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log1" sheetId="1" state="visible" r:id="rId2"/>
    <sheet name="Module1" sheetId="2" state="hidden" r:id="rId3"/>
    <sheet name="SHEET" sheetId="3" state="visible" r:id="rId4"/>
    <sheet name="Sheet1" sheetId="4" state="visible" r:id="rId5"/>
  </sheets>
  <definedNames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Calibrate ADC</t>
  </si>
  <si>
    <t xml:space="preserve">Bottom Detector</t>
  </si>
  <si>
    <t xml:space="preserve">Error in</t>
  </si>
  <si>
    <t xml:space="preserve">Element</t>
  </si>
  <si>
    <t xml:space="preserve">Line</t>
  </si>
  <si>
    <t xml:space="preserve">Channel</t>
  </si>
  <si>
    <t xml:space="preserve">Energy (keV)</t>
  </si>
  <si>
    <t xml:space="preserve">Energy</t>
  </si>
  <si>
    <t xml:space="preserve">Cu</t>
  </si>
  <si>
    <t xml:space="preserve">Ka12</t>
  </si>
  <si>
    <t xml:space="preserve">Kb123</t>
  </si>
  <si>
    <t xml:space="preserve">Rb</t>
  </si>
  <si>
    <t xml:space="preserve">Kb13</t>
  </si>
  <si>
    <t xml:space="preserve">Mo</t>
  </si>
  <si>
    <t xml:space="preserve">Kb2</t>
  </si>
  <si>
    <t xml:space="preserve">Ag</t>
  </si>
  <si>
    <t xml:space="preserve">Ba</t>
  </si>
  <si>
    <t xml:space="preserve">Ka1</t>
  </si>
  <si>
    <t xml:space="preserve">Ka2</t>
  </si>
  <si>
    <t xml:space="preserve">T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E+00"/>
    <numFmt numFmtId="170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SHEET" xfId="21"/>
    <cellStyle name="Currency [0]_SHEET" xfId="22"/>
    <cellStyle name="Currency_SHEET" xfId="23"/>
    <cellStyle name="Normal_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y vs Cha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01494520093"/>
          <c:y val="0.174302496328928"/>
          <c:w val="0.900448356027898"/>
          <c:h val="0.709397944199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6:$C$21</c:f>
              <c:numCache>
                <c:formatCode>General</c:formatCode>
                <c:ptCount val="16"/>
                <c:pt idx="0">
                  <c:v>168.21</c:v>
                </c:pt>
                <c:pt idx="1">
                  <c:v>213.56</c:v>
                </c:pt>
                <c:pt idx="2">
                  <c:v>288.46</c:v>
                </c:pt>
                <c:pt idx="3">
                  <c:v>350.27</c:v>
                </c:pt>
                <c:pt idx="4">
                  <c:v>352.21</c:v>
                </c:pt>
                <c:pt idx="5">
                  <c:v>424.73</c:v>
                </c:pt>
                <c:pt idx="6">
                  <c:v>507.07</c:v>
                </c:pt>
                <c:pt idx="7">
                  <c:v>521.15</c:v>
                </c:pt>
                <c:pt idx="8">
                  <c:v>706.25</c:v>
                </c:pt>
                <c:pt idx="9">
                  <c:v>717.94</c:v>
                </c:pt>
                <c:pt idx="10">
                  <c:v>840.13</c:v>
                </c:pt>
                <c:pt idx="11">
                  <c:v>866.62</c:v>
                </c:pt>
                <c:pt idx="12">
                  <c:v>1055.79</c:v>
                </c:pt>
                <c:pt idx="13">
                  <c:v>1077.36</c:v>
                </c:pt>
                <c:pt idx="14">
                  <c:v>1248.04</c:v>
                </c:pt>
                <c:pt idx="15">
                  <c:v>1285.67</c:v>
                </c:pt>
              </c:numCache>
            </c:numRef>
          </c:xVal>
          <c:yVal>
            <c:numRef>
              <c:f>Sheet1!$D$6:$D$21</c:f>
              <c:numCache>
                <c:formatCode>General</c:formatCode>
                <c:ptCount val="16"/>
                <c:pt idx="0">
                  <c:v>13.376</c:v>
                </c:pt>
                <c:pt idx="1">
                  <c:v>14.959</c:v>
                </c:pt>
                <c:pt idx="2">
                  <c:v>17.479</c:v>
                </c:pt>
                <c:pt idx="3">
                  <c:v>19.603</c:v>
                </c:pt>
                <c:pt idx="4">
                  <c:v>19.96</c:v>
                </c:pt>
                <c:pt idx="5">
                  <c:v>22.106</c:v>
                </c:pt>
                <c:pt idx="6">
                  <c:v>24.934</c:v>
                </c:pt>
                <c:pt idx="7">
                  <c:v>25.462</c:v>
                </c:pt>
                <c:pt idx="8">
                  <c:v>31.817</c:v>
                </c:pt>
                <c:pt idx="9">
                  <c:v>32.194</c:v>
                </c:pt>
                <c:pt idx="10">
                  <c:v>36.357</c:v>
                </c:pt>
                <c:pt idx="11">
                  <c:v>37.27</c:v>
                </c:pt>
                <c:pt idx="12">
                  <c:v>43.744</c:v>
                </c:pt>
                <c:pt idx="13">
                  <c:v>44.481</c:v>
                </c:pt>
                <c:pt idx="14">
                  <c:v>50.338</c:v>
                </c:pt>
                <c:pt idx="15">
                  <c:v>51.709</c:v>
                </c:pt>
              </c:numCache>
            </c:numRef>
          </c:yVal>
          <c:smooth val="0"/>
        </c:ser>
        <c:axId val="60079157"/>
        <c:axId val="21513752"/>
      </c:scatterChart>
      <c:valAx>
        <c:axId val="60079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3752"/>
        <c:crossesAt val="0"/>
        <c:crossBetween val="midCat"/>
      </c:valAx>
      <c:valAx>
        <c:axId val="21513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91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alibrate AD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brate AD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12</xdr:row>
      <xdr:rowOff>0</xdr:rowOff>
    </xdr:from>
    <xdr:to>
      <xdr:col>44</xdr:col>
      <xdr:colOff>698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Names of Peakfit output Files&#10;Names of PEAKFIT output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s of Peakfit output Files
Names of PEAKFIT output files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15</xdr:row>
      <xdr:rowOff>0</xdr:rowOff>
    </xdr:from>
    <xdr:to>
      <xdr:col>44</xdr:col>
      <xdr:colOff>69840</xdr:colOff>
      <xdr:row>17</xdr:row>
      <xdr:rowOff>37800</xdr:rowOff>
    </xdr:to>
    <xdr:clientData/>
  </xdr:twoCellAnchor>
  <xdr:twoCellAnchor editAs="absolute">
    <xdr:from>
      <xdr:col>30</xdr:col>
      <xdr:colOff>0</xdr:colOff>
      <xdr:row>18</xdr:row>
      <xdr:rowOff>0</xdr:rowOff>
    </xdr:from>
    <xdr:to>
      <xdr:col>44</xdr:col>
      <xdr:colOff>69840</xdr:colOff>
      <xdr:row>20</xdr:row>
      <xdr:rowOff>38160</xdr:rowOff>
    </xdr:to>
    <xdr:clientData/>
  </xdr:twoCellAnchor>
  <xdr:twoCellAnchor editAs="absolute">
    <xdr:from>
      <xdr:col>30</xdr:col>
      <xdr:colOff>0</xdr:colOff>
      <xdr:row>21</xdr:row>
      <xdr:rowOff>0</xdr:rowOff>
    </xdr:from>
    <xdr:to>
      <xdr:col>44</xdr:col>
      <xdr:colOff>69840</xdr:colOff>
      <xdr:row>23</xdr:row>
      <xdr:rowOff>37800</xdr:rowOff>
    </xdr:to>
    <xdr:clientData/>
  </xdr:twoCellAnchor>
  <xdr:twoCellAnchor editAs="absolute">
    <xdr:from>
      <xdr:col>30</xdr:col>
      <xdr:colOff>0</xdr:colOff>
      <xdr:row>24</xdr:row>
      <xdr:rowOff>0</xdr:rowOff>
    </xdr:from>
    <xdr:to>
      <xdr:col>44</xdr:col>
      <xdr:colOff>69840</xdr:colOff>
      <xdr:row>26</xdr:row>
      <xdr:rowOff>38160</xdr:rowOff>
    </xdr:to>
    <xdr:clientData/>
  </xdr:twoCellAnchor>
  <xdr:twoCellAnchor editAs="absolute">
    <xdr:from>
      <xdr:col>30</xdr:col>
      <xdr:colOff>0</xdr:colOff>
      <xdr:row>27</xdr:row>
      <xdr:rowOff>0</xdr:rowOff>
    </xdr:from>
    <xdr:to>
      <xdr:col>44</xdr:col>
      <xdr:colOff>69840</xdr:colOff>
      <xdr:row>2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Rb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b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Ag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T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b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1</xdr:row>
      <xdr:rowOff>99000</xdr:rowOff>
    </xdr:from>
    <xdr:to>
      <xdr:col>7</xdr:col>
      <xdr:colOff>493560</xdr:colOff>
      <xdr:row>34</xdr:row>
      <xdr:rowOff>131400</xdr:rowOff>
    </xdr:to>
    <xdr:graphicFrame>
      <xdr:nvGraphicFramePr>
        <xdr:cNvPr id="0" name="Chart 3"/>
        <xdr:cNvGraphicFramePr/>
      </xdr:nvGraphicFramePr>
      <xdr:xfrm>
        <a:off x="1227240" y="4006080"/>
        <a:ext cx="433548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4</xdr:row>
                    <xdr:rowOff>38160</xdr:rowOff>
                  </from>
                  <to>
                    <xdr:col>58</xdr:col>
                    <xdr:colOff>6984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9</xdr:row>
                    <xdr:rowOff>38160</xdr:rowOff>
                  </from>
                  <to>
                    <xdr:col>58</xdr:col>
                    <xdr:colOff>69840</xdr:colOff>
                    <xdr:row>2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8" min="7" style="0" width="11.99"/>
  </cols>
  <sheetData>
    <row r="1" customFormat="false" ht="14.65" hidden="false" customHeight="false" outlineLevel="0" collapsed="false">
      <c r="A1" s="0" t="s">
        <v>0</v>
      </c>
      <c r="C1" s="0" t="s">
        <v>1</v>
      </c>
    </row>
    <row r="2" customFormat="false" ht="14.65" hidden="false" customHeight="false" outlineLevel="0" collapsed="false">
      <c r="E2" s="2" t="s">
        <v>2</v>
      </c>
    </row>
    <row r="3" customFormat="false" ht="14.6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G3" s="0" t="n">
        <v>7.10489903565762</v>
      </c>
      <c r="H3" s="0" t="n">
        <v>0.00436568157639343</v>
      </c>
    </row>
    <row r="4" customFormat="false" ht="14.65" hidden="false" customHeight="false" outlineLevel="0" collapsed="false">
      <c r="A4" s="0" t="s">
        <v>8</v>
      </c>
      <c r="B4" s="0" t="s">
        <v>9</v>
      </c>
      <c r="C4" s="0" t="n">
        <v>124.4</v>
      </c>
      <c r="D4" s="0" t="n">
        <v>8.041</v>
      </c>
      <c r="E4" s="0" t="n">
        <v>0.01</v>
      </c>
      <c r="G4" s="0" t="n">
        <v>0.0279203776571299</v>
      </c>
      <c r="H4" s="3" t="n">
        <v>4.92680951332897E-006</v>
      </c>
    </row>
    <row r="5" customFormat="false" ht="14.65" hidden="false" customHeight="false" outlineLevel="0" collapsed="false">
      <c r="B5" s="0" t="s">
        <v>10</v>
      </c>
      <c r="C5" s="0" t="n">
        <v>377.6</v>
      </c>
      <c r="D5" s="0" t="n">
        <v>8.9044</v>
      </c>
      <c r="E5" s="0" t="n">
        <v>0.01</v>
      </c>
      <c r="G5" s="0" t="n">
        <v>2757.85625509087</v>
      </c>
      <c r="H5" s="4"/>
    </row>
    <row r="6" customFormat="false" ht="14.65" hidden="false" customHeight="false" outlineLevel="0" collapsed="false">
      <c r="A6" s="0" t="s">
        <v>11</v>
      </c>
      <c r="B6" s="0" t="s">
        <v>9</v>
      </c>
      <c r="C6" s="0" t="n">
        <v>168.21</v>
      </c>
      <c r="D6" s="0" t="n">
        <v>13.376</v>
      </c>
      <c r="E6" s="0" t="n">
        <v>0.01</v>
      </c>
    </row>
    <row r="7" customFormat="false" ht="14.65" hidden="false" customHeight="false" outlineLevel="0" collapsed="false">
      <c r="B7" s="0" t="s">
        <v>12</v>
      </c>
      <c r="C7" s="0" t="n">
        <v>213.56</v>
      </c>
      <c r="D7" s="0" t="n">
        <v>14.959</v>
      </c>
      <c r="E7" s="0" t="n">
        <v>0.01</v>
      </c>
    </row>
    <row r="8" customFormat="false" ht="14.65" hidden="false" customHeight="false" outlineLevel="0" collapsed="false">
      <c r="A8" s="0" t="s">
        <v>13</v>
      </c>
      <c r="B8" s="0" t="s">
        <v>9</v>
      </c>
      <c r="C8" s="0" t="n">
        <v>288.46</v>
      </c>
      <c r="D8" s="0" t="n">
        <v>17.479</v>
      </c>
      <c r="E8" s="0" t="n">
        <v>0.01</v>
      </c>
    </row>
    <row r="9" customFormat="false" ht="14.65" hidden="false" customHeight="false" outlineLevel="0" collapsed="false">
      <c r="B9" s="0" t="s">
        <v>12</v>
      </c>
      <c r="C9" s="0" t="n">
        <v>350.27</v>
      </c>
      <c r="D9" s="0" t="n">
        <v>19.603</v>
      </c>
      <c r="E9" s="0" t="n">
        <v>0.01</v>
      </c>
    </row>
    <row r="10" customFormat="false" ht="14.65" hidden="false" customHeight="false" outlineLevel="0" collapsed="false">
      <c r="B10" s="0" t="s">
        <v>14</v>
      </c>
      <c r="C10" s="0" t="n">
        <v>352.21</v>
      </c>
      <c r="D10" s="0" t="n">
        <v>19.96</v>
      </c>
      <c r="E10" s="0" t="n">
        <v>0.01</v>
      </c>
    </row>
    <row r="11" customFormat="false" ht="14.65" hidden="false" customHeight="false" outlineLevel="0" collapsed="false">
      <c r="A11" s="0" t="s">
        <v>15</v>
      </c>
      <c r="B11" s="0" t="s">
        <v>9</v>
      </c>
      <c r="C11" s="0" t="n">
        <v>424.73</v>
      </c>
      <c r="D11" s="0" t="n">
        <v>22.106</v>
      </c>
      <c r="E11" s="0" t="n">
        <v>0.01</v>
      </c>
    </row>
    <row r="12" customFormat="false" ht="14.65" hidden="false" customHeight="false" outlineLevel="0" collapsed="false">
      <c r="B12" s="0" t="s">
        <v>12</v>
      </c>
      <c r="C12" s="0" t="n">
        <v>507.07</v>
      </c>
      <c r="D12" s="0" t="n">
        <v>24.934</v>
      </c>
      <c r="E12" s="0" t="n">
        <v>0.01</v>
      </c>
    </row>
    <row r="13" customFormat="false" ht="14.65" hidden="false" customHeight="false" outlineLevel="0" collapsed="false">
      <c r="B13" s="0" t="s">
        <v>14</v>
      </c>
      <c r="C13" s="0" t="n">
        <v>521.15</v>
      </c>
      <c r="D13" s="0" t="n">
        <v>25.462</v>
      </c>
      <c r="E13" s="0" t="n">
        <v>0.01</v>
      </c>
    </row>
    <row r="14" customFormat="false" ht="14.65" hidden="false" customHeight="false" outlineLevel="0" collapsed="false">
      <c r="A14" s="0" t="s">
        <v>16</v>
      </c>
      <c r="B14" s="0" t="s">
        <v>17</v>
      </c>
      <c r="C14" s="0" t="n">
        <v>706.25</v>
      </c>
      <c r="D14" s="0" t="n">
        <v>31.817</v>
      </c>
      <c r="E14" s="0" t="n">
        <v>0.01</v>
      </c>
    </row>
    <row r="15" customFormat="false" ht="14.65" hidden="false" customHeight="false" outlineLevel="0" collapsed="false">
      <c r="B15" s="0" t="s">
        <v>18</v>
      </c>
      <c r="C15" s="0" t="n">
        <v>717.94</v>
      </c>
      <c r="D15" s="0" t="n">
        <v>32.194</v>
      </c>
      <c r="E15" s="0" t="n">
        <v>0.01</v>
      </c>
    </row>
    <row r="16" customFormat="false" ht="14.65" hidden="false" customHeight="false" outlineLevel="0" collapsed="false">
      <c r="B16" s="0" t="s">
        <v>12</v>
      </c>
      <c r="C16" s="0" t="n">
        <v>840.13</v>
      </c>
      <c r="D16" s="0" t="n">
        <v>36.357</v>
      </c>
      <c r="E16" s="0" t="n">
        <v>0.01</v>
      </c>
    </row>
    <row r="17" customFormat="false" ht="14.65" hidden="false" customHeight="false" outlineLevel="0" collapsed="false">
      <c r="B17" s="0" t="s">
        <v>14</v>
      </c>
      <c r="C17" s="0" t="n">
        <v>866.62</v>
      </c>
      <c r="D17" s="0" t="n">
        <v>37.27</v>
      </c>
      <c r="E17" s="0" t="n">
        <v>0.01</v>
      </c>
    </row>
    <row r="18" customFormat="false" ht="14.65" hidden="false" customHeight="false" outlineLevel="0" collapsed="false">
      <c r="A18" s="0" t="s">
        <v>19</v>
      </c>
      <c r="B18" s="0" t="s">
        <v>17</v>
      </c>
      <c r="C18" s="0" t="n">
        <v>1055.79</v>
      </c>
      <c r="D18" s="0" t="n">
        <v>43.744</v>
      </c>
      <c r="E18" s="0" t="n">
        <v>0.01</v>
      </c>
    </row>
    <row r="19" customFormat="false" ht="14.65" hidden="false" customHeight="false" outlineLevel="0" collapsed="false">
      <c r="B19" s="0" t="s">
        <v>18</v>
      </c>
      <c r="C19" s="0" t="n">
        <v>1077.36</v>
      </c>
      <c r="D19" s="0" t="n">
        <v>44.481</v>
      </c>
      <c r="E19" s="0" t="n">
        <v>0.01</v>
      </c>
    </row>
    <row r="20" customFormat="false" ht="14.65" hidden="false" customHeight="false" outlineLevel="0" collapsed="false">
      <c r="B20" s="0" t="s">
        <v>12</v>
      </c>
      <c r="C20" s="0" t="n">
        <v>1248.04</v>
      </c>
      <c r="D20" s="0" t="n">
        <v>50.338</v>
      </c>
      <c r="E20" s="0" t="n">
        <v>0.01</v>
      </c>
    </row>
    <row r="21" customFormat="false" ht="14.65" hidden="false" customHeight="false" outlineLevel="0" collapsed="false">
      <c r="B21" s="0" t="s">
        <v>14</v>
      </c>
      <c r="C21" s="0" t="n">
        <v>1285.67</v>
      </c>
      <c r="D21" s="0" t="n">
        <v>51.709</v>
      </c>
      <c r="E21" s="0" t="n">
        <v>0.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