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wo theta</t>
  </si>
  <si>
    <t xml:space="preserve">LOGNOR,10</t>
  </si>
  <si>
    <t xml:space="preserve">LOGNOR,20</t>
  </si>
  <si>
    <t xml:space="preserve">LOGNOR,3</t>
  </si>
  <si>
    <t xml:space="preserve">MOM</t>
  </si>
  <si>
    <t xml:space="preserve">HUMPS</t>
  </si>
  <si>
    <t xml:space="preserve">Two-theta</t>
  </si>
  <si>
    <t xml:space="preserve">GA KAOLINITE</t>
  </si>
  <si>
    <t xml:space="preserve">K-ZEMP-H</t>
  </si>
  <si>
    <t xml:space="preserve">MUM K-alpha</t>
  </si>
  <si>
    <t xml:space="preserve">Mt. Washington, K-alpha</t>
  </si>
  <si>
    <t xml:space="preserve">&gt;20µm NBS-675 mica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 M1:M16384"/>
    </sheetView>
  </sheetViews>
  <sheetFormatPr defaultColWidth="11.0546875" defaultRowHeight="14.65" zeroHeight="false" outlineLevelRow="0" outlineLevelCol="0"/>
  <cols>
    <col collapsed="false" customWidth="true" hidden="false" outlineLevel="0" max="9" min="9" style="0" width="10.56"/>
    <col collapsed="false" customWidth="true" hidden="false" outlineLevel="0" max="10" min="10" style="0" width="8.99"/>
    <col collapsed="false" customWidth="true" hidden="false" outlineLevel="0" max="12" min="12" style="0" width="18.42"/>
    <col collapsed="false" customWidth="true" hidden="false" outlineLevel="0" max="13" min="13" style="0" width="16.99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4.65" hidden="false" customHeight="false" outlineLevel="0" collapsed="false">
      <c r="A2" s="0" t="n">
        <v>23.5</v>
      </c>
      <c r="B2" s="0" t="n">
        <v>25.7694</v>
      </c>
      <c r="C2" s="0" t="n">
        <v>11.4993</v>
      </c>
      <c r="D2" s="0" t="n">
        <v>73.8905</v>
      </c>
      <c r="E2" s="0" t="n">
        <v>6.64374</v>
      </c>
      <c r="F2" s="0" t="n">
        <v>2.31383</v>
      </c>
      <c r="H2" s="0" t="n">
        <v>2</v>
      </c>
      <c r="I2" s="0" t="n">
        <v>9877</v>
      </c>
      <c r="J2" s="0" t="n">
        <v>7471</v>
      </c>
      <c r="K2" s="0" t="n">
        <v>3485.55333333333</v>
      </c>
      <c r="L2" s="0" t="n">
        <v>28363.9333333333</v>
      </c>
      <c r="M2" s="0" t="n">
        <v>12635</v>
      </c>
    </row>
    <row r="3" customFormat="false" ht="14.65" hidden="false" customHeight="false" outlineLevel="0" collapsed="false">
      <c r="A3" s="0" t="n">
        <f aca="false">A2+0.02</f>
        <v>23.52</v>
      </c>
      <c r="B3" s="0" t="n">
        <v>26.059</v>
      </c>
      <c r="C3" s="0" t="n">
        <v>11.6328</v>
      </c>
      <c r="D3" s="0" t="n">
        <v>74.8509</v>
      </c>
      <c r="E3" s="0" t="n">
        <v>6.76069</v>
      </c>
      <c r="F3" s="0" t="n">
        <v>2.31735</v>
      </c>
      <c r="H3" s="0" t="n">
        <f aca="false">H2+0.02</f>
        <v>2.02</v>
      </c>
      <c r="I3" s="0" t="n">
        <v>9681</v>
      </c>
      <c r="J3" s="0" t="n">
        <v>7593</v>
      </c>
      <c r="K3" s="0" t="n">
        <v>3438.22666666667</v>
      </c>
      <c r="L3" s="0" t="n">
        <v>27853.4666666667</v>
      </c>
      <c r="M3" s="0" t="n">
        <v>12346</v>
      </c>
    </row>
    <row r="4" customFormat="false" ht="14.65" hidden="false" customHeight="false" outlineLevel="0" collapsed="false">
      <c r="A4" s="0" t="n">
        <f aca="false">A3+0.02</f>
        <v>23.54</v>
      </c>
      <c r="B4" s="0" t="n">
        <v>26.3539</v>
      </c>
      <c r="C4" s="0" t="n">
        <v>11.7678</v>
      </c>
      <c r="D4" s="0" t="n">
        <v>75.8369</v>
      </c>
      <c r="E4" s="0" t="n">
        <v>6.90373</v>
      </c>
      <c r="F4" s="0" t="n">
        <v>2.38609</v>
      </c>
      <c r="H4" s="0" t="n">
        <f aca="false">H3+0.02</f>
        <v>2.04</v>
      </c>
      <c r="I4" s="0" t="n">
        <v>9449</v>
      </c>
      <c r="J4" s="0" t="n">
        <v>7329</v>
      </c>
      <c r="K4" s="0" t="n">
        <v>3368.08</v>
      </c>
      <c r="L4" s="0" t="n">
        <v>27365.1</v>
      </c>
      <c r="M4" s="0" t="n">
        <v>12060</v>
      </c>
    </row>
    <row r="5" customFormat="false" ht="14.65" hidden="false" customHeight="false" outlineLevel="0" collapsed="false">
      <c r="A5" s="0" t="n">
        <f aca="false">A4+0.02</f>
        <v>23.56</v>
      </c>
      <c r="B5" s="0" t="n">
        <v>26.6548</v>
      </c>
      <c r="C5" s="0" t="n">
        <v>11.9049</v>
      </c>
      <c r="D5" s="0" t="n">
        <v>76.8494</v>
      </c>
      <c r="E5" s="0" t="n">
        <v>7.05086</v>
      </c>
      <c r="F5" s="0" t="n">
        <v>2.435</v>
      </c>
      <c r="H5" s="0" t="n">
        <f aca="false">H4+0.02</f>
        <v>2.06</v>
      </c>
      <c r="I5" s="0" t="n">
        <v>9393</v>
      </c>
      <c r="J5" s="0" t="n">
        <v>7243</v>
      </c>
      <c r="K5" s="0" t="n">
        <v>3266.4</v>
      </c>
      <c r="L5" s="0" t="n">
        <v>26896.8</v>
      </c>
      <c r="M5" s="0" t="n">
        <v>11685</v>
      </c>
    </row>
    <row r="6" customFormat="false" ht="14.65" hidden="false" customHeight="false" outlineLevel="0" collapsed="false">
      <c r="A6" s="0" t="n">
        <f aca="false">A5+0.02</f>
        <v>23.58</v>
      </c>
      <c r="B6" s="0" t="n">
        <v>26.9621</v>
      </c>
      <c r="C6" s="0" t="n">
        <v>12.0454</v>
      </c>
      <c r="D6" s="0" t="n">
        <v>77.8893</v>
      </c>
      <c r="E6" s="0" t="n">
        <v>7.18458</v>
      </c>
      <c r="F6" s="0" t="n">
        <v>2.42889</v>
      </c>
      <c r="H6" s="0" t="n">
        <f aca="false">H5+0.02</f>
        <v>2.08</v>
      </c>
      <c r="I6" s="0" t="n">
        <v>9085</v>
      </c>
      <c r="J6" s="0" t="n">
        <v>7262</v>
      </c>
      <c r="K6" s="0" t="n">
        <v>3151.46666666667</v>
      </c>
      <c r="L6" s="0" t="n">
        <v>26446.5333333333</v>
      </c>
      <c r="M6" s="0" t="n">
        <v>11358</v>
      </c>
    </row>
    <row r="7" customFormat="false" ht="14.65" hidden="false" customHeight="false" outlineLevel="0" collapsed="false">
      <c r="A7" s="0" t="n">
        <f aca="false">A6+0.02</f>
        <v>23.6</v>
      </c>
      <c r="B7" s="0" t="n">
        <v>27.276</v>
      </c>
      <c r="C7" s="0" t="n">
        <v>12.1897</v>
      </c>
      <c r="D7" s="0" t="n">
        <v>78.9575</v>
      </c>
      <c r="E7" s="0" t="n">
        <v>7.29727</v>
      </c>
      <c r="F7" s="0" t="n">
        <v>2.47046</v>
      </c>
      <c r="H7" s="0" t="n">
        <f aca="false">H6+0.02</f>
        <v>2.1</v>
      </c>
      <c r="I7" s="0" t="n">
        <v>9094</v>
      </c>
      <c r="J7" s="0" t="n">
        <v>7067</v>
      </c>
      <c r="K7" s="0" t="n">
        <v>3055.27666666667</v>
      </c>
      <c r="L7" s="0" t="n">
        <v>26012.2</v>
      </c>
      <c r="M7" s="0" t="n">
        <v>10815</v>
      </c>
    </row>
    <row r="8" customFormat="false" ht="14.65" hidden="false" customHeight="false" outlineLevel="0" collapsed="false">
      <c r="A8" s="0" t="n">
        <f aca="false">A7+0.02</f>
        <v>23.62</v>
      </c>
      <c r="B8" s="0" t="n">
        <v>27.5959</v>
      </c>
      <c r="C8" s="0" t="n">
        <v>12.3368</v>
      </c>
      <c r="D8" s="0" t="n">
        <v>80.055</v>
      </c>
      <c r="E8" s="0" t="n">
        <v>7.39103</v>
      </c>
      <c r="F8" s="0" t="n">
        <v>2.49049</v>
      </c>
      <c r="H8" s="0" t="n">
        <f aca="false">H7+0.02</f>
        <v>2.12</v>
      </c>
      <c r="I8" s="0" t="n">
        <v>8882</v>
      </c>
      <c r="J8" s="0" t="n">
        <v>6920</v>
      </c>
      <c r="K8" s="0" t="n">
        <v>3003.21</v>
      </c>
      <c r="L8" s="0" t="n">
        <v>25591.6333333333</v>
      </c>
      <c r="M8" s="0" t="n">
        <v>10610</v>
      </c>
    </row>
    <row r="9" customFormat="false" ht="14.65" hidden="false" customHeight="false" outlineLevel="0" collapsed="false">
      <c r="A9" s="0" t="n">
        <f aca="false">A8+0.02</f>
        <v>23.64</v>
      </c>
      <c r="B9" s="0" t="n">
        <v>27.9214</v>
      </c>
      <c r="C9" s="0" t="n">
        <v>12.4858</v>
      </c>
      <c r="D9" s="0" t="n">
        <v>81.1828</v>
      </c>
      <c r="E9" s="0" t="n">
        <v>7.47324</v>
      </c>
      <c r="F9" s="0" t="n">
        <v>2.52346</v>
      </c>
      <c r="H9" s="0" t="n">
        <f aca="false">H8+0.02</f>
        <v>2.14</v>
      </c>
      <c r="I9" s="0" t="n">
        <v>8672</v>
      </c>
      <c r="J9" s="0" t="n">
        <v>6980</v>
      </c>
      <c r="K9" s="0" t="n">
        <v>2997.37</v>
      </c>
      <c r="L9" s="0" t="n">
        <v>25182.6666666667</v>
      </c>
      <c r="M9" s="0" t="n">
        <v>10306</v>
      </c>
    </row>
    <row r="10" customFormat="false" ht="14.65" hidden="false" customHeight="false" outlineLevel="0" collapsed="false">
      <c r="A10" s="0" t="n">
        <f aca="false">A9+0.02</f>
        <v>23.66</v>
      </c>
      <c r="B10" s="0" t="n">
        <v>28.2523</v>
      </c>
      <c r="C10" s="0" t="n">
        <v>12.637</v>
      </c>
      <c r="D10" s="0" t="n">
        <v>82.3418</v>
      </c>
      <c r="E10" s="0" t="n">
        <v>7.55134</v>
      </c>
      <c r="F10" s="0" t="n">
        <v>2.55456</v>
      </c>
      <c r="H10" s="0" t="n">
        <f aca="false">H9+0.02</f>
        <v>2.16</v>
      </c>
      <c r="I10" s="0" t="n">
        <v>8392</v>
      </c>
      <c r="J10" s="0" t="n">
        <v>6804</v>
      </c>
      <c r="K10" s="0" t="n">
        <v>3013.15666666667</v>
      </c>
      <c r="L10" s="0" t="n">
        <v>24783.3333333333</v>
      </c>
      <c r="M10" s="0" t="n">
        <v>10103</v>
      </c>
    </row>
    <row r="11" customFormat="false" ht="14.65" hidden="false" customHeight="false" outlineLevel="0" collapsed="false">
      <c r="A11" s="0" t="n">
        <f aca="false">A10+0.02</f>
        <v>23.68</v>
      </c>
      <c r="B11" s="0" t="n">
        <v>28.5886</v>
      </c>
      <c r="C11" s="0" t="n">
        <v>12.7917</v>
      </c>
      <c r="D11" s="0" t="n">
        <v>83.5331</v>
      </c>
      <c r="E11" s="0" t="n">
        <v>7.62986</v>
      </c>
      <c r="F11" s="0" t="n">
        <v>2.58165</v>
      </c>
      <c r="H11" s="0" t="n">
        <f aca="false">H10+0.02</f>
        <v>2.18</v>
      </c>
      <c r="I11" s="0" t="n">
        <v>8297</v>
      </c>
      <c r="J11" s="0" t="n">
        <v>6853</v>
      </c>
      <c r="K11" s="0" t="n">
        <v>3012.86333333333</v>
      </c>
      <c r="L11" s="0" t="n">
        <v>24391.6666666667</v>
      </c>
      <c r="M11" s="0" t="n">
        <v>9737</v>
      </c>
    </row>
    <row r="12" customFormat="false" ht="14.65" hidden="false" customHeight="false" outlineLevel="0" collapsed="false">
      <c r="A12" s="0" t="n">
        <f aca="false">A11+0.02</f>
        <v>23.7</v>
      </c>
      <c r="B12" s="0" t="n">
        <v>28.9309</v>
      </c>
      <c r="C12" s="0" t="n">
        <v>12.9504</v>
      </c>
      <c r="D12" s="0" t="n">
        <v>84.7577</v>
      </c>
      <c r="E12" s="0" t="n">
        <v>7.71055</v>
      </c>
      <c r="F12" s="0" t="n">
        <v>2.62018</v>
      </c>
      <c r="H12" s="0" t="n">
        <f aca="false">H11+0.02</f>
        <v>2.2</v>
      </c>
      <c r="I12" s="0" t="n">
        <v>8219</v>
      </c>
      <c r="J12" s="0" t="n">
        <v>6729</v>
      </c>
      <c r="K12" s="0" t="n">
        <v>2967.81666666667</v>
      </c>
      <c r="L12" s="0" t="n">
        <v>24005.8333333333</v>
      </c>
      <c r="M12" s="0" t="n">
        <v>9617</v>
      </c>
    </row>
    <row r="13" customFormat="false" ht="14.65" hidden="false" customHeight="false" outlineLevel="0" collapsed="false">
      <c r="A13" s="0" t="n">
        <f aca="false">A12+0.02</f>
        <v>23.72</v>
      </c>
      <c r="B13" s="0" t="n">
        <v>29.2801</v>
      </c>
      <c r="C13" s="0" t="n">
        <v>13.1122</v>
      </c>
      <c r="D13" s="0" t="n">
        <v>86.0166</v>
      </c>
      <c r="E13" s="0" t="n">
        <v>7.79427</v>
      </c>
      <c r="F13" s="0" t="n">
        <v>2.64457</v>
      </c>
      <c r="H13" s="0" t="n">
        <f aca="false">H12+0.02</f>
        <v>2.22</v>
      </c>
      <c r="I13" s="0" t="n">
        <v>7925</v>
      </c>
      <c r="J13" s="0" t="n">
        <v>6516</v>
      </c>
      <c r="K13" s="0" t="n">
        <v>2874.19</v>
      </c>
      <c r="L13" s="0" t="n">
        <v>23624.1666666667</v>
      </c>
      <c r="M13" s="0" t="n">
        <v>9418</v>
      </c>
    </row>
    <row r="14" customFormat="false" ht="14.65" hidden="false" customHeight="false" outlineLevel="0" collapsed="false">
      <c r="A14" s="0" t="n">
        <f aca="false">A13+0.02</f>
        <v>23.74</v>
      </c>
      <c r="B14" s="0" t="n">
        <v>29.6369</v>
      </c>
      <c r="C14" s="0" t="n">
        <v>13.2762</v>
      </c>
      <c r="D14" s="0" t="n">
        <v>87.3109</v>
      </c>
      <c r="E14" s="0" t="n">
        <v>7.8823</v>
      </c>
      <c r="F14" s="0" t="n">
        <v>2.68666</v>
      </c>
      <c r="H14" s="0" t="n">
        <f aca="false">H13+0.02</f>
        <v>2.24</v>
      </c>
      <c r="I14" s="0" t="n">
        <v>7901</v>
      </c>
      <c r="J14" s="0" t="n">
        <v>6442</v>
      </c>
      <c r="K14" s="0" t="n">
        <v>2753.32666666667</v>
      </c>
      <c r="L14" s="0" t="n">
        <v>23245.2</v>
      </c>
      <c r="M14" s="0" t="n">
        <v>9012</v>
      </c>
    </row>
    <row r="15" customFormat="false" ht="14.65" hidden="false" customHeight="false" outlineLevel="0" collapsed="false">
      <c r="A15" s="0" t="n">
        <f aca="false">A14+0.02</f>
        <v>23.76</v>
      </c>
      <c r="B15" s="0" t="n">
        <v>30.0022</v>
      </c>
      <c r="C15" s="0" t="n">
        <v>13.4427</v>
      </c>
      <c r="D15" s="0" t="n">
        <v>88.6418</v>
      </c>
      <c r="E15" s="0" t="n">
        <v>7.97558</v>
      </c>
      <c r="F15" s="0" t="n">
        <v>2.71247</v>
      </c>
      <c r="H15" s="0" t="n">
        <f aca="false">H14+0.02</f>
        <v>2.26</v>
      </c>
      <c r="I15" s="0" t="n">
        <v>7744</v>
      </c>
      <c r="J15" s="0" t="n">
        <v>6545</v>
      </c>
      <c r="K15" s="0" t="n">
        <v>2639.27</v>
      </c>
      <c r="L15" s="0" t="n">
        <v>22867.7333333333</v>
      </c>
      <c r="M15" s="0" t="n">
        <v>9037</v>
      </c>
    </row>
    <row r="16" customFormat="false" ht="14.65" hidden="false" customHeight="false" outlineLevel="0" collapsed="false">
      <c r="A16" s="0" t="n">
        <f aca="false">A15+0.02</f>
        <v>23.78</v>
      </c>
      <c r="B16" s="0" t="n">
        <v>30.376</v>
      </c>
      <c r="C16" s="0" t="n">
        <v>13.6132</v>
      </c>
      <c r="D16" s="0" t="n">
        <v>90.0103</v>
      </c>
      <c r="E16" s="0" t="n">
        <v>8.07297</v>
      </c>
      <c r="F16" s="0" t="n">
        <v>2.75389</v>
      </c>
      <c r="H16" s="0" t="n">
        <f aca="false">H15+0.02</f>
        <v>2.28</v>
      </c>
      <c r="I16" s="0" t="n">
        <v>7781</v>
      </c>
      <c r="J16" s="0" t="n">
        <v>6359</v>
      </c>
      <c r="K16" s="0" t="n">
        <v>2561.83333333333</v>
      </c>
      <c r="L16" s="0" t="n">
        <v>22490.6333333333</v>
      </c>
      <c r="M16" s="0" t="n">
        <v>8456</v>
      </c>
    </row>
    <row r="17" customFormat="false" ht="14.65" hidden="false" customHeight="false" outlineLevel="0" collapsed="false">
      <c r="A17" s="0" t="n">
        <f aca="false">A16+0.02</f>
        <v>23.8</v>
      </c>
      <c r="B17" s="0" t="n">
        <v>30.7581</v>
      </c>
      <c r="C17" s="0" t="n">
        <v>13.7885</v>
      </c>
      <c r="D17" s="0" t="n">
        <v>91.4176</v>
      </c>
      <c r="E17" s="0" t="n">
        <v>8.1702</v>
      </c>
      <c r="F17" s="0" t="n">
        <v>2.78521</v>
      </c>
      <c r="H17" s="0" t="n">
        <f aca="false">H16+0.02</f>
        <v>2.3</v>
      </c>
      <c r="I17" s="0" t="n">
        <v>7422</v>
      </c>
      <c r="J17" s="0" t="n">
        <v>6437</v>
      </c>
      <c r="K17" s="0" t="n">
        <v>2531.69333333333</v>
      </c>
      <c r="L17" s="0" t="n">
        <v>22113.1333333333</v>
      </c>
      <c r="M17" s="0" t="n">
        <v>8428</v>
      </c>
    </row>
    <row r="18" customFormat="false" ht="14.65" hidden="false" customHeight="false" outlineLevel="0" collapsed="false">
      <c r="A18" s="0" t="n">
        <f aca="false">A17+0.02</f>
        <v>23.82</v>
      </c>
      <c r="B18" s="0" t="n">
        <v>31.1482</v>
      </c>
      <c r="C18" s="0" t="n">
        <v>13.9678</v>
      </c>
      <c r="D18" s="0" t="n">
        <v>92.865</v>
      </c>
      <c r="E18" s="0" t="n">
        <v>8.2615</v>
      </c>
      <c r="F18" s="0" t="n">
        <v>2.82256</v>
      </c>
      <c r="H18" s="0" t="n">
        <f aca="false">H17+0.02</f>
        <v>2.32</v>
      </c>
      <c r="I18" s="0" t="n">
        <v>7384</v>
      </c>
      <c r="J18" s="0" t="n">
        <v>6272</v>
      </c>
      <c r="K18" s="0" t="n">
        <v>2534.02</v>
      </c>
      <c r="L18" s="0" t="n">
        <v>21734.6</v>
      </c>
      <c r="M18" s="0" t="n">
        <v>8324</v>
      </c>
    </row>
    <row r="19" customFormat="false" ht="14.65" hidden="false" customHeight="false" outlineLevel="0" collapsed="false">
      <c r="A19" s="0" t="n">
        <f aca="false">A18+0.02</f>
        <v>23.84</v>
      </c>
      <c r="B19" s="0" t="n">
        <v>31.5459</v>
      </c>
      <c r="C19" s="0" t="n">
        <v>14.1497</v>
      </c>
      <c r="D19" s="0" t="n">
        <v>94.3537</v>
      </c>
      <c r="E19" s="0" t="n">
        <v>8.34355</v>
      </c>
      <c r="F19" s="0" t="n">
        <v>2.86195</v>
      </c>
      <c r="H19" s="0" t="n">
        <f aca="false">H18+0.02</f>
        <v>2.34</v>
      </c>
      <c r="I19" s="0" t="n">
        <v>7186</v>
      </c>
      <c r="J19" s="0" t="n">
        <v>6307</v>
      </c>
      <c r="K19" s="0" t="n">
        <v>2536.66666666667</v>
      </c>
      <c r="L19" s="0" t="n">
        <v>21354.7333333333</v>
      </c>
      <c r="M19" s="0" t="n">
        <v>7978</v>
      </c>
    </row>
    <row r="20" customFormat="false" ht="14.65" hidden="false" customHeight="false" outlineLevel="0" collapsed="false">
      <c r="A20" s="0" t="n">
        <f aca="false">A19+0.02</f>
        <v>23.86</v>
      </c>
      <c r="B20" s="0" t="n">
        <v>31.9512</v>
      </c>
      <c r="C20" s="0" t="n">
        <v>14.3345</v>
      </c>
      <c r="D20" s="0" t="n">
        <v>95.8851</v>
      </c>
      <c r="E20" s="0" t="n">
        <v>8.41965</v>
      </c>
      <c r="F20" s="0" t="n">
        <v>2.89407</v>
      </c>
      <c r="H20" s="0" t="n">
        <f aca="false">H19+0.02</f>
        <v>2.36</v>
      </c>
      <c r="I20" s="0" t="n">
        <v>7201</v>
      </c>
      <c r="J20" s="0" t="n">
        <v>6228</v>
      </c>
      <c r="K20" s="0" t="n">
        <v>2512</v>
      </c>
      <c r="L20" s="0" t="n">
        <v>20973.3333333333</v>
      </c>
      <c r="M20" s="0" t="n">
        <v>7794</v>
      </c>
    </row>
    <row r="21" customFormat="false" ht="14.65" hidden="false" customHeight="false" outlineLevel="0" collapsed="false">
      <c r="A21" s="0" t="n">
        <f aca="false">A20+0.02</f>
        <v>23.88</v>
      </c>
      <c r="B21" s="0" t="n">
        <v>32.3641</v>
      </c>
      <c r="C21" s="0" t="n">
        <v>14.5235</v>
      </c>
      <c r="D21" s="0" t="n">
        <v>97.4607</v>
      </c>
      <c r="E21" s="0" t="n">
        <v>8.50103</v>
      </c>
      <c r="F21" s="0" t="n">
        <v>2.94133</v>
      </c>
      <c r="H21" s="0" t="n">
        <f aca="false">H20+0.02</f>
        <v>2.38</v>
      </c>
      <c r="I21" s="0" t="n">
        <v>6992</v>
      </c>
      <c r="J21" s="0" t="n">
        <v>6192</v>
      </c>
      <c r="K21" s="0" t="n">
        <v>2457.12666666667</v>
      </c>
      <c r="L21" s="0" t="n">
        <v>20590.6</v>
      </c>
      <c r="M21" s="0" t="n">
        <v>7633</v>
      </c>
    </row>
    <row r="22" customFormat="false" ht="14.65" hidden="false" customHeight="false" outlineLevel="0" collapsed="false">
      <c r="A22" s="0" t="n">
        <f aca="false">A21+0.02</f>
        <v>23.9</v>
      </c>
      <c r="B22" s="0" t="n">
        <v>32.7851</v>
      </c>
      <c r="C22" s="0" t="n">
        <v>14.718</v>
      </c>
      <c r="D22" s="0" t="n">
        <v>99.0818</v>
      </c>
      <c r="E22" s="0" t="n">
        <v>8.60393</v>
      </c>
      <c r="F22" s="0" t="n">
        <v>2.97019</v>
      </c>
      <c r="H22" s="0" t="n">
        <f aca="false">H21+0.02</f>
        <v>2.4</v>
      </c>
      <c r="I22" s="0" t="n">
        <v>6791</v>
      </c>
      <c r="J22" s="0" t="n">
        <v>6000</v>
      </c>
      <c r="K22" s="0" t="n">
        <v>2394.10666666667</v>
      </c>
      <c r="L22" s="0" t="n">
        <v>20206.7333333333</v>
      </c>
      <c r="M22" s="0" t="n">
        <v>7392</v>
      </c>
    </row>
    <row r="23" customFormat="false" ht="14.65" hidden="false" customHeight="false" outlineLevel="0" collapsed="false">
      <c r="A23" s="0" t="n">
        <f aca="false">A22+0.02</f>
        <v>23.92</v>
      </c>
      <c r="B23" s="0" t="n">
        <v>33.2145</v>
      </c>
      <c r="C23" s="0" t="n">
        <v>14.9173</v>
      </c>
      <c r="D23" s="0" t="n">
        <v>100.75</v>
      </c>
      <c r="E23" s="0" t="n">
        <v>8.743</v>
      </c>
      <c r="F23" s="0" t="n">
        <v>3.02192</v>
      </c>
      <c r="H23" s="0" t="n">
        <f aca="false">H22+0.02</f>
        <v>2.42</v>
      </c>
      <c r="I23" s="0" t="n">
        <v>6765</v>
      </c>
      <c r="J23" s="0" t="n">
        <v>6069</v>
      </c>
      <c r="K23" s="0" t="n">
        <v>2348.32666666667</v>
      </c>
      <c r="L23" s="0" t="n">
        <v>19822.2</v>
      </c>
      <c r="M23" s="0" t="n">
        <v>7244</v>
      </c>
    </row>
    <row r="24" customFormat="false" ht="14.65" hidden="false" customHeight="false" outlineLevel="0" collapsed="false">
      <c r="A24" s="0" t="n">
        <f aca="false">A23+0.02</f>
        <v>23.94</v>
      </c>
      <c r="B24" s="0" t="n">
        <v>33.6527</v>
      </c>
      <c r="C24" s="0" t="n">
        <v>15.1202</v>
      </c>
      <c r="D24" s="0" t="n">
        <v>102.467</v>
      </c>
      <c r="E24" s="0" t="n">
        <v>8.92399</v>
      </c>
      <c r="F24" s="0" t="n">
        <v>3.05247</v>
      </c>
      <c r="H24" s="0" t="n">
        <f aca="false">H23+0.02</f>
        <v>2.44</v>
      </c>
      <c r="I24" s="0" t="n">
        <v>6664</v>
      </c>
      <c r="J24" s="0" t="n">
        <v>5879</v>
      </c>
      <c r="K24" s="0" t="n">
        <v>2325.34666666667</v>
      </c>
      <c r="L24" s="0" t="n">
        <v>19437.5333333333</v>
      </c>
      <c r="M24" s="0" t="n">
        <v>7267</v>
      </c>
    </row>
    <row r="25" customFormat="false" ht="14.65" hidden="false" customHeight="false" outlineLevel="0" collapsed="false">
      <c r="A25" s="0" t="n">
        <f aca="false">A24+0.02</f>
        <v>23.96</v>
      </c>
      <c r="B25" s="0" t="n">
        <v>34.1001</v>
      </c>
      <c r="C25" s="0" t="n">
        <v>15.3264</v>
      </c>
      <c r="D25" s="0" t="n">
        <v>104.235</v>
      </c>
      <c r="E25" s="0" t="n">
        <v>9.13934</v>
      </c>
      <c r="F25" s="0" t="n">
        <v>3.10288</v>
      </c>
      <c r="H25" s="0" t="n">
        <f aca="false">H24+0.02</f>
        <v>2.46</v>
      </c>
      <c r="I25" s="0" t="n">
        <v>6467</v>
      </c>
      <c r="J25" s="0" t="n">
        <v>5799</v>
      </c>
      <c r="K25" s="0" t="n">
        <v>2308.21666666667</v>
      </c>
      <c r="L25" s="0" t="n">
        <v>19053.6666666667</v>
      </c>
      <c r="M25" s="0" t="n">
        <v>6851</v>
      </c>
    </row>
    <row r="26" customFormat="false" ht="14.65" hidden="false" customHeight="false" outlineLevel="0" collapsed="false">
      <c r="A26" s="0" t="n">
        <f aca="false">A25+0.02</f>
        <v>23.98</v>
      </c>
      <c r="B26" s="0" t="n">
        <v>34.5567</v>
      </c>
      <c r="C26" s="0" t="n">
        <v>15.5374</v>
      </c>
      <c r="D26" s="0" t="n">
        <v>106.054</v>
      </c>
      <c r="E26" s="0" t="n">
        <v>9.36863</v>
      </c>
      <c r="F26" s="0" t="n">
        <v>3.14159</v>
      </c>
      <c r="H26" s="0" t="n">
        <f aca="false">H25+0.02</f>
        <v>2.48</v>
      </c>
      <c r="I26" s="0" t="n">
        <v>6554</v>
      </c>
      <c r="J26" s="0" t="n">
        <v>5888</v>
      </c>
      <c r="K26" s="0" t="n">
        <v>2275.4</v>
      </c>
      <c r="L26" s="0" t="n">
        <v>18671.4</v>
      </c>
      <c r="M26" s="0" t="n">
        <v>6780</v>
      </c>
    </row>
    <row r="27" customFormat="false" ht="14.65" hidden="false" customHeight="false" outlineLevel="0" collapsed="false">
      <c r="A27" s="0" t="n">
        <f aca="false">A26+0.02</f>
        <v>24</v>
      </c>
      <c r="B27" s="0" t="n">
        <v>35.023</v>
      </c>
      <c r="C27" s="0" t="n">
        <v>15.7545</v>
      </c>
      <c r="D27" s="0" t="n">
        <v>107.928</v>
      </c>
      <c r="E27" s="0" t="n">
        <v>9.58407</v>
      </c>
      <c r="F27" s="0" t="n">
        <v>3.18446</v>
      </c>
      <c r="H27" s="0" t="n">
        <f aca="false">H26+0.02</f>
        <v>2.5</v>
      </c>
      <c r="I27" s="0" t="n">
        <v>6342</v>
      </c>
      <c r="J27" s="0" t="n">
        <v>5677</v>
      </c>
      <c r="K27" s="0" t="n">
        <v>2219.45333333333</v>
      </c>
      <c r="L27" s="0" t="n">
        <v>18291.7</v>
      </c>
      <c r="M27" s="0" t="n">
        <v>6504</v>
      </c>
    </row>
    <row r="28" customFormat="false" ht="14.65" hidden="false" customHeight="false" outlineLevel="0" collapsed="false">
      <c r="A28" s="0" t="n">
        <f aca="false">A27+0.02</f>
        <v>24.02</v>
      </c>
      <c r="B28" s="0" t="n">
        <v>35.4995</v>
      </c>
      <c r="C28" s="0" t="n">
        <v>15.9771</v>
      </c>
      <c r="D28" s="0" t="n">
        <v>109.858</v>
      </c>
      <c r="E28" s="0" t="n">
        <v>9.75897</v>
      </c>
      <c r="F28" s="0" t="n">
        <v>3.23698</v>
      </c>
      <c r="H28" s="0" t="n">
        <f aca="false">H27+0.02</f>
        <v>2.52</v>
      </c>
      <c r="I28" s="0" t="n">
        <v>6292</v>
      </c>
      <c r="J28" s="0" t="n">
        <v>5845</v>
      </c>
      <c r="K28" s="0" t="n">
        <v>2150.08333333333</v>
      </c>
      <c r="L28" s="0" t="n">
        <v>17915.6333333333</v>
      </c>
      <c r="M28" s="0" t="n">
        <v>6441</v>
      </c>
    </row>
    <row r="29" customFormat="false" ht="14.65" hidden="false" customHeight="false" outlineLevel="0" collapsed="false">
      <c r="A29" s="0" t="n">
        <f aca="false">A28+0.02</f>
        <v>24.04</v>
      </c>
      <c r="B29" s="0" t="n">
        <v>35.9868</v>
      </c>
      <c r="C29" s="0" t="n">
        <v>16.2036</v>
      </c>
      <c r="D29" s="0" t="n">
        <v>111.846</v>
      </c>
      <c r="E29" s="0" t="n">
        <v>9.87628</v>
      </c>
      <c r="F29" s="0" t="n">
        <v>3.26822</v>
      </c>
      <c r="H29" s="0" t="n">
        <f aca="false">H28+0.02</f>
        <v>2.54</v>
      </c>
      <c r="I29" s="0" t="n">
        <v>6084</v>
      </c>
      <c r="J29" s="0" t="n">
        <v>5591</v>
      </c>
      <c r="K29" s="0" t="n">
        <v>2084.39</v>
      </c>
      <c r="L29" s="0" t="n">
        <v>17544.2</v>
      </c>
      <c r="M29" s="0" t="n">
        <v>6264</v>
      </c>
    </row>
    <row r="30" customFormat="false" ht="14.65" hidden="false" customHeight="false" outlineLevel="0" collapsed="false">
      <c r="A30" s="0" t="n">
        <f aca="false">A29+0.02</f>
        <v>24.06</v>
      </c>
      <c r="B30" s="0" t="n">
        <v>36.4856</v>
      </c>
      <c r="C30" s="0" t="n">
        <v>16.4339</v>
      </c>
      <c r="D30" s="0" t="n">
        <v>113.894</v>
      </c>
      <c r="E30" s="0" t="n">
        <v>9.93458</v>
      </c>
      <c r="F30" s="0" t="n">
        <v>3.33663</v>
      </c>
      <c r="H30" s="0" t="n">
        <f aca="false">H29+0.02</f>
        <v>2.56</v>
      </c>
      <c r="I30" s="0" t="n">
        <v>5971</v>
      </c>
      <c r="J30" s="0" t="n">
        <v>5778</v>
      </c>
      <c r="K30" s="0" t="n">
        <v>2036.91666666667</v>
      </c>
      <c r="L30" s="0" t="n">
        <v>17178.5</v>
      </c>
      <c r="M30" s="0" t="n">
        <v>6166</v>
      </c>
    </row>
    <row r="31" customFormat="false" ht="14.65" hidden="false" customHeight="false" outlineLevel="0" collapsed="false">
      <c r="A31" s="0" t="n">
        <f aca="false">A30+0.02</f>
        <v>24.08</v>
      </c>
      <c r="B31" s="0" t="n">
        <v>36.9963</v>
      </c>
      <c r="C31" s="0" t="n">
        <v>16.6694</v>
      </c>
      <c r="D31" s="0" t="n">
        <v>116.004</v>
      </c>
      <c r="E31" s="0" t="n">
        <v>9.94973</v>
      </c>
      <c r="F31" s="0" t="n">
        <v>3.35688</v>
      </c>
      <c r="H31" s="0" t="n">
        <f aca="false">H30+0.02</f>
        <v>2.58</v>
      </c>
      <c r="I31" s="0" t="n">
        <v>5864</v>
      </c>
      <c r="J31" s="0" t="n">
        <v>5695</v>
      </c>
      <c r="K31" s="0" t="n">
        <v>2014.96333333333</v>
      </c>
      <c r="L31" s="0" t="n">
        <v>16819.6333333333</v>
      </c>
      <c r="M31" s="0" t="n">
        <v>5899</v>
      </c>
    </row>
    <row r="32" customFormat="false" ht="14.65" hidden="false" customHeight="false" outlineLevel="0" collapsed="false">
      <c r="A32" s="0" t="n">
        <f aca="false">A31+0.02</f>
        <v>24.1</v>
      </c>
      <c r="B32" s="0" t="n">
        <v>37.5192</v>
      </c>
      <c r="C32" s="0" t="n">
        <v>16.9119</v>
      </c>
      <c r="D32" s="0" t="n">
        <v>118.179</v>
      </c>
      <c r="E32" s="0" t="n">
        <v>9.95157</v>
      </c>
      <c r="F32" s="0" t="n">
        <v>3.43707</v>
      </c>
      <c r="H32" s="0" t="n">
        <f aca="false">H31+0.02</f>
        <v>2.6</v>
      </c>
      <c r="I32" s="0" t="n">
        <v>5794</v>
      </c>
      <c r="J32" s="0" t="n">
        <v>5696</v>
      </c>
      <c r="K32" s="0" t="n">
        <v>2015.59666666667</v>
      </c>
      <c r="L32" s="0" t="n">
        <v>16468.6666666667</v>
      </c>
      <c r="M32" s="0" t="n">
        <v>5935</v>
      </c>
    </row>
    <row r="33" customFormat="false" ht="14.65" hidden="false" customHeight="false" outlineLevel="0" collapsed="false">
      <c r="A33" s="0" t="n">
        <f aca="false">A32+0.02</f>
        <v>24.12</v>
      </c>
      <c r="B33" s="0" t="n">
        <v>38.0541</v>
      </c>
      <c r="C33" s="0" t="n">
        <v>17.161</v>
      </c>
      <c r="D33" s="0" t="n">
        <v>120.42</v>
      </c>
      <c r="E33" s="0" t="n">
        <v>9.97597</v>
      </c>
      <c r="F33" s="0" t="n">
        <v>3.45421</v>
      </c>
      <c r="H33" s="0" t="n">
        <f aca="false">H32+0.02</f>
        <v>2.62</v>
      </c>
      <c r="I33" s="0" t="n">
        <v>5886</v>
      </c>
      <c r="J33" s="0" t="n">
        <v>5517</v>
      </c>
      <c r="K33" s="0" t="n">
        <v>2023.97333333333</v>
      </c>
      <c r="L33" s="0" t="n">
        <v>16126.4666666667</v>
      </c>
      <c r="M33" s="0" t="n">
        <v>5799</v>
      </c>
    </row>
    <row r="34" customFormat="false" ht="14.65" hidden="false" customHeight="false" outlineLevel="0" collapsed="false">
      <c r="A34" s="0" t="n">
        <f aca="false">A33+0.02</f>
        <v>24.14</v>
      </c>
      <c r="B34" s="0" t="n">
        <v>38.6008</v>
      </c>
      <c r="C34" s="0" t="n">
        <v>17.4151</v>
      </c>
      <c r="D34" s="0" t="n">
        <v>122.73</v>
      </c>
      <c r="E34" s="0" t="n">
        <v>10.0544</v>
      </c>
      <c r="F34" s="0" t="n">
        <v>3.5303</v>
      </c>
      <c r="H34" s="0" t="n">
        <f aca="false">H33+0.02</f>
        <v>2.64</v>
      </c>
      <c r="I34" s="0" t="n">
        <v>5916</v>
      </c>
      <c r="J34" s="0" t="n">
        <v>5521</v>
      </c>
      <c r="K34" s="0" t="n">
        <v>2018.70666666667</v>
      </c>
      <c r="L34" s="0" t="n">
        <v>15794.0666666667</v>
      </c>
      <c r="M34" s="0" t="n">
        <v>5598</v>
      </c>
    </row>
    <row r="35" customFormat="false" ht="14.65" hidden="false" customHeight="false" outlineLevel="0" collapsed="false">
      <c r="A35" s="0" t="n">
        <f aca="false">A34+0.02</f>
        <v>24.16</v>
      </c>
      <c r="B35" s="0" t="n">
        <v>39.1591</v>
      </c>
      <c r="C35" s="0" t="n">
        <v>17.6734</v>
      </c>
      <c r="D35" s="0" t="n">
        <v>125.112</v>
      </c>
      <c r="E35" s="0" t="n">
        <v>10.204</v>
      </c>
      <c r="F35" s="0" t="n">
        <v>3.56978</v>
      </c>
      <c r="H35" s="0" t="n">
        <f aca="false">H34+0.02</f>
        <v>2.66</v>
      </c>
      <c r="I35" s="0" t="n">
        <v>5595</v>
      </c>
      <c r="J35" s="0" t="n">
        <v>5449</v>
      </c>
      <c r="K35" s="0" t="n">
        <v>1985.77</v>
      </c>
      <c r="L35" s="0" t="n">
        <v>15472.1</v>
      </c>
      <c r="M35" s="0" t="n">
        <v>5563</v>
      </c>
    </row>
    <row r="36" customFormat="false" ht="14.65" hidden="false" customHeight="false" outlineLevel="0" collapsed="false">
      <c r="A36" s="0" t="n">
        <f aca="false">A35+0.02</f>
        <v>24.18</v>
      </c>
      <c r="B36" s="0" t="n">
        <v>39.7293</v>
      </c>
      <c r="C36" s="0" t="n">
        <v>17.9375</v>
      </c>
      <c r="D36" s="0" t="n">
        <v>127.567</v>
      </c>
      <c r="E36" s="0" t="n">
        <v>10.4219</v>
      </c>
      <c r="F36" s="0" t="n">
        <v>3.40938</v>
      </c>
      <c r="H36" s="0" t="n">
        <f aca="false">H35+0.02</f>
        <v>2.68</v>
      </c>
      <c r="I36" s="0" t="n">
        <v>5722</v>
      </c>
      <c r="J36" s="0" t="n">
        <v>5382</v>
      </c>
      <c r="K36" s="0" t="n">
        <v>1929.82</v>
      </c>
      <c r="L36" s="0" t="n">
        <v>15161.4</v>
      </c>
      <c r="M36" s="0" t="n">
        <v>5382</v>
      </c>
    </row>
    <row r="37" customFormat="false" ht="14.65" hidden="false" customHeight="false" outlineLevel="0" collapsed="false">
      <c r="A37" s="0" t="n">
        <f aca="false">A36+0.02</f>
        <v>24.2</v>
      </c>
      <c r="B37" s="0" t="n">
        <v>40.3118</v>
      </c>
      <c r="C37" s="0" t="n">
        <v>18.2092</v>
      </c>
      <c r="D37" s="0" t="n">
        <v>130.098</v>
      </c>
      <c r="E37" s="0" t="n">
        <v>10.6863</v>
      </c>
      <c r="F37" s="0" t="n">
        <v>3.63529</v>
      </c>
      <c r="H37" s="0" t="n">
        <f aca="false">H36+0.02</f>
        <v>2.7</v>
      </c>
      <c r="I37" s="0" t="n">
        <v>5502</v>
      </c>
      <c r="J37" s="0" t="n">
        <v>5327</v>
      </c>
      <c r="K37" s="0" t="n">
        <v>1870.42333333333</v>
      </c>
      <c r="L37" s="0" t="n">
        <v>14862.4333333333</v>
      </c>
      <c r="M37" s="0" t="n">
        <v>5334</v>
      </c>
    </row>
    <row r="38" customFormat="false" ht="14.65" hidden="false" customHeight="false" outlineLevel="0" collapsed="false">
      <c r="A38" s="0" t="n">
        <f aca="false">A37+0.02</f>
        <v>24.22</v>
      </c>
      <c r="B38" s="0" t="n">
        <v>40.9078</v>
      </c>
      <c r="C38" s="0" t="n">
        <v>18.4887</v>
      </c>
      <c r="D38" s="0" t="n">
        <v>132.707</v>
      </c>
      <c r="E38" s="0" t="n">
        <v>10.9647</v>
      </c>
      <c r="F38" s="0" t="n">
        <v>3.80245</v>
      </c>
      <c r="H38" s="0" t="n">
        <f aca="false">H37+0.02</f>
        <v>2.72</v>
      </c>
      <c r="I38" s="0" t="n">
        <v>5538</v>
      </c>
      <c r="J38" s="0" t="n">
        <v>5296</v>
      </c>
      <c r="K38" s="0" t="n">
        <v>1825.54666666667</v>
      </c>
      <c r="L38" s="0" t="n">
        <v>14575.7</v>
      </c>
      <c r="M38" s="0" t="n">
        <v>5290</v>
      </c>
    </row>
    <row r="39" customFormat="false" ht="14.65" hidden="false" customHeight="false" outlineLevel="0" collapsed="false">
      <c r="A39" s="0" t="n">
        <f aca="false">A38+0.02</f>
        <v>24.24</v>
      </c>
      <c r="B39" s="0" t="n">
        <v>41.518</v>
      </c>
      <c r="C39" s="0" t="n">
        <v>18.7746</v>
      </c>
      <c r="D39" s="0" t="n">
        <v>135.398</v>
      </c>
      <c r="E39" s="0" t="n">
        <v>11.226</v>
      </c>
      <c r="F39" s="0" t="n">
        <v>3.78141</v>
      </c>
      <c r="H39" s="0" t="n">
        <f aca="false">H38+0.02</f>
        <v>2.74</v>
      </c>
      <c r="I39" s="0" t="n">
        <v>5320</v>
      </c>
      <c r="J39" s="0" t="n">
        <v>5324</v>
      </c>
      <c r="K39" s="0" t="n">
        <v>1798.67</v>
      </c>
      <c r="L39" s="0" t="n">
        <v>14301.5333333333</v>
      </c>
      <c r="M39" s="0" t="n">
        <v>5129</v>
      </c>
    </row>
    <row r="40" customFormat="false" ht="14.65" hidden="false" customHeight="false" outlineLevel="0" collapsed="false">
      <c r="A40" s="0" t="n">
        <f aca="false">A39+0.02</f>
        <v>24.26</v>
      </c>
      <c r="B40" s="0" t="n">
        <v>42.1431</v>
      </c>
      <c r="C40" s="0" t="n">
        <v>19.0661</v>
      </c>
      <c r="D40" s="0" t="n">
        <v>138.173</v>
      </c>
      <c r="E40" s="0" t="n">
        <v>11.4507</v>
      </c>
      <c r="F40" s="0" t="n">
        <v>3.89258</v>
      </c>
      <c r="H40" s="0" t="n">
        <f aca="false">H39+0.02</f>
        <v>2.76</v>
      </c>
      <c r="I40" s="0" t="n">
        <v>5287</v>
      </c>
      <c r="J40" s="0" t="n">
        <v>5279</v>
      </c>
      <c r="K40" s="0" t="n">
        <v>1781.05333333333</v>
      </c>
      <c r="L40" s="0" t="n">
        <v>14040.1</v>
      </c>
      <c r="M40" s="0" t="n">
        <v>5052</v>
      </c>
    </row>
    <row r="41" customFormat="false" ht="14.65" hidden="false" customHeight="false" outlineLevel="0" collapsed="false">
      <c r="A41" s="0" t="n">
        <f aca="false">A40+0.02</f>
        <v>24.28</v>
      </c>
      <c r="B41" s="0" t="n">
        <v>42.7836</v>
      </c>
      <c r="C41" s="0" t="n">
        <v>19.3644</v>
      </c>
      <c r="D41" s="0" t="n">
        <v>141.035</v>
      </c>
      <c r="E41" s="0" t="n">
        <v>11.636</v>
      </c>
      <c r="F41" s="0" t="n">
        <v>3.91702</v>
      </c>
      <c r="H41" s="0" t="n">
        <f aca="false">H40+0.02</f>
        <v>2.78</v>
      </c>
      <c r="I41" s="0" t="n">
        <v>5168</v>
      </c>
      <c r="J41" s="0" t="n">
        <v>5339</v>
      </c>
      <c r="K41" s="0" t="n">
        <v>1763.14</v>
      </c>
      <c r="L41" s="0" t="n">
        <v>13791.3666666667</v>
      </c>
      <c r="M41" s="0" t="n">
        <v>4916</v>
      </c>
    </row>
    <row r="42" customFormat="false" ht="14.65" hidden="false" customHeight="false" outlineLevel="0" collapsed="false">
      <c r="A42" s="0" t="n">
        <f aca="false">A41+0.02</f>
        <v>24.3</v>
      </c>
      <c r="B42" s="0" t="n">
        <v>43.4393</v>
      </c>
      <c r="C42" s="0" t="n">
        <v>19.6719</v>
      </c>
      <c r="D42" s="0" t="n">
        <v>143.986</v>
      </c>
      <c r="E42" s="0" t="n">
        <v>11.793</v>
      </c>
      <c r="F42" s="0" t="n">
        <v>4.0006</v>
      </c>
      <c r="H42" s="0" t="n">
        <f aca="false">H41+0.02</f>
        <v>2.8</v>
      </c>
      <c r="I42" s="0" t="n">
        <v>5221</v>
      </c>
      <c r="J42" s="0" t="n">
        <v>5055</v>
      </c>
      <c r="K42" s="0" t="n">
        <v>1741.32333333333</v>
      </c>
      <c r="L42" s="0" t="n">
        <v>13555.2666666667</v>
      </c>
      <c r="M42" s="0" t="n">
        <v>4797</v>
      </c>
    </row>
    <row r="43" customFormat="false" ht="14.65" hidden="false" customHeight="false" outlineLevel="0" collapsed="false">
      <c r="A43" s="0" t="n">
        <f aca="false">A42+0.02</f>
        <v>24.32</v>
      </c>
      <c r="B43" s="0" t="n">
        <v>44.1103</v>
      </c>
      <c r="C43" s="0" t="n">
        <v>19.9887</v>
      </c>
      <c r="D43" s="0" t="n">
        <v>147.029</v>
      </c>
      <c r="E43" s="0" t="n">
        <v>11.9395</v>
      </c>
      <c r="F43" s="0" t="n">
        <v>4.05585</v>
      </c>
      <c r="H43" s="0" t="n">
        <f aca="false">H42+0.02</f>
        <v>2.82</v>
      </c>
      <c r="I43" s="0" t="n">
        <v>4987</v>
      </c>
      <c r="J43" s="0" t="n">
        <v>5246</v>
      </c>
      <c r="K43" s="0" t="n">
        <v>1715.9</v>
      </c>
      <c r="L43" s="0" t="n">
        <v>13331.5333333333</v>
      </c>
      <c r="M43" s="0" t="n">
        <v>4756</v>
      </c>
    </row>
    <row r="44" customFormat="false" ht="14.65" hidden="false" customHeight="false" outlineLevel="0" collapsed="false">
      <c r="A44" s="0" t="n">
        <f aca="false">A43+0.02</f>
        <v>24.34</v>
      </c>
      <c r="B44" s="0" t="n">
        <v>44.7967</v>
      </c>
      <c r="C44" s="0" t="n">
        <v>20.3131</v>
      </c>
      <c r="D44" s="0" t="n">
        <v>150.168</v>
      </c>
      <c r="E44" s="0" t="n">
        <v>12.0921</v>
      </c>
      <c r="F44" s="0" t="n">
        <v>4.12014</v>
      </c>
      <c r="H44" s="0" t="n">
        <f aca="false">H43+0.02</f>
        <v>2.84</v>
      </c>
      <c r="I44" s="0" t="n">
        <v>5065</v>
      </c>
      <c r="J44" s="0" t="n">
        <v>5328</v>
      </c>
      <c r="K44" s="0" t="n">
        <v>1688.00333333333</v>
      </c>
      <c r="L44" s="0" t="n">
        <v>13119.9333333333</v>
      </c>
      <c r="M44" s="0" t="n">
        <v>4472</v>
      </c>
    </row>
    <row r="45" customFormat="false" ht="14.65" hidden="false" customHeight="false" outlineLevel="0" collapsed="false">
      <c r="A45" s="0" t="n">
        <f aca="false">A44+0.02</f>
        <v>24.36</v>
      </c>
      <c r="B45" s="0" t="n">
        <v>45.4993</v>
      </c>
      <c r="C45" s="0" t="n">
        <v>20.6438</v>
      </c>
      <c r="D45" s="0" t="n">
        <v>153.406</v>
      </c>
      <c r="E45" s="0" t="n">
        <v>12.2619</v>
      </c>
      <c r="F45" s="0" t="n">
        <v>4.19718</v>
      </c>
      <c r="H45" s="0" t="n">
        <f aca="false">H44+0.02</f>
        <v>2.86</v>
      </c>
      <c r="I45" s="0" t="n">
        <v>5024</v>
      </c>
      <c r="J45" s="0" t="n">
        <v>5184</v>
      </c>
      <c r="K45" s="0" t="n">
        <v>1661.12333333333</v>
      </c>
      <c r="L45" s="0" t="n">
        <v>12919.9666666667</v>
      </c>
      <c r="M45" s="0" t="n">
        <v>4634</v>
      </c>
    </row>
    <row r="46" customFormat="false" ht="14.65" hidden="false" customHeight="false" outlineLevel="0" collapsed="false">
      <c r="A46" s="0" t="n">
        <f aca="false">A45+0.02</f>
        <v>24.38</v>
      </c>
      <c r="B46" s="0" t="n">
        <v>46.2195</v>
      </c>
      <c r="C46" s="0" t="n">
        <v>20.982</v>
      </c>
      <c r="D46" s="0" t="n">
        <v>156.745</v>
      </c>
      <c r="E46" s="0" t="n">
        <v>12.4539</v>
      </c>
      <c r="F46" s="0" t="n">
        <v>4.25194</v>
      </c>
      <c r="H46" s="0" t="n">
        <f aca="false">H45+0.02</f>
        <v>2.88</v>
      </c>
      <c r="I46" s="0" t="n">
        <v>4915</v>
      </c>
      <c r="J46" s="0" t="n">
        <v>4956</v>
      </c>
      <c r="K46" s="0" t="n">
        <v>1642.07333333333</v>
      </c>
      <c r="L46" s="0" t="n">
        <v>12730.9666666667</v>
      </c>
      <c r="M46" s="0" t="n">
        <v>4421</v>
      </c>
    </row>
    <row r="47" customFormat="false" ht="14.65" hidden="false" customHeight="false" outlineLevel="0" collapsed="false">
      <c r="A47" s="0" t="n">
        <f aca="false">A46+0.02</f>
        <v>24.4</v>
      </c>
      <c r="B47" s="0" t="n">
        <v>46.9588</v>
      </c>
      <c r="C47" s="0" t="n">
        <v>21.3303</v>
      </c>
      <c r="D47" s="0" t="n">
        <v>160.191</v>
      </c>
      <c r="E47" s="0" t="n">
        <v>12.6678</v>
      </c>
      <c r="F47" s="0" t="n">
        <v>4.34051</v>
      </c>
      <c r="H47" s="0" t="n">
        <f aca="false">H46+0.02</f>
        <v>2.9</v>
      </c>
      <c r="I47" s="0" t="n">
        <v>4922</v>
      </c>
      <c r="J47" s="0" t="n">
        <v>5020</v>
      </c>
      <c r="K47" s="0" t="n">
        <v>1634.72</v>
      </c>
      <c r="L47" s="0" t="n">
        <v>12552.4333333333</v>
      </c>
      <c r="M47" s="0" t="n">
        <v>4349</v>
      </c>
    </row>
    <row r="48" customFormat="false" ht="14.65" hidden="false" customHeight="false" outlineLevel="0" collapsed="false">
      <c r="A48" s="0" t="n">
        <f aca="false">A47+0.02</f>
        <v>24.42</v>
      </c>
      <c r="B48" s="0" t="n">
        <v>47.7187</v>
      </c>
      <c r="C48" s="0" t="n">
        <v>21.6898</v>
      </c>
      <c r="D48" s="0" t="n">
        <v>163.745</v>
      </c>
      <c r="E48" s="0" t="n">
        <v>12.8975</v>
      </c>
      <c r="F48" s="0" t="n">
        <v>4.39641</v>
      </c>
      <c r="H48" s="0" t="n">
        <f aca="false">H47+0.02</f>
        <v>2.92</v>
      </c>
      <c r="I48" s="0" t="n">
        <v>4684</v>
      </c>
      <c r="J48" s="0" t="n">
        <v>5039</v>
      </c>
      <c r="K48" s="0" t="n">
        <v>1631.4</v>
      </c>
      <c r="L48" s="0" t="n">
        <v>12383.6333333333</v>
      </c>
      <c r="M48" s="0" t="n">
        <v>4464</v>
      </c>
    </row>
    <row r="49" customFormat="false" ht="14.65" hidden="false" customHeight="false" outlineLevel="0" collapsed="false">
      <c r="A49" s="0" t="n">
        <f aca="false">A48+0.02</f>
        <v>24.44</v>
      </c>
      <c r="B49" s="0" t="n">
        <v>48.4997</v>
      </c>
      <c r="C49" s="0" t="n">
        <v>22.0589</v>
      </c>
      <c r="D49" s="0" t="n">
        <v>167.412</v>
      </c>
      <c r="E49" s="0" t="n">
        <v>13.1308</v>
      </c>
      <c r="F49" s="0" t="n">
        <v>4.48686</v>
      </c>
      <c r="H49" s="0" t="n">
        <f aca="false">H48+0.02</f>
        <v>2.94</v>
      </c>
      <c r="I49" s="0" t="n">
        <v>4770</v>
      </c>
      <c r="J49" s="0" t="n">
        <v>4880</v>
      </c>
      <c r="K49" s="0" t="n">
        <v>1614.64333333333</v>
      </c>
      <c r="L49" s="0" t="n">
        <v>12223.6666666667</v>
      </c>
      <c r="M49" s="0" t="n">
        <v>4192</v>
      </c>
    </row>
    <row r="50" customFormat="false" ht="14.65" hidden="false" customHeight="false" outlineLevel="0" collapsed="false">
      <c r="A50" s="0" t="n">
        <f aca="false">A49+0.02</f>
        <v>24.46</v>
      </c>
      <c r="B50" s="0" t="n">
        <v>49.3016</v>
      </c>
      <c r="C50" s="0" t="n">
        <v>22.4361</v>
      </c>
      <c r="D50" s="0" t="n">
        <v>171.197</v>
      </c>
      <c r="E50" s="0" t="n">
        <v>13.3493</v>
      </c>
      <c r="F50" s="0" t="n">
        <v>4.55266</v>
      </c>
      <c r="H50" s="0" t="n">
        <f aca="false">H49+0.02</f>
        <v>2.96</v>
      </c>
      <c r="I50" s="0" t="n">
        <v>4651</v>
      </c>
      <c r="J50" s="0" t="n">
        <v>4900</v>
      </c>
      <c r="K50" s="0" t="n">
        <v>1572.22</v>
      </c>
      <c r="L50" s="0" t="n">
        <v>12071.9333333333</v>
      </c>
      <c r="M50" s="0" t="n">
        <v>4274</v>
      </c>
    </row>
    <row r="51" customFormat="false" ht="14.65" hidden="false" customHeight="false" outlineLevel="0" collapsed="false">
      <c r="A51" s="0" t="n">
        <f aca="false">A50+0.02</f>
        <v>24.48</v>
      </c>
      <c r="B51" s="0" t="n">
        <v>50.1237</v>
      </c>
      <c r="C51" s="0" t="n">
        <v>22.8219</v>
      </c>
      <c r="D51" s="0" t="n">
        <v>175.102</v>
      </c>
      <c r="E51" s="0" t="n">
        <v>13.5355</v>
      </c>
      <c r="F51" s="0" t="n">
        <v>4.63866</v>
      </c>
      <c r="H51" s="0" t="n">
        <f aca="false">H50+0.02</f>
        <v>2.98</v>
      </c>
      <c r="I51" s="0" t="n">
        <v>4637</v>
      </c>
      <c r="J51" s="0" t="n">
        <v>5004</v>
      </c>
      <c r="K51" s="0" t="n">
        <v>1511.53</v>
      </c>
      <c r="L51" s="0" t="n">
        <v>11927.4</v>
      </c>
      <c r="M51" s="0" t="n">
        <v>4072</v>
      </c>
    </row>
    <row r="52" customFormat="false" ht="14.65" hidden="false" customHeight="false" outlineLevel="0" collapsed="false">
      <c r="A52" s="0" t="n">
        <f aca="false">A51+0.02</f>
        <v>24.5</v>
      </c>
      <c r="B52" s="0" t="n">
        <v>50.9652</v>
      </c>
      <c r="C52" s="0" t="n">
        <v>23.2191</v>
      </c>
      <c r="D52" s="0" t="n">
        <v>179.133</v>
      </c>
      <c r="E52" s="0" t="n">
        <v>13.6834</v>
      </c>
      <c r="F52" s="0" t="n">
        <v>4.71886</v>
      </c>
      <c r="H52" s="0" t="n">
        <f aca="false">H51+0.02</f>
        <v>3</v>
      </c>
      <c r="I52" s="0" t="n">
        <v>4655</v>
      </c>
      <c r="J52" s="0" t="n">
        <v>4751</v>
      </c>
      <c r="K52" s="0" t="n">
        <v>1456.90333333333</v>
      </c>
      <c r="L52" s="0" t="n">
        <v>11789.3</v>
      </c>
      <c r="M52" s="0" t="n">
        <v>4108</v>
      </c>
    </row>
    <row r="53" customFormat="false" ht="14.65" hidden="false" customHeight="false" outlineLevel="0" collapsed="false">
      <c r="A53" s="0" t="n">
        <f aca="false">A52+0.02</f>
        <v>24.52</v>
      </c>
      <c r="B53" s="0" t="n">
        <v>51.8262</v>
      </c>
      <c r="C53" s="0" t="n">
        <v>23.6289</v>
      </c>
      <c r="D53" s="0" t="n">
        <v>183.293</v>
      </c>
      <c r="E53" s="0" t="n">
        <v>13.8096</v>
      </c>
      <c r="F53" s="0" t="n">
        <v>4.79908</v>
      </c>
      <c r="H53" s="0" t="n">
        <f aca="false">H52+0.02</f>
        <v>3.02</v>
      </c>
      <c r="I53" s="0" t="n">
        <v>4533</v>
      </c>
      <c r="J53" s="0" t="n">
        <v>4729</v>
      </c>
      <c r="K53" s="0" t="n">
        <v>1430.06</v>
      </c>
      <c r="L53" s="0" t="n">
        <v>11656.8666666667</v>
      </c>
      <c r="M53" s="0" t="n">
        <v>4039</v>
      </c>
    </row>
    <row r="54" customFormat="false" ht="14.65" hidden="false" customHeight="false" outlineLevel="0" collapsed="false">
      <c r="A54" s="0" t="n">
        <f aca="false">A53+0.02</f>
        <v>24.54</v>
      </c>
      <c r="B54" s="0" t="n">
        <v>52.708</v>
      </c>
      <c r="C54" s="0" t="n">
        <v>24.05</v>
      </c>
      <c r="D54" s="0" t="n">
        <v>187.588</v>
      </c>
      <c r="E54" s="0" t="n">
        <v>13.9549</v>
      </c>
      <c r="F54" s="0" t="n">
        <v>4.89306</v>
      </c>
      <c r="H54" s="0" t="n">
        <f aca="false">H53+0.02</f>
        <v>3.04</v>
      </c>
      <c r="I54" s="0" t="n">
        <v>4539</v>
      </c>
      <c r="J54" s="0" t="n">
        <v>4806</v>
      </c>
      <c r="K54" s="0" t="n">
        <v>1432.43333333333</v>
      </c>
      <c r="L54" s="0" t="n">
        <v>11529.2</v>
      </c>
      <c r="M54" s="0" t="n">
        <v>4051</v>
      </c>
    </row>
    <row r="55" customFormat="false" ht="14.65" hidden="false" customHeight="false" outlineLevel="0" collapsed="false">
      <c r="A55" s="0" t="n">
        <f aca="false">A54+0.02</f>
        <v>24.56</v>
      </c>
      <c r="B55" s="0" t="n">
        <v>53.613</v>
      </c>
      <c r="C55" s="0" t="n">
        <v>24.4807</v>
      </c>
      <c r="D55" s="0" t="n">
        <v>192.022</v>
      </c>
      <c r="E55" s="0" t="n">
        <v>14.1696</v>
      </c>
      <c r="F55" s="0" t="n">
        <v>4.971</v>
      </c>
      <c r="H55" s="0" t="n">
        <f aca="false">H54+0.02</f>
        <v>3.06</v>
      </c>
      <c r="I55" s="0" t="n">
        <v>4361</v>
      </c>
      <c r="J55" s="0" t="n">
        <v>4736</v>
      </c>
      <c r="K55" s="0" t="n">
        <v>1445.79666666667</v>
      </c>
      <c r="L55" s="0" t="n">
        <v>11405.5666666667</v>
      </c>
      <c r="M55" s="0" t="n">
        <v>3886</v>
      </c>
    </row>
    <row r="56" customFormat="false" ht="14.65" hidden="false" customHeight="false" outlineLevel="0" collapsed="false">
      <c r="A56" s="0" t="n">
        <f aca="false">A55+0.02</f>
        <v>24.58</v>
      </c>
      <c r="B56" s="0" t="n">
        <v>54.5445</v>
      </c>
      <c r="C56" s="0" t="n">
        <v>24.9218</v>
      </c>
      <c r="D56" s="0" t="n">
        <v>196.601</v>
      </c>
      <c r="E56" s="0" t="n">
        <v>14.4892</v>
      </c>
      <c r="F56" s="0" t="n">
        <v>5.0742</v>
      </c>
      <c r="H56" s="0" t="n">
        <f aca="false">H55+0.02</f>
        <v>3.08</v>
      </c>
      <c r="I56" s="0" t="n">
        <v>4394</v>
      </c>
      <c r="J56" s="0" t="n">
        <v>4821</v>
      </c>
      <c r="K56" s="0" t="n">
        <v>1449.16</v>
      </c>
      <c r="L56" s="0" t="n">
        <v>11285.2</v>
      </c>
      <c r="M56" s="0" t="n">
        <v>3770</v>
      </c>
    </row>
    <row r="57" customFormat="false" ht="14.65" hidden="false" customHeight="false" outlineLevel="0" collapsed="false">
      <c r="A57" s="0" t="n">
        <f aca="false">A56+0.02</f>
        <v>24.6</v>
      </c>
      <c r="B57" s="0" t="n">
        <v>55.5054</v>
      </c>
      <c r="C57" s="0" t="n">
        <v>25.3766</v>
      </c>
      <c r="D57" s="0" t="n">
        <v>201.329</v>
      </c>
      <c r="E57" s="0" t="n">
        <v>14.9101</v>
      </c>
      <c r="F57" s="0" t="n">
        <v>5.15623</v>
      </c>
      <c r="H57" s="0" t="n">
        <f aca="false">H56+0.02</f>
        <v>3.1</v>
      </c>
      <c r="I57" s="0" t="n">
        <v>4473</v>
      </c>
      <c r="J57" s="0" t="n">
        <v>4727</v>
      </c>
      <c r="K57" s="0" t="n">
        <v>1434.42333333333</v>
      </c>
      <c r="L57" s="0" t="n">
        <v>11167.4</v>
      </c>
      <c r="M57" s="0" t="n">
        <v>3730</v>
      </c>
    </row>
    <row r="58" customFormat="false" ht="14.65" hidden="false" customHeight="false" outlineLevel="0" collapsed="false">
      <c r="A58" s="0" t="n">
        <f aca="false">A57+0.02</f>
        <v>24.62</v>
      </c>
      <c r="B58" s="0" t="n">
        <v>56.4971</v>
      </c>
      <c r="C58" s="0" t="n">
        <v>25.8472</v>
      </c>
      <c r="D58" s="0" t="n">
        <v>206.211</v>
      </c>
      <c r="E58" s="0" t="n">
        <v>15.3832</v>
      </c>
      <c r="F58" s="0" t="n">
        <v>5.26268</v>
      </c>
      <c r="H58" s="0" t="n">
        <f aca="false">H57+0.02</f>
        <v>3.12</v>
      </c>
      <c r="I58" s="0" t="n">
        <v>4286</v>
      </c>
      <c r="J58" s="0" t="n">
        <v>4565</v>
      </c>
      <c r="K58" s="0" t="n">
        <v>1407.81666666667</v>
      </c>
      <c r="L58" s="0" t="n">
        <v>11051.5666666667</v>
      </c>
      <c r="M58" s="0" t="n">
        <v>3740</v>
      </c>
    </row>
    <row r="59" customFormat="false" ht="14.65" hidden="false" customHeight="false" outlineLevel="0" collapsed="false">
      <c r="A59" s="0" t="n">
        <f aca="false">A58+0.02</f>
        <v>24.64</v>
      </c>
      <c r="B59" s="0" t="n">
        <v>57.5194</v>
      </c>
      <c r="C59" s="0" t="n">
        <v>26.3326</v>
      </c>
      <c r="D59" s="0" t="n">
        <v>211.253</v>
      </c>
      <c r="E59" s="0" t="n">
        <v>15.8334</v>
      </c>
      <c r="F59" s="0" t="n">
        <v>5.35517</v>
      </c>
      <c r="H59" s="0" t="n">
        <f aca="false">H58+0.02</f>
        <v>3.14</v>
      </c>
      <c r="I59" s="0" t="n">
        <v>4170</v>
      </c>
      <c r="J59" s="0" t="n">
        <v>4479</v>
      </c>
      <c r="K59" s="0" t="n">
        <v>1379.73333333333</v>
      </c>
      <c r="L59" s="0" t="n">
        <v>10937.1333333333</v>
      </c>
      <c r="M59" s="0" t="n">
        <v>3616</v>
      </c>
    </row>
    <row r="60" customFormat="false" ht="14.65" hidden="false" customHeight="false" outlineLevel="0" collapsed="false">
      <c r="A60" s="0" t="n">
        <f aca="false">A59+0.02</f>
        <v>24.66</v>
      </c>
      <c r="B60" s="0" t="n">
        <v>58.5706</v>
      </c>
      <c r="C60" s="0" t="n">
        <v>26.8304</v>
      </c>
      <c r="D60" s="0" t="n">
        <v>216.46</v>
      </c>
      <c r="E60" s="0" t="n">
        <v>16.1969</v>
      </c>
      <c r="F60" s="0" t="n">
        <v>5.4604</v>
      </c>
      <c r="H60" s="0" t="n">
        <f aca="false">H59+0.02</f>
        <v>3.16</v>
      </c>
      <c r="I60" s="0" t="n">
        <v>4198</v>
      </c>
      <c r="J60" s="0" t="n">
        <v>4565</v>
      </c>
      <c r="K60" s="0" t="n">
        <v>1355.66333333333</v>
      </c>
      <c r="L60" s="0" t="n">
        <v>10823.6333333333</v>
      </c>
      <c r="M60" s="0" t="n">
        <v>3586</v>
      </c>
    </row>
    <row r="61" customFormat="false" ht="14.65" hidden="false" customHeight="false" outlineLevel="0" collapsed="false">
      <c r="A61" s="0" t="n">
        <f aca="false">A60+0.02</f>
        <v>24.68</v>
      </c>
      <c r="B61" s="0" t="n">
        <v>59.6481</v>
      </c>
      <c r="C61" s="0" t="n">
        <v>27.3405</v>
      </c>
      <c r="D61" s="0" t="n">
        <v>221.839</v>
      </c>
      <c r="E61" s="0" t="n">
        <v>16.4575</v>
      </c>
      <c r="F61" s="0" t="n">
        <v>5.56716</v>
      </c>
      <c r="H61" s="0" t="n">
        <f aca="false">H60+0.02</f>
        <v>3.18</v>
      </c>
      <c r="I61" s="0" t="n">
        <v>4203</v>
      </c>
      <c r="J61" s="0" t="n">
        <v>4555</v>
      </c>
      <c r="K61" s="0" t="n">
        <v>1335.55</v>
      </c>
      <c r="L61" s="0" t="n">
        <v>10710.6666666667</v>
      </c>
      <c r="M61" s="0" t="n">
        <v>3705</v>
      </c>
    </row>
    <row r="62" customFormat="false" ht="14.65" hidden="false" customHeight="false" outlineLevel="0" collapsed="false">
      <c r="A62" s="0" t="n">
        <f aca="false">A61+0.02</f>
        <v>24.7</v>
      </c>
      <c r="B62" s="0" t="n">
        <v>60.7501</v>
      </c>
      <c r="C62" s="0" t="n">
        <v>27.8661</v>
      </c>
      <c r="D62" s="0" t="n">
        <v>227.394</v>
      </c>
      <c r="E62" s="0" t="n">
        <v>16.6566</v>
      </c>
      <c r="F62" s="0" t="n">
        <v>5.67018</v>
      </c>
      <c r="H62" s="0" t="n">
        <f aca="false">H61+0.02</f>
        <v>3.2</v>
      </c>
      <c r="I62" s="0" t="n">
        <v>4201</v>
      </c>
      <c r="J62" s="0" t="n">
        <v>4607</v>
      </c>
      <c r="K62" s="0" t="n">
        <v>1318.19666666667</v>
      </c>
      <c r="L62" s="0" t="n">
        <v>10597.9333333333</v>
      </c>
      <c r="M62" s="0" t="n">
        <v>3636</v>
      </c>
    </row>
    <row r="63" customFormat="false" ht="14.65" hidden="false" customHeight="false" outlineLevel="0" collapsed="false">
      <c r="A63" s="0" t="n">
        <f aca="false">A62+0.02</f>
        <v>24.72</v>
      </c>
      <c r="B63" s="0" t="n">
        <v>61.8767</v>
      </c>
      <c r="C63" s="0" t="n">
        <v>28.41</v>
      </c>
      <c r="D63" s="0" t="n">
        <v>233.131</v>
      </c>
      <c r="E63" s="0" t="n">
        <v>16.8702</v>
      </c>
      <c r="F63" s="0" t="n">
        <v>5.79135</v>
      </c>
      <c r="H63" s="0" t="n">
        <f aca="false">H62+0.02</f>
        <v>3.22</v>
      </c>
      <c r="I63" s="0" t="n">
        <v>4127</v>
      </c>
      <c r="J63" s="0" t="n">
        <v>4310</v>
      </c>
      <c r="K63" s="0" t="n">
        <v>1303.21666666667</v>
      </c>
      <c r="L63" s="0" t="n">
        <v>10485.1666666667</v>
      </c>
      <c r="M63" s="0" t="n">
        <v>3406</v>
      </c>
    </row>
    <row r="64" customFormat="false" ht="14.65" hidden="false" customHeight="false" outlineLevel="0" collapsed="false">
      <c r="A64" s="0" t="n">
        <f aca="false">A63+0.02</f>
        <v>24.74</v>
      </c>
      <c r="B64" s="0" t="n">
        <v>63.0301</v>
      </c>
      <c r="C64" s="0" t="n">
        <v>28.9716</v>
      </c>
      <c r="D64" s="0" t="n">
        <v>239.057</v>
      </c>
      <c r="E64" s="0" t="n">
        <v>17.162</v>
      </c>
      <c r="F64" s="0" t="n">
        <v>5.89494</v>
      </c>
      <c r="H64" s="0" t="n">
        <f aca="false">H63+0.02</f>
        <v>3.24</v>
      </c>
      <c r="I64" s="0" t="n">
        <v>4051</v>
      </c>
      <c r="J64" s="0" t="n">
        <v>4476</v>
      </c>
      <c r="K64" s="0" t="n">
        <v>1289.10666666667</v>
      </c>
      <c r="L64" s="0" t="n">
        <v>10372.1</v>
      </c>
      <c r="M64" s="0" t="n">
        <v>3480</v>
      </c>
    </row>
    <row r="65" customFormat="false" ht="14.65" hidden="false" customHeight="false" outlineLevel="0" collapsed="false">
      <c r="A65" s="0" t="n">
        <f aca="false">A64+0.02</f>
        <v>24.76</v>
      </c>
      <c r="B65" s="0" t="n">
        <v>64.2149</v>
      </c>
      <c r="C65" s="0" t="n">
        <v>29.5487</v>
      </c>
      <c r="D65" s="0" t="n">
        <v>245.179</v>
      </c>
      <c r="E65" s="0" t="n">
        <v>17.5437</v>
      </c>
      <c r="F65" s="0" t="n">
        <v>6.02779</v>
      </c>
      <c r="H65" s="0" t="n">
        <f aca="false">H64+0.02</f>
        <v>3.26</v>
      </c>
      <c r="I65" s="0" t="n">
        <v>3949</v>
      </c>
      <c r="J65" s="0" t="n">
        <v>4397</v>
      </c>
      <c r="K65" s="0" t="n">
        <v>1272.25</v>
      </c>
      <c r="L65" s="0" t="n">
        <v>10258.8666666667</v>
      </c>
      <c r="M65" s="0" t="n">
        <v>3374</v>
      </c>
    </row>
    <row r="66" customFormat="false" ht="14.65" hidden="false" customHeight="false" outlineLevel="0" collapsed="false">
      <c r="A66" s="0" t="n">
        <f aca="false">A65+0.02</f>
        <v>24.78</v>
      </c>
      <c r="B66" s="0" t="n">
        <v>65.4361</v>
      </c>
      <c r="C66" s="0" t="n">
        <v>30.1409</v>
      </c>
      <c r="D66" s="0" t="n">
        <v>251.501</v>
      </c>
      <c r="E66" s="0" t="n">
        <v>17.9672</v>
      </c>
      <c r="F66" s="0" t="n">
        <v>6.1375</v>
      </c>
      <c r="H66" s="0" t="n">
        <f aca="false">H65+0.02</f>
        <v>3.28</v>
      </c>
      <c r="I66" s="0" t="n">
        <v>3995</v>
      </c>
      <c r="J66" s="0" t="n">
        <v>4504</v>
      </c>
      <c r="K66" s="0" t="n">
        <v>1250.59</v>
      </c>
      <c r="L66" s="0" t="n">
        <v>10145.3</v>
      </c>
      <c r="M66" s="0" t="n">
        <v>3350</v>
      </c>
    </row>
    <row r="67" customFormat="false" ht="14.65" hidden="false" customHeight="false" outlineLevel="0" collapsed="false">
      <c r="A67" s="0" t="n">
        <f aca="false">A66+0.02</f>
        <v>24.8</v>
      </c>
      <c r="B67" s="0" t="n">
        <v>66.6985</v>
      </c>
      <c r="C67" s="0" t="n">
        <v>30.7518</v>
      </c>
      <c r="D67" s="0" t="n">
        <v>258.032</v>
      </c>
      <c r="E67" s="0" t="n">
        <v>18.3597</v>
      </c>
      <c r="F67" s="0" t="n">
        <v>6.27982</v>
      </c>
      <c r="H67" s="0" t="n">
        <f aca="false">H66+0.02</f>
        <v>3.3</v>
      </c>
      <c r="I67" s="0" t="n">
        <v>3796</v>
      </c>
      <c r="J67" s="0" t="n">
        <v>4237</v>
      </c>
      <c r="K67" s="0" t="n">
        <v>1228.34666666667</v>
      </c>
      <c r="L67" s="0" t="n">
        <v>10031.5</v>
      </c>
      <c r="M67" s="0" t="n">
        <v>3294</v>
      </c>
    </row>
    <row r="68" customFormat="false" ht="14.65" hidden="false" customHeight="false" outlineLevel="0" collapsed="false">
      <c r="A68" s="0" t="n">
        <f aca="false">A67+0.02</f>
        <v>24.82</v>
      </c>
      <c r="B68" s="0" t="n">
        <v>68.0049</v>
      </c>
      <c r="C68" s="0" t="n">
        <v>31.3849</v>
      </c>
      <c r="D68" s="0" t="n">
        <v>264.778</v>
      </c>
      <c r="E68" s="0" t="n">
        <v>18.6796</v>
      </c>
      <c r="F68" s="0" t="n">
        <v>6.41205</v>
      </c>
      <c r="H68" s="0" t="n">
        <f aca="false">H67+0.02</f>
        <v>3.32</v>
      </c>
      <c r="I68" s="0" t="n">
        <v>3848</v>
      </c>
      <c r="J68" s="0" t="n">
        <v>4225</v>
      </c>
      <c r="K68" s="0" t="n">
        <v>1214.79333333333</v>
      </c>
      <c r="L68" s="0" t="n">
        <v>9917.56</v>
      </c>
      <c r="M68" s="0" t="n">
        <v>3258</v>
      </c>
    </row>
    <row r="69" customFormat="false" ht="14.65" hidden="false" customHeight="false" outlineLevel="0" collapsed="false">
      <c r="A69" s="0" t="n">
        <f aca="false">A68+0.02</f>
        <v>24.84</v>
      </c>
      <c r="B69" s="0" t="n">
        <v>69.356</v>
      </c>
      <c r="C69" s="0" t="n">
        <v>32.0401</v>
      </c>
      <c r="D69" s="0" t="n">
        <v>271.745</v>
      </c>
      <c r="E69" s="0" t="n">
        <v>18.9571</v>
      </c>
      <c r="F69" s="0" t="n">
        <v>6.50733</v>
      </c>
      <c r="H69" s="0" t="n">
        <f aca="false">H68+0.02</f>
        <v>3.34</v>
      </c>
      <c r="I69" s="0" t="n">
        <v>3783</v>
      </c>
      <c r="J69" s="0" t="n">
        <v>4318</v>
      </c>
      <c r="K69" s="0" t="n">
        <v>1215.59333333333</v>
      </c>
      <c r="L69" s="0" t="n">
        <v>9803.62</v>
      </c>
      <c r="M69" s="0" t="n">
        <v>3154</v>
      </c>
    </row>
    <row r="70" customFormat="false" ht="14.65" hidden="false" customHeight="false" outlineLevel="0" collapsed="false">
      <c r="A70" s="0" t="n">
        <f aca="false">A69+0.02</f>
        <v>24.86</v>
      </c>
      <c r="B70" s="0" t="n">
        <v>70.7511</v>
      </c>
      <c r="C70" s="0" t="n">
        <v>32.7146</v>
      </c>
      <c r="D70" s="0" t="n">
        <v>278.942</v>
      </c>
      <c r="E70" s="0" t="n">
        <v>19.2877</v>
      </c>
      <c r="F70" s="0" t="n">
        <v>6.65803</v>
      </c>
      <c r="H70" s="0" t="n">
        <f aca="false">H69+0.02</f>
        <v>3.36</v>
      </c>
      <c r="I70" s="0" t="n">
        <v>3749</v>
      </c>
      <c r="J70" s="0" t="n">
        <v>4263</v>
      </c>
      <c r="K70" s="0" t="n">
        <v>1224.59</v>
      </c>
      <c r="L70" s="0" t="n">
        <v>9689.88</v>
      </c>
      <c r="M70" s="0" t="n">
        <v>3212</v>
      </c>
    </row>
    <row r="71" customFormat="false" ht="14.65" hidden="false" customHeight="false" outlineLevel="0" collapsed="false">
      <c r="A71" s="0" t="n">
        <f aca="false">A70+0.02</f>
        <v>24.88</v>
      </c>
      <c r="B71" s="0" t="n">
        <v>72.1891</v>
      </c>
      <c r="C71" s="0" t="n">
        <v>33.4073</v>
      </c>
      <c r="D71" s="0" t="n">
        <v>286.375</v>
      </c>
      <c r="E71" s="0" t="n">
        <v>19.7759</v>
      </c>
      <c r="F71" s="0" t="n">
        <v>6.80915</v>
      </c>
      <c r="H71" s="0" t="n">
        <f aca="false">H70+0.02</f>
        <v>3.38</v>
      </c>
      <c r="I71" s="0" t="n">
        <v>3772</v>
      </c>
      <c r="J71" s="0" t="n">
        <v>4277</v>
      </c>
      <c r="K71" s="0" t="n">
        <v>1225.81666666667</v>
      </c>
      <c r="L71" s="0" t="n">
        <v>9576.56333333333</v>
      </c>
      <c r="M71" s="0" t="n">
        <v>3191</v>
      </c>
    </row>
    <row r="72" customFormat="false" ht="14.65" hidden="false" customHeight="false" outlineLevel="0" collapsed="false">
      <c r="A72" s="0" t="n">
        <f aca="false">A71+0.02</f>
        <v>24.9</v>
      </c>
      <c r="B72" s="0" t="n">
        <v>73.6701</v>
      </c>
      <c r="C72" s="0" t="n">
        <v>34.1215</v>
      </c>
      <c r="D72" s="0" t="n">
        <v>294.054</v>
      </c>
      <c r="E72" s="0" t="n">
        <v>20.4598</v>
      </c>
      <c r="F72" s="0" t="n">
        <v>6.95603</v>
      </c>
      <c r="H72" s="0" t="n">
        <f aca="false">H71+0.02</f>
        <v>3.4</v>
      </c>
      <c r="I72" s="0" t="n">
        <v>3728</v>
      </c>
      <c r="J72" s="0" t="n">
        <v>4173</v>
      </c>
      <c r="K72" s="0" t="n">
        <v>1206.08666666667</v>
      </c>
      <c r="L72" s="0" t="n">
        <v>9463.91666666667</v>
      </c>
      <c r="M72" s="0" t="n">
        <v>3239</v>
      </c>
    </row>
    <row r="73" customFormat="false" ht="14.65" hidden="false" customHeight="false" outlineLevel="0" collapsed="false">
      <c r="A73" s="0" t="n">
        <f aca="false">A72+0.02</f>
        <v>24.92</v>
      </c>
      <c r="B73" s="0" t="n">
        <v>75.1962</v>
      </c>
      <c r="C73" s="0" t="n">
        <v>34.8619</v>
      </c>
      <c r="D73" s="0" t="n">
        <v>301.986</v>
      </c>
      <c r="E73" s="0" t="n">
        <v>21.2666</v>
      </c>
      <c r="F73" s="0" t="n">
        <v>7.11087</v>
      </c>
      <c r="H73" s="0" t="n">
        <f aca="false">H72+0.02</f>
        <v>3.42</v>
      </c>
      <c r="I73" s="0" t="n">
        <v>3691</v>
      </c>
      <c r="J73" s="0" t="n">
        <v>4060</v>
      </c>
      <c r="K73" s="0" t="n">
        <v>1167.08333333333</v>
      </c>
      <c r="L73" s="0" t="n">
        <v>9352.19333333333</v>
      </c>
      <c r="M73" s="0" t="n">
        <v>3116</v>
      </c>
    </row>
    <row r="74" customFormat="false" ht="14.65" hidden="false" customHeight="false" outlineLevel="0" collapsed="false">
      <c r="A74" s="0" t="n">
        <f aca="false">A73+0.02</f>
        <v>24.94</v>
      </c>
      <c r="B74" s="0" t="n">
        <v>76.7716</v>
      </c>
      <c r="C74" s="0" t="n">
        <v>35.6298</v>
      </c>
      <c r="D74" s="0" t="n">
        <v>310.179</v>
      </c>
      <c r="E74" s="0" t="n">
        <v>22.0338</v>
      </c>
      <c r="F74" s="0" t="n">
        <v>7.26921</v>
      </c>
      <c r="H74" s="0" t="n">
        <f aca="false">H73+0.02</f>
        <v>3.44</v>
      </c>
      <c r="I74" s="0" t="n">
        <v>3624</v>
      </c>
      <c r="J74" s="0" t="n">
        <v>4039</v>
      </c>
      <c r="K74" s="0" t="n">
        <v>1124.87</v>
      </c>
      <c r="L74" s="0" t="n">
        <v>9241.66666666667</v>
      </c>
      <c r="M74" s="0" t="n">
        <v>3078</v>
      </c>
    </row>
    <row r="75" customFormat="false" ht="14.65" hidden="false" customHeight="false" outlineLevel="0" collapsed="false">
      <c r="A75" s="0" t="n">
        <f aca="false">A74+0.02</f>
        <v>24.96</v>
      </c>
      <c r="B75" s="0" t="n">
        <v>78.4014</v>
      </c>
      <c r="C75" s="0" t="n">
        <v>36.4226</v>
      </c>
      <c r="D75" s="0" t="n">
        <v>318.642</v>
      </c>
      <c r="E75" s="0" t="n">
        <v>22.5933</v>
      </c>
      <c r="F75" s="0" t="n">
        <v>7.433</v>
      </c>
      <c r="H75" s="0" t="n">
        <f aca="false">H74+0.02</f>
        <v>3.46</v>
      </c>
      <c r="I75" s="0" t="n">
        <v>3617</v>
      </c>
      <c r="J75" s="0" t="n">
        <v>4003</v>
      </c>
      <c r="K75" s="0" t="n">
        <v>1096.68333333333</v>
      </c>
      <c r="L75" s="0" t="n">
        <v>9132.58333333333</v>
      </c>
      <c r="M75" s="0" t="n">
        <v>3000</v>
      </c>
    </row>
    <row r="76" customFormat="false" ht="14.65" hidden="false" customHeight="false" outlineLevel="0" collapsed="false">
      <c r="A76" s="0" t="n">
        <f aca="false">A75+0.02</f>
        <v>24.98</v>
      </c>
      <c r="B76" s="0" t="n">
        <v>80.0903</v>
      </c>
      <c r="C76" s="0" t="n">
        <v>37.2386</v>
      </c>
      <c r="D76" s="0" t="n">
        <v>327.386</v>
      </c>
      <c r="E76" s="0" t="n">
        <v>22.8731</v>
      </c>
      <c r="F76" s="0" t="n">
        <v>7.60255</v>
      </c>
      <c r="H76" s="0" t="n">
        <f aca="false">H75+0.02</f>
        <v>3.48</v>
      </c>
      <c r="I76" s="0" t="n">
        <v>3482</v>
      </c>
      <c r="J76" s="0" t="n">
        <v>4012</v>
      </c>
      <c r="K76" s="0" t="n">
        <v>1087.60333333333</v>
      </c>
      <c r="L76" s="0" t="n">
        <v>9025.19333333334</v>
      </c>
      <c r="M76" s="0" t="n">
        <v>3068</v>
      </c>
    </row>
    <row r="77" customFormat="false" ht="14.65" hidden="false" customHeight="false" outlineLevel="0" collapsed="false">
      <c r="A77" s="0" t="n">
        <f aca="false">A76+0.02</f>
        <v>25</v>
      </c>
      <c r="B77" s="0" t="n">
        <v>81.8415</v>
      </c>
      <c r="C77" s="0" t="n">
        <v>38.0814</v>
      </c>
      <c r="D77" s="0" t="n">
        <v>336.419</v>
      </c>
      <c r="E77" s="0" t="n">
        <v>22.9547</v>
      </c>
      <c r="F77" s="0" t="n">
        <v>7.77772</v>
      </c>
      <c r="H77" s="0" t="n">
        <f aca="false">H76+0.02</f>
        <v>3.5</v>
      </c>
      <c r="I77" s="0" t="n">
        <v>3481</v>
      </c>
      <c r="J77" s="0" t="n">
        <v>4036</v>
      </c>
      <c r="K77" s="0" t="n">
        <v>1089.1</v>
      </c>
      <c r="L77" s="0" t="n">
        <v>8919.72666666667</v>
      </c>
      <c r="M77" s="0" t="n">
        <v>3036</v>
      </c>
    </row>
    <row r="78" customFormat="false" ht="14.65" hidden="false" customHeight="false" outlineLevel="0" collapsed="false">
      <c r="A78" s="0" t="n">
        <f aca="false">A77+0.02</f>
        <v>25.02</v>
      </c>
      <c r="B78" s="0" t="n">
        <v>83.656</v>
      </c>
      <c r="C78" s="0" t="n">
        <v>38.9567</v>
      </c>
      <c r="D78" s="0" t="n">
        <v>345.751</v>
      </c>
      <c r="E78" s="0" t="n">
        <v>23.0437</v>
      </c>
      <c r="F78" s="0" t="n">
        <v>7.95941</v>
      </c>
      <c r="H78" s="0" t="n">
        <f aca="false">H77+0.02</f>
        <v>3.52</v>
      </c>
      <c r="I78" s="0" t="n">
        <v>3507</v>
      </c>
      <c r="J78" s="0" t="n">
        <v>3972</v>
      </c>
      <c r="K78" s="0" t="n">
        <v>1089.11333333333</v>
      </c>
      <c r="L78" s="0" t="n">
        <v>8816.36333333333</v>
      </c>
      <c r="M78" s="0" t="n">
        <v>2853</v>
      </c>
    </row>
    <row r="79" customFormat="false" ht="14.65" hidden="false" customHeight="false" outlineLevel="0" collapsed="false">
      <c r="A79" s="0" t="n">
        <f aca="false">A78+0.02</f>
        <v>25.04</v>
      </c>
      <c r="B79" s="0" t="n">
        <v>85.5334</v>
      </c>
      <c r="C79" s="0" t="n">
        <v>39.8668</v>
      </c>
      <c r="D79" s="0" t="n">
        <v>355.392</v>
      </c>
      <c r="E79" s="0" t="n">
        <v>23.3622</v>
      </c>
      <c r="F79" s="0" t="n">
        <v>8.14651</v>
      </c>
      <c r="H79" s="0" t="n">
        <f aca="false">H78+0.02</f>
        <v>3.54</v>
      </c>
      <c r="I79" s="0" t="n">
        <v>3585</v>
      </c>
      <c r="J79" s="0" t="n">
        <v>3929</v>
      </c>
      <c r="K79" s="0" t="n">
        <v>1082.05</v>
      </c>
      <c r="L79" s="0" t="n">
        <v>8715.28333333333</v>
      </c>
      <c r="M79" s="0" t="n">
        <v>2982</v>
      </c>
    </row>
    <row r="80" customFormat="false" ht="14.65" hidden="false" customHeight="false" outlineLevel="0" collapsed="false">
      <c r="A80" s="0" t="n">
        <f aca="false">A79+0.02</f>
        <v>25.06</v>
      </c>
      <c r="B80" s="0" t="n">
        <v>87.4735</v>
      </c>
      <c r="C80" s="0" t="n">
        <v>40.809</v>
      </c>
      <c r="D80" s="0" t="n">
        <v>365.353</v>
      </c>
      <c r="E80" s="0" t="n">
        <v>24.0191</v>
      </c>
      <c r="F80" s="0" t="n">
        <v>8.34283</v>
      </c>
      <c r="H80" s="0" t="n">
        <f aca="false">H79+0.02</f>
        <v>3.56</v>
      </c>
      <c r="I80" s="0" t="n">
        <v>3365</v>
      </c>
      <c r="J80" s="0" t="n">
        <v>3822</v>
      </c>
      <c r="K80" s="0" t="n">
        <v>1069.83</v>
      </c>
      <c r="L80" s="0" t="n">
        <v>8616.62</v>
      </c>
      <c r="M80" s="0" t="n">
        <v>2813</v>
      </c>
    </row>
    <row r="81" customFormat="false" ht="14.65" hidden="false" customHeight="false" outlineLevel="0" collapsed="false">
      <c r="A81" s="0" t="n">
        <f aca="false">A80+0.02</f>
        <v>25.08</v>
      </c>
      <c r="B81" s="0" t="n">
        <v>89.4776</v>
      </c>
      <c r="C81" s="0" t="n">
        <v>41.7808</v>
      </c>
      <c r="D81" s="0" t="n">
        <v>375.645</v>
      </c>
      <c r="E81" s="0" t="n">
        <v>24.9341</v>
      </c>
      <c r="F81" s="0" t="n">
        <v>8.54172</v>
      </c>
      <c r="H81" s="0" t="n">
        <f aca="false">H80+0.02</f>
        <v>3.58</v>
      </c>
      <c r="I81" s="0" t="n">
        <v>3416</v>
      </c>
      <c r="J81" s="0" t="n">
        <v>3893</v>
      </c>
      <c r="K81" s="0" t="n">
        <v>1056.06</v>
      </c>
      <c r="L81" s="0" t="n">
        <v>8520.45333333333</v>
      </c>
      <c r="M81" s="0" t="n">
        <v>2783</v>
      </c>
    </row>
    <row r="82" customFormat="false" ht="14.65" hidden="false" customHeight="false" outlineLevel="0" collapsed="false">
      <c r="A82" s="0" t="n">
        <f aca="false">A81+0.02</f>
        <v>25.1</v>
      </c>
      <c r="B82" s="0" t="n">
        <v>91.5497</v>
      </c>
      <c r="C82" s="0" t="n">
        <v>42.7853</v>
      </c>
      <c r="D82" s="0" t="n">
        <v>386.279</v>
      </c>
      <c r="E82" s="0" t="n">
        <v>25.8662</v>
      </c>
      <c r="F82" s="0" t="n">
        <v>8.75491</v>
      </c>
      <c r="H82" s="0" t="n">
        <f aca="false">H81+0.02</f>
        <v>3.6</v>
      </c>
      <c r="I82" s="0" t="n">
        <v>3317</v>
      </c>
      <c r="J82" s="0" t="n">
        <v>3792</v>
      </c>
      <c r="K82" s="0" t="n">
        <v>1041.97</v>
      </c>
      <c r="L82" s="0" t="n">
        <v>8426.83</v>
      </c>
      <c r="M82" s="0" t="n">
        <v>2804</v>
      </c>
    </row>
    <row r="83" customFormat="false" ht="14.65" hidden="false" customHeight="false" outlineLevel="0" collapsed="false">
      <c r="A83" s="0" t="n">
        <f aca="false">A82+0.02</f>
        <v>25.12</v>
      </c>
      <c r="B83" s="0" t="n">
        <v>93.6966</v>
      </c>
      <c r="C83" s="0" t="n">
        <v>43.8292</v>
      </c>
      <c r="D83" s="0" t="n">
        <v>397.266</v>
      </c>
      <c r="E83" s="0" t="n">
        <v>26.537</v>
      </c>
      <c r="F83" s="0" t="n">
        <v>8.96723</v>
      </c>
      <c r="H83" s="0" t="n">
        <f aca="false">H82+0.02</f>
        <v>3.62</v>
      </c>
      <c r="I83" s="0" t="n">
        <v>3281</v>
      </c>
      <c r="J83" s="0" t="n">
        <v>3935</v>
      </c>
      <c r="K83" s="0" t="n">
        <v>1027.80333333333</v>
      </c>
      <c r="L83" s="0" t="n">
        <v>8335.77</v>
      </c>
      <c r="M83" s="0" t="n">
        <v>2980</v>
      </c>
    </row>
    <row r="84" customFormat="false" ht="14.65" hidden="false" customHeight="false" outlineLevel="0" collapsed="false">
      <c r="A84" s="0" t="n">
        <f aca="false">A83+0.02</f>
        <v>25.14</v>
      </c>
      <c r="B84" s="0" t="n">
        <v>95.9266</v>
      </c>
      <c r="C84" s="0" t="n">
        <v>44.9165</v>
      </c>
      <c r="D84" s="0" t="n">
        <v>408.618</v>
      </c>
      <c r="E84" s="0" t="n">
        <v>26.7868</v>
      </c>
      <c r="F84" s="0" t="n">
        <v>9.1968</v>
      </c>
      <c r="H84" s="0" t="n">
        <f aca="false">H83+0.02</f>
        <v>3.64</v>
      </c>
      <c r="I84" s="0" t="n">
        <v>3328</v>
      </c>
      <c r="J84" s="0" t="n">
        <v>3846</v>
      </c>
      <c r="K84" s="0" t="n">
        <v>1015.21</v>
      </c>
      <c r="L84" s="0" t="n">
        <v>8247.22666666667</v>
      </c>
      <c r="M84" s="0" t="n">
        <v>2792</v>
      </c>
    </row>
    <row r="85" customFormat="false" ht="14.65" hidden="false" customHeight="false" outlineLevel="0" collapsed="false">
      <c r="A85" s="0" t="n">
        <f aca="false">A84+0.02</f>
        <v>25.16</v>
      </c>
      <c r="B85" s="0" t="n">
        <v>98.2477</v>
      </c>
      <c r="C85" s="0" t="n">
        <v>46.0451</v>
      </c>
      <c r="D85" s="0" t="n">
        <v>420.347</v>
      </c>
      <c r="E85" s="0" t="n">
        <v>26.6771</v>
      </c>
      <c r="F85" s="0" t="n">
        <v>9.42818</v>
      </c>
      <c r="H85" s="0" t="n">
        <f aca="false">H84+0.02</f>
        <v>3.66</v>
      </c>
      <c r="I85" s="0" t="n">
        <v>3256</v>
      </c>
      <c r="J85" s="0" t="n">
        <v>3750</v>
      </c>
      <c r="K85" s="0" t="n">
        <v>1005.75333333333</v>
      </c>
      <c r="L85" s="0" t="n">
        <v>8161.12333333333</v>
      </c>
      <c r="M85" s="0" t="n">
        <v>2785</v>
      </c>
    </row>
    <row r="86" customFormat="false" ht="14.65" hidden="false" customHeight="false" outlineLevel="0" collapsed="false">
      <c r="A86" s="0" t="n">
        <f aca="false">A85+0.02</f>
        <v>25.18</v>
      </c>
      <c r="B86" s="0" t="n">
        <v>100.666</v>
      </c>
      <c r="C86" s="0" t="n">
        <v>47.2117</v>
      </c>
      <c r="D86" s="0" t="n">
        <v>432.464</v>
      </c>
      <c r="E86" s="0" t="n">
        <v>26.4818</v>
      </c>
      <c r="F86" s="0" t="n">
        <v>9.66979</v>
      </c>
      <c r="H86" s="0" t="n">
        <f aca="false">H85+0.02</f>
        <v>3.68</v>
      </c>
      <c r="I86" s="0" t="n">
        <v>3300</v>
      </c>
      <c r="J86" s="0" t="n">
        <v>3781</v>
      </c>
      <c r="K86" s="0" t="n">
        <v>997.389333333333</v>
      </c>
      <c r="L86" s="0" t="n">
        <v>8077.34333333333</v>
      </c>
      <c r="M86" s="0" t="n">
        <v>2818</v>
      </c>
    </row>
    <row r="87" customFormat="false" ht="14.65" hidden="false" customHeight="false" outlineLevel="0" collapsed="false">
      <c r="A87" s="0" t="n">
        <f aca="false">A86+0.02</f>
        <v>25.2</v>
      </c>
      <c r="B87" s="0" t="n">
        <v>103.187</v>
      </c>
      <c r="C87" s="0" t="n">
        <v>48.4191</v>
      </c>
      <c r="D87" s="0" t="n">
        <v>444.982</v>
      </c>
      <c r="E87" s="0" t="n">
        <v>26.5655</v>
      </c>
      <c r="F87" s="0" t="n">
        <v>9.92943</v>
      </c>
      <c r="H87" s="0" t="n">
        <f aca="false">H86+0.02</f>
        <v>3.7</v>
      </c>
      <c r="I87" s="0" t="n">
        <v>3217</v>
      </c>
      <c r="J87" s="0" t="n">
        <v>3746</v>
      </c>
      <c r="K87" s="0" t="n">
        <v>984.935666666667</v>
      </c>
      <c r="L87" s="0" t="n">
        <v>7995.73666666667</v>
      </c>
      <c r="M87" s="0" t="n">
        <v>2633</v>
      </c>
    </row>
    <row r="88" customFormat="false" ht="14.65" hidden="false" customHeight="false" outlineLevel="0" collapsed="false">
      <c r="A88" s="0" t="n">
        <f aca="false">A87+0.02</f>
        <v>25.22</v>
      </c>
      <c r="B88" s="0" t="n">
        <v>105.812</v>
      </c>
      <c r="C88" s="0" t="n">
        <v>49.6755</v>
      </c>
      <c r="D88" s="0" t="n">
        <v>457.914</v>
      </c>
      <c r="E88" s="0" t="n">
        <v>27.2119</v>
      </c>
      <c r="F88" s="0" t="n">
        <v>10.1773</v>
      </c>
      <c r="H88" s="0" t="n">
        <f aca="false">H87+0.02</f>
        <v>3.72</v>
      </c>
      <c r="I88" s="0" t="n">
        <v>3258</v>
      </c>
      <c r="J88" s="0" t="n">
        <v>3845</v>
      </c>
      <c r="K88" s="0" t="n">
        <v>965.844666666667</v>
      </c>
      <c r="L88" s="0" t="n">
        <v>7916.12666666667</v>
      </c>
      <c r="M88" s="0" t="n">
        <v>2696</v>
      </c>
    </row>
    <row r="89" customFormat="false" ht="14.65" hidden="false" customHeight="false" outlineLevel="0" collapsed="false">
      <c r="A89" s="0" t="n">
        <f aca="false">A88+0.02</f>
        <v>25.24</v>
      </c>
      <c r="B89" s="0" t="n">
        <v>108.543</v>
      </c>
      <c r="C89" s="0" t="n">
        <v>50.9867</v>
      </c>
      <c r="D89" s="0" t="n">
        <v>471.272</v>
      </c>
      <c r="E89" s="0" t="n">
        <v>28.4882</v>
      </c>
      <c r="F89" s="0" t="n">
        <v>10.4734</v>
      </c>
      <c r="H89" s="0" t="n">
        <f aca="false">H88+0.02</f>
        <v>3.74</v>
      </c>
      <c r="I89" s="0" t="n">
        <v>3099</v>
      </c>
      <c r="J89" s="0" t="n">
        <v>3662</v>
      </c>
      <c r="K89" s="0" t="n">
        <v>944.886666666667</v>
      </c>
      <c r="L89" s="0" t="n">
        <v>7838.30333333333</v>
      </c>
      <c r="M89" s="0" t="n">
        <v>2668</v>
      </c>
    </row>
    <row r="90" customFormat="false" ht="14.65" hidden="false" customHeight="false" outlineLevel="0" collapsed="false">
      <c r="A90" s="0" t="n">
        <f aca="false">A89+0.02</f>
        <v>25.26</v>
      </c>
      <c r="B90" s="0" t="n">
        <v>111.386</v>
      </c>
      <c r="C90" s="0" t="n">
        <v>52.3515</v>
      </c>
      <c r="D90" s="0" t="n">
        <v>485.069</v>
      </c>
      <c r="E90" s="0" t="n">
        <v>30.2123</v>
      </c>
      <c r="F90" s="0" t="n">
        <v>10.7274</v>
      </c>
      <c r="H90" s="0" t="n">
        <f aca="false">H89+0.02</f>
        <v>3.76</v>
      </c>
      <c r="I90" s="0" t="n">
        <v>3084</v>
      </c>
      <c r="J90" s="0" t="n">
        <v>3647</v>
      </c>
      <c r="K90" s="0" t="n">
        <v>931.396</v>
      </c>
      <c r="L90" s="0" t="n">
        <v>7762.03666666667</v>
      </c>
      <c r="M90" s="0" t="n">
        <v>2650</v>
      </c>
    </row>
    <row r="91" customFormat="false" ht="14.65" hidden="false" customHeight="false" outlineLevel="0" collapsed="false">
      <c r="A91" s="0" t="n">
        <f aca="false">A90+0.02</f>
        <v>25.28</v>
      </c>
      <c r="B91" s="0" t="n">
        <v>114.349</v>
      </c>
      <c r="C91" s="0" t="n">
        <v>53.7657</v>
      </c>
      <c r="D91" s="0" t="n">
        <v>499.319</v>
      </c>
      <c r="E91" s="0" t="n">
        <v>32.0395</v>
      </c>
      <c r="F91" s="0" t="n">
        <v>11.0585</v>
      </c>
      <c r="H91" s="0" t="n">
        <f aca="false">H90+0.02</f>
        <v>3.78</v>
      </c>
      <c r="I91" s="0" t="n">
        <v>3096</v>
      </c>
      <c r="J91" s="0" t="n">
        <v>3694</v>
      </c>
      <c r="K91" s="0" t="n">
        <v>930.800333333333</v>
      </c>
      <c r="L91" s="0" t="n">
        <v>7687.07666666667</v>
      </c>
      <c r="M91" s="0" t="n">
        <v>2590</v>
      </c>
    </row>
    <row r="92" customFormat="false" ht="14.65" hidden="false" customHeight="false" outlineLevel="0" collapsed="false">
      <c r="A92" s="0" t="n">
        <f aca="false">A91+0.02</f>
        <v>25.3</v>
      </c>
      <c r="B92" s="0" t="n">
        <v>117.443</v>
      </c>
      <c r="C92" s="0" t="n">
        <v>55.2314</v>
      </c>
      <c r="D92" s="0" t="n">
        <v>514.034</v>
      </c>
      <c r="E92" s="0" t="n">
        <v>33.6211</v>
      </c>
      <c r="F92" s="0" t="n">
        <v>11.3334</v>
      </c>
      <c r="H92" s="0" t="n">
        <f aca="false">H91+0.02</f>
        <v>3.8</v>
      </c>
      <c r="I92" s="0" t="n">
        <v>3140</v>
      </c>
      <c r="J92" s="0" t="n">
        <v>3595</v>
      </c>
      <c r="K92" s="0" t="n">
        <v>938.919666666667</v>
      </c>
      <c r="L92" s="0" t="n">
        <v>7613.17333333333</v>
      </c>
      <c r="M92" s="0" t="n">
        <v>2627</v>
      </c>
    </row>
    <row r="93" customFormat="false" ht="14.65" hidden="false" customHeight="false" outlineLevel="0" collapsed="false">
      <c r="A93" s="0" t="n">
        <f aca="false">A92+0.02</f>
        <v>25.32</v>
      </c>
      <c r="B93" s="0" t="n">
        <v>120.682</v>
      </c>
      <c r="C93" s="0" t="n">
        <v>56.7583</v>
      </c>
      <c r="D93" s="0" t="n">
        <v>529.229</v>
      </c>
      <c r="E93" s="0" t="n">
        <v>34.76</v>
      </c>
      <c r="F93" s="0" t="n">
        <v>11.6793</v>
      </c>
      <c r="H93" s="0" t="n">
        <f aca="false">H92+0.02</f>
        <v>3.82</v>
      </c>
      <c r="I93" s="0" t="n">
        <v>3063</v>
      </c>
      <c r="J93" s="0" t="n">
        <v>3641</v>
      </c>
      <c r="K93" s="0" t="n">
        <v>944.872</v>
      </c>
      <c r="L93" s="0" t="n">
        <v>7540.07</v>
      </c>
      <c r="M93" s="0" t="n">
        <v>2533</v>
      </c>
    </row>
    <row r="94" customFormat="false" ht="14.65" hidden="false" customHeight="false" outlineLevel="0" collapsed="false">
      <c r="A94" s="0" t="n">
        <f aca="false">A93+0.02</f>
        <v>25.34</v>
      </c>
      <c r="B94" s="0" t="n">
        <v>124.079</v>
      </c>
      <c r="C94" s="0" t="n">
        <v>58.3554</v>
      </c>
      <c r="D94" s="0" t="n">
        <v>544.917</v>
      </c>
      <c r="E94" s="0" t="n">
        <v>35.4898</v>
      </c>
      <c r="F94" s="0" t="n">
        <v>12.0136</v>
      </c>
      <c r="H94" s="0" t="n">
        <f aca="false">H93+0.02</f>
        <v>3.84</v>
      </c>
      <c r="I94" s="0" t="n">
        <v>2981</v>
      </c>
      <c r="J94" s="0" t="n">
        <v>3627</v>
      </c>
      <c r="K94" s="0" t="n">
        <v>939.605</v>
      </c>
      <c r="L94" s="0" t="n">
        <v>7467.51333333333</v>
      </c>
      <c r="M94" s="0" t="n">
        <v>2558</v>
      </c>
    </row>
    <row r="95" customFormat="false" ht="14.65" hidden="false" customHeight="false" outlineLevel="0" collapsed="false">
      <c r="A95" s="0" t="n">
        <f aca="false">A94+0.02</f>
        <v>25.36</v>
      </c>
      <c r="B95" s="0" t="n">
        <v>127.643</v>
      </c>
      <c r="C95" s="0" t="n">
        <v>60.0236</v>
      </c>
      <c r="D95" s="0" t="n">
        <v>561.114</v>
      </c>
      <c r="E95" s="0" t="n">
        <v>36.0438</v>
      </c>
      <c r="F95" s="0" t="n">
        <v>12.3289</v>
      </c>
      <c r="H95" s="0" t="n">
        <f aca="false">H94+0.02</f>
        <v>3.86</v>
      </c>
      <c r="I95" s="0" t="n">
        <v>3022</v>
      </c>
      <c r="J95" s="0" t="n">
        <v>3568</v>
      </c>
      <c r="K95" s="0" t="n">
        <v>922.076666666667</v>
      </c>
      <c r="L95" s="0" t="n">
        <v>7395.26666666667</v>
      </c>
      <c r="M95" s="0" t="n">
        <v>2543</v>
      </c>
    </row>
    <row r="96" customFormat="false" ht="14.65" hidden="false" customHeight="false" outlineLevel="0" collapsed="false">
      <c r="A96" s="0" t="n">
        <f aca="false">A95+0.02</f>
        <v>25.38</v>
      </c>
      <c r="B96" s="0" t="n">
        <v>131.385</v>
      </c>
      <c r="C96" s="0" t="n">
        <v>61.7585</v>
      </c>
      <c r="D96" s="0" t="n">
        <v>577.833</v>
      </c>
      <c r="E96" s="0" t="n">
        <v>36.7312</v>
      </c>
      <c r="F96" s="0" t="n">
        <v>12.7894</v>
      </c>
      <c r="H96" s="0" t="n">
        <f aca="false">H95+0.02</f>
        <v>3.88</v>
      </c>
      <c r="I96" s="0" t="n">
        <v>2962</v>
      </c>
      <c r="J96" s="0" t="n">
        <v>3564</v>
      </c>
      <c r="K96" s="0" t="n">
        <v>898.512666666667</v>
      </c>
      <c r="L96" s="0" t="n">
        <v>7323.10333333333</v>
      </c>
      <c r="M96" s="0" t="n">
        <v>2552</v>
      </c>
    </row>
    <row r="97" customFormat="false" ht="14.65" hidden="false" customHeight="false" outlineLevel="0" collapsed="false">
      <c r="A97" s="0" t="n">
        <f aca="false">A96+0.02</f>
        <v>25.4</v>
      </c>
      <c r="B97" s="0" t="n">
        <v>135.308</v>
      </c>
      <c r="C97" s="0" t="n">
        <v>63.5616</v>
      </c>
      <c r="D97" s="0" t="n">
        <v>595.091</v>
      </c>
      <c r="E97" s="0" t="n">
        <v>37.7798</v>
      </c>
      <c r="F97" s="0" t="n">
        <v>13.0023</v>
      </c>
      <c r="H97" s="0" t="n">
        <f aca="false">H96+0.02</f>
        <v>3.9</v>
      </c>
      <c r="I97" s="0" t="n">
        <v>3018</v>
      </c>
      <c r="J97" s="0" t="n">
        <v>3638</v>
      </c>
      <c r="K97" s="0" t="n">
        <v>877.035333333333</v>
      </c>
      <c r="L97" s="0" t="n">
        <v>7250.81</v>
      </c>
      <c r="M97" s="0" t="n">
        <v>2513</v>
      </c>
    </row>
    <row r="98" customFormat="false" ht="14.65" hidden="false" customHeight="false" outlineLevel="0" collapsed="false">
      <c r="A98" s="0" t="n">
        <f aca="false">A97+0.02</f>
        <v>25.42</v>
      </c>
      <c r="B98" s="0" t="n">
        <v>139.421</v>
      </c>
      <c r="C98" s="0" t="n">
        <v>65.4439</v>
      </c>
      <c r="D98" s="0" t="n">
        <v>612.901</v>
      </c>
      <c r="E98" s="0" t="n">
        <v>39.2208</v>
      </c>
      <c r="F98" s="0" t="n">
        <v>13.6903</v>
      </c>
      <c r="H98" s="0" t="n">
        <f aca="false">H97+0.02</f>
        <v>3.92</v>
      </c>
      <c r="I98" s="0" t="n">
        <v>2960</v>
      </c>
      <c r="J98" s="0" t="n">
        <v>3557</v>
      </c>
      <c r="K98" s="0" t="n">
        <v>862.770666666667</v>
      </c>
      <c r="L98" s="0" t="n">
        <v>7178.20666666667</v>
      </c>
      <c r="M98" s="0" t="n">
        <v>2442</v>
      </c>
    </row>
    <row r="99" customFormat="false" ht="14.65" hidden="false" customHeight="false" outlineLevel="0" collapsed="false">
      <c r="A99" s="0" t="n">
        <f aca="false">A98+0.02</f>
        <v>25.44</v>
      </c>
      <c r="B99" s="0" t="n">
        <v>143.733</v>
      </c>
      <c r="C99" s="0" t="n">
        <v>67.4181</v>
      </c>
      <c r="D99" s="0" t="n">
        <v>631.282</v>
      </c>
      <c r="E99" s="0" t="n">
        <v>40.8728</v>
      </c>
      <c r="F99" s="0" t="n">
        <v>13.6871</v>
      </c>
      <c r="H99" s="0" t="n">
        <f aca="false">H98+0.02</f>
        <v>3.94</v>
      </c>
      <c r="I99" s="0" t="n">
        <v>2854</v>
      </c>
      <c r="J99" s="0" t="n">
        <v>3494</v>
      </c>
      <c r="K99" s="0" t="n">
        <v>856.149666666667</v>
      </c>
      <c r="L99" s="0" t="n">
        <v>7105.14666666667</v>
      </c>
      <c r="M99" s="0" t="n">
        <v>2518</v>
      </c>
    </row>
    <row r="100" customFormat="false" ht="14.65" hidden="false" customHeight="false" outlineLevel="0" collapsed="false">
      <c r="A100" s="0" t="n">
        <f aca="false">A99+0.02</f>
        <v>25.46</v>
      </c>
      <c r="B100" s="0" t="n">
        <v>148.262</v>
      </c>
      <c r="C100" s="0" t="n">
        <v>69.4874</v>
      </c>
      <c r="D100" s="0" t="n">
        <v>650.247</v>
      </c>
      <c r="E100" s="0" t="n">
        <v>42.4411</v>
      </c>
      <c r="F100" s="0" t="n">
        <v>14.9062</v>
      </c>
      <c r="H100" s="0" t="n">
        <f aca="false">H99+0.02</f>
        <v>3.96</v>
      </c>
      <c r="I100" s="0" t="n">
        <v>2906</v>
      </c>
      <c r="J100" s="0" t="n">
        <v>3367</v>
      </c>
      <c r="K100" s="0" t="n">
        <v>853.827333333333</v>
      </c>
      <c r="L100" s="0" t="n">
        <v>7031.51333333333</v>
      </c>
      <c r="M100" s="0" t="n">
        <v>2532</v>
      </c>
    </row>
    <row r="101" customFormat="false" ht="14.65" hidden="false" customHeight="false" outlineLevel="0" collapsed="false">
      <c r="A101" s="0" t="n">
        <f aca="false">A100+0.02</f>
        <v>25.48</v>
      </c>
      <c r="B101" s="0" t="n">
        <v>153.03</v>
      </c>
      <c r="C101" s="0" t="n">
        <v>71.6467</v>
      </c>
      <c r="D101" s="0" t="n">
        <v>669.815</v>
      </c>
      <c r="E101" s="0" t="n">
        <v>43.6921</v>
      </c>
      <c r="F101" s="0" t="n">
        <v>16.7128</v>
      </c>
      <c r="H101" s="0" t="n">
        <f aca="false">H100+0.02</f>
        <v>3.98</v>
      </c>
      <c r="I101" s="0" t="n">
        <v>2901</v>
      </c>
      <c r="J101" s="0" t="n">
        <v>3402</v>
      </c>
      <c r="K101" s="0" t="n">
        <v>850.935666666667</v>
      </c>
      <c r="L101" s="0" t="n">
        <v>6957.22</v>
      </c>
      <c r="M101" s="0" t="n">
        <v>2503</v>
      </c>
    </row>
    <row r="102" customFormat="false" ht="14.65" hidden="false" customHeight="false" outlineLevel="0" collapsed="false">
      <c r="A102" s="0" t="n">
        <f aca="false">A101+0.02</f>
        <v>25.5</v>
      </c>
      <c r="B102" s="0" t="n">
        <v>158.064</v>
      </c>
      <c r="C102" s="0" t="n">
        <v>73.8964</v>
      </c>
      <c r="D102" s="0" t="n">
        <v>690.003</v>
      </c>
      <c r="E102" s="0" t="n">
        <v>44.6149</v>
      </c>
      <c r="F102" s="0" t="n">
        <v>15.1926</v>
      </c>
      <c r="H102" s="0" t="n">
        <f aca="false">H101+0.02</f>
        <v>4</v>
      </c>
      <c r="I102" s="0" t="n">
        <v>2853</v>
      </c>
      <c r="J102" s="0" t="n">
        <v>3415</v>
      </c>
      <c r="K102" s="0" t="n">
        <v>843.930333333333</v>
      </c>
      <c r="L102" s="0" t="n">
        <v>6882.22666666667</v>
      </c>
      <c r="M102" s="0" t="n">
        <v>2532</v>
      </c>
    </row>
    <row r="103" customFormat="false" ht="14.65" hidden="false" customHeight="false" outlineLevel="0" collapsed="false">
      <c r="A103" s="0" t="n">
        <f aca="false">A102+0.02</f>
        <v>25.52</v>
      </c>
      <c r="B103" s="0" t="n">
        <v>163.39</v>
      </c>
      <c r="C103" s="0" t="n">
        <v>76.2495</v>
      </c>
      <c r="D103" s="0" t="n">
        <v>710.827</v>
      </c>
      <c r="E103" s="0" t="n">
        <v>45.4755</v>
      </c>
      <c r="F103" s="0" t="n">
        <v>15.5531</v>
      </c>
      <c r="H103" s="0" t="n">
        <f aca="false">H102+0.02</f>
        <v>4.02</v>
      </c>
      <c r="I103" s="0" t="n">
        <v>2855</v>
      </c>
      <c r="J103" s="0" t="n">
        <v>3269</v>
      </c>
      <c r="K103" s="0" t="n">
        <v>832.966333333333</v>
      </c>
      <c r="L103" s="0" t="n">
        <v>6806.53</v>
      </c>
      <c r="M103" s="0" t="n">
        <v>2460</v>
      </c>
    </row>
    <row r="104" customFormat="false" ht="14.65" hidden="false" customHeight="false" outlineLevel="0" collapsed="false">
      <c r="A104" s="0" t="n">
        <f aca="false">A103+0.02</f>
        <v>25.54</v>
      </c>
      <c r="B104" s="0" t="n">
        <v>169.037</v>
      </c>
      <c r="C104" s="0" t="n">
        <v>78.7239</v>
      </c>
      <c r="D104" s="0" t="n">
        <v>732.305</v>
      </c>
      <c r="E104" s="0" t="n">
        <v>46.7085</v>
      </c>
      <c r="F104" s="0" t="n">
        <v>16.4944</v>
      </c>
      <c r="H104" s="0" t="n">
        <f aca="false">H103+0.02</f>
        <v>4.04</v>
      </c>
      <c r="I104" s="0" t="n">
        <v>2813</v>
      </c>
      <c r="J104" s="0" t="n">
        <v>3400</v>
      </c>
      <c r="K104" s="0" t="n">
        <v>821.908333333333</v>
      </c>
      <c r="L104" s="0" t="n">
        <v>6730.15</v>
      </c>
      <c r="M104" s="0" t="n">
        <v>2389</v>
      </c>
    </row>
    <row r="105" customFormat="false" ht="14.65" hidden="false" customHeight="false" outlineLevel="0" collapsed="false">
      <c r="A105" s="0" t="n">
        <f aca="false">A104+0.02</f>
        <v>25.56</v>
      </c>
      <c r="B105" s="0" t="n">
        <v>175.027</v>
      </c>
      <c r="C105" s="0" t="n">
        <v>81.3272</v>
      </c>
      <c r="D105" s="0" t="n">
        <v>754.455</v>
      </c>
      <c r="E105" s="0" t="n">
        <v>48.6742</v>
      </c>
      <c r="F105" s="0" t="n">
        <v>16.567</v>
      </c>
      <c r="H105" s="0" t="n">
        <f aca="false">H104+0.02</f>
        <v>4.06</v>
      </c>
      <c r="I105" s="0" t="n">
        <v>2788</v>
      </c>
      <c r="J105" s="0" t="n">
        <v>3391</v>
      </c>
      <c r="K105" s="0" t="n">
        <v>815.24</v>
      </c>
      <c r="L105" s="0" t="n">
        <v>6653.17333333333</v>
      </c>
      <c r="M105" s="0" t="n">
        <v>2397</v>
      </c>
    </row>
    <row r="106" customFormat="false" ht="14.65" hidden="false" customHeight="false" outlineLevel="0" collapsed="false">
      <c r="A106" s="0" t="n">
        <f aca="false">A105+0.02</f>
        <v>25.58</v>
      </c>
      <c r="B106" s="0" t="n">
        <v>181.384</v>
      </c>
      <c r="C106" s="0" t="n">
        <v>84.0554</v>
      </c>
      <c r="D106" s="0" t="n">
        <v>777.296</v>
      </c>
      <c r="E106" s="0" t="n">
        <v>51.402</v>
      </c>
      <c r="F106" s="0" t="n">
        <v>17.6609</v>
      </c>
      <c r="H106" s="0" t="n">
        <f aca="false">H105+0.02</f>
        <v>4.08</v>
      </c>
      <c r="I106" s="0" t="n">
        <v>2811</v>
      </c>
      <c r="J106" s="0" t="n">
        <v>3330</v>
      </c>
      <c r="K106" s="0" t="n">
        <v>813.974333333333</v>
      </c>
      <c r="L106" s="0" t="n">
        <v>6575.7</v>
      </c>
      <c r="M106" s="0" t="n">
        <v>2437</v>
      </c>
    </row>
    <row r="107" customFormat="false" ht="14.65" hidden="false" customHeight="false" outlineLevel="0" collapsed="false">
      <c r="A107" s="0" t="n">
        <f aca="false">A106+0.02</f>
        <v>25.6</v>
      </c>
      <c r="B107" s="0" t="n">
        <v>188.129</v>
      </c>
      <c r="C107" s="0" t="n">
        <v>86.9071</v>
      </c>
      <c r="D107" s="0" t="n">
        <v>800.844</v>
      </c>
      <c r="E107" s="0" t="n">
        <v>54.4779</v>
      </c>
      <c r="F107" s="0" t="n">
        <v>17.7969</v>
      </c>
      <c r="H107" s="0" t="n">
        <f aca="false">H106+0.02</f>
        <v>4.1</v>
      </c>
      <c r="I107" s="0" t="n">
        <v>2745</v>
      </c>
      <c r="J107" s="0" t="n">
        <v>3275</v>
      </c>
      <c r="K107" s="0" t="n">
        <v>814.204333333334</v>
      </c>
      <c r="L107" s="0" t="n">
        <v>6497.88</v>
      </c>
      <c r="M107" s="0" t="n">
        <v>2369</v>
      </c>
    </row>
    <row r="108" customFormat="false" ht="14.65" hidden="false" customHeight="false" outlineLevel="0" collapsed="false">
      <c r="A108" s="0" t="n">
        <f aca="false">A107+0.02</f>
        <v>25.62</v>
      </c>
      <c r="B108" s="0" t="n">
        <v>195.291</v>
      </c>
      <c r="C108" s="0" t="n">
        <v>89.8972</v>
      </c>
      <c r="D108" s="0" t="n">
        <v>825.118</v>
      </c>
      <c r="E108" s="0" t="n">
        <v>57.1876</v>
      </c>
      <c r="F108" s="0" t="n">
        <v>18.8392</v>
      </c>
      <c r="H108" s="0" t="n">
        <f aca="false">H107+0.02</f>
        <v>4.12</v>
      </c>
      <c r="I108" s="0" t="n">
        <v>2729</v>
      </c>
      <c r="J108" s="0" t="n">
        <v>3279</v>
      </c>
      <c r="K108" s="0" t="n">
        <v>809.852333333333</v>
      </c>
      <c r="L108" s="0" t="n">
        <v>6419.86333333333</v>
      </c>
      <c r="M108" s="0" t="n">
        <v>2278</v>
      </c>
    </row>
    <row r="109" customFormat="false" ht="14.65" hidden="false" customHeight="false" outlineLevel="0" collapsed="false">
      <c r="A109" s="0" t="n">
        <f aca="false">A108+0.02</f>
        <v>25.64</v>
      </c>
      <c r="B109" s="0" t="n">
        <v>202.907</v>
      </c>
      <c r="C109" s="0" t="n">
        <v>93.0501</v>
      </c>
      <c r="D109" s="0" t="n">
        <v>850.135</v>
      </c>
      <c r="E109" s="0" t="n">
        <v>58.8907</v>
      </c>
      <c r="F109" s="0" t="n">
        <v>19.2405</v>
      </c>
      <c r="H109" s="0" t="n">
        <f aca="false">H108+0.02</f>
        <v>4.14</v>
      </c>
      <c r="I109" s="0" t="n">
        <v>2641</v>
      </c>
      <c r="J109" s="0" t="n">
        <v>3311</v>
      </c>
      <c r="K109" s="0" t="n">
        <v>797.367</v>
      </c>
      <c r="L109" s="0" t="n">
        <v>6341.86666666667</v>
      </c>
      <c r="M109" s="0" t="n">
        <v>2287</v>
      </c>
    </row>
    <row r="110" customFormat="false" ht="14.65" hidden="false" customHeight="false" outlineLevel="0" collapsed="false">
      <c r="A110" s="0" t="n">
        <f aca="false">A109+0.02</f>
        <v>25.66</v>
      </c>
      <c r="B110" s="0" t="n">
        <v>211.022</v>
      </c>
      <c r="C110" s="0" t="n">
        <v>96.3807</v>
      </c>
      <c r="D110" s="0" t="n">
        <v>875.912</v>
      </c>
      <c r="E110" s="0" t="n">
        <v>59.4416</v>
      </c>
      <c r="F110" s="0" t="n">
        <v>20.0788</v>
      </c>
      <c r="H110" s="0" t="n">
        <f aca="false">H109+0.02</f>
        <v>4.16</v>
      </c>
      <c r="I110" s="0" t="n">
        <v>2666</v>
      </c>
      <c r="J110" s="0" t="n">
        <v>3150</v>
      </c>
      <c r="K110" s="0" t="n">
        <v>778.460333333333</v>
      </c>
      <c r="L110" s="0" t="n">
        <v>6264.10333333333</v>
      </c>
      <c r="M110" s="0" t="n">
        <v>2271</v>
      </c>
    </row>
    <row r="111" customFormat="false" ht="14.65" hidden="false" customHeight="false" outlineLevel="0" collapsed="false">
      <c r="A111" s="0" t="n">
        <f aca="false">A110+0.02</f>
        <v>25.68</v>
      </c>
      <c r="B111" s="0" t="n">
        <v>219.689</v>
      </c>
      <c r="C111" s="0" t="n">
        <v>99.8875</v>
      </c>
      <c r="D111" s="0" t="n">
        <v>902.467</v>
      </c>
      <c r="E111" s="0" t="n">
        <v>59.3991</v>
      </c>
      <c r="F111" s="0" t="n">
        <v>20.8799</v>
      </c>
      <c r="H111" s="0" t="n">
        <f aca="false">H110+0.02</f>
        <v>4.18</v>
      </c>
      <c r="I111" s="0" t="n">
        <v>2606</v>
      </c>
      <c r="J111" s="0" t="n">
        <v>3225</v>
      </c>
      <c r="K111" s="0" t="n">
        <v>758.963333333333</v>
      </c>
      <c r="L111" s="0" t="n">
        <v>6186.80666666667</v>
      </c>
      <c r="M111" s="0" t="n">
        <v>2309</v>
      </c>
    </row>
    <row r="112" customFormat="false" ht="14.65" hidden="false" customHeight="false" outlineLevel="0" collapsed="false">
      <c r="A112" s="0" t="n">
        <f aca="false">A111+0.02</f>
        <v>25.7</v>
      </c>
      <c r="B112" s="0" t="n">
        <v>228.963</v>
      </c>
      <c r="C112" s="0" t="n">
        <v>103.569</v>
      </c>
      <c r="D112" s="0" t="n">
        <v>929.816</v>
      </c>
      <c r="E112" s="0" t="n">
        <v>59.8323</v>
      </c>
      <c r="F112" s="0" t="n">
        <v>21.4542</v>
      </c>
      <c r="H112" s="0" t="n">
        <f aca="false">H111+0.02</f>
        <v>4.2</v>
      </c>
      <c r="I112" s="0" t="n">
        <v>2739</v>
      </c>
      <c r="J112" s="0" t="n">
        <v>3299</v>
      </c>
      <c r="K112" s="0" t="n">
        <v>745.139666666667</v>
      </c>
      <c r="L112" s="0" t="n">
        <v>6110.23666666667</v>
      </c>
      <c r="M112" s="0" t="n">
        <v>2291</v>
      </c>
    </row>
    <row r="113" customFormat="false" ht="14.65" hidden="false" customHeight="false" outlineLevel="0" collapsed="false">
      <c r="A113" s="0" t="n">
        <f aca="false">A112+0.02</f>
        <v>25.72</v>
      </c>
      <c r="B113" s="0" t="n">
        <v>238.905</v>
      </c>
      <c r="C113" s="0" t="n">
        <v>107.445</v>
      </c>
      <c r="D113" s="0" t="n">
        <v>957.975</v>
      </c>
      <c r="E113" s="0" t="n">
        <v>61.7514</v>
      </c>
      <c r="F113" s="0" t="n">
        <v>22.6711</v>
      </c>
      <c r="H113" s="0" t="n">
        <f aca="false">H112+0.02</f>
        <v>4.22</v>
      </c>
      <c r="I113" s="0" t="n">
        <v>2648</v>
      </c>
      <c r="J113" s="0" t="n">
        <v>3200</v>
      </c>
      <c r="K113" s="0" t="n">
        <v>740.241333333333</v>
      </c>
      <c r="L113" s="0" t="n">
        <v>6034.63</v>
      </c>
      <c r="M113" s="0" t="n">
        <v>2201</v>
      </c>
    </row>
    <row r="114" customFormat="false" ht="14.65" hidden="false" customHeight="false" outlineLevel="0" collapsed="false">
      <c r="A114" s="0" t="n">
        <f aca="false">A113+0.02</f>
        <v>25.74</v>
      </c>
      <c r="B114" s="0" t="n">
        <v>249.574</v>
      </c>
      <c r="C114" s="0" t="n">
        <v>111.55</v>
      </c>
      <c r="D114" s="0" t="n">
        <v>986.957</v>
      </c>
      <c r="E114" s="0" t="n">
        <v>65.4443</v>
      </c>
      <c r="F114" s="0" t="n">
        <v>23.0658</v>
      </c>
      <c r="H114" s="0" t="n">
        <f aca="false">H113+0.02</f>
        <v>4.24</v>
      </c>
      <c r="I114" s="0" t="n">
        <v>2598</v>
      </c>
      <c r="J114" s="0" t="n">
        <v>3214</v>
      </c>
      <c r="K114" s="0" t="n">
        <v>743.087333333333</v>
      </c>
      <c r="L114" s="0" t="n">
        <v>5960.26666666667</v>
      </c>
      <c r="M114" s="0" t="n">
        <v>2240</v>
      </c>
    </row>
    <row r="115" customFormat="false" ht="14.65" hidden="false" customHeight="false" outlineLevel="0" collapsed="false">
      <c r="A115" s="0" t="n">
        <f aca="false">A114+0.02</f>
        <v>25.76</v>
      </c>
      <c r="B115" s="0" t="n">
        <v>261.029</v>
      </c>
      <c r="C115" s="0" t="n">
        <v>115.911</v>
      </c>
      <c r="D115" s="0" t="n">
        <v>1016.78</v>
      </c>
      <c r="E115" s="0" t="n">
        <v>70.1264</v>
      </c>
      <c r="F115" s="0" t="n">
        <v>24.5601</v>
      </c>
      <c r="H115" s="0" t="n">
        <f aca="false">H114+0.02</f>
        <v>4.26</v>
      </c>
      <c r="I115" s="0" t="n">
        <v>2572</v>
      </c>
      <c r="J115" s="0" t="n">
        <v>3208</v>
      </c>
      <c r="K115" s="0" t="n">
        <v>748.854666666667</v>
      </c>
      <c r="L115" s="0" t="n">
        <v>5887.38666666667</v>
      </c>
      <c r="M115" s="0" t="n">
        <v>2317</v>
      </c>
    </row>
    <row r="116" customFormat="false" ht="14.65" hidden="false" customHeight="false" outlineLevel="0" collapsed="false">
      <c r="A116" s="0" t="n">
        <f aca="false">A115+0.02</f>
        <v>25.78</v>
      </c>
      <c r="B116" s="0" t="n">
        <v>273.341</v>
      </c>
      <c r="C116" s="0" t="n">
        <v>120.532</v>
      </c>
      <c r="D116" s="0" t="n">
        <v>1047.45</v>
      </c>
      <c r="E116" s="0" t="n">
        <v>74.2033</v>
      </c>
      <c r="F116" s="0" t="n">
        <v>25.0172</v>
      </c>
      <c r="H116" s="0" t="n">
        <f aca="false">H115+0.02</f>
        <v>4.28</v>
      </c>
      <c r="I116" s="0" t="n">
        <v>2618</v>
      </c>
      <c r="J116" s="0" t="n">
        <v>3261</v>
      </c>
      <c r="K116" s="0" t="n">
        <v>751.442333333333</v>
      </c>
      <c r="L116" s="0" t="n">
        <v>5816.24</v>
      </c>
      <c r="M116" s="0" t="n">
        <v>2194</v>
      </c>
    </row>
    <row r="117" customFormat="false" ht="14.65" hidden="false" customHeight="false" outlineLevel="0" collapsed="false">
      <c r="A117" s="0" t="n">
        <f aca="false">A116+0.02</f>
        <v>25.8</v>
      </c>
      <c r="B117" s="0" t="n">
        <v>286.589</v>
      </c>
      <c r="C117" s="0" t="n">
        <v>125.413</v>
      </c>
      <c r="D117" s="0" t="n">
        <v>1078.99</v>
      </c>
      <c r="E117" s="0" t="n">
        <v>76.1148</v>
      </c>
      <c r="F117" s="0" t="n">
        <v>26.5145</v>
      </c>
      <c r="H117" s="0" t="n">
        <f aca="false">H116+0.02</f>
        <v>4.3</v>
      </c>
      <c r="I117" s="0" t="n">
        <v>2544</v>
      </c>
      <c r="J117" s="0" t="n">
        <v>3101</v>
      </c>
      <c r="K117" s="0" t="n">
        <v>746.519333333333</v>
      </c>
      <c r="L117" s="0" t="n">
        <v>5747.05333333333</v>
      </c>
      <c r="M117" s="0" t="n">
        <v>2243</v>
      </c>
    </row>
    <row r="118" customFormat="false" ht="14.65" hidden="false" customHeight="false" outlineLevel="0" collapsed="false">
      <c r="A118" s="0" t="n">
        <f aca="false">A117+0.02</f>
        <v>25.82</v>
      </c>
      <c r="B118" s="0" t="n">
        <v>300.868</v>
      </c>
      <c r="C118" s="0" t="n">
        <v>130.579</v>
      </c>
      <c r="D118" s="0" t="n">
        <v>1111.4</v>
      </c>
      <c r="E118" s="0" t="n">
        <v>75.3468</v>
      </c>
      <c r="F118" s="0" t="n">
        <v>27.3802</v>
      </c>
      <c r="H118" s="0" t="n">
        <f aca="false">H117+0.02</f>
        <v>4.32</v>
      </c>
      <c r="I118" s="0" t="n">
        <v>2561</v>
      </c>
      <c r="J118" s="0" t="n">
        <v>3174</v>
      </c>
      <c r="K118" s="0" t="n">
        <v>733.913666666667</v>
      </c>
      <c r="L118" s="0" t="n">
        <v>5680.03333333333</v>
      </c>
      <c r="M118" s="0" t="n">
        <v>2144</v>
      </c>
    </row>
    <row r="119" customFormat="false" ht="14.65" hidden="false" customHeight="false" outlineLevel="0" collapsed="false">
      <c r="A119" s="0" t="n">
        <f aca="false">A118+0.02</f>
        <v>25.84</v>
      </c>
      <c r="B119" s="0" t="n">
        <v>316.292</v>
      </c>
      <c r="C119" s="0" t="n">
        <v>136.08</v>
      </c>
      <c r="D119" s="0" t="n">
        <v>1144.7</v>
      </c>
      <c r="E119" s="0" t="n">
        <v>73.0089</v>
      </c>
      <c r="F119" s="0" t="n">
        <v>28.5626</v>
      </c>
      <c r="H119" s="0" t="n">
        <f aca="false">H118+0.02</f>
        <v>4.33999999999999</v>
      </c>
      <c r="I119" s="0" t="n">
        <v>2518</v>
      </c>
      <c r="J119" s="0" t="n">
        <v>3164</v>
      </c>
      <c r="K119" s="0" t="n">
        <v>717.782666666667</v>
      </c>
      <c r="L119" s="0" t="n">
        <v>5615.37333333333</v>
      </c>
      <c r="M119" s="0" t="n">
        <v>2211</v>
      </c>
    </row>
    <row r="120" customFormat="false" ht="14.65" hidden="false" customHeight="false" outlineLevel="0" collapsed="false">
      <c r="A120" s="0" t="n">
        <f aca="false">A119+0.02</f>
        <v>25.86</v>
      </c>
      <c r="B120" s="0" t="n">
        <v>332.987</v>
      </c>
      <c r="C120" s="0" t="n">
        <v>141.965</v>
      </c>
      <c r="D120" s="0" t="n">
        <v>1178.89</v>
      </c>
      <c r="E120" s="0" t="n">
        <v>71.5348</v>
      </c>
      <c r="F120" s="0" t="n">
        <v>30.1581</v>
      </c>
      <c r="H120" s="0" t="n">
        <f aca="false">H119+0.02</f>
        <v>4.35999999999999</v>
      </c>
      <c r="I120" s="0" t="n">
        <v>2454</v>
      </c>
      <c r="J120" s="0" t="n">
        <v>3085</v>
      </c>
      <c r="K120" s="0" t="n">
        <v>703.982</v>
      </c>
      <c r="L120" s="0" t="n">
        <v>5553.22666666667</v>
      </c>
      <c r="M120" s="0" t="n">
        <v>2206</v>
      </c>
    </row>
    <row r="121" customFormat="false" ht="14.65" hidden="false" customHeight="false" outlineLevel="0" collapsed="false">
      <c r="A121" s="0" t="n">
        <f aca="false">A120+0.02</f>
        <v>25.88</v>
      </c>
      <c r="B121" s="0" t="n">
        <v>351.091</v>
      </c>
      <c r="C121" s="0" t="n">
        <v>148.254</v>
      </c>
      <c r="D121" s="0" t="n">
        <v>1213.99</v>
      </c>
      <c r="E121" s="0" t="n">
        <v>73.5402</v>
      </c>
      <c r="F121" s="0" t="n">
        <v>30.824</v>
      </c>
      <c r="H121" s="0" t="n">
        <f aca="false">H120+0.02</f>
        <v>4.37999999999999</v>
      </c>
      <c r="I121" s="0" t="n">
        <v>2483</v>
      </c>
      <c r="J121" s="0" t="n">
        <v>3171</v>
      </c>
      <c r="K121" s="0" t="n">
        <v>696.129666666667</v>
      </c>
      <c r="L121" s="0" t="n">
        <v>5493.73</v>
      </c>
      <c r="M121" s="0" t="n">
        <v>2143</v>
      </c>
    </row>
    <row r="122" customFormat="false" ht="14.65" hidden="false" customHeight="false" outlineLevel="0" collapsed="false">
      <c r="A122" s="0" t="n">
        <f aca="false">A121+0.02</f>
        <v>25.9</v>
      </c>
      <c r="B122" s="0" t="n">
        <v>370.749</v>
      </c>
      <c r="C122" s="0" t="n">
        <v>154.953</v>
      </c>
      <c r="D122" s="0" t="n">
        <v>1249.99</v>
      </c>
      <c r="E122" s="0" t="n">
        <v>80.4007</v>
      </c>
      <c r="F122" s="0" t="n">
        <v>33.2625</v>
      </c>
      <c r="H122" s="0" t="n">
        <f aca="false">H121+0.02</f>
        <v>4.39999999999999</v>
      </c>
      <c r="I122" s="0" t="n">
        <v>2488</v>
      </c>
      <c r="J122" s="0" t="n">
        <v>3005</v>
      </c>
      <c r="K122" s="0" t="n">
        <v>693.228</v>
      </c>
      <c r="L122" s="0" t="n">
        <v>5436.97666666667</v>
      </c>
      <c r="M122" s="0" t="n">
        <v>2123</v>
      </c>
    </row>
    <row r="123" customFormat="false" ht="14.65" hidden="false" customHeight="false" outlineLevel="0" collapsed="false">
      <c r="A123" s="0" t="n">
        <f aca="false">A122+0.02</f>
        <v>25.92</v>
      </c>
      <c r="B123" s="0" t="n">
        <v>392.113</v>
      </c>
      <c r="C123" s="0" t="n">
        <v>162.099</v>
      </c>
      <c r="D123" s="0" t="n">
        <v>1286.91</v>
      </c>
      <c r="E123" s="0" t="n">
        <v>91.3716</v>
      </c>
      <c r="F123" s="0" t="n">
        <v>33.5182</v>
      </c>
      <c r="H123" s="0" t="n">
        <f aca="false">H122+0.02</f>
        <v>4.41999999999999</v>
      </c>
      <c r="I123" s="0" t="n">
        <v>2523</v>
      </c>
      <c r="J123" s="0" t="n">
        <v>2998</v>
      </c>
      <c r="K123" s="0" t="n">
        <v>690.819666666667</v>
      </c>
      <c r="L123" s="0" t="n">
        <v>5383.02666666667</v>
      </c>
      <c r="M123" s="0" t="n">
        <v>2134</v>
      </c>
    </row>
    <row r="124" customFormat="false" ht="14.65" hidden="false" customHeight="false" outlineLevel="0" collapsed="false">
      <c r="A124" s="0" t="n">
        <f aca="false">A123+0.02</f>
        <v>25.9399999999999</v>
      </c>
      <c r="B124" s="0" t="n">
        <v>415.349</v>
      </c>
      <c r="C124" s="0" t="n">
        <v>169.771</v>
      </c>
      <c r="D124" s="0" t="n">
        <v>1324.75</v>
      </c>
      <c r="E124" s="0" t="n">
        <v>103.84</v>
      </c>
      <c r="F124" s="0" t="n">
        <v>36.5126</v>
      </c>
      <c r="H124" s="0" t="n">
        <f aca="false">H123+0.02</f>
        <v>4.43999999999999</v>
      </c>
      <c r="I124" s="0" t="n">
        <v>2438</v>
      </c>
      <c r="J124" s="0" t="n">
        <v>3034</v>
      </c>
      <c r="K124" s="0" t="n">
        <v>684.832666666667</v>
      </c>
      <c r="L124" s="0" t="n">
        <v>5331.91333333333</v>
      </c>
      <c r="M124" s="0" t="n">
        <v>2171</v>
      </c>
    </row>
    <row r="125" customFormat="false" ht="14.65" hidden="false" customHeight="false" outlineLevel="0" collapsed="false">
      <c r="A125" s="0" t="n">
        <f aca="false">A124+0.02</f>
        <v>25.9599999999999</v>
      </c>
      <c r="B125" s="0" t="n">
        <v>440.64</v>
      </c>
      <c r="C125" s="0" t="n">
        <v>178.058</v>
      </c>
      <c r="D125" s="0" t="n">
        <v>1363.51</v>
      </c>
      <c r="E125" s="0" t="n">
        <v>114.665</v>
      </c>
      <c r="F125" s="0" t="n">
        <v>36.9355</v>
      </c>
      <c r="H125" s="0" t="n">
        <f aca="false">H124+0.02</f>
        <v>4.45999999999999</v>
      </c>
      <c r="I125" s="0" t="n">
        <v>2368</v>
      </c>
      <c r="J125" s="0" t="n">
        <v>2956</v>
      </c>
      <c r="K125" s="0" t="n">
        <v>674.994666666667</v>
      </c>
      <c r="L125" s="0" t="n">
        <v>5283.61333333333</v>
      </c>
      <c r="M125" s="0" t="n">
        <v>2095</v>
      </c>
    </row>
    <row r="126" customFormat="false" ht="14.65" hidden="false" customHeight="false" outlineLevel="0" collapsed="false">
      <c r="A126" s="0" t="n">
        <f aca="false">A125+0.02</f>
        <v>25.9799999999999</v>
      </c>
      <c r="B126" s="0" t="n">
        <v>468.2</v>
      </c>
      <c r="C126" s="0" t="n">
        <v>187.01</v>
      </c>
      <c r="D126" s="0" t="n">
        <v>1403.18</v>
      </c>
      <c r="E126" s="0" t="n">
        <v>121.885</v>
      </c>
      <c r="F126" s="0" t="n">
        <v>39.6535</v>
      </c>
      <c r="H126" s="0" t="n">
        <f aca="false">H125+0.02</f>
        <v>4.47999999999999</v>
      </c>
      <c r="I126" s="0" t="n">
        <v>2389</v>
      </c>
      <c r="J126" s="0" t="n">
        <v>2961</v>
      </c>
      <c r="K126" s="0" t="n">
        <v>665.016666666667</v>
      </c>
      <c r="L126" s="0" t="n">
        <v>5238.09666666667</v>
      </c>
      <c r="M126" s="0" t="n">
        <v>2038</v>
      </c>
    </row>
    <row r="127" customFormat="false" ht="14.65" hidden="false" customHeight="false" outlineLevel="0" collapsed="false">
      <c r="A127" s="0" t="n">
        <f aca="false">A126+0.02</f>
        <v>25.9999999999999</v>
      </c>
      <c r="B127" s="0" t="n">
        <v>498.279</v>
      </c>
      <c r="C127" s="0" t="n">
        <v>196.659</v>
      </c>
      <c r="D127" s="0" t="n">
        <v>1443.78</v>
      </c>
      <c r="E127" s="0" t="n">
        <v>125.772</v>
      </c>
      <c r="F127" s="0" t="n">
        <v>41.3641</v>
      </c>
      <c r="H127" s="0" t="n">
        <f aca="false">H126+0.02</f>
        <v>4.49999999999999</v>
      </c>
      <c r="I127" s="0" t="n">
        <v>2425</v>
      </c>
      <c r="J127" s="0" t="n">
        <v>2869</v>
      </c>
      <c r="K127" s="0" t="n">
        <v>659.461666666667</v>
      </c>
      <c r="L127" s="0" t="n">
        <v>5195.28</v>
      </c>
      <c r="M127" s="0" t="n">
        <v>2139</v>
      </c>
    </row>
    <row r="128" customFormat="false" ht="14.65" hidden="false" customHeight="false" outlineLevel="0" collapsed="false">
      <c r="A128" s="0" t="n">
        <f aca="false">A127+0.02</f>
        <v>26.0199999999999</v>
      </c>
      <c r="B128" s="0" t="n">
        <v>531.167</v>
      </c>
      <c r="C128" s="0" t="n">
        <v>207.073</v>
      </c>
      <c r="D128" s="0" t="n">
        <v>1485.29</v>
      </c>
      <c r="E128" s="0" t="n">
        <v>128.561</v>
      </c>
      <c r="F128" s="0" t="n">
        <v>42.3332</v>
      </c>
      <c r="H128" s="0" t="n">
        <f aca="false">H127+0.02</f>
        <v>4.51999999999999</v>
      </c>
      <c r="I128" s="0" t="n">
        <v>2342</v>
      </c>
      <c r="J128" s="0" t="n">
        <v>3047</v>
      </c>
      <c r="K128" s="0" t="n">
        <v>659.938</v>
      </c>
      <c r="L128" s="0" t="n">
        <v>5155.04666666667</v>
      </c>
      <c r="M128" s="0" t="n">
        <v>2031</v>
      </c>
    </row>
    <row r="129" customFormat="false" ht="14.65" hidden="false" customHeight="false" outlineLevel="0" collapsed="false">
      <c r="A129" s="0" t="n">
        <f aca="false">A128+0.02</f>
        <v>26.0399999999999</v>
      </c>
      <c r="B129" s="0" t="n">
        <v>567.189</v>
      </c>
      <c r="C129" s="0" t="n">
        <v>218.392</v>
      </c>
      <c r="D129" s="0" t="n">
        <v>1527.71</v>
      </c>
      <c r="E129" s="0" t="n">
        <v>132.984</v>
      </c>
      <c r="F129" s="0" t="n">
        <v>46.9514</v>
      </c>
      <c r="H129" s="0" t="n">
        <f aca="false">H128+0.02</f>
        <v>4.53999999999999</v>
      </c>
      <c r="I129" s="0" t="n">
        <v>2348</v>
      </c>
      <c r="J129" s="0" t="n">
        <v>2850</v>
      </c>
      <c r="K129" s="0" t="n">
        <v>663.672666666667</v>
      </c>
      <c r="L129" s="0" t="n">
        <v>5117.25666666667</v>
      </c>
      <c r="M129" s="0" t="n">
        <v>2081</v>
      </c>
    </row>
    <row r="130" customFormat="false" ht="14.65" hidden="false" customHeight="false" outlineLevel="0" collapsed="false">
      <c r="A130" s="0" t="n">
        <f aca="false">A129+0.02</f>
        <v>26.0599999999999</v>
      </c>
      <c r="B130" s="0" t="n">
        <v>606.703</v>
      </c>
      <c r="C130" s="0" t="n">
        <v>230.788</v>
      </c>
      <c r="D130" s="0" t="n">
        <v>1571.03</v>
      </c>
      <c r="E130" s="0" t="n">
        <v>140.536</v>
      </c>
      <c r="F130" s="0" t="n">
        <v>43.7108</v>
      </c>
      <c r="H130" s="0" t="n">
        <f aca="false">H129+0.02</f>
        <v>4.55999999999999</v>
      </c>
      <c r="I130" s="0" t="n">
        <v>2336</v>
      </c>
      <c r="J130" s="0" t="n">
        <v>2840</v>
      </c>
      <c r="K130" s="0" t="n">
        <v>665.374333333333</v>
      </c>
      <c r="L130" s="0" t="n">
        <v>5081.74333333333</v>
      </c>
      <c r="M130" s="0" t="n">
        <v>2034</v>
      </c>
    </row>
    <row r="131" customFormat="false" ht="14.65" hidden="false" customHeight="false" outlineLevel="0" collapsed="false">
      <c r="A131" s="0" t="n">
        <f aca="false">A130+0.02</f>
        <v>26.0799999999999</v>
      </c>
      <c r="B131" s="0" t="n">
        <v>650.095</v>
      </c>
      <c r="C131" s="0" t="n">
        <v>244.397</v>
      </c>
      <c r="D131" s="0" t="n">
        <v>1615.23</v>
      </c>
      <c r="E131" s="0" t="n">
        <v>150.625</v>
      </c>
      <c r="F131" s="0" t="n">
        <v>53.2787</v>
      </c>
      <c r="H131" s="0" t="n">
        <f aca="false">H130+0.02</f>
        <v>4.57999999999999</v>
      </c>
      <c r="I131" s="0" t="n">
        <v>2225</v>
      </c>
      <c r="J131" s="0" t="n">
        <v>2845</v>
      </c>
      <c r="K131" s="0" t="n">
        <v>660.732666666667</v>
      </c>
      <c r="L131" s="0" t="n">
        <v>5048.31666666667</v>
      </c>
      <c r="M131" s="0" t="n">
        <v>2065</v>
      </c>
    </row>
    <row r="132" customFormat="false" ht="14.65" hidden="false" customHeight="false" outlineLevel="0" collapsed="false">
      <c r="A132" s="0" t="n">
        <f aca="false">A131+0.02</f>
        <v>26.0999999999999</v>
      </c>
      <c r="B132" s="0" t="n">
        <v>697.78</v>
      </c>
      <c r="C132" s="0" t="n">
        <v>259.321</v>
      </c>
      <c r="D132" s="0" t="n">
        <v>1660.3</v>
      </c>
      <c r="E132" s="0" t="n">
        <v>161.219</v>
      </c>
      <c r="F132" s="0" t="n">
        <v>37.5833</v>
      </c>
      <c r="H132" s="0" t="n">
        <f aca="false">H131+0.02</f>
        <v>4.59999999999999</v>
      </c>
      <c r="I132" s="0" t="n">
        <v>2282</v>
      </c>
      <c r="J132" s="0" t="n">
        <v>2689</v>
      </c>
      <c r="K132" s="0" t="n">
        <v>648.985333333333</v>
      </c>
      <c r="L132" s="0" t="n">
        <v>5016.76666666667</v>
      </c>
      <c r="M132" s="0" t="n">
        <v>1998</v>
      </c>
    </row>
    <row r="133" customFormat="false" ht="14.65" hidden="false" customHeight="false" outlineLevel="0" collapsed="false">
      <c r="A133" s="0" t="n">
        <f aca="false">A132+0.02</f>
        <v>26.1199999999999</v>
      </c>
      <c r="B133" s="0" t="n">
        <v>750.214</v>
      </c>
      <c r="C133" s="0" t="n">
        <v>275.714</v>
      </c>
      <c r="D133" s="0" t="n">
        <v>1706.23</v>
      </c>
      <c r="E133" s="0" t="n">
        <v>170.553</v>
      </c>
      <c r="F133" s="0" t="n">
        <v>46.1696</v>
      </c>
      <c r="H133" s="0" t="n">
        <f aca="false">H132+0.02</f>
        <v>4.61999999999999</v>
      </c>
      <c r="I133" s="0" t="n">
        <v>2293</v>
      </c>
      <c r="J133" s="0" t="n">
        <v>2827</v>
      </c>
      <c r="K133" s="0" t="n">
        <v>633.153</v>
      </c>
      <c r="L133" s="0" t="n">
        <v>4986.86333333333</v>
      </c>
      <c r="M133" s="0" t="n">
        <v>2056</v>
      </c>
    </row>
    <row r="134" customFormat="false" ht="14.65" hidden="false" customHeight="false" outlineLevel="0" collapsed="false">
      <c r="A134" s="0" t="n">
        <f aca="false">A133+0.02</f>
        <v>26.1399999999999</v>
      </c>
      <c r="B134" s="0" t="n">
        <v>807.906</v>
      </c>
      <c r="C134" s="0" t="n">
        <v>293.854</v>
      </c>
      <c r="D134" s="0" t="n">
        <v>1752.97</v>
      </c>
      <c r="E134" s="0" t="n">
        <v>178.648</v>
      </c>
      <c r="F134" s="0" t="n">
        <v>95.8113</v>
      </c>
      <c r="H134" s="0" t="n">
        <f aca="false">H133+0.02</f>
        <v>4.63999999999999</v>
      </c>
      <c r="I134" s="0" t="n">
        <v>2240</v>
      </c>
      <c r="J134" s="0" t="n">
        <v>2808</v>
      </c>
      <c r="K134" s="0" t="n">
        <v>618.281333333333</v>
      </c>
      <c r="L134" s="0" t="n">
        <v>4958.36666666667</v>
      </c>
      <c r="M134" s="0" t="n">
        <v>1978</v>
      </c>
    </row>
    <row r="135" customFormat="false" ht="14.65" hidden="false" customHeight="false" outlineLevel="0" collapsed="false">
      <c r="A135" s="0" t="n">
        <f aca="false">A134+0.02</f>
        <v>26.1599999999999</v>
      </c>
      <c r="B135" s="0" t="n">
        <v>871.435</v>
      </c>
      <c r="C135" s="0" t="n">
        <v>314.11</v>
      </c>
      <c r="D135" s="0" t="n">
        <v>1800.49</v>
      </c>
      <c r="E135" s="0" t="n">
        <v>187.392</v>
      </c>
      <c r="F135" s="0" t="n">
        <v>78.8495</v>
      </c>
      <c r="H135" s="0" t="n">
        <f aca="false">H134+0.02</f>
        <v>4.65999999999999</v>
      </c>
      <c r="I135" s="0" t="n">
        <v>2323</v>
      </c>
      <c r="J135" s="0" t="n">
        <v>2902</v>
      </c>
      <c r="K135" s="0" t="n">
        <v>608.918</v>
      </c>
      <c r="L135" s="0" t="n">
        <v>4931.04333333333</v>
      </c>
      <c r="M135" s="0" t="n">
        <v>1984</v>
      </c>
    </row>
    <row r="136" customFormat="false" ht="14.65" hidden="false" customHeight="false" outlineLevel="0" collapsed="false">
      <c r="A136" s="0" t="n">
        <f aca="false">A135+0.02</f>
        <v>26.1799999999999</v>
      </c>
      <c r="B136" s="0" t="n">
        <v>941.462</v>
      </c>
      <c r="C136" s="0" t="n">
        <v>336.832</v>
      </c>
      <c r="D136" s="0" t="n">
        <v>1848.77</v>
      </c>
      <c r="E136" s="0" t="n">
        <v>198.908</v>
      </c>
      <c r="F136" s="0" t="n">
        <v>77.4709</v>
      </c>
      <c r="H136" s="0" t="n">
        <f aca="false">H135+0.02</f>
        <v>4.67999999999999</v>
      </c>
      <c r="I136" s="0" t="n">
        <v>2264</v>
      </c>
      <c r="J136" s="0" t="n">
        <v>2760</v>
      </c>
      <c r="K136" s="0" t="n">
        <v>606.927333333333</v>
      </c>
      <c r="L136" s="0" t="n">
        <v>4904.64666666667</v>
      </c>
      <c r="M136" s="0" t="n">
        <v>2015</v>
      </c>
    </row>
    <row r="137" customFormat="false" ht="14.65" hidden="false" customHeight="false" outlineLevel="0" collapsed="false">
      <c r="A137" s="0" t="n">
        <f aca="false">A136+0.02</f>
        <v>26.1999999999999</v>
      </c>
      <c r="B137" s="0" t="n">
        <v>1018.73</v>
      </c>
      <c r="C137" s="0" t="n">
        <v>362.334</v>
      </c>
      <c r="D137" s="0" t="n">
        <v>1897.74</v>
      </c>
      <c r="E137" s="0" t="n">
        <v>213.339</v>
      </c>
      <c r="F137" s="0" t="n">
        <v>88.2204</v>
      </c>
      <c r="H137" s="0" t="n">
        <f aca="false">H136+0.02</f>
        <v>4.69999999999999</v>
      </c>
      <c r="I137" s="0" t="n">
        <v>2208</v>
      </c>
      <c r="J137" s="0" t="n">
        <v>2823</v>
      </c>
      <c r="K137" s="0" t="n">
        <v>610.481333333333</v>
      </c>
      <c r="L137" s="0" t="n">
        <v>4878.92333333333</v>
      </c>
      <c r="M137" s="0" t="n">
        <v>1956</v>
      </c>
    </row>
    <row r="138" customFormat="false" ht="14.65" hidden="false" customHeight="false" outlineLevel="0" collapsed="false">
      <c r="A138" s="0" t="n">
        <f aca="false">A137+0.02</f>
        <v>26.2199999999999</v>
      </c>
      <c r="B138" s="0" t="n">
        <v>1104.07</v>
      </c>
      <c r="C138" s="0" t="n">
        <v>391.022</v>
      </c>
      <c r="D138" s="0" t="n">
        <v>1947.37</v>
      </c>
      <c r="E138" s="0" t="n">
        <v>227.928</v>
      </c>
      <c r="F138" s="0" t="n">
        <v>84.6039</v>
      </c>
      <c r="H138" s="0" t="n">
        <f aca="false">H137+0.02</f>
        <v>4.71999999999999</v>
      </c>
      <c r="I138" s="0" t="n">
        <v>2247</v>
      </c>
      <c r="J138" s="0" t="n">
        <v>2786</v>
      </c>
      <c r="K138" s="0" t="n">
        <v>614.903666666667</v>
      </c>
      <c r="L138" s="0" t="n">
        <v>4853.65666666667</v>
      </c>
      <c r="M138" s="0" t="n">
        <v>1973</v>
      </c>
    </row>
    <row r="139" customFormat="false" ht="14.65" hidden="false" customHeight="false" outlineLevel="0" collapsed="false">
      <c r="A139" s="0" t="n">
        <f aca="false">A138+0.02</f>
        <v>26.2399999999999</v>
      </c>
      <c r="B139" s="0" t="n">
        <v>1198.38</v>
      </c>
      <c r="C139" s="0" t="n">
        <v>423.54</v>
      </c>
      <c r="D139" s="0" t="n">
        <v>1997.57</v>
      </c>
      <c r="E139" s="0" t="n">
        <v>238.775</v>
      </c>
      <c r="F139" s="0" t="n">
        <v>100.079</v>
      </c>
      <c r="H139" s="0" t="n">
        <f aca="false">H138+0.02</f>
        <v>4.73999999999999</v>
      </c>
      <c r="I139" s="0" t="n">
        <v>2149</v>
      </c>
      <c r="J139" s="0" t="n">
        <v>2792</v>
      </c>
      <c r="K139" s="0" t="n">
        <v>615.317666666667</v>
      </c>
      <c r="L139" s="0" t="n">
        <v>4828.61666666667</v>
      </c>
      <c r="M139" s="0" t="n">
        <v>1928</v>
      </c>
    </row>
    <row r="140" customFormat="false" ht="14.65" hidden="false" customHeight="false" outlineLevel="0" collapsed="false">
      <c r="A140" s="0" t="n">
        <f aca="false">A139+0.02</f>
        <v>26.2599999999999</v>
      </c>
      <c r="B140" s="0" t="n">
        <v>1302.62</v>
      </c>
      <c r="C140" s="0" t="n">
        <v>460.762</v>
      </c>
      <c r="D140" s="0" t="n">
        <v>2048.28</v>
      </c>
      <c r="E140" s="0" t="n">
        <v>244.789</v>
      </c>
      <c r="F140" s="0" t="n">
        <v>98.2825</v>
      </c>
      <c r="H140" s="0" t="n">
        <f aca="false">H139+0.02</f>
        <v>4.75999999999999</v>
      </c>
      <c r="I140" s="0" t="n">
        <v>2168</v>
      </c>
      <c r="J140" s="0" t="n">
        <v>2640</v>
      </c>
      <c r="K140" s="0" t="n">
        <v>609.694333333333</v>
      </c>
      <c r="L140" s="0" t="n">
        <v>4803.59</v>
      </c>
      <c r="M140" s="0" t="n">
        <v>1900</v>
      </c>
    </row>
    <row r="141" customFormat="false" ht="14.65" hidden="false" customHeight="false" outlineLevel="0" collapsed="false">
      <c r="A141" s="0" t="n">
        <f aca="false">A140+0.02</f>
        <v>26.2799999999999</v>
      </c>
      <c r="B141" s="0" t="n">
        <v>1417.84</v>
      </c>
      <c r="C141" s="0" t="n">
        <v>503.63</v>
      </c>
      <c r="D141" s="0" t="n">
        <v>2099.41</v>
      </c>
      <c r="E141" s="0" t="n">
        <v>251.355</v>
      </c>
      <c r="F141" s="0" t="n">
        <v>113.864</v>
      </c>
      <c r="H141" s="0" t="n">
        <f aca="false">H140+0.02</f>
        <v>4.77999999999999</v>
      </c>
      <c r="I141" s="0" t="n">
        <v>2124</v>
      </c>
      <c r="J141" s="0" t="n">
        <v>2657</v>
      </c>
      <c r="K141" s="0" t="n">
        <v>600.058</v>
      </c>
      <c r="L141" s="0" t="n">
        <v>4778.40666666667</v>
      </c>
      <c r="M141" s="0" t="n">
        <v>1928</v>
      </c>
    </row>
    <row r="142" customFormat="false" ht="14.65" hidden="false" customHeight="false" outlineLevel="0" collapsed="false">
      <c r="A142" s="0" t="n">
        <f aca="false">A141+0.02</f>
        <v>26.2999999999999</v>
      </c>
      <c r="B142" s="0" t="n">
        <v>1545.17</v>
      </c>
      <c r="C142" s="0" t="n">
        <v>553.096</v>
      </c>
      <c r="D142" s="0" t="n">
        <v>2150.87</v>
      </c>
      <c r="E142" s="0" t="n">
        <v>270.479</v>
      </c>
      <c r="F142" s="0" t="n">
        <v>117.98</v>
      </c>
      <c r="H142" s="0" t="n">
        <f aca="false">H141+0.02</f>
        <v>4.79999999999999</v>
      </c>
      <c r="I142" s="0" t="n">
        <v>2046</v>
      </c>
      <c r="J142" s="0" t="n">
        <v>2683</v>
      </c>
      <c r="K142" s="0" t="n">
        <v>590.697333333333</v>
      </c>
      <c r="L142" s="0" t="n">
        <v>4752.89666666667</v>
      </c>
      <c r="M142" s="0" t="n">
        <v>1895</v>
      </c>
    </row>
    <row r="143" customFormat="false" ht="14.65" hidden="false" customHeight="false" outlineLevel="0" collapsed="false">
      <c r="A143" s="0" t="n">
        <f aca="false">A142+0.02</f>
        <v>26.3199999999999</v>
      </c>
      <c r="B143" s="0" t="n">
        <v>1685.89</v>
      </c>
      <c r="C143" s="0" t="n">
        <v>610.319</v>
      </c>
      <c r="D143" s="0" t="n">
        <v>2202.55</v>
      </c>
      <c r="E143" s="0" t="n">
        <v>315.653</v>
      </c>
      <c r="F143" s="0" t="n">
        <v>130.792</v>
      </c>
      <c r="H143" s="0" t="n">
        <f aca="false">H142+0.02</f>
        <v>4.81999999999998</v>
      </c>
      <c r="I143" s="0" t="n">
        <v>2098</v>
      </c>
      <c r="J143" s="0" t="n">
        <v>2657</v>
      </c>
      <c r="K143" s="0" t="n">
        <v>584.737666666667</v>
      </c>
      <c r="L143" s="0" t="n">
        <v>4726.91</v>
      </c>
      <c r="M143" s="0" t="n">
        <v>1848</v>
      </c>
    </row>
    <row r="144" customFormat="false" ht="14.65" hidden="false" customHeight="false" outlineLevel="0" collapsed="false">
      <c r="A144" s="0" t="n">
        <f aca="false">A143+0.02</f>
        <v>26.3399999999999</v>
      </c>
      <c r="B144" s="0" t="n">
        <v>1841.42</v>
      </c>
      <c r="C144" s="0" t="n">
        <v>676.981</v>
      </c>
      <c r="D144" s="0" t="n">
        <v>2254.33</v>
      </c>
      <c r="E144" s="0" t="n">
        <v>393.089</v>
      </c>
      <c r="F144" s="0" t="n">
        <v>144.228</v>
      </c>
      <c r="H144" s="0" t="n">
        <f aca="false">H143+0.02</f>
        <v>4.83999999999998</v>
      </c>
      <c r="I144" s="0" t="n">
        <v>2104</v>
      </c>
      <c r="J144" s="0" t="n">
        <v>2696</v>
      </c>
      <c r="K144" s="0" t="n">
        <v>581.934333333333</v>
      </c>
      <c r="L144" s="0" t="n">
        <v>4700.33666666667</v>
      </c>
      <c r="M144" s="0" t="n">
        <v>1890</v>
      </c>
    </row>
    <row r="145" customFormat="false" ht="14.65" hidden="false" customHeight="false" outlineLevel="0" collapsed="false">
      <c r="A145" s="0" t="n">
        <f aca="false">A144+0.02</f>
        <v>26.3599999999999</v>
      </c>
      <c r="B145" s="0" t="n">
        <v>2013.35</v>
      </c>
      <c r="C145" s="0" t="n">
        <v>755.376</v>
      </c>
      <c r="D145" s="0" t="n">
        <v>2306.08</v>
      </c>
      <c r="E145" s="0" t="n">
        <v>494.244</v>
      </c>
      <c r="F145" s="0" t="n">
        <v>153.447</v>
      </c>
      <c r="H145" s="0" t="n">
        <f aca="false">H144+0.02</f>
        <v>4.85999999999998</v>
      </c>
      <c r="I145" s="0" t="n">
        <v>2108</v>
      </c>
      <c r="J145" s="0" t="n">
        <v>2651</v>
      </c>
      <c r="K145" s="0" t="n">
        <v>579.408333333333</v>
      </c>
      <c r="L145" s="0" t="n">
        <v>4673.1</v>
      </c>
      <c r="M145" s="0" t="n">
        <v>1899</v>
      </c>
    </row>
    <row r="146" customFormat="false" ht="14.65" hidden="false" customHeight="false" outlineLevel="0" collapsed="false">
      <c r="A146" s="0" t="n">
        <f aca="false">A145+0.02</f>
        <v>26.3799999999999</v>
      </c>
      <c r="B146" s="0" t="n">
        <v>2203.41</v>
      </c>
      <c r="C146" s="0" t="n">
        <v>848.185</v>
      </c>
      <c r="D146" s="0" t="n">
        <v>2357.67</v>
      </c>
      <c r="E146" s="0" t="n">
        <v>595.571</v>
      </c>
      <c r="F146" s="0" t="n">
        <v>177.923</v>
      </c>
      <c r="H146" s="0" t="n">
        <f aca="false">H145+0.02</f>
        <v>4.87999999999998</v>
      </c>
      <c r="I146" s="0" t="n">
        <v>2008</v>
      </c>
      <c r="J146" s="0" t="n">
        <v>2726</v>
      </c>
      <c r="K146" s="0" t="n">
        <v>574.345666666667</v>
      </c>
      <c r="L146" s="0" t="n">
        <v>4645.12333333333</v>
      </c>
      <c r="M146" s="0" t="n">
        <v>1911</v>
      </c>
    </row>
    <row r="147" customFormat="false" ht="14.65" hidden="false" customHeight="false" outlineLevel="0" collapsed="false">
      <c r="A147" s="0" t="n">
        <f aca="false">A146+0.02</f>
        <v>26.3999999999999</v>
      </c>
      <c r="B147" s="0" t="n">
        <v>2413.41</v>
      </c>
      <c r="C147" s="0" t="n">
        <v>958.312</v>
      </c>
      <c r="D147" s="0" t="n">
        <v>2408.94</v>
      </c>
      <c r="E147" s="0" t="n">
        <v>668.49</v>
      </c>
      <c r="F147" s="0" t="n">
        <v>186.063</v>
      </c>
      <c r="H147" s="0" t="n">
        <f aca="false">H146+0.02</f>
        <v>4.89999999999998</v>
      </c>
      <c r="I147" s="0" t="n">
        <v>2110</v>
      </c>
      <c r="J147" s="0" t="n">
        <v>2613</v>
      </c>
      <c r="K147" s="0" t="n">
        <v>566.214333333333</v>
      </c>
      <c r="L147" s="0" t="n">
        <v>4616.38333333333</v>
      </c>
      <c r="M147" s="0" t="n">
        <v>1917</v>
      </c>
    </row>
    <row r="148" customFormat="false" ht="14.65" hidden="false" customHeight="false" outlineLevel="0" collapsed="false">
      <c r="A148" s="0" t="n">
        <f aca="false">A147+0.02</f>
        <v>26.4199999999999</v>
      </c>
      <c r="B148" s="0" t="n">
        <v>2645.17</v>
      </c>
      <c r="C148" s="0" t="n">
        <v>1089.23</v>
      </c>
      <c r="D148" s="0" t="n">
        <v>2459.72</v>
      </c>
      <c r="E148" s="0" t="n">
        <v>696.617</v>
      </c>
      <c r="F148" s="0" t="n">
        <v>220.836</v>
      </c>
      <c r="H148" s="0" t="n">
        <f aca="false">H147+0.02</f>
        <v>4.91999999999998</v>
      </c>
      <c r="I148" s="0" t="n">
        <v>2043</v>
      </c>
      <c r="J148" s="0" t="n">
        <v>2609</v>
      </c>
      <c r="K148" s="0" t="n">
        <v>557.018</v>
      </c>
      <c r="L148" s="0" t="n">
        <v>4586.87666666667</v>
      </c>
      <c r="M148" s="0" t="n">
        <v>1924</v>
      </c>
    </row>
    <row r="149" customFormat="false" ht="14.65" hidden="false" customHeight="false" outlineLevel="0" collapsed="false">
      <c r="A149" s="0" t="n">
        <f aca="false">A148+0.02</f>
        <v>26.4399999999999</v>
      </c>
      <c r="B149" s="0" t="n">
        <v>2900.46</v>
      </c>
      <c r="C149" s="0" t="n">
        <v>1245.7</v>
      </c>
      <c r="D149" s="0" t="n">
        <v>2509.85</v>
      </c>
      <c r="E149" s="0" t="n">
        <v>691.357</v>
      </c>
      <c r="F149" s="0" t="n">
        <v>235.036</v>
      </c>
      <c r="H149" s="0" t="n">
        <f aca="false">H148+0.02</f>
        <v>4.93999999999998</v>
      </c>
      <c r="I149" s="0" t="n">
        <v>2051</v>
      </c>
      <c r="J149" s="0" t="n">
        <v>2648</v>
      </c>
      <c r="K149" s="0" t="n">
        <v>549.969333333333</v>
      </c>
      <c r="L149" s="0" t="n">
        <v>4556.62</v>
      </c>
      <c r="M149" s="0" t="n">
        <v>1915</v>
      </c>
    </row>
    <row r="150" customFormat="false" ht="14.65" hidden="false" customHeight="false" outlineLevel="0" collapsed="false">
      <c r="A150" s="0" t="n">
        <f aca="false">A149+0.02</f>
        <v>26.4599999999999</v>
      </c>
      <c r="B150" s="0" t="n">
        <v>3180.92</v>
      </c>
      <c r="C150" s="0" t="n">
        <v>1434.14</v>
      </c>
      <c r="D150" s="0" t="n">
        <v>2559.14</v>
      </c>
      <c r="E150" s="0" t="n">
        <v>694.975</v>
      </c>
      <c r="F150" s="0" t="n">
        <v>276.979</v>
      </c>
      <c r="H150" s="0" t="n">
        <f aca="false">H149+0.02</f>
        <v>4.95999999999998</v>
      </c>
      <c r="I150" s="0" t="n">
        <v>2075</v>
      </c>
      <c r="J150" s="0" t="n">
        <v>2655</v>
      </c>
      <c r="K150" s="0" t="n">
        <v>547.687</v>
      </c>
      <c r="L150" s="0" t="n">
        <v>4525.66</v>
      </c>
      <c r="M150" s="0" t="n">
        <v>1808</v>
      </c>
    </row>
    <row r="151" customFormat="false" ht="14.65" hidden="false" customHeight="false" outlineLevel="0" collapsed="false">
      <c r="A151" s="0" t="n">
        <f aca="false">A150+0.02</f>
        <v>26.4799999999999</v>
      </c>
      <c r="B151" s="0" t="n">
        <v>3488.11</v>
      </c>
      <c r="C151" s="0" t="n">
        <v>1662.39</v>
      </c>
      <c r="D151" s="0" t="n">
        <v>2607.4</v>
      </c>
      <c r="E151" s="0" t="n">
        <v>764.844</v>
      </c>
      <c r="F151" s="0" t="n">
        <v>309.946</v>
      </c>
      <c r="H151" s="0" t="n">
        <f aca="false">H150+0.02</f>
        <v>4.97999999999998</v>
      </c>
      <c r="I151" s="0" t="n">
        <v>2051</v>
      </c>
      <c r="J151" s="0" t="n">
        <v>2537</v>
      </c>
      <c r="K151" s="0" t="n">
        <v>550.571</v>
      </c>
      <c r="L151" s="0" t="n">
        <v>4494.07</v>
      </c>
      <c r="M151" s="0" t="n">
        <v>1850</v>
      </c>
    </row>
    <row r="152" customFormat="false" ht="14.65" hidden="false" customHeight="false" outlineLevel="0" collapsed="false">
      <c r="A152" s="0" t="n">
        <f aca="false">A151+0.02</f>
        <v>26.4999999999999</v>
      </c>
      <c r="B152" s="0" t="n">
        <v>3823.49</v>
      </c>
      <c r="C152" s="0" t="n">
        <v>1939.21</v>
      </c>
      <c r="D152" s="0" t="n">
        <v>2654.43</v>
      </c>
      <c r="E152" s="0" t="n">
        <v>942.726</v>
      </c>
      <c r="F152" s="0" t="n">
        <v>355.45</v>
      </c>
      <c r="H152" s="0" t="n">
        <f aca="false">H151+0.02</f>
        <v>4.99999999999998</v>
      </c>
      <c r="I152" s="0" t="n">
        <v>2092</v>
      </c>
      <c r="J152" s="0" t="n">
        <v>2623</v>
      </c>
      <c r="K152" s="0" t="n">
        <v>555.907333333333</v>
      </c>
      <c r="L152" s="0" t="n">
        <v>4461.93333333333</v>
      </c>
      <c r="M152" s="0" t="n">
        <v>1786</v>
      </c>
    </row>
    <row r="153" customFormat="false" ht="14.65" hidden="false" customHeight="false" outlineLevel="0" collapsed="false">
      <c r="A153" s="0" t="n">
        <f aca="false">A152+0.02</f>
        <v>26.5199999999999</v>
      </c>
      <c r="B153" s="0" t="n">
        <v>4188.49</v>
      </c>
      <c r="C153" s="0" t="n">
        <v>2274.81</v>
      </c>
      <c r="D153" s="0" t="n">
        <v>2700.04</v>
      </c>
      <c r="E153" s="0" t="n">
        <v>1224.01</v>
      </c>
      <c r="F153" s="0" t="n">
        <v>426.07</v>
      </c>
      <c r="H153" s="0" t="n">
        <f aca="false">H152+0.02</f>
        <v>5.01999999999998</v>
      </c>
      <c r="I153" s="0" t="n">
        <v>2003</v>
      </c>
      <c r="J153" s="0" t="n">
        <v>2516</v>
      </c>
      <c r="K153" s="0" t="n">
        <v>558.67</v>
      </c>
      <c r="L153" s="0" t="n">
        <v>4429.35666666667</v>
      </c>
      <c r="M153" s="0" t="n">
        <v>1775</v>
      </c>
    </row>
    <row r="154" customFormat="false" ht="14.65" hidden="false" customHeight="false" outlineLevel="0" collapsed="false">
      <c r="A154" s="0" t="n">
        <f aca="false">A153+0.02</f>
        <v>26.5399999999999</v>
      </c>
      <c r="B154" s="0" t="n">
        <v>4584.35</v>
      </c>
      <c r="C154" s="0" t="n">
        <v>2682.47</v>
      </c>
      <c r="D154" s="0" t="n">
        <v>2744.01</v>
      </c>
      <c r="E154" s="0" t="n">
        <v>1547.26</v>
      </c>
      <c r="F154" s="0" t="n">
        <v>476.56</v>
      </c>
      <c r="H154" s="0" t="n">
        <f aca="false">H153+0.02</f>
        <v>5.03999999999998</v>
      </c>
      <c r="I154" s="0" t="n">
        <v>2028</v>
      </c>
      <c r="J154" s="0" t="n">
        <v>2681</v>
      </c>
      <c r="K154" s="0" t="n">
        <v>554.48</v>
      </c>
      <c r="L154" s="0" t="n">
        <v>4396.45333333333</v>
      </c>
      <c r="M154" s="0" t="n">
        <v>1760</v>
      </c>
    </row>
    <row r="155" customFormat="false" ht="14.65" hidden="false" customHeight="false" outlineLevel="0" collapsed="false">
      <c r="A155" s="0" t="n">
        <f aca="false">A154+0.02</f>
        <v>26.5599999999999</v>
      </c>
      <c r="B155" s="0" t="n">
        <v>5011.94</v>
      </c>
      <c r="C155" s="0" t="n">
        <v>3179.78</v>
      </c>
      <c r="D155" s="0" t="n">
        <v>2786.15</v>
      </c>
      <c r="E155" s="0" t="n">
        <v>1819.15</v>
      </c>
      <c r="F155" s="0" t="n">
        <v>610.932</v>
      </c>
      <c r="H155" s="0" t="n">
        <f aca="false">H154+0.02</f>
        <v>5.05999999999998</v>
      </c>
      <c r="I155" s="0" t="n">
        <v>2001</v>
      </c>
      <c r="J155" s="0" t="n">
        <v>2588</v>
      </c>
      <c r="K155" s="0" t="n">
        <v>543.064</v>
      </c>
      <c r="L155" s="0" t="n">
        <v>4363.34333333333</v>
      </c>
      <c r="M155" s="0" t="n">
        <v>1750</v>
      </c>
    </row>
    <row r="156" customFormat="false" ht="14.65" hidden="false" customHeight="false" outlineLevel="0" collapsed="false">
      <c r="A156" s="0" t="n">
        <f aca="false">A155+0.02</f>
        <v>26.5799999999999</v>
      </c>
      <c r="B156" s="0" t="n">
        <v>5471.21</v>
      </c>
      <c r="C156" s="0" t="n">
        <v>3787.84</v>
      </c>
      <c r="D156" s="0" t="n">
        <v>2826.24</v>
      </c>
      <c r="E156" s="0" t="n">
        <v>1974.03</v>
      </c>
      <c r="F156" s="0" t="n">
        <v>686.948</v>
      </c>
      <c r="H156" s="0" t="n">
        <f aca="false">H155+0.02</f>
        <v>5.07999999999998</v>
      </c>
      <c r="I156" s="0" t="n">
        <v>2024</v>
      </c>
      <c r="J156" s="0" t="n">
        <v>2417</v>
      </c>
      <c r="K156" s="0" t="n">
        <v>529.066666666667</v>
      </c>
      <c r="L156" s="0" t="n">
        <v>4330.17</v>
      </c>
      <c r="M156" s="0" t="n">
        <v>1693</v>
      </c>
    </row>
    <row r="157" customFormat="false" ht="14.65" hidden="false" customHeight="false" outlineLevel="0" collapsed="false">
      <c r="A157" s="0" t="n">
        <f aca="false">A156+0.02</f>
        <v>26.5999999999999</v>
      </c>
      <c r="B157" s="0" t="n">
        <v>5960.54</v>
      </c>
      <c r="C157" s="0" t="n">
        <v>4528.85</v>
      </c>
      <c r="D157" s="0" t="n">
        <v>2864.09</v>
      </c>
      <c r="E157" s="0" t="n">
        <v>2047.03</v>
      </c>
      <c r="F157" s="0" t="n">
        <v>923.032</v>
      </c>
      <c r="H157" s="0" t="n">
        <f aca="false">H156+0.02</f>
        <v>5.09999999999998</v>
      </c>
      <c r="I157" s="0" t="n">
        <v>1970</v>
      </c>
      <c r="J157" s="0" t="n">
        <v>2481</v>
      </c>
      <c r="K157" s="0" t="n">
        <v>518.746333333333</v>
      </c>
      <c r="L157" s="0" t="n">
        <v>4297.06333333333</v>
      </c>
      <c r="M157" s="0" t="n">
        <v>1667</v>
      </c>
    </row>
    <row r="158" customFormat="false" ht="14.65" hidden="false" customHeight="false" outlineLevel="0" collapsed="false">
      <c r="A158" s="0" t="n">
        <f aca="false">A157+0.02</f>
        <v>26.6199999999999</v>
      </c>
      <c r="B158" s="0" t="n">
        <v>6475.9</v>
      </c>
      <c r="C158" s="0" t="n">
        <v>5424.84</v>
      </c>
      <c r="D158" s="0" t="n">
        <v>2899.51</v>
      </c>
      <c r="E158" s="0" t="n">
        <v>2224.56</v>
      </c>
      <c r="F158" s="0" t="n">
        <v>1104.67</v>
      </c>
      <c r="H158" s="0" t="n">
        <f aca="false">H157+0.02</f>
        <v>5.11999999999998</v>
      </c>
      <c r="I158" s="0" t="n">
        <v>1961</v>
      </c>
      <c r="J158" s="0" t="n">
        <v>2493</v>
      </c>
      <c r="K158" s="0" t="n">
        <v>515.095</v>
      </c>
      <c r="L158" s="0" t="n">
        <v>4264.15</v>
      </c>
      <c r="M158" s="0" t="n">
        <v>1729</v>
      </c>
    </row>
    <row r="159" customFormat="false" ht="14.65" hidden="false" customHeight="false" outlineLevel="0" collapsed="false">
      <c r="A159" s="0" t="n">
        <f aca="false">A158+0.02</f>
        <v>26.6399999999999</v>
      </c>
      <c r="B159" s="0" t="n">
        <v>7009.92</v>
      </c>
      <c r="C159" s="0" t="n">
        <v>6499.64</v>
      </c>
      <c r="D159" s="0" t="n">
        <v>2932.3</v>
      </c>
      <c r="E159" s="0" t="n">
        <v>2836.76</v>
      </c>
      <c r="F159" s="0" t="n">
        <v>1513.97</v>
      </c>
      <c r="H159" s="0" t="n">
        <f aca="false">H158+0.02</f>
        <v>5.13999999999998</v>
      </c>
      <c r="I159" s="0" t="n">
        <v>1992</v>
      </c>
      <c r="J159" s="0" t="n">
        <v>2548</v>
      </c>
      <c r="K159" s="0" t="n">
        <v>515.885666666667</v>
      </c>
      <c r="L159" s="0" t="n">
        <v>4231.55333333333</v>
      </c>
      <c r="M159" s="0" t="n">
        <v>1720</v>
      </c>
    </row>
    <row r="160" customFormat="false" ht="14.65" hidden="false" customHeight="false" outlineLevel="0" collapsed="false">
      <c r="A160" s="0" t="n">
        <f aca="false">A159+0.02</f>
        <v>26.6599999999999</v>
      </c>
      <c r="B160" s="0" t="n">
        <v>7551.35</v>
      </c>
      <c r="C160" s="0" t="n">
        <v>7780.28</v>
      </c>
      <c r="D160" s="0" t="n">
        <v>2962.29</v>
      </c>
      <c r="E160" s="0" t="n">
        <v>4274.67</v>
      </c>
      <c r="F160" s="0" t="n">
        <v>2092.41</v>
      </c>
      <c r="H160" s="0" t="n">
        <f aca="false">H159+0.02</f>
        <v>5.15999999999998</v>
      </c>
      <c r="I160" s="0" t="n">
        <v>1966</v>
      </c>
      <c r="J160" s="0" t="n">
        <v>2511</v>
      </c>
      <c r="K160" s="0" t="n">
        <v>516.429333333333</v>
      </c>
      <c r="L160" s="0" t="n">
        <v>4199.41</v>
      </c>
      <c r="M160" s="0" t="n">
        <v>1728</v>
      </c>
    </row>
    <row r="161" customFormat="false" ht="14.65" hidden="false" customHeight="false" outlineLevel="0" collapsed="false">
      <c r="A161" s="0" t="n">
        <f aca="false">A160+0.02</f>
        <v>26.6799999999999</v>
      </c>
      <c r="B161" s="0" t="n">
        <v>8084.85</v>
      </c>
      <c r="C161" s="0" t="n">
        <v>9289.23</v>
      </c>
      <c r="D161" s="0" t="n">
        <v>2989.32</v>
      </c>
      <c r="E161" s="0" t="n">
        <v>6847.28</v>
      </c>
      <c r="F161" s="0" t="n">
        <v>2897.05</v>
      </c>
      <c r="H161" s="0" t="n">
        <f aca="false">H160+0.02</f>
        <v>5.17999999999998</v>
      </c>
      <c r="I161" s="0" t="n">
        <v>1955</v>
      </c>
      <c r="J161" s="0" t="n">
        <v>2374</v>
      </c>
      <c r="K161" s="0" t="n">
        <v>514.002</v>
      </c>
      <c r="L161" s="0" t="n">
        <v>4167.81333333333</v>
      </c>
      <c r="M161" s="0" t="n">
        <v>1610</v>
      </c>
    </row>
    <row r="162" customFormat="false" ht="14.65" hidden="false" customHeight="false" outlineLevel="0" collapsed="false">
      <c r="A162" s="0" t="n">
        <f aca="false">A161+0.02</f>
        <v>26.6999999999999</v>
      </c>
      <c r="B162" s="0" t="n">
        <v>8591.39</v>
      </c>
      <c r="C162" s="0" t="n">
        <v>11020.2</v>
      </c>
      <c r="D162" s="0" t="n">
        <v>3013.23</v>
      </c>
      <c r="E162" s="0" t="n">
        <v>10624.9</v>
      </c>
      <c r="F162" s="0" t="n">
        <v>5245.75</v>
      </c>
      <c r="H162" s="0" t="n">
        <f aca="false">H161+0.02</f>
        <v>5.19999999999998</v>
      </c>
      <c r="I162" s="0" t="n">
        <v>1864</v>
      </c>
      <c r="J162" s="0" t="n">
        <v>2415</v>
      </c>
      <c r="K162" s="0" t="n">
        <v>509.482333333333</v>
      </c>
      <c r="L162" s="0" t="n">
        <v>4136.85666666667</v>
      </c>
      <c r="M162" s="0" t="n">
        <v>1626</v>
      </c>
    </row>
    <row r="163" customFormat="false" ht="14.65" hidden="false" customHeight="false" outlineLevel="0" collapsed="false">
      <c r="A163" s="0" t="n">
        <f aca="false">A162+0.02</f>
        <v>26.7199999999999</v>
      </c>
      <c r="B163" s="0" t="n">
        <v>9049.48</v>
      </c>
      <c r="C163" s="0" t="n">
        <v>12902.9</v>
      </c>
      <c r="D163" s="0" t="n">
        <v>3033.9</v>
      </c>
      <c r="E163" s="0" t="n">
        <v>15332.2</v>
      </c>
      <c r="F163" s="0" t="n">
        <v>7841.19</v>
      </c>
      <c r="H163" s="0" t="n">
        <f aca="false">H162+0.02</f>
        <v>5.21999999999998</v>
      </c>
      <c r="I163" s="0" t="n">
        <v>1948</v>
      </c>
      <c r="J163" s="0" t="n">
        <v>2367</v>
      </c>
      <c r="K163" s="0" t="n">
        <v>505.223666666667</v>
      </c>
      <c r="L163" s="0" t="n">
        <v>4106.61666666667</v>
      </c>
      <c r="M163" s="0" t="n">
        <v>1670</v>
      </c>
    </row>
    <row r="164" customFormat="false" ht="14.65" hidden="false" customHeight="false" outlineLevel="0" collapsed="false">
      <c r="A164" s="0" t="n">
        <f aca="false">A163+0.02</f>
        <v>26.7399999999999</v>
      </c>
      <c r="B164" s="0" t="n">
        <v>9436.89</v>
      </c>
      <c r="C164" s="0" t="n">
        <v>14776.4</v>
      </c>
      <c r="D164" s="0" t="n">
        <v>3051.2</v>
      </c>
      <c r="E164" s="0" t="n">
        <v>20344.6</v>
      </c>
      <c r="F164" s="0" t="n">
        <v>26532.3</v>
      </c>
      <c r="H164" s="0" t="n">
        <f aca="false">H163+0.02</f>
        <v>5.23999999999998</v>
      </c>
      <c r="I164" s="0" t="n">
        <v>1921</v>
      </c>
      <c r="J164" s="0" t="n">
        <v>2475</v>
      </c>
      <c r="K164" s="0" t="n">
        <v>502.288333333333</v>
      </c>
      <c r="L164" s="0" t="n">
        <v>4077.16</v>
      </c>
      <c r="M164" s="0" t="n">
        <v>1671</v>
      </c>
    </row>
    <row r="165" customFormat="false" ht="14.65" hidden="false" customHeight="false" outlineLevel="0" collapsed="false">
      <c r="A165" s="0" t="n">
        <f aca="false">A164+0.02</f>
        <v>26.7599999999999</v>
      </c>
      <c r="B165" s="0" t="n">
        <v>9732.91</v>
      </c>
      <c r="C165" s="0" t="n">
        <v>16398</v>
      </c>
      <c r="D165" s="0" t="n">
        <v>3065.06</v>
      </c>
      <c r="E165" s="0" t="n">
        <v>24808.6</v>
      </c>
      <c r="F165" s="0" t="n">
        <v>69973.1</v>
      </c>
      <c r="H165" s="0" t="n">
        <f aca="false">H164+0.02</f>
        <v>5.25999999999998</v>
      </c>
      <c r="I165" s="0" t="n">
        <v>1935</v>
      </c>
      <c r="J165" s="0" t="n">
        <v>2463</v>
      </c>
      <c r="K165" s="0" t="n">
        <v>500.125666666667</v>
      </c>
      <c r="L165" s="0" t="n">
        <v>4048.51666666667</v>
      </c>
      <c r="M165" s="0" t="n">
        <v>1721</v>
      </c>
    </row>
    <row r="166" customFormat="false" ht="14.65" hidden="false" customHeight="false" outlineLevel="0" collapsed="false">
      <c r="A166" s="0" t="n">
        <f aca="false">A165+0.02</f>
        <v>26.7799999999999</v>
      </c>
      <c r="B166" s="0" t="n">
        <v>9920.65</v>
      </c>
      <c r="C166" s="0" t="n">
        <v>17498.4</v>
      </c>
      <c r="D166" s="0" t="n">
        <v>3075.39</v>
      </c>
      <c r="E166" s="0" t="n">
        <v>27857.3</v>
      </c>
      <c r="F166" s="0" t="n">
        <v>86312.4</v>
      </c>
      <c r="H166" s="0" t="n">
        <f aca="false">H165+0.02</f>
        <v>5.27999999999997</v>
      </c>
      <c r="I166" s="0" t="n">
        <v>1951</v>
      </c>
      <c r="J166" s="0" t="n">
        <v>2420</v>
      </c>
      <c r="K166" s="0" t="n">
        <v>498.124333333333</v>
      </c>
      <c r="L166" s="0" t="n">
        <v>4020.7</v>
      </c>
      <c r="M166" s="0" t="n">
        <v>1676</v>
      </c>
    </row>
    <row r="167" customFormat="false" ht="14.65" hidden="false" customHeight="false" outlineLevel="0" collapsed="false">
      <c r="A167" s="0" t="n">
        <f aca="false">A166+0.02</f>
        <v>26.7999999999999</v>
      </c>
      <c r="B167" s="0" t="n">
        <v>9989.07</v>
      </c>
      <c r="C167" s="0" t="n">
        <v>17867.6</v>
      </c>
      <c r="D167" s="0" t="n">
        <v>3082.14</v>
      </c>
      <c r="E167" s="0" t="n">
        <v>28855.7</v>
      </c>
      <c r="F167" s="0" t="n">
        <v>49602.8</v>
      </c>
      <c r="H167" s="0" t="n">
        <f aca="false">H166+0.02</f>
        <v>5.29999999999997</v>
      </c>
      <c r="I167" s="0" t="n">
        <v>1876</v>
      </c>
      <c r="J167" s="0" t="n">
        <v>2395</v>
      </c>
      <c r="K167" s="0" t="n">
        <v>496.213333333333</v>
      </c>
      <c r="L167" s="0" t="n">
        <v>3993.71666666667</v>
      </c>
      <c r="M167" s="0" t="n">
        <v>1660</v>
      </c>
    </row>
    <row r="168" customFormat="false" ht="14.65" hidden="false" customHeight="false" outlineLevel="0" collapsed="false">
      <c r="A168" s="0" t="n">
        <f aca="false">A167+0.02</f>
        <v>26.8199999999999</v>
      </c>
      <c r="B168" s="0" t="n">
        <v>9934.35</v>
      </c>
      <c r="C168" s="0" t="n">
        <v>17432.3</v>
      </c>
      <c r="D168" s="0" t="n">
        <v>3085.29</v>
      </c>
      <c r="E168" s="0" t="n">
        <v>27588.7</v>
      </c>
      <c r="F168" s="0" t="n">
        <v>14443.5</v>
      </c>
      <c r="H168" s="0" t="n">
        <f aca="false">H167+0.02</f>
        <v>5.31999999999997</v>
      </c>
      <c r="I168" s="0" t="n">
        <v>1880</v>
      </c>
      <c r="J168" s="0" t="n">
        <v>2465</v>
      </c>
      <c r="K168" s="0" t="n">
        <v>493.702</v>
      </c>
      <c r="L168" s="0" t="n">
        <v>3967.54333333333</v>
      </c>
      <c r="M168" s="0" t="n">
        <v>1691</v>
      </c>
    </row>
    <row r="169" customFormat="false" ht="14.65" hidden="false" customHeight="false" outlineLevel="0" collapsed="false">
      <c r="A169" s="0" t="n">
        <f aca="false">A168+0.02</f>
        <v>26.8399999999999</v>
      </c>
      <c r="B169" s="0" t="n">
        <v>9760.39</v>
      </c>
      <c r="C169" s="0" t="n">
        <v>16284.5</v>
      </c>
      <c r="D169" s="0" t="n">
        <v>3084.84</v>
      </c>
      <c r="E169" s="0" t="n">
        <v>24327.6</v>
      </c>
      <c r="F169" s="0" t="n">
        <v>6339.63</v>
      </c>
      <c r="H169" s="0" t="n">
        <f aca="false">H168+0.02</f>
        <v>5.33999999999997</v>
      </c>
      <c r="I169" s="0" t="n">
        <v>1826</v>
      </c>
      <c r="J169" s="0" t="n">
        <v>2438</v>
      </c>
      <c r="K169" s="0" t="n">
        <v>488.654333333333</v>
      </c>
      <c r="L169" s="0" t="n">
        <v>3942.13333333333</v>
      </c>
      <c r="M169" s="0" t="n">
        <v>1648</v>
      </c>
    </row>
    <row r="170" customFormat="false" ht="14.65" hidden="false" customHeight="false" outlineLevel="0" collapsed="false">
      <c r="A170" s="0" t="n">
        <f aca="false">A169+0.02</f>
        <v>26.8599999999999</v>
      </c>
      <c r="B170" s="0" t="n">
        <v>9478.26</v>
      </c>
      <c r="C170" s="0" t="n">
        <v>14644.7</v>
      </c>
      <c r="D170" s="0" t="n">
        <v>3080.8</v>
      </c>
      <c r="E170" s="0" t="n">
        <v>19747.9</v>
      </c>
      <c r="F170" s="0" t="n">
        <v>4206.25</v>
      </c>
      <c r="H170" s="0" t="n">
        <f aca="false">H169+0.02</f>
        <v>5.35999999999997</v>
      </c>
      <c r="I170" s="0" t="n">
        <v>1889</v>
      </c>
      <c r="J170" s="0" t="n">
        <v>2368</v>
      </c>
      <c r="K170" s="0" t="n">
        <v>479.815333333333</v>
      </c>
      <c r="L170" s="0" t="n">
        <v>3917.42666666667</v>
      </c>
      <c r="M170" s="0" t="n">
        <v>1701</v>
      </c>
    </row>
    <row r="171" customFormat="false" ht="14.65" hidden="false" customHeight="false" outlineLevel="0" collapsed="false">
      <c r="A171" s="0" t="n">
        <f aca="false">A170+0.02</f>
        <v>26.8799999999999</v>
      </c>
      <c r="B171" s="0" t="n">
        <v>9104.81</v>
      </c>
      <c r="C171" s="0" t="n">
        <v>12782.2</v>
      </c>
      <c r="D171" s="0" t="n">
        <v>3073.21</v>
      </c>
      <c r="E171" s="0" t="n">
        <v>14729.7</v>
      </c>
      <c r="F171" s="0" t="n">
        <v>2398.28</v>
      </c>
      <c r="H171" s="0" t="n">
        <f aca="false">H170+0.02</f>
        <v>5.37999999999997</v>
      </c>
      <c r="I171" s="0" t="n">
        <v>1871</v>
      </c>
      <c r="J171" s="0" t="n">
        <v>2365</v>
      </c>
      <c r="K171" s="0" t="n">
        <v>469.353666666667</v>
      </c>
      <c r="L171" s="0" t="n">
        <v>3893.34666666667</v>
      </c>
      <c r="M171" s="0" t="n">
        <v>1670</v>
      </c>
    </row>
    <row r="172" customFormat="false" ht="14.65" hidden="false" customHeight="false" outlineLevel="0" collapsed="false">
      <c r="A172" s="0" t="n">
        <f aca="false">A171+0.02</f>
        <v>26.8999999999999</v>
      </c>
      <c r="B172" s="0" t="n">
        <v>8660.61</v>
      </c>
      <c r="C172" s="0" t="n">
        <v>10930.1</v>
      </c>
      <c r="D172" s="0" t="n">
        <v>3062.15</v>
      </c>
      <c r="E172" s="0" t="n">
        <v>10112</v>
      </c>
      <c r="F172" s="0" t="n">
        <v>1930.04</v>
      </c>
      <c r="H172" s="0" t="n">
        <f aca="false">H171+0.02</f>
        <v>5.39999999999997</v>
      </c>
      <c r="I172" s="0" t="n">
        <v>1862</v>
      </c>
      <c r="J172" s="0" t="n">
        <v>2391</v>
      </c>
      <c r="K172" s="0" t="n">
        <v>462.618</v>
      </c>
      <c r="L172" s="0" t="n">
        <v>3869.8</v>
      </c>
      <c r="M172" s="0" t="n">
        <v>1655</v>
      </c>
    </row>
    <row r="173" customFormat="false" ht="14.65" hidden="false" customHeight="false" outlineLevel="0" collapsed="false">
      <c r="A173" s="0" t="n">
        <f aca="false">A172+0.02</f>
        <v>26.9199999999999</v>
      </c>
      <c r="B173" s="0" t="n">
        <v>8167.64</v>
      </c>
      <c r="C173" s="0" t="n">
        <v>9236.86</v>
      </c>
      <c r="D173" s="0" t="n">
        <v>3047.69</v>
      </c>
      <c r="E173" s="0" t="n">
        <v>6483.19</v>
      </c>
      <c r="F173" s="0" t="n">
        <v>1291.22</v>
      </c>
      <c r="H173" s="0" t="n">
        <f aca="false">H172+0.02</f>
        <v>5.41999999999997</v>
      </c>
      <c r="I173" s="0" t="n">
        <v>1872</v>
      </c>
      <c r="J173" s="0" t="n">
        <v>2364</v>
      </c>
      <c r="K173" s="0" t="n">
        <v>463.888666666667</v>
      </c>
      <c r="L173" s="0" t="n">
        <v>3846.68333333333</v>
      </c>
      <c r="M173" s="0" t="n">
        <v>1595</v>
      </c>
    </row>
    <row r="174" customFormat="false" ht="14.65" hidden="false" customHeight="false" outlineLevel="0" collapsed="false">
      <c r="A174" s="0" t="n">
        <f aca="false">A173+0.02</f>
        <v>26.9399999999999</v>
      </c>
      <c r="B174" s="0" t="n">
        <v>7647.13</v>
      </c>
      <c r="C174" s="0" t="n">
        <v>7763.1</v>
      </c>
      <c r="D174" s="0" t="n">
        <v>3029.95</v>
      </c>
      <c r="E174" s="0" t="n">
        <v>4074.01</v>
      </c>
      <c r="F174" s="0" t="n">
        <v>1078.66</v>
      </c>
      <c r="H174" s="0" t="n">
        <f aca="false">H173+0.02</f>
        <v>5.43999999999997</v>
      </c>
      <c r="I174" s="0" t="n">
        <v>1872</v>
      </c>
      <c r="J174" s="0" t="n">
        <v>2280</v>
      </c>
      <c r="K174" s="0" t="n">
        <v>471.930666666667</v>
      </c>
      <c r="L174" s="0" t="n">
        <v>3823.88333333333</v>
      </c>
      <c r="M174" s="0" t="n">
        <v>1616</v>
      </c>
    </row>
    <row r="175" customFormat="false" ht="14.65" hidden="false" customHeight="false" outlineLevel="0" collapsed="false">
      <c r="A175" s="0" t="n">
        <f aca="false">A174+0.02</f>
        <v>26.9599999999999</v>
      </c>
      <c r="B175" s="0" t="n">
        <v>7117.74</v>
      </c>
      <c r="C175" s="0" t="n">
        <v>6510.42</v>
      </c>
      <c r="D175" s="0" t="n">
        <v>3009.04</v>
      </c>
      <c r="E175" s="0" t="n">
        <v>2775.25</v>
      </c>
      <c r="F175" s="0" t="n">
        <v>824.759</v>
      </c>
      <c r="H175" s="0" t="n">
        <f aca="false">H174+0.02</f>
        <v>5.45999999999997</v>
      </c>
      <c r="I175" s="0" t="n">
        <v>1830</v>
      </c>
      <c r="J175" s="0" t="n">
        <v>2437</v>
      </c>
      <c r="K175" s="0" t="n">
        <v>480.155666666667</v>
      </c>
      <c r="L175" s="0" t="n">
        <v>3801.28</v>
      </c>
      <c r="M175" s="0" t="n">
        <v>1629</v>
      </c>
    </row>
    <row r="176" customFormat="false" ht="14.65" hidden="false" customHeight="false" outlineLevel="0" collapsed="false">
      <c r="A176" s="0" t="n">
        <f aca="false">A175+0.02</f>
        <v>26.9799999999999</v>
      </c>
      <c r="B176" s="0" t="n">
        <v>6594.52</v>
      </c>
      <c r="C176" s="0" t="n">
        <v>5456.12</v>
      </c>
      <c r="D176" s="0" t="n">
        <v>2985.1</v>
      </c>
      <c r="E176" s="0" t="n">
        <v>2254.72</v>
      </c>
      <c r="F176" s="0" t="n">
        <v>678.372</v>
      </c>
      <c r="H176" s="0" t="n">
        <f aca="false">H175+0.02</f>
        <v>5.47999999999997</v>
      </c>
      <c r="I176" s="0" t="n">
        <v>1858</v>
      </c>
      <c r="J176" s="0" t="n">
        <v>2241</v>
      </c>
      <c r="K176" s="0" t="n">
        <v>481.759666666667</v>
      </c>
      <c r="L176" s="0" t="n">
        <v>3778.75333333333</v>
      </c>
      <c r="M176" s="0" t="n">
        <v>1552</v>
      </c>
    </row>
    <row r="177" customFormat="false" ht="14.65" hidden="false" customHeight="false" outlineLevel="0" collapsed="false">
      <c r="A177" s="0" t="n">
        <f aca="false">A176+0.02</f>
        <v>26.9999999999999</v>
      </c>
      <c r="B177" s="0" t="n">
        <v>6088.48</v>
      </c>
      <c r="C177" s="0" t="n">
        <v>4574.84</v>
      </c>
      <c r="D177" s="0" t="n">
        <v>2958.3</v>
      </c>
      <c r="E177" s="0" t="n">
        <v>2117.25</v>
      </c>
      <c r="F177" s="0" t="n">
        <v>576.961</v>
      </c>
      <c r="H177" s="0" t="n">
        <f aca="false">H176+0.02</f>
        <v>5.49999999999997</v>
      </c>
      <c r="I177" s="0" t="n">
        <v>1762</v>
      </c>
      <c r="J177" s="0" t="n">
        <v>2260</v>
      </c>
      <c r="K177" s="0" t="n">
        <v>475.114</v>
      </c>
      <c r="L177" s="0" t="n">
        <v>3756.18333333333</v>
      </c>
      <c r="M177" s="0" t="n">
        <v>1638</v>
      </c>
    </row>
    <row r="178" customFormat="false" ht="14.65" hidden="false" customHeight="false" outlineLevel="0" collapsed="false">
      <c r="A178" s="0" t="n">
        <f aca="false">A177+0.02</f>
        <v>27.0199999999999</v>
      </c>
      <c r="B178" s="0" t="n">
        <v>5606.79</v>
      </c>
      <c r="C178" s="0" t="n">
        <v>3844.32</v>
      </c>
      <c r="D178" s="0" t="n">
        <v>2928.8</v>
      </c>
      <c r="E178" s="0" t="n">
        <v>2044.4</v>
      </c>
      <c r="F178" s="0" t="n">
        <v>465.922</v>
      </c>
      <c r="H178" s="0" t="n">
        <f aca="false">H177+0.02</f>
        <v>5.51999999999997</v>
      </c>
      <c r="I178" s="0" t="n">
        <v>1773</v>
      </c>
      <c r="J178" s="0" t="n">
        <v>2297</v>
      </c>
      <c r="K178" s="0" t="n">
        <v>464.433</v>
      </c>
      <c r="L178" s="0" t="n">
        <v>3733.45</v>
      </c>
      <c r="M178" s="0" t="n">
        <v>1541</v>
      </c>
    </row>
    <row r="179" customFormat="false" ht="14.65" hidden="false" customHeight="false" outlineLevel="0" collapsed="false">
      <c r="A179" s="0" t="n">
        <f aca="false">A178+0.02</f>
        <v>27.0399999999999</v>
      </c>
      <c r="B179" s="0" t="n">
        <v>5153.46</v>
      </c>
      <c r="C179" s="0" t="n">
        <v>3243.31</v>
      </c>
      <c r="D179" s="0" t="n">
        <v>2896.78</v>
      </c>
      <c r="E179" s="0" t="n">
        <v>1869.35</v>
      </c>
      <c r="F179" s="0" t="n">
        <v>423.976</v>
      </c>
      <c r="H179" s="0" t="n">
        <f aca="false">H178+0.02</f>
        <v>5.53999999999997</v>
      </c>
      <c r="I179" s="0" t="n">
        <v>1750</v>
      </c>
      <c r="J179" s="0" t="n">
        <v>2292</v>
      </c>
      <c r="K179" s="0" t="n">
        <v>455.568666666667</v>
      </c>
      <c r="L179" s="0" t="n">
        <v>3710.44333333333</v>
      </c>
      <c r="M179" s="0" t="n">
        <v>1516</v>
      </c>
    </row>
    <row r="180" customFormat="false" ht="14.65" hidden="false" customHeight="false" outlineLevel="0" collapsed="false">
      <c r="A180" s="0" t="n">
        <f aca="false">A179+0.02</f>
        <v>27.0599999999999</v>
      </c>
      <c r="B180" s="0" t="n">
        <v>4730.14</v>
      </c>
      <c r="C180" s="0" t="n">
        <v>2750.08</v>
      </c>
      <c r="D180" s="0" t="n">
        <v>2862.43</v>
      </c>
      <c r="E180" s="0" t="n">
        <v>1575.94</v>
      </c>
      <c r="F180" s="0" t="n">
        <v>344.185</v>
      </c>
      <c r="H180" s="0" t="n">
        <f aca="false">H179+0.02</f>
        <v>5.55999999999997</v>
      </c>
      <c r="I180" s="0" t="n">
        <v>1734</v>
      </c>
      <c r="J180" s="0" t="n">
        <v>2259</v>
      </c>
      <c r="K180" s="0" t="n">
        <v>451.281333333333</v>
      </c>
      <c r="L180" s="0" t="n">
        <v>3687.07333333333</v>
      </c>
      <c r="M180" s="0" t="n">
        <v>1594</v>
      </c>
    </row>
    <row r="181" customFormat="false" ht="14.65" hidden="false" customHeight="false" outlineLevel="0" collapsed="false">
      <c r="A181" s="0" t="n">
        <f aca="false">A180+0.02</f>
        <v>27.0799999999999</v>
      </c>
      <c r="B181" s="0" t="n">
        <v>4336.99</v>
      </c>
      <c r="C181" s="0" t="n">
        <v>2344.14</v>
      </c>
      <c r="D181" s="0" t="n">
        <v>2825.93</v>
      </c>
      <c r="E181" s="0" t="n">
        <v>1241.77</v>
      </c>
      <c r="F181" s="0" t="n">
        <v>320.478</v>
      </c>
      <c r="H181" s="0" t="n">
        <f aca="false">H180+0.02</f>
        <v>5.57999999999997</v>
      </c>
      <c r="I181" s="0" t="n">
        <v>1753</v>
      </c>
      <c r="J181" s="0" t="n">
        <v>2338</v>
      </c>
      <c r="K181" s="0" t="n">
        <v>450.168333333333</v>
      </c>
      <c r="L181" s="0" t="n">
        <v>3663.24666666667</v>
      </c>
      <c r="M181" s="0" t="n">
        <v>1626</v>
      </c>
    </row>
    <row r="182" customFormat="false" ht="14.65" hidden="false" customHeight="false" outlineLevel="0" collapsed="false">
      <c r="A182" s="0" t="n">
        <f aca="false">A181+0.02</f>
        <v>27.0999999999999</v>
      </c>
      <c r="B182" s="0" t="n">
        <v>3973.33</v>
      </c>
      <c r="C182" s="0" t="n">
        <v>2008.66</v>
      </c>
      <c r="D182" s="0" t="n">
        <v>2787.48</v>
      </c>
      <c r="E182" s="0" t="n">
        <v>963</v>
      </c>
      <c r="F182" s="0" t="n">
        <v>269.573</v>
      </c>
      <c r="H182" s="0" t="n">
        <f aca="false">H181+0.02</f>
        <v>5.59999999999997</v>
      </c>
      <c r="I182" s="0" t="n">
        <v>1753</v>
      </c>
      <c r="J182" s="0" t="n">
        <v>2227</v>
      </c>
      <c r="K182" s="0" t="n">
        <v>449.249666666667</v>
      </c>
      <c r="L182" s="0" t="n">
        <v>3638.89666666667</v>
      </c>
      <c r="M182" s="0" t="n">
        <v>1513</v>
      </c>
    </row>
    <row r="183" customFormat="false" ht="14.65" hidden="false" customHeight="false" outlineLevel="0" collapsed="false">
      <c r="A183" s="0" t="n">
        <f aca="false">A182+0.02</f>
        <v>27.1199999999999</v>
      </c>
      <c r="B183" s="0" t="n">
        <v>3638.11</v>
      </c>
      <c r="C183" s="0" t="n">
        <v>1731.04</v>
      </c>
      <c r="D183" s="0" t="n">
        <v>2747.29</v>
      </c>
      <c r="E183" s="0" t="n">
        <v>796.664</v>
      </c>
      <c r="F183" s="0" t="n">
        <v>247.327</v>
      </c>
      <c r="H183" s="0" t="n">
        <f aca="false">H182+0.02</f>
        <v>5.61999999999997</v>
      </c>
      <c r="I183" s="0" t="n">
        <v>1761</v>
      </c>
      <c r="J183" s="0" t="n">
        <v>2220</v>
      </c>
      <c r="K183" s="0" t="n">
        <v>446.942333333333</v>
      </c>
      <c r="L183" s="0" t="n">
        <v>3613.96666666667</v>
      </c>
      <c r="M183" s="0" t="n">
        <v>1527</v>
      </c>
    </row>
    <row r="184" customFormat="false" ht="14.65" hidden="false" customHeight="false" outlineLevel="0" collapsed="false">
      <c r="A184" s="0" t="n">
        <f aca="false">A183+0.02</f>
        <v>27.1399999999999</v>
      </c>
      <c r="B184" s="0" t="n">
        <v>3330.12</v>
      </c>
      <c r="C184" s="0" t="n">
        <v>1501.43</v>
      </c>
      <c r="D184" s="0" t="n">
        <v>2705.54</v>
      </c>
      <c r="E184" s="0" t="n">
        <v>739.814</v>
      </c>
      <c r="F184" s="0" t="n">
        <v>220.043</v>
      </c>
      <c r="H184" s="0" t="n">
        <f aca="false">H183+0.02</f>
        <v>5.63999999999997</v>
      </c>
      <c r="I184" s="0" t="n">
        <v>1787</v>
      </c>
      <c r="J184" s="0" t="n">
        <v>2281</v>
      </c>
      <c r="K184" s="0" t="n">
        <v>443.653666666667</v>
      </c>
      <c r="L184" s="0" t="n">
        <v>3588.44333333333</v>
      </c>
      <c r="M184" s="0" t="n">
        <v>1553</v>
      </c>
    </row>
    <row r="185" customFormat="false" ht="14.65" hidden="false" customHeight="false" outlineLevel="0" collapsed="false">
      <c r="A185" s="0" t="n">
        <f aca="false">A184+0.02</f>
        <v>27.1599999999999</v>
      </c>
      <c r="B185" s="0" t="n">
        <v>3048.07</v>
      </c>
      <c r="C185" s="0" t="n">
        <v>1311.19</v>
      </c>
      <c r="D185" s="0" t="n">
        <v>2662.43</v>
      </c>
      <c r="E185" s="0" t="n">
        <v>744.225</v>
      </c>
      <c r="F185" s="0" t="n">
        <v>195.202</v>
      </c>
      <c r="H185" s="0" t="n">
        <f aca="false">H184+0.02</f>
        <v>5.65999999999997</v>
      </c>
      <c r="I185" s="0" t="n">
        <v>1701</v>
      </c>
      <c r="J185" s="0" t="n">
        <v>2224</v>
      </c>
      <c r="K185" s="0" t="n">
        <v>440.406</v>
      </c>
      <c r="L185" s="0" t="n">
        <v>3562.30666666667</v>
      </c>
      <c r="M185" s="0" t="n">
        <v>1498</v>
      </c>
    </row>
    <row r="186" customFormat="false" ht="14.65" hidden="false" customHeight="false" outlineLevel="0" collapsed="false">
      <c r="A186" s="0" t="n">
        <f aca="false">A185+0.02</f>
        <v>27.1799999999999</v>
      </c>
      <c r="B186" s="0" t="n">
        <v>2790.57</v>
      </c>
      <c r="C186" s="0" t="n">
        <v>1152.61</v>
      </c>
      <c r="D186" s="0" t="n">
        <v>2618.14</v>
      </c>
      <c r="E186" s="0" t="n">
        <v>749.744</v>
      </c>
      <c r="F186" s="0" t="n">
        <v>183.892</v>
      </c>
      <c r="H186" s="0" t="n">
        <f aca="false">H185+0.02</f>
        <v>5.67999999999997</v>
      </c>
      <c r="I186" s="0" t="n">
        <v>1694</v>
      </c>
      <c r="J186" s="0" t="n">
        <v>2294</v>
      </c>
      <c r="K186" s="0" t="n">
        <v>437.709333333333</v>
      </c>
      <c r="L186" s="0" t="n">
        <v>3535.57333333333</v>
      </c>
      <c r="M186" s="0" t="n">
        <v>1512</v>
      </c>
    </row>
    <row r="187" customFormat="false" ht="14.65" hidden="false" customHeight="false" outlineLevel="0" collapsed="false">
      <c r="A187" s="0" t="n">
        <f aca="false">A186+0.02</f>
        <v>27.1999999999999</v>
      </c>
      <c r="B187" s="0" t="n">
        <v>2556.1</v>
      </c>
      <c r="C187" s="0" t="n">
        <v>1019.4</v>
      </c>
      <c r="D187" s="0" t="n">
        <v>2572.87</v>
      </c>
      <c r="E187" s="0" t="n">
        <v>715.305</v>
      </c>
      <c r="F187" s="0" t="n">
        <v>158.595</v>
      </c>
      <c r="H187" s="0" t="n">
        <f aca="false">H186+0.02</f>
        <v>5.69999999999997</v>
      </c>
      <c r="I187" s="0" t="n">
        <v>1724</v>
      </c>
      <c r="J187" s="0" t="n">
        <v>2125</v>
      </c>
      <c r="K187" s="0" t="n">
        <v>435.846666666667</v>
      </c>
      <c r="L187" s="0" t="n">
        <v>3508.28333333333</v>
      </c>
      <c r="M187" s="0" t="n">
        <v>1558</v>
      </c>
    </row>
    <row r="188" customFormat="false" ht="14.65" hidden="false" customHeight="false" outlineLevel="0" collapsed="false">
      <c r="A188" s="0" t="n">
        <f aca="false">A187+0.02</f>
        <v>27.2199999999999</v>
      </c>
      <c r="B188" s="0" t="n">
        <v>2342.99</v>
      </c>
      <c r="C188" s="0" t="n">
        <v>906.979</v>
      </c>
      <c r="D188" s="0" t="n">
        <v>2526.78</v>
      </c>
      <c r="E188" s="0" t="n">
        <v>633.156</v>
      </c>
      <c r="F188" s="0" t="n">
        <v>155.06</v>
      </c>
      <c r="H188" s="0" t="n">
        <f aca="false">H187+0.02</f>
        <v>5.71999999999997</v>
      </c>
      <c r="I188" s="0" t="n">
        <v>1762</v>
      </c>
      <c r="J188" s="0" t="n">
        <v>2145</v>
      </c>
      <c r="K188" s="0" t="n">
        <v>435.411</v>
      </c>
      <c r="L188" s="0" t="n">
        <v>3480.5</v>
      </c>
      <c r="M188" s="0" t="n">
        <v>1514</v>
      </c>
    </row>
    <row r="189" customFormat="false" ht="14.65" hidden="false" customHeight="false" outlineLevel="0" collapsed="false">
      <c r="A189" s="0" t="n">
        <f aca="false">A188+0.02</f>
        <v>27.2399999999999</v>
      </c>
      <c r="B189" s="0" t="n">
        <v>2149.53</v>
      </c>
      <c r="C189" s="0" t="n">
        <v>811.98</v>
      </c>
      <c r="D189" s="0" t="n">
        <v>2480.05</v>
      </c>
      <c r="E189" s="0" t="n">
        <v>523.582</v>
      </c>
      <c r="F189" s="0" t="n">
        <v>133.51</v>
      </c>
      <c r="H189" s="0" t="n">
        <f aca="false">H188+0.02</f>
        <v>5.73999999999997</v>
      </c>
      <c r="I189" s="0" t="n">
        <v>1710</v>
      </c>
      <c r="J189" s="0" t="n">
        <v>2172</v>
      </c>
      <c r="K189" s="0" t="n">
        <v>436.601</v>
      </c>
      <c r="L189" s="0" t="n">
        <v>3452.30666666667</v>
      </c>
      <c r="M189" s="0" t="n">
        <v>1505</v>
      </c>
    </row>
    <row r="190" customFormat="false" ht="14.65" hidden="false" customHeight="false" outlineLevel="0" collapsed="false">
      <c r="A190" s="0" t="n">
        <f aca="false">A189+0.02</f>
        <v>27.2599999999999</v>
      </c>
      <c r="B190" s="0" t="n">
        <v>1973.97</v>
      </c>
      <c r="C190" s="0" t="n">
        <v>731.491</v>
      </c>
      <c r="D190" s="0" t="n">
        <v>2432.82</v>
      </c>
      <c r="E190" s="0" t="n">
        <v>417.567</v>
      </c>
      <c r="F190" s="0" t="n">
        <v>130.759</v>
      </c>
      <c r="H190" s="0" t="n">
        <f aca="false">H189+0.02</f>
        <v>5.75999999999996</v>
      </c>
      <c r="I190" s="0" t="n">
        <v>1758</v>
      </c>
      <c r="J190" s="0" t="n">
        <v>2167</v>
      </c>
      <c r="K190" s="0" t="n">
        <v>437.776333333333</v>
      </c>
      <c r="L190" s="0" t="n">
        <v>3423.80666666667</v>
      </c>
      <c r="M190" s="0" t="n">
        <v>1530</v>
      </c>
    </row>
    <row r="191" customFormat="false" ht="14.65" hidden="false" customHeight="false" outlineLevel="0" collapsed="false">
      <c r="A191" s="0" t="n">
        <f aca="false">A190+0.02</f>
        <v>27.2799999999999</v>
      </c>
      <c r="B191" s="0" t="n">
        <v>1814.65</v>
      </c>
      <c r="C191" s="0" t="n">
        <v>662.805</v>
      </c>
      <c r="D191" s="0" t="n">
        <v>2385.25</v>
      </c>
      <c r="E191" s="0" t="n">
        <v>338.952</v>
      </c>
      <c r="F191" s="0" t="n">
        <v>116.691</v>
      </c>
      <c r="H191" s="0" t="n">
        <f aca="false">H190+0.02</f>
        <v>5.77999999999996</v>
      </c>
      <c r="I191" s="0" t="n">
        <v>1675</v>
      </c>
      <c r="J191" s="0" t="n">
        <v>2139</v>
      </c>
      <c r="K191" s="0" t="n">
        <v>435.559666666667</v>
      </c>
      <c r="L191" s="0" t="n">
        <v>3395.12666666667</v>
      </c>
      <c r="M191" s="0" t="n">
        <v>1482</v>
      </c>
    </row>
    <row r="192" customFormat="false" ht="14.65" hidden="false" customHeight="false" outlineLevel="0" collapsed="false">
      <c r="A192" s="0" t="n">
        <f aca="false">A191+0.02</f>
        <v>27.2999999999999</v>
      </c>
      <c r="B192" s="0" t="n">
        <v>1670.04</v>
      </c>
      <c r="C192" s="0" t="n">
        <v>603.634</v>
      </c>
      <c r="D192" s="0" t="n">
        <v>2337.48</v>
      </c>
      <c r="E192" s="0" t="n">
        <v>294.969</v>
      </c>
      <c r="F192" s="0" t="n">
        <v>110.05</v>
      </c>
      <c r="H192" s="0" t="n">
        <f aca="false">H191+0.02</f>
        <v>5.79999999999996</v>
      </c>
      <c r="I192" s="0" t="n">
        <v>1667</v>
      </c>
      <c r="J192" s="0" t="n">
        <v>2176</v>
      </c>
      <c r="K192" s="0" t="n">
        <v>427.561666666667</v>
      </c>
      <c r="L192" s="0" t="n">
        <v>3366.41666666667</v>
      </c>
      <c r="M192" s="0" t="n">
        <v>1453</v>
      </c>
    </row>
    <row r="193" customFormat="false" ht="14.65" hidden="false" customHeight="false" outlineLevel="0" collapsed="false">
      <c r="A193" s="0" t="n">
        <f aca="false">A192+0.02</f>
        <v>27.3199999999999</v>
      </c>
      <c r="B193" s="0" t="n">
        <v>1538.78</v>
      </c>
      <c r="C193" s="0" t="n">
        <v>552.336</v>
      </c>
      <c r="D193" s="0" t="n">
        <v>2289.62</v>
      </c>
      <c r="E193" s="0" t="n">
        <v>277.581</v>
      </c>
      <c r="F193" s="0" t="n">
        <v>105.601</v>
      </c>
      <c r="H193" s="0" t="n">
        <f aca="false">H192+0.02</f>
        <v>5.81999999999996</v>
      </c>
      <c r="I193" s="0" t="n">
        <v>1717</v>
      </c>
      <c r="J193" s="0" t="n">
        <v>2212</v>
      </c>
      <c r="K193" s="0" t="n">
        <v>415.546</v>
      </c>
      <c r="L193" s="0" t="n">
        <v>3337.82333333333</v>
      </c>
      <c r="M193" s="0" t="n">
        <v>1481</v>
      </c>
    </row>
    <row r="194" customFormat="false" ht="14.65" hidden="false" customHeight="false" outlineLevel="0" collapsed="false">
      <c r="A194" s="0" t="n">
        <f aca="false">A193+0.02</f>
        <v>27.3399999999999</v>
      </c>
      <c r="B194" s="0" t="n">
        <v>1419.65</v>
      </c>
      <c r="C194" s="0" t="n">
        <v>507.781</v>
      </c>
      <c r="D194" s="0" t="n">
        <v>2241.79</v>
      </c>
      <c r="E194" s="0" t="n">
        <v>271.959</v>
      </c>
      <c r="F194" s="0" t="n">
        <v>92.9363</v>
      </c>
      <c r="H194" s="0" t="n">
        <f aca="false">H193+0.02</f>
        <v>5.83999999999996</v>
      </c>
      <c r="I194" s="0" t="n">
        <v>1716</v>
      </c>
      <c r="J194" s="0" t="n">
        <v>2051</v>
      </c>
      <c r="K194" s="0" t="n">
        <v>405.336</v>
      </c>
      <c r="L194" s="0" t="n">
        <v>3309.52333333333</v>
      </c>
      <c r="M194" s="0" t="n">
        <v>1477</v>
      </c>
    </row>
    <row r="195" customFormat="false" ht="14.65" hidden="false" customHeight="false" outlineLevel="0" collapsed="false">
      <c r="A195" s="0" t="n">
        <f aca="false">A194+0.02</f>
        <v>27.3599999999999</v>
      </c>
      <c r="B195" s="0" t="n">
        <v>1311.53</v>
      </c>
      <c r="C195" s="0" t="n">
        <v>469.004</v>
      </c>
      <c r="D195" s="0" t="n">
        <v>2194.1</v>
      </c>
      <c r="E195" s="0" t="n">
        <v>265.722</v>
      </c>
      <c r="F195" s="0" t="n">
        <v>99.1055</v>
      </c>
      <c r="H195" s="0" t="n">
        <f aca="false">H194+0.02</f>
        <v>5.85999999999996</v>
      </c>
      <c r="I195" s="0" t="n">
        <v>1625</v>
      </c>
      <c r="J195" s="0" t="n">
        <v>2147</v>
      </c>
      <c r="K195" s="0" t="n">
        <v>402.547</v>
      </c>
      <c r="L195" s="0" t="n">
        <v>3281.7</v>
      </c>
      <c r="M195" s="0" t="n">
        <v>1498</v>
      </c>
    </row>
    <row r="196" customFormat="false" ht="14.65" hidden="false" customHeight="false" outlineLevel="0" collapsed="false">
      <c r="A196" s="0" t="n">
        <f aca="false">A195+0.02</f>
        <v>27.3799999999999</v>
      </c>
      <c r="B196" s="0" t="n">
        <v>1213.43</v>
      </c>
      <c r="C196" s="0" t="n">
        <v>435.027</v>
      </c>
      <c r="D196" s="0" t="n">
        <v>2146.65</v>
      </c>
      <c r="E196" s="0" t="n">
        <v>253.905</v>
      </c>
      <c r="F196" s="0" t="n">
        <v>80.1266</v>
      </c>
      <c r="H196" s="0" t="n">
        <f aca="false">H195+0.02</f>
        <v>5.87999999999996</v>
      </c>
      <c r="I196" s="0" t="n">
        <v>1674</v>
      </c>
      <c r="J196" s="0" t="n">
        <v>2055</v>
      </c>
      <c r="K196" s="0" t="n">
        <v>407.749</v>
      </c>
      <c r="L196" s="0" t="n">
        <v>3254.53333333333</v>
      </c>
      <c r="M196" s="0" t="n">
        <v>1484</v>
      </c>
    </row>
    <row r="197" customFormat="false" ht="14.65" hidden="false" customHeight="false" outlineLevel="0" collapsed="false">
      <c r="A197" s="0" t="n">
        <f aca="false">A196+0.02</f>
        <v>27.3999999999999</v>
      </c>
      <c r="B197" s="0" t="n">
        <v>1124.38</v>
      </c>
      <c r="C197" s="0" t="n">
        <v>404.96</v>
      </c>
      <c r="D197" s="0" t="n">
        <v>2099.5</v>
      </c>
      <c r="E197" s="0" t="n">
        <v>238.293</v>
      </c>
      <c r="F197" s="0" t="n">
        <v>103.881</v>
      </c>
      <c r="H197" s="0" t="n">
        <f aca="false">H196+0.02</f>
        <v>5.89999999999996</v>
      </c>
      <c r="I197" s="0" t="n">
        <v>1659</v>
      </c>
      <c r="J197" s="0" t="n">
        <v>2125</v>
      </c>
      <c r="K197" s="0" t="n">
        <v>415.827333333333</v>
      </c>
      <c r="L197" s="0" t="n">
        <v>3228.21333333333</v>
      </c>
      <c r="M197" s="0" t="n">
        <v>1390</v>
      </c>
    </row>
    <row r="198" customFormat="false" ht="14.65" hidden="false" customHeight="false" outlineLevel="0" collapsed="false">
      <c r="A198" s="0" t="n">
        <f aca="false">A197+0.02</f>
        <v>27.4199999999999</v>
      </c>
      <c r="B198" s="0" t="n">
        <v>1043.51</v>
      </c>
      <c r="C198" s="0" t="n">
        <v>378.162</v>
      </c>
      <c r="D198" s="0" t="n">
        <v>2052.74</v>
      </c>
      <c r="E198" s="0" t="n">
        <v>223.246</v>
      </c>
      <c r="F198" s="0" t="n">
        <v>91.6201</v>
      </c>
      <c r="H198" s="0" t="n">
        <f aca="false">H197+0.02</f>
        <v>5.91999999999996</v>
      </c>
      <c r="I198" s="0" t="n">
        <v>1675</v>
      </c>
      <c r="J198" s="0" t="n">
        <v>2137</v>
      </c>
      <c r="K198" s="0" t="n">
        <v>420.344666666667</v>
      </c>
      <c r="L198" s="0" t="n">
        <v>3202.91333333333</v>
      </c>
      <c r="M198" s="0" t="n">
        <v>1398</v>
      </c>
    </row>
    <row r="199" customFormat="false" ht="14.65" hidden="false" customHeight="false" outlineLevel="0" collapsed="false">
      <c r="A199" s="0" t="n">
        <f aca="false">A198+0.02</f>
        <v>27.4399999999999</v>
      </c>
      <c r="B199" s="0" t="n">
        <v>969.997</v>
      </c>
      <c r="C199" s="0" t="n">
        <v>354.243</v>
      </c>
      <c r="D199" s="0" t="n">
        <v>2006.44</v>
      </c>
      <c r="E199" s="0" t="n">
        <v>211.521</v>
      </c>
      <c r="F199" s="0" t="n">
        <v>37.8229</v>
      </c>
      <c r="H199" s="0" t="n">
        <f aca="false">H198+0.02</f>
        <v>5.93999999999996</v>
      </c>
      <c r="I199" s="0" t="n">
        <v>1657</v>
      </c>
      <c r="J199" s="0" t="n">
        <v>2103</v>
      </c>
      <c r="K199" s="0" t="n">
        <v>418.662</v>
      </c>
      <c r="L199" s="0" t="n">
        <v>3178.81666666667</v>
      </c>
      <c r="M199" s="0" t="n">
        <v>1477</v>
      </c>
    </row>
    <row r="200" customFormat="false" ht="14.65" hidden="false" customHeight="false" outlineLevel="0" collapsed="false">
      <c r="A200" s="0" t="n">
        <f aca="false">A199+0.02</f>
        <v>27.4599999999999</v>
      </c>
      <c r="B200" s="0" t="n">
        <v>903.106</v>
      </c>
      <c r="C200" s="0" t="n">
        <v>332.883</v>
      </c>
      <c r="D200" s="0" t="n">
        <v>1960.64</v>
      </c>
      <c r="E200" s="0" t="n">
        <v>202.645</v>
      </c>
      <c r="F200" s="0" t="n">
        <v>54.5336</v>
      </c>
      <c r="H200" s="0" t="n">
        <f aca="false">H199+0.02</f>
        <v>5.95999999999996</v>
      </c>
      <c r="I200" s="0" t="n">
        <v>1651</v>
      </c>
      <c r="J200" s="0" t="n">
        <v>2060</v>
      </c>
      <c r="K200" s="0" t="n">
        <v>413.065666666667</v>
      </c>
      <c r="L200" s="0" t="n">
        <v>3156.08666666667</v>
      </c>
      <c r="M200" s="0" t="n">
        <v>1422</v>
      </c>
    </row>
    <row r="201" customFormat="false" ht="14.65" hidden="false" customHeight="false" outlineLevel="0" collapsed="false">
      <c r="A201" s="0" t="n">
        <f aca="false">A200+0.02</f>
        <v>27.4799999999999</v>
      </c>
      <c r="B201" s="0" t="n">
        <v>842.18</v>
      </c>
      <c r="C201" s="0" t="n">
        <v>313.708</v>
      </c>
      <c r="D201" s="0" t="n">
        <v>1915.41</v>
      </c>
      <c r="E201" s="0" t="n">
        <v>194.149</v>
      </c>
      <c r="F201" s="0" t="n">
        <v>56.9722</v>
      </c>
      <c r="H201" s="0" t="n">
        <f aca="false">H200+0.02</f>
        <v>5.97999999999996</v>
      </c>
      <c r="I201" s="0" t="n">
        <v>1655</v>
      </c>
      <c r="J201" s="0" t="n">
        <v>2117</v>
      </c>
      <c r="K201" s="0" t="n">
        <v>407.562666666667</v>
      </c>
      <c r="L201" s="0" t="n">
        <v>3134.89</v>
      </c>
      <c r="M201" s="0" t="n">
        <v>1393</v>
      </c>
    </row>
    <row r="202" customFormat="false" ht="14.65" hidden="false" customHeight="false" outlineLevel="0" collapsed="false">
      <c r="A202" s="0" t="n">
        <f aca="false">A201+0.02</f>
        <v>27.4999999999999</v>
      </c>
      <c r="B202" s="0" t="n">
        <v>786.646</v>
      </c>
      <c r="C202" s="0" t="n">
        <v>296.333</v>
      </c>
      <c r="D202" s="0" t="n">
        <v>1870.77</v>
      </c>
      <c r="E202" s="0" t="n">
        <v>184.054</v>
      </c>
      <c r="F202" s="0" t="n">
        <v>50.9439</v>
      </c>
      <c r="H202" s="0" t="n">
        <f aca="false">H201+0.02</f>
        <v>5.99999999999996</v>
      </c>
      <c r="I202" s="0" t="n">
        <v>1612</v>
      </c>
      <c r="J202" s="0" t="n">
        <v>2028</v>
      </c>
      <c r="K202" s="0" t="n">
        <v>404.257666666667</v>
      </c>
      <c r="L202" s="0" t="n">
        <v>3115.35333333333</v>
      </c>
      <c r="M202" s="0" t="n">
        <v>1434</v>
      </c>
    </row>
    <row r="203" customFormat="false" ht="14.65" hidden="false" customHeight="false" outlineLevel="0" collapsed="false">
      <c r="A203" s="0" t="n">
        <f aca="false">A202+0.02</f>
        <v>27.5199999999999</v>
      </c>
      <c r="B203" s="0" t="n">
        <v>735.997</v>
      </c>
      <c r="C203" s="0" t="n">
        <v>280.476</v>
      </c>
      <c r="D203" s="0" t="n">
        <v>1826.77</v>
      </c>
      <c r="E203" s="0" t="n">
        <v>172.56</v>
      </c>
      <c r="F203" s="0" t="n">
        <v>53.7612</v>
      </c>
      <c r="H203" s="0" t="n">
        <f aca="false">H202+0.02</f>
        <v>6.01999999999996</v>
      </c>
      <c r="I203" s="0" t="n">
        <v>1669</v>
      </c>
      <c r="J203" s="0" t="n">
        <v>2139</v>
      </c>
      <c r="K203" s="0" t="n">
        <v>402.676</v>
      </c>
      <c r="L203" s="0" t="n">
        <v>3097.59</v>
      </c>
      <c r="M203" s="0" t="n">
        <v>1418</v>
      </c>
    </row>
    <row r="204" customFormat="false" ht="14.65" hidden="false" customHeight="false" outlineLevel="0" collapsed="false">
      <c r="A204" s="0" t="n">
        <f aca="false">A203+0.02</f>
        <v>27.5399999999999</v>
      </c>
      <c r="B204" s="0" t="n">
        <v>689.781</v>
      </c>
      <c r="C204" s="0" t="n">
        <v>265.992</v>
      </c>
      <c r="D204" s="0" t="n">
        <v>1783.44</v>
      </c>
      <c r="E204" s="0" t="n">
        <v>161.793</v>
      </c>
      <c r="F204" s="0" t="n">
        <v>47.4463</v>
      </c>
      <c r="H204" s="0" t="n">
        <f aca="false">H203+0.02</f>
        <v>6.03999999999996</v>
      </c>
      <c r="I204" s="0" t="n">
        <v>1658</v>
      </c>
      <c r="J204" s="0" t="n">
        <v>2069</v>
      </c>
      <c r="K204" s="0" t="n">
        <v>401.478</v>
      </c>
      <c r="L204" s="0" t="n">
        <v>3081.69333333333</v>
      </c>
      <c r="M204" s="0" t="n">
        <v>1366</v>
      </c>
    </row>
    <row r="205" customFormat="false" ht="14.65" hidden="false" customHeight="false" outlineLevel="0" collapsed="false">
      <c r="A205" s="0" t="n">
        <f aca="false">A204+0.02</f>
        <v>27.5599999999999</v>
      </c>
      <c r="B205" s="0" t="n">
        <v>647.578</v>
      </c>
      <c r="C205" s="0" t="n">
        <v>252.779</v>
      </c>
      <c r="D205" s="0" t="n">
        <v>1740.81</v>
      </c>
      <c r="E205" s="0" t="n">
        <v>154.023</v>
      </c>
      <c r="F205" s="0" t="n">
        <v>48.7049</v>
      </c>
      <c r="H205" s="0" t="n">
        <f aca="false">H204+0.02</f>
        <v>6.05999999999996</v>
      </c>
      <c r="I205" s="0" t="n">
        <v>1674</v>
      </c>
      <c r="J205" s="0" t="n">
        <v>2028</v>
      </c>
      <c r="K205" s="0" t="n">
        <v>399.812</v>
      </c>
      <c r="L205" s="0" t="n">
        <v>3067.73666666667</v>
      </c>
      <c r="M205" s="0" t="n">
        <v>1376</v>
      </c>
    </row>
    <row r="206" customFormat="false" ht="14.65" hidden="false" customHeight="false" outlineLevel="0" collapsed="false">
      <c r="A206" s="0" t="n">
        <f aca="false">A205+0.02</f>
        <v>27.5799999999999</v>
      </c>
      <c r="B206" s="0" t="n">
        <v>609</v>
      </c>
      <c r="C206" s="0" t="n">
        <v>240.691</v>
      </c>
      <c r="D206" s="0" t="n">
        <v>1698.89</v>
      </c>
      <c r="E206" s="0" t="n">
        <v>149.771</v>
      </c>
      <c r="F206" s="0" t="n">
        <v>44.4505</v>
      </c>
      <c r="H206" s="0" t="n">
        <f aca="false">H205+0.02</f>
        <v>6.07999999999996</v>
      </c>
      <c r="I206" s="0" t="n">
        <v>1577</v>
      </c>
      <c r="J206" s="0" t="n">
        <v>2102</v>
      </c>
      <c r="K206" s="0" t="n">
        <v>397.215666666667</v>
      </c>
      <c r="L206" s="0" t="n">
        <v>3055.75666666667</v>
      </c>
      <c r="M206" s="0" t="n">
        <v>1387</v>
      </c>
    </row>
    <row r="207" customFormat="false" ht="14.65" hidden="false" customHeight="false" outlineLevel="0" collapsed="false">
      <c r="A207" s="0" t="n">
        <f aca="false">A206+0.02</f>
        <v>27.5999999999999</v>
      </c>
      <c r="B207" s="0" t="n">
        <v>573.682</v>
      </c>
      <c r="C207" s="0" t="n">
        <v>229.542</v>
      </c>
      <c r="D207" s="0" t="n">
        <v>1657.71</v>
      </c>
      <c r="E207" s="0" t="n">
        <v>147.178</v>
      </c>
      <c r="F207" s="0" t="n">
        <v>43.7913</v>
      </c>
      <c r="H207" s="0" t="n">
        <f aca="false">H206+0.02</f>
        <v>6.09999999999996</v>
      </c>
      <c r="I207" s="0" t="n">
        <v>1613</v>
      </c>
      <c r="J207" s="0" t="n">
        <v>1990</v>
      </c>
      <c r="K207" s="0" t="n">
        <v>393.428</v>
      </c>
      <c r="L207" s="0" t="n">
        <v>3045.76666666667</v>
      </c>
      <c r="M207" s="0" t="n">
        <v>1386</v>
      </c>
    </row>
    <row r="208" customFormat="false" ht="14.65" hidden="false" customHeight="false" outlineLevel="0" collapsed="false">
      <c r="A208" s="0" t="n">
        <f aca="false">A207+0.02</f>
        <v>27.6199999999999</v>
      </c>
      <c r="B208" s="0" t="n">
        <v>541.292</v>
      </c>
      <c r="C208" s="0" t="n">
        <v>219.186</v>
      </c>
      <c r="D208" s="0" t="n">
        <v>1617.27</v>
      </c>
      <c r="E208" s="0" t="n">
        <v>143.053</v>
      </c>
      <c r="F208" s="0" t="n">
        <v>41.6369</v>
      </c>
      <c r="H208" s="0" t="n">
        <f aca="false">H207+0.02</f>
        <v>6.11999999999996</v>
      </c>
      <c r="I208" s="0" t="n">
        <v>1644</v>
      </c>
      <c r="J208" s="0" t="n">
        <v>1915</v>
      </c>
      <c r="K208" s="0" t="n">
        <v>389.141</v>
      </c>
      <c r="L208" s="0" t="n">
        <v>3037.75333333333</v>
      </c>
      <c r="M208" s="0" t="n">
        <v>1330</v>
      </c>
    </row>
    <row r="209" customFormat="false" ht="14.65" hidden="false" customHeight="false" outlineLevel="0" collapsed="false">
      <c r="A209" s="0" t="n">
        <f aca="false">A208+0.02</f>
        <v>27.6399999999999</v>
      </c>
      <c r="B209" s="0" t="n">
        <v>511.535</v>
      </c>
      <c r="C209" s="0" t="n">
        <v>209.56</v>
      </c>
      <c r="D209" s="0" t="n">
        <v>1577.6</v>
      </c>
      <c r="E209" s="0" t="n">
        <v>134.881</v>
      </c>
      <c r="F209" s="0" t="n">
        <v>39.5925</v>
      </c>
      <c r="H209" s="0" t="n">
        <f aca="false">H208+0.02</f>
        <v>6.13999999999996</v>
      </c>
      <c r="I209" s="0" t="n">
        <v>1627</v>
      </c>
      <c r="J209" s="0" t="n">
        <v>1985</v>
      </c>
      <c r="K209" s="0" t="n">
        <v>386.462</v>
      </c>
      <c r="L209" s="0" t="n">
        <v>3031.66</v>
      </c>
      <c r="M209" s="0" t="n">
        <v>1324</v>
      </c>
    </row>
    <row r="210" customFormat="false" ht="14.65" hidden="false" customHeight="false" outlineLevel="0" collapsed="false">
      <c r="A210" s="0" t="n">
        <f aca="false">A209+0.02</f>
        <v>27.6599999999999</v>
      </c>
      <c r="B210" s="0" t="n">
        <v>484.156</v>
      </c>
      <c r="C210" s="0" t="n">
        <v>200.637</v>
      </c>
      <c r="D210" s="0" t="n">
        <v>1538.7</v>
      </c>
      <c r="E210" s="0" t="n">
        <v>122.458</v>
      </c>
      <c r="F210" s="0" t="n">
        <v>38.792</v>
      </c>
      <c r="H210" s="0" t="n">
        <f aca="false">H209+0.02</f>
        <v>6.15999999999996</v>
      </c>
      <c r="I210" s="0" t="n">
        <v>1685</v>
      </c>
      <c r="J210" s="0" t="n">
        <v>1922</v>
      </c>
      <c r="K210" s="0" t="n">
        <v>387.509666666667</v>
      </c>
      <c r="L210" s="0" t="n">
        <v>3027.42666666667</v>
      </c>
      <c r="M210" s="0" t="n">
        <v>1361</v>
      </c>
    </row>
    <row r="211" customFormat="false" ht="14.65" hidden="false" customHeight="false" outlineLevel="0" collapsed="false">
      <c r="A211" s="0" t="n">
        <f aca="false">A210+0.02</f>
        <v>27.6799999999999</v>
      </c>
      <c r="B211" s="0" t="n">
        <v>458.938</v>
      </c>
      <c r="C211" s="0" t="n">
        <v>192.36</v>
      </c>
      <c r="D211" s="0" t="n">
        <v>1500.58</v>
      </c>
      <c r="E211" s="0" t="n">
        <v>108.154</v>
      </c>
      <c r="F211" s="0" t="n">
        <v>36.2233</v>
      </c>
      <c r="H211" s="0" t="n">
        <f aca="false">H210+0.02</f>
        <v>6.17999999999996</v>
      </c>
      <c r="I211" s="0" t="n">
        <v>1666</v>
      </c>
      <c r="J211" s="0" t="n">
        <v>1959</v>
      </c>
      <c r="K211" s="0" t="n">
        <v>391.986333333333</v>
      </c>
      <c r="L211" s="0" t="n">
        <v>3024.93</v>
      </c>
      <c r="M211" s="0" t="n">
        <v>1287</v>
      </c>
    </row>
    <row r="212" customFormat="false" ht="14.65" hidden="false" customHeight="false" outlineLevel="0" collapsed="false">
      <c r="A212" s="0" t="n">
        <f aca="false">A211+0.02</f>
        <v>27.6999999999999</v>
      </c>
      <c r="B212" s="0" t="n">
        <v>435.693</v>
      </c>
      <c r="C212" s="0" t="n">
        <v>184.635</v>
      </c>
      <c r="D212" s="0" t="n">
        <v>1463.24</v>
      </c>
      <c r="E212" s="0" t="n">
        <v>95.6582</v>
      </c>
      <c r="F212" s="0" t="n">
        <v>35.8883</v>
      </c>
      <c r="H212" s="0" t="n">
        <f aca="false">H211+0.02</f>
        <v>6.19999999999996</v>
      </c>
      <c r="I212" s="0" t="n">
        <v>1608</v>
      </c>
      <c r="J212" s="0" t="n">
        <v>1984</v>
      </c>
      <c r="K212" s="0" t="n">
        <v>396.536333333333</v>
      </c>
      <c r="L212" s="0" t="n">
        <v>3024.05</v>
      </c>
      <c r="M212" s="0" t="n">
        <v>1372</v>
      </c>
    </row>
    <row r="213" customFormat="false" ht="14.65" hidden="false" customHeight="false" outlineLevel="0" collapsed="false">
      <c r="A213" s="0" t="n">
        <f aca="false">A212+0.02</f>
        <v>27.7199999999999</v>
      </c>
      <c r="B213" s="0" t="n">
        <v>414.254</v>
      </c>
      <c r="C213" s="0" t="n">
        <v>177.374</v>
      </c>
      <c r="D213" s="0" t="n">
        <v>1426.7</v>
      </c>
      <c r="E213" s="0" t="n">
        <v>88.008</v>
      </c>
      <c r="F213" s="0" t="n">
        <v>33.5631</v>
      </c>
      <c r="H213" s="0" t="n">
        <f aca="false">H212+0.02</f>
        <v>6.21999999999995</v>
      </c>
      <c r="I213" s="0" t="n">
        <v>1633</v>
      </c>
      <c r="J213" s="0" t="n">
        <v>2009</v>
      </c>
      <c r="K213" s="0" t="n">
        <v>397.113333333333</v>
      </c>
      <c r="L213" s="0" t="n">
        <v>3024.63666666667</v>
      </c>
      <c r="M213" s="0" t="n">
        <v>1333</v>
      </c>
    </row>
    <row r="214" customFormat="false" ht="14.65" hidden="false" customHeight="false" outlineLevel="0" collapsed="false">
      <c r="A214" s="0" t="n">
        <f aca="false">A213+0.02</f>
        <v>27.7399999999999</v>
      </c>
      <c r="B214" s="0" t="n">
        <v>394.464</v>
      </c>
      <c r="C214" s="0" t="n">
        <v>170.544</v>
      </c>
      <c r="D214" s="0" t="n">
        <v>1390.94</v>
      </c>
      <c r="E214" s="0" t="n">
        <v>86.0475</v>
      </c>
      <c r="F214" s="0" t="n">
        <v>33.0333</v>
      </c>
      <c r="H214" s="0" t="n">
        <f aca="false">H213+0.02</f>
        <v>6.23999999999995</v>
      </c>
      <c r="I214" s="0" t="n">
        <v>1679</v>
      </c>
      <c r="J214" s="0" t="n">
        <v>1958</v>
      </c>
      <c r="K214" s="0" t="n">
        <v>392.201</v>
      </c>
      <c r="L214" s="0" t="n">
        <v>3026.50666666667</v>
      </c>
      <c r="M214" s="0" t="n">
        <v>1338</v>
      </c>
    </row>
    <row r="215" customFormat="false" ht="14.65" hidden="false" customHeight="false" outlineLevel="0" collapsed="false">
      <c r="A215" s="0" t="n">
        <f aca="false">A214+0.02</f>
        <v>27.7599999999999</v>
      </c>
      <c r="B215" s="0" t="n">
        <v>376.174</v>
      </c>
      <c r="C215" s="0" t="n">
        <v>164.142</v>
      </c>
      <c r="D215" s="0" t="n">
        <v>1355.98</v>
      </c>
      <c r="E215" s="0" t="n">
        <v>88.148</v>
      </c>
      <c r="F215" s="0" t="n">
        <v>31.3859</v>
      </c>
      <c r="H215" s="0" t="n">
        <f aca="false">H214+0.02</f>
        <v>6.25999999999995</v>
      </c>
      <c r="I215" s="0" t="n">
        <v>1627</v>
      </c>
      <c r="J215" s="0" t="n">
        <v>1980</v>
      </c>
      <c r="K215" s="0" t="n">
        <v>383.801</v>
      </c>
      <c r="L215" s="0" t="n">
        <v>3029.47666666667</v>
      </c>
      <c r="M215" s="0" t="n">
        <v>1371</v>
      </c>
    </row>
    <row r="216" customFormat="false" ht="14.65" hidden="false" customHeight="false" outlineLevel="0" collapsed="false">
      <c r="A216" s="0" t="n">
        <f aca="false">A215+0.02</f>
        <v>27.7799999999999</v>
      </c>
      <c r="B216" s="0" t="n">
        <v>359.238</v>
      </c>
      <c r="C216" s="0" t="n">
        <v>158.148</v>
      </c>
      <c r="D216" s="0" t="n">
        <v>1321.81</v>
      </c>
      <c r="E216" s="0" t="n">
        <v>91.2327</v>
      </c>
      <c r="F216" s="0" t="n">
        <v>30.3834</v>
      </c>
      <c r="H216" s="0" t="n">
        <f aca="false">H215+0.02</f>
        <v>6.27999999999995</v>
      </c>
      <c r="I216" s="0" t="n">
        <v>1646</v>
      </c>
      <c r="J216" s="0" t="n">
        <v>1903</v>
      </c>
      <c r="K216" s="0" t="n">
        <v>375.635333333333</v>
      </c>
      <c r="L216" s="0" t="n">
        <v>3033.32</v>
      </c>
      <c r="M216" s="0" t="n">
        <v>1289</v>
      </c>
    </row>
    <row r="217" customFormat="false" ht="14.65" hidden="false" customHeight="false" outlineLevel="0" collapsed="false">
      <c r="A217" s="0" t="n">
        <f aca="false">A216+0.02</f>
        <v>27.7999999999999</v>
      </c>
      <c r="B217" s="0" t="n">
        <v>343.525</v>
      </c>
      <c r="C217" s="0" t="n">
        <v>152.508</v>
      </c>
      <c r="D217" s="0" t="n">
        <v>1288.44</v>
      </c>
      <c r="E217" s="0" t="n">
        <v>92.4323</v>
      </c>
      <c r="F217" s="0" t="n">
        <v>29.4638</v>
      </c>
      <c r="H217" s="0" t="n">
        <f aca="false">H216+0.02</f>
        <v>6.29999999999995</v>
      </c>
      <c r="I217" s="0" t="n">
        <v>1625</v>
      </c>
      <c r="J217" s="0" t="n">
        <v>1900</v>
      </c>
      <c r="K217" s="0" t="n">
        <v>370.697</v>
      </c>
      <c r="L217" s="0" t="n">
        <v>3037.82333333333</v>
      </c>
      <c r="M217" s="0" t="n">
        <v>1358</v>
      </c>
    </row>
    <row r="218" customFormat="false" ht="14.65" hidden="false" customHeight="false" outlineLevel="0" collapsed="false">
      <c r="A218" s="0" t="n">
        <f aca="false">A217+0.02</f>
        <v>27.8199999999999</v>
      </c>
      <c r="B218" s="0" t="n">
        <v>328.914</v>
      </c>
      <c r="C218" s="0" t="n">
        <v>147.166</v>
      </c>
      <c r="D218" s="0" t="n">
        <v>1255.84</v>
      </c>
      <c r="E218" s="0" t="n">
        <v>90.4253</v>
      </c>
      <c r="F218" s="0" t="n">
        <v>28.0651</v>
      </c>
      <c r="H218" s="0" t="n">
        <f aca="false">H217+0.02</f>
        <v>6.31999999999995</v>
      </c>
      <c r="I218" s="0" t="n">
        <v>1611</v>
      </c>
      <c r="J218" s="0" t="n">
        <v>1922</v>
      </c>
      <c r="K218" s="0" t="n">
        <v>370.094666666667</v>
      </c>
      <c r="L218" s="0" t="n">
        <v>3042.76</v>
      </c>
      <c r="M218" s="0" t="n">
        <v>1308</v>
      </c>
    </row>
    <row r="219" customFormat="false" ht="14.65" hidden="false" customHeight="false" outlineLevel="0" collapsed="false">
      <c r="A219" s="0" t="n">
        <f aca="false">A218+0.02</f>
        <v>27.8399999999999</v>
      </c>
      <c r="B219" s="0" t="n">
        <v>315.307</v>
      </c>
      <c r="C219" s="0" t="n">
        <v>142.096</v>
      </c>
      <c r="D219" s="0" t="n">
        <v>1224.03</v>
      </c>
      <c r="E219" s="0" t="n">
        <v>85.8048</v>
      </c>
      <c r="F219" s="0" t="n">
        <v>27.635</v>
      </c>
      <c r="H219" s="0" t="n">
        <f aca="false">H218+0.02</f>
        <v>6.33999999999995</v>
      </c>
      <c r="I219" s="0" t="n">
        <v>1564</v>
      </c>
      <c r="J219" s="0" t="n">
        <v>2006</v>
      </c>
      <c r="K219" s="0" t="n">
        <v>373.083333333333</v>
      </c>
      <c r="L219" s="0" t="n">
        <v>3047.9</v>
      </c>
      <c r="M219" s="0" t="n">
        <v>1278</v>
      </c>
    </row>
    <row r="220" customFormat="false" ht="14.65" hidden="false" customHeight="false" outlineLevel="0" collapsed="false">
      <c r="A220" s="0" t="n">
        <f aca="false">A219+0.02</f>
        <v>27.8599999999999</v>
      </c>
      <c r="B220" s="0" t="n">
        <v>302.62</v>
      </c>
      <c r="C220" s="0" t="n">
        <v>137.302</v>
      </c>
      <c r="D220" s="0" t="n">
        <v>1193</v>
      </c>
      <c r="E220" s="0" t="n">
        <v>80.4189</v>
      </c>
      <c r="F220" s="0" t="n">
        <v>26.1294</v>
      </c>
      <c r="H220" s="0" t="n">
        <f aca="false">H219+0.02</f>
        <v>6.35999999999995</v>
      </c>
      <c r="I220" s="0" t="n">
        <v>1545</v>
      </c>
      <c r="J220" s="0" t="n">
        <v>1962</v>
      </c>
      <c r="K220" s="0" t="n">
        <v>377.394</v>
      </c>
      <c r="L220" s="0" t="n">
        <v>3053.01666666667</v>
      </c>
      <c r="M220" s="0" t="n">
        <v>1234</v>
      </c>
    </row>
    <row r="221" customFormat="false" ht="14.65" hidden="false" customHeight="false" outlineLevel="0" collapsed="false">
      <c r="A221" s="0" t="n">
        <f aca="false">A220+0.02</f>
        <v>27.8799999999999</v>
      </c>
      <c r="B221" s="0" t="n">
        <v>290.781</v>
      </c>
      <c r="C221" s="0" t="n">
        <v>132.783</v>
      </c>
      <c r="D221" s="0" t="n">
        <v>1162.73</v>
      </c>
      <c r="E221" s="0" t="n">
        <v>76.1856</v>
      </c>
      <c r="F221" s="0" t="n">
        <v>25.8302</v>
      </c>
      <c r="H221" s="0" t="n">
        <f aca="false">H220+0.02</f>
        <v>6.37999999999995</v>
      </c>
      <c r="I221" s="0" t="n">
        <v>1589</v>
      </c>
      <c r="J221" s="0" t="n">
        <v>1792</v>
      </c>
      <c r="K221" s="0" t="n">
        <v>380.028333333333</v>
      </c>
      <c r="L221" s="0" t="n">
        <v>3057.88333333333</v>
      </c>
      <c r="M221" s="0" t="n">
        <v>1227</v>
      </c>
    </row>
    <row r="222" customFormat="false" ht="14.65" hidden="false" customHeight="false" outlineLevel="0" collapsed="false">
      <c r="A222" s="0" t="n">
        <f aca="false">A221+0.02</f>
        <v>27.8999999999999</v>
      </c>
      <c r="B222" s="0" t="n">
        <v>279.728</v>
      </c>
      <c r="C222" s="0" t="n">
        <v>128.508</v>
      </c>
      <c r="D222" s="0" t="n">
        <v>1133.23</v>
      </c>
      <c r="E222" s="0" t="n">
        <v>74.0816</v>
      </c>
      <c r="F222" s="0" t="n">
        <v>24.5455</v>
      </c>
      <c r="H222" s="0" t="n">
        <f aca="false">H221+0.02</f>
        <v>6.39999999999995</v>
      </c>
      <c r="I222" s="0" t="n">
        <v>1580</v>
      </c>
      <c r="J222" s="0" t="n">
        <v>1796</v>
      </c>
      <c r="K222" s="0" t="n">
        <v>378.987666666667</v>
      </c>
      <c r="L222" s="0" t="n">
        <v>3062.28666666667</v>
      </c>
      <c r="M222" s="0" t="n">
        <v>1263</v>
      </c>
    </row>
    <row r="223" customFormat="false" ht="14.65" hidden="false" customHeight="false" outlineLevel="0" collapsed="false">
      <c r="A223" s="0" t="n">
        <f aca="false">A222+0.02</f>
        <v>27.9199999999999</v>
      </c>
      <c r="B223" s="0" t="n">
        <v>269.398</v>
      </c>
      <c r="C223" s="0" t="n">
        <v>124.438</v>
      </c>
      <c r="D223" s="0" t="n">
        <v>1104.47</v>
      </c>
      <c r="E223" s="0" t="n">
        <v>73.8018</v>
      </c>
      <c r="F223" s="0" t="n">
        <v>24.0596</v>
      </c>
      <c r="H223" s="0" t="n">
        <f aca="false">H222+0.02</f>
        <v>6.41999999999995</v>
      </c>
      <c r="I223" s="0" t="n">
        <v>1539</v>
      </c>
      <c r="J223" s="0" t="n">
        <v>1833</v>
      </c>
      <c r="K223" s="0" t="n">
        <v>375.024333333333</v>
      </c>
      <c r="L223" s="0" t="n">
        <v>3066.02333333333</v>
      </c>
      <c r="M223" s="0" t="n">
        <v>1309</v>
      </c>
    </row>
    <row r="224" customFormat="false" ht="14.65" hidden="false" customHeight="false" outlineLevel="0" collapsed="false">
      <c r="A224" s="0" t="n">
        <f aca="false">A223+0.02</f>
        <v>27.9399999999999</v>
      </c>
      <c r="B224" s="0" t="n">
        <v>259.729</v>
      </c>
      <c r="C224" s="0" t="n">
        <v>120.551</v>
      </c>
      <c r="D224" s="0" t="n">
        <v>1076.46</v>
      </c>
      <c r="E224" s="0" t="n">
        <v>74.1465</v>
      </c>
      <c r="F224" s="0" t="n">
        <v>23.2264</v>
      </c>
      <c r="H224" s="0" t="n">
        <f aca="false">H223+0.02</f>
        <v>6.43999999999995</v>
      </c>
      <c r="I224" s="0" t="n">
        <v>1536</v>
      </c>
      <c r="J224" s="0" t="n">
        <v>1845</v>
      </c>
      <c r="K224" s="0" t="n">
        <v>371.334666666667</v>
      </c>
      <c r="L224" s="0" t="n">
        <v>3068.92333333333</v>
      </c>
      <c r="M224" s="0" t="n">
        <v>1272</v>
      </c>
    </row>
    <row r="225" customFormat="false" ht="14.65" hidden="false" customHeight="false" outlineLevel="0" collapsed="false">
      <c r="A225" s="0" t="n">
        <f aca="false">A224+0.02</f>
        <v>27.9599999999999</v>
      </c>
      <c r="B225" s="0" t="n">
        <v>250.659</v>
      </c>
      <c r="C225" s="0" t="n">
        <v>116.852</v>
      </c>
      <c r="D225" s="0" t="n">
        <v>1049.17</v>
      </c>
      <c r="E225" s="0" t="n">
        <v>73.804</v>
      </c>
      <c r="F225" s="0" t="n">
        <v>22.3763</v>
      </c>
      <c r="H225" s="0" t="n">
        <f aca="false">H224+0.02</f>
        <v>6.45999999999995</v>
      </c>
      <c r="I225" s="0" t="n">
        <v>1493</v>
      </c>
      <c r="J225" s="0" t="n">
        <v>1883</v>
      </c>
      <c r="K225" s="0" t="n">
        <v>370.753</v>
      </c>
      <c r="L225" s="0" t="n">
        <v>3070.82</v>
      </c>
      <c r="M225" s="0" t="n">
        <v>1237</v>
      </c>
    </row>
    <row r="226" customFormat="false" ht="14.65" hidden="false" customHeight="false" outlineLevel="0" collapsed="false">
      <c r="A226" s="0" t="n">
        <f aca="false">A225+0.02</f>
        <v>27.9799999999999</v>
      </c>
      <c r="B226" s="0" t="n">
        <v>242.133</v>
      </c>
      <c r="C226" s="0" t="n">
        <v>113.344</v>
      </c>
      <c r="D226" s="0" t="n">
        <v>1022.6</v>
      </c>
      <c r="E226" s="0" t="n">
        <v>72.0476</v>
      </c>
      <c r="F226" s="0" t="n">
        <v>22.0689</v>
      </c>
      <c r="H226" s="0" t="n">
        <f aca="false">H225+0.02</f>
        <v>6.47999999999995</v>
      </c>
      <c r="I226" s="0" t="n">
        <v>1470</v>
      </c>
      <c r="J226" s="0" t="n">
        <v>1796</v>
      </c>
      <c r="K226" s="0" t="n">
        <v>372.895</v>
      </c>
      <c r="L226" s="0" t="n">
        <v>3071.58</v>
      </c>
      <c r="M226" s="0" t="n">
        <v>1163</v>
      </c>
    </row>
    <row r="227" customFormat="false" ht="14.65" hidden="false" customHeight="false" outlineLevel="0" collapsed="false">
      <c r="A227" s="0" t="n">
        <f aca="false">A226+0.02</f>
        <v>27.9999999999999</v>
      </c>
      <c r="B227" s="0" t="n">
        <v>234.1</v>
      </c>
      <c r="C227" s="0" t="n">
        <v>110.011</v>
      </c>
      <c r="D227" s="0" t="n">
        <v>996.729</v>
      </c>
      <c r="E227" s="0" t="n">
        <v>69.0011</v>
      </c>
      <c r="F227" s="0" t="n">
        <v>20.8271</v>
      </c>
      <c r="H227" s="0" t="n">
        <f aca="false">H226+0.02</f>
        <v>6.49999999999995</v>
      </c>
      <c r="I227" s="0" t="n">
        <v>1494</v>
      </c>
      <c r="J227" s="0" t="n">
        <v>1873</v>
      </c>
      <c r="K227" s="0" t="n">
        <v>374.261</v>
      </c>
      <c r="L227" s="0" t="n">
        <v>3071.09666666667</v>
      </c>
      <c r="M227" s="0" t="n">
        <v>1215</v>
      </c>
    </row>
    <row r="228" customFormat="false" ht="14.65" hidden="false" customHeight="false" outlineLevel="0" collapsed="false">
      <c r="A228" s="0" t="n">
        <f aca="false">A227+0.02</f>
        <v>28.0199999999999</v>
      </c>
      <c r="B228" s="0" t="n">
        <v>226.522</v>
      </c>
      <c r="C228" s="0" t="n">
        <v>106.826</v>
      </c>
      <c r="D228" s="0" t="n">
        <v>971.55</v>
      </c>
      <c r="E228" s="0" t="n">
        <v>65.4191</v>
      </c>
      <c r="F228" s="0" t="n">
        <v>20.9959</v>
      </c>
      <c r="H228" s="0" t="n">
        <f aca="false">H227+0.02</f>
        <v>6.51999999999995</v>
      </c>
      <c r="I228" s="0" t="n">
        <v>1500</v>
      </c>
      <c r="J228" s="0" t="n">
        <v>1750</v>
      </c>
      <c r="K228" s="0" t="n">
        <v>371.395666666667</v>
      </c>
      <c r="L228" s="0" t="n">
        <v>3069.28666666667</v>
      </c>
      <c r="M228" s="0" t="n">
        <v>1207</v>
      </c>
    </row>
    <row r="229" customFormat="false" ht="14.65" hidden="false" customHeight="false" outlineLevel="0" collapsed="false">
      <c r="A229" s="0" t="n">
        <f aca="false">A228+0.02</f>
        <v>28.0399999999999</v>
      </c>
      <c r="B229" s="0" t="n">
        <v>219.369</v>
      </c>
      <c r="C229" s="0" t="n">
        <v>103.771</v>
      </c>
      <c r="D229" s="0" t="n">
        <v>947.047</v>
      </c>
      <c r="E229" s="0" t="n">
        <v>62.189</v>
      </c>
      <c r="F229" s="0" t="n">
        <v>19.3614</v>
      </c>
      <c r="H229" s="0" t="n">
        <f aca="false">H228+0.02</f>
        <v>6.53999999999995</v>
      </c>
      <c r="I229" s="0" t="n">
        <v>1513</v>
      </c>
      <c r="J229" s="0" t="n">
        <v>1793</v>
      </c>
      <c r="K229" s="0" t="n">
        <v>364.083333333333</v>
      </c>
      <c r="L229" s="0" t="n">
        <v>3066.11</v>
      </c>
      <c r="M229" s="0" t="n">
        <v>1289</v>
      </c>
    </row>
    <row r="230" customFormat="false" ht="14.65" hidden="false" customHeight="false" outlineLevel="0" collapsed="false">
      <c r="A230" s="0" t="n">
        <f aca="false">A229+0.02</f>
        <v>28.0599999999999</v>
      </c>
      <c r="B230" s="0" t="n">
        <v>212.616</v>
      </c>
      <c r="C230" s="0" t="n">
        <v>100.849</v>
      </c>
      <c r="D230" s="0" t="n">
        <v>923.205</v>
      </c>
      <c r="E230" s="0" t="n">
        <v>59.8644</v>
      </c>
      <c r="F230" s="0" t="n">
        <v>20.0757</v>
      </c>
      <c r="H230" s="0" t="n">
        <f aca="false">H229+0.02</f>
        <v>6.55999999999995</v>
      </c>
      <c r="I230" s="0" t="n">
        <v>1513</v>
      </c>
      <c r="J230" s="0" t="n">
        <v>1797</v>
      </c>
      <c r="K230" s="0" t="n">
        <v>355.679</v>
      </c>
      <c r="L230" s="0" t="n">
        <v>3061.55333333333</v>
      </c>
      <c r="M230" s="0" t="n">
        <v>1305</v>
      </c>
    </row>
    <row r="231" customFormat="false" ht="14.65" hidden="false" customHeight="false" outlineLevel="0" collapsed="false">
      <c r="A231" s="0" t="n">
        <f aca="false">A230+0.02</f>
        <v>28.0799999999999</v>
      </c>
      <c r="B231" s="0" t="n">
        <v>206.242</v>
      </c>
      <c r="C231" s="0" t="n">
        <v>98.0659</v>
      </c>
      <c r="D231" s="0" t="n">
        <v>900.01</v>
      </c>
      <c r="E231" s="0" t="n">
        <v>58.4603</v>
      </c>
      <c r="F231" s="0" t="n">
        <v>21.4005</v>
      </c>
      <c r="H231" s="0" t="n">
        <f aca="false">H230+0.02</f>
        <v>6.57999999999995</v>
      </c>
      <c r="I231" s="0" t="n">
        <v>1506</v>
      </c>
      <c r="J231" s="0" t="n">
        <v>1823</v>
      </c>
      <c r="K231" s="0" t="n">
        <v>350.635333333333</v>
      </c>
      <c r="L231" s="0" t="n">
        <v>3055.61666666667</v>
      </c>
      <c r="M231" s="0" t="n">
        <v>1289</v>
      </c>
    </row>
    <row r="232" customFormat="false" ht="14.65" hidden="false" customHeight="false" outlineLevel="0" collapsed="false">
      <c r="A232" s="0" t="n">
        <f aca="false">A231+0.02</f>
        <v>28.0999999999999</v>
      </c>
      <c r="B232" s="0" t="n">
        <v>200.222</v>
      </c>
      <c r="C232" s="0" t="n">
        <v>95.4157</v>
      </c>
      <c r="D232" s="0" t="n">
        <v>877.446</v>
      </c>
      <c r="E232" s="0" t="n">
        <v>57.5606</v>
      </c>
      <c r="F232" s="0" t="n">
        <v>18.6374</v>
      </c>
      <c r="H232" s="0" t="n">
        <f aca="false">H231+0.02</f>
        <v>6.59999999999995</v>
      </c>
      <c r="I232" s="0" t="n">
        <v>1412</v>
      </c>
      <c r="J232" s="0" t="n">
        <v>1760</v>
      </c>
      <c r="K232" s="0" t="n">
        <v>351.561</v>
      </c>
      <c r="L232" s="0" t="n">
        <v>3048.35666666667</v>
      </c>
      <c r="M232" s="0" t="n">
        <v>1198</v>
      </c>
    </row>
    <row r="233" customFormat="false" ht="14.65" hidden="false" customHeight="false" outlineLevel="0" collapsed="false">
      <c r="A233" s="0" t="n">
        <f aca="false">A232+0.02</f>
        <v>28.1199999999999</v>
      </c>
      <c r="B233" s="0" t="n">
        <v>194.527</v>
      </c>
      <c r="C233" s="0" t="n">
        <v>92.8776</v>
      </c>
      <c r="D233" s="0" t="n">
        <v>855.5</v>
      </c>
      <c r="E233" s="0" t="n">
        <v>56.621</v>
      </c>
      <c r="F233" s="0" t="n">
        <v>17.8954</v>
      </c>
      <c r="H233" s="0" t="n">
        <f aca="false">H232+0.02</f>
        <v>6.61999999999995</v>
      </c>
      <c r="I233" s="0" t="n">
        <v>1507</v>
      </c>
      <c r="J233" s="0" t="n">
        <v>1699</v>
      </c>
      <c r="K233" s="0" t="n">
        <v>357.828</v>
      </c>
      <c r="L233" s="0" t="n">
        <v>3039.84666666667</v>
      </c>
      <c r="M233" s="0" t="n">
        <v>1162</v>
      </c>
    </row>
    <row r="234" customFormat="false" ht="14.65" hidden="false" customHeight="false" outlineLevel="0" collapsed="false">
      <c r="A234" s="0" t="n">
        <f aca="false">A233+0.02</f>
        <v>28.1399999999999</v>
      </c>
      <c r="B234" s="0" t="n">
        <v>189.126</v>
      </c>
      <c r="C234" s="0" t="n">
        <v>90.435</v>
      </c>
      <c r="D234" s="0" t="n">
        <v>834.156</v>
      </c>
      <c r="E234" s="0" t="n">
        <v>55.2757</v>
      </c>
      <c r="F234" s="0" t="n">
        <v>17.6956</v>
      </c>
      <c r="H234" s="0" t="n">
        <f aca="false">H233+0.02</f>
        <v>6.63999999999995</v>
      </c>
      <c r="I234" s="0" t="n">
        <v>1366</v>
      </c>
      <c r="J234" s="0" t="n">
        <v>1692</v>
      </c>
      <c r="K234" s="0" t="n">
        <v>366.073666666667</v>
      </c>
      <c r="L234" s="0" t="n">
        <v>3030.18666666667</v>
      </c>
      <c r="M234" s="0" t="n">
        <v>1225</v>
      </c>
    </row>
    <row r="235" customFormat="false" ht="14.65" hidden="false" customHeight="false" outlineLevel="0" collapsed="false">
      <c r="A235" s="0" t="n">
        <f aca="false">A234+0.02</f>
        <v>28.1599999999999</v>
      </c>
      <c r="B235" s="0" t="n">
        <v>183.989</v>
      </c>
      <c r="C235" s="0" t="n">
        <v>88.088</v>
      </c>
      <c r="D235" s="0" t="n">
        <v>813.4</v>
      </c>
      <c r="E235" s="0" t="n">
        <v>53.497</v>
      </c>
      <c r="F235" s="0" t="n">
        <v>16.954</v>
      </c>
      <c r="H235" s="0" t="n">
        <f aca="false">H234+0.02</f>
        <v>6.65999999999995</v>
      </c>
      <c r="I235" s="0" t="n">
        <v>1378</v>
      </c>
      <c r="J235" s="0" t="n">
        <v>1842</v>
      </c>
      <c r="K235" s="0" t="n">
        <v>371.922333333333</v>
      </c>
      <c r="L235" s="0" t="n">
        <v>3019.51</v>
      </c>
      <c r="M235" s="0" t="n">
        <v>1179</v>
      </c>
    </row>
    <row r="236" customFormat="false" ht="14.65" hidden="false" customHeight="false" outlineLevel="0" collapsed="false">
      <c r="A236" s="0" t="n">
        <f aca="false">A235+0.02</f>
        <v>28.1799999999999</v>
      </c>
      <c r="B236" s="0" t="n">
        <v>179.091</v>
      </c>
      <c r="C236" s="0" t="n">
        <v>85.8439</v>
      </c>
      <c r="D236" s="0" t="n">
        <v>793.219</v>
      </c>
      <c r="E236" s="0" t="n">
        <v>51.5537</v>
      </c>
      <c r="F236" s="0" t="n">
        <v>16.7449</v>
      </c>
      <c r="H236" s="0" t="n">
        <f aca="false">H235+0.02</f>
        <v>6.67999999999995</v>
      </c>
      <c r="I236" s="0" t="n">
        <v>1472</v>
      </c>
      <c r="J236" s="0" t="n">
        <v>1745</v>
      </c>
      <c r="K236" s="0" t="n">
        <v>372.167</v>
      </c>
      <c r="L236" s="0" t="n">
        <v>3007.95666666667</v>
      </c>
      <c r="M236" s="0" t="n">
        <v>1207</v>
      </c>
    </row>
    <row r="237" customFormat="false" ht="14.65" hidden="false" customHeight="false" outlineLevel="0" collapsed="false">
      <c r="A237" s="0" t="n">
        <f aca="false">A236+0.02</f>
        <v>28.1999999999999</v>
      </c>
      <c r="B237" s="0" t="n">
        <v>174.412</v>
      </c>
      <c r="C237" s="0" t="n">
        <v>83.7016</v>
      </c>
      <c r="D237" s="0" t="n">
        <v>773.597</v>
      </c>
      <c r="E237" s="0" t="n">
        <v>49.8243</v>
      </c>
      <c r="F237" s="0" t="n">
        <v>16.1636</v>
      </c>
      <c r="H237" s="0" t="n">
        <f aca="false">H236+0.02</f>
        <v>6.69999999999994</v>
      </c>
      <c r="I237" s="0" t="n">
        <v>1486</v>
      </c>
      <c r="J237" s="0" t="n">
        <v>1742</v>
      </c>
      <c r="K237" s="0" t="n">
        <v>366.496666666667</v>
      </c>
      <c r="L237" s="0" t="n">
        <v>2995.70333333333</v>
      </c>
      <c r="M237" s="0" t="n">
        <v>1198</v>
      </c>
    </row>
    <row r="238" customFormat="false" ht="14.65" hidden="false" customHeight="false" outlineLevel="0" collapsed="false">
      <c r="A238" s="0" t="n">
        <f aca="false">A237+0.02</f>
        <v>28.2199999999999</v>
      </c>
      <c r="B238" s="0" t="n">
        <v>169.94</v>
      </c>
      <c r="C238" s="0" t="n">
        <v>81.6468</v>
      </c>
      <c r="D238" s="0" t="n">
        <v>754.521</v>
      </c>
      <c r="E238" s="0" t="n">
        <v>48.5745</v>
      </c>
      <c r="F238" s="0" t="n">
        <v>15.8676</v>
      </c>
      <c r="H238" s="0" t="n">
        <f aca="false">H237+0.02</f>
        <v>6.71999999999994</v>
      </c>
      <c r="I238" s="0" t="n">
        <v>1542</v>
      </c>
      <c r="J238" s="0" t="n">
        <v>1758</v>
      </c>
      <c r="K238" s="0" t="n">
        <v>357.718</v>
      </c>
      <c r="L238" s="0" t="n">
        <v>2982.93666666667</v>
      </c>
      <c r="M238" s="0" t="n">
        <v>1217</v>
      </c>
    </row>
    <row r="239" customFormat="false" ht="14.65" hidden="false" customHeight="false" outlineLevel="0" collapsed="false">
      <c r="A239" s="0" t="n">
        <f aca="false">A238+0.02</f>
        <v>28.2399999999999</v>
      </c>
      <c r="B239" s="0" t="n">
        <v>165.67</v>
      </c>
      <c r="C239" s="0" t="n">
        <v>79.665</v>
      </c>
      <c r="D239" s="0" t="n">
        <v>735.978</v>
      </c>
      <c r="E239" s="0" t="n">
        <v>47.812</v>
      </c>
      <c r="F239" s="0" t="n">
        <v>15.4351</v>
      </c>
      <c r="H239" s="0" t="n">
        <f aca="false">H238+0.02</f>
        <v>6.73999999999994</v>
      </c>
      <c r="I239" s="0" t="n">
        <v>1409</v>
      </c>
      <c r="J239" s="0" t="n">
        <v>1752</v>
      </c>
      <c r="K239" s="0" t="n">
        <v>350.104666666667</v>
      </c>
      <c r="L239" s="0" t="n">
        <v>2969.84</v>
      </c>
      <c r="M239" s="0" t="n">
        <v>1132</v>
      </c>
    </row>
    <row r="240" customFormat="false" ht="14.65" hidden="false" customHeight="false" outlineLevel="0" collapsed="false">
      <c r="A240" s="0" t="n">
        <f aca="false">A239+0.02</f>
        <v>28.2599999999999</v>
      </c>
      <c r="B240" s="0" t="n">
        <v>161.594</v>
      </c>
      <c r="C240" s="0" t="n">
        <v>77.7539</v>
      </c>
      <c r="D240" s="0" t="n">
        <v>717.955</v>
      </c>
      <c r="E240" s="0" t="n">
        <v>47.2789</v>
      </c>
      <c r="F240" s="0" t="n">
        <v>15.0792</v>
      </c>
      <c r="H240" s="0" t="n">
        <f aca="false">H239+0.02</f>
        <v>6.75999999999994</v>
      </c>
      <c r="I240" s="0" t="n">
        <v>1397</v>
      </c>
      <c r="J240" s="0" t="n">
        <v>1732</v>
      </c>
      <c r="K240" s="0" t="n">
        <v>346.871666666667</v>
      </c>
      <c r="L240" s="0" t="n">
        <v>2956.62666666667</v>
      </c>
      <c r="M240" s="0" t="n">
        <v>1162</v>
      </c>
    </row>
    <row r="241" customFormat="false" ht="14.65" hidden="false" customHeight="false" outlineLevel="0" collapsed="false">
      <c r="A241" s="0" t="n">
        <f aca="false">A240+0.02</f>
        <v>28.2799999999999</v>
      </c>
      <c r="B241" s="0" t="n">
        <v>157.707</v>
      </c>
      <c r="C241" s="0" t="n">
        <v>75.9198</v>
      </c>
      <c r="D241" s="0" t="n">
        <v>700.439</v>
      </c>
      <c r="E241" s="0" t="n">
        <v>46.5774</v>
      </c>
      <c r="F241" s="0" t="n">
        <v>14.7427</v>
      </c>
      <c r="H241" s="0" t="n">
        <f aca="false">H240+0.02</f>
        <v>6.77999999999994</v>
      </c>
      <c r="I241" s="0" t="n">
        <v>1372</v>
      </c>
      <c r="J241" s="0" t="n">
        <v>1739</v>
      </c>
      <c r="K241" s="0" t="n">
        <v>348.456</v>
      </c>
      <c r="L241" s="0" t="n">
        <v>2943.48666666667</v>
      </c>
      <c r="M241" s="0" t="n">
        <v>1097</v>
      </c>
    </row>
    <row r="242" customFormat="false" ht="14.65" hidden="false" customHeight="false" outlineLevel="0" collapsed="false">
      <c r="A242" s="0" t="n">
        <f aca="false">A241+0.02</f>
        <v>28.2999999999999</v>
      </c>
      <c r="B242" s="0" t="n">
        <v>153.996</v>
      </c>
      <c r="C242" s="0" t="n">
        <v>74.1643</v>
      </c>
      <c r="D242" s="0" t="n">
        <v>683.418</v>
      </c>
      <c r="E242" s="0" t="n">
        <v>45.3663</v>
      </c>
      <c r="F242" s="0" t="n">
        <v>14.3746</v>
      </c>
      <c r="H242" s="0" t="n">
        <f aca="false">H241+0.02</f>
        <v>6.79999999999994</v>
      </c>
      <c r="I242" s="0" t="n">
        <v>1405</v>
      </c>
      <c r="J242" s="0" t="n">
        <v>1753</v>
      </c>
      <c r="K242" s="0" t="n">
        <v>352.597</v>
      </c>
      <c r="L242" s="0" t="n">
        <v>2930.62</v>
      </c>
      <c r="M242" s="0" t="n">
        <v>1177</v>
      </c>
    </row>
    <row r="243" customFormat="false" ht="14.65" hidden="false" customHeight="false" outlineLevel="0" collapsed="false">
      <c r="A243" s="0" t="n">
        <f aca="false">A242+0.02</f>
        <v>28.3199999999999</v>
      </c>
      <c r="B243" s="0" t="n">
        <v>150.448</v>
      </c>
      <c r="C243" s="0" t="n">
        <v>72.4775</v>
      </c>
      <c r="D243" s="0" t="n">
        <v>666.878</v>
      </c>
      <c r="E243" s="0" t="n">
        <v>43.5364</v>
      </c>
      <c r="F243" s="0" t="n">
        <v>14.0831</v>
      </c>
      <c r="H243" s="0" t="n">
        <f aca="false">H242+0.02</f>
        <v>6.81999999999994</v>
      </c>
      <c r="I243" s="0" t="n">
        <v>1343</v>
      </c>
      <c r="J243" s="0" t="n">
        <v>1721</v>
      </c>
      <c r="K243" s="0" t="n">
        <v>355.940666666667</v>
      </c>
      <c r="L243" s="0" t="n">
        <v>2918.22333333333</v>
      </c>
      <c r="M243" s="0" t="n">
        <v>1113</v>
      </c>
    </row>
    <row r="244" customFormat="false" ht="14.65" hidden="false" customHeight="false" outlineLevel="0" collapsed="false">
      <c r="A244" s="0" t="n">
        <f aca="false">A243+0.02</f>
        <v>28.3399999999999</v>
      </c>
      <c r="B244" s="0" t="n">
        <v>147.048</v>
      </c>
      <c r="C244" s="0" t="n">
        <v>70.8466</v>
      </c>
      <c r="D244" s="0" t="n">
        <v>650.809</v>
      </c>
      <c r="E244" s="0" t="n">
        <v>41.2815</v>
      </c>
      <c r="F244" s="0" t="n">
        <v>13.7387</v>
      </c>
      <c r="H244" s="0" t="n">
        <f aca="false">H243+0.02</f>
        <v>6.83999999999994</v>
      </c>
      <c r="I244" s="0" t="n">
        <v>1427</v>
      </c>
      <c r="J244" s="0" t="n">
        <v>1692</v>
      </c>
      <c r="K244" s="0" t="n">
        <v>356.222333333333</v>
      </c>
      <c r="L244" s="0" t="n">
        <v>2906.45666666667</v>
      </c>
      <c r="M244" s="0" t="n">
        <v>1187</v>
      </c>
    </row>
    <row r="245" customFormat="false" ht="14.65" hidden="false" customHeight="false" outlineLevel="0" collapsed="false">
      <c r="A245" s="0" t="n">
        <f aca="false">A244+0.02</f>
        <v>28.3599999999999</v>
      </c>
      <c r="B245" s="0" t="n">
        <v>143.781</v>
      </c>
      <c r="C245" s="0" t="n">
        <v>69.2678</v>
      </c>
      <c r="D245" s="0" t="n">
        <v>635.198</v>
      </c>
      <c r="E245" s="0" t="n">
        <v>39.0295</v>
      </c>
      <c r="F245" s="0" t="n">
        <v>13.4613</v>
      </c>
      <c r="H245" s="0" t="n">
        <f aca="false">H244+0.02</f>
        <v>6.85999999999994</v>
      </c>
      <c r="I245" s="0" t="n">
        <v>1383</v>
      </c>
      <c r="J245" s="0" t="n">
        <v>1650</v>
      </c>
      <c r="K245" s="0" t="n">
        <v>353.834333333333</v>
      </c>
      <c r="L245" s="0" t="n">
        <v>2895.49666666667</v>
      </c>
      <c r="M245" s="0" t="n">
        <v>1090</v>
      </c>
    </row>
    <row r="246" customFormat="false" ht="14.65" hidden="false" customHeight="false" outlineLevel="0" collapsed="false">
      <c r="A246" s="0" t="n">
        <f aca="false">A245+0.02</f>
        <v>28.3799999999999</v>
      </c>
      <c r="B246" s="0" t="n">
        <v>140.638</v>
      </c>
      <c r="C246" s="0" t="n">
        <v>67.7465</v>
      </c>
      <c r="D246" s="0" t="n">
        <v>620.033</v>
      </c>
      <c r="E246" s="0" t="n">
        <v>37.2589</v>
      </c>
      <c r="F246" s="0" t="n">
        <v>13.1549</v>
      </c>
      <c r="H246" s="0" t="n">
        <f aca="false">H245+0.02</f>
        <v>6.87999999999994</v>
      </c>
      <c r="I246" s="0" t="n">
        <v>1464</v>
      </c>
      <c r="J246" s="0" t="n">
        <v>1610</v>
      </c>
      <c r="K246" s="0" t="n">
        <v>351.680666666667</v>
      </c>
      <c r="L246" s="0" t="n">
        <v>2885.46666666667</v>
      </c>
      <c r="M246" s="0" t="n">
        <v>1132</v>
      </c>
    </row>
    <row r="247" customFormat="false" ht="14.65" hidden="false" customHeight="false" outlineLevel="0" collapsed="false">
      <c r="A247" s="0" t="n">
        <f aca="false">A246+0.02</f>
        <v>28.3999999999999</v>
      </c>
      <c r="B247" s="0" t="n">
        <v>137.613</v>
      </c>
      <c r="C247" s="0" t="n">
        <v>66.2868</v>
      </c>
      <c r="D247" s="0" t="n">
        <v>605.303</v>
      </c>
      <c r="E247" s="0" t="n">
        <v>36.284</v>
      </c>
      <c r="F247" s="0" t="n">
        <v>12.8824</v>
      </c>
      <c r="H247" s="0" t="n">
        <f aca="false">H246+0.02</f>
        <v>6.89999999999994</v>
      </c>
      <c r="I247" s="0" t="n">
        <v>1390</v>
      </c>
      <c r="J247" s="0" t="n">
        <v>1609</v>
      </c>
      <c r="K247" s="0" t="n">
        <v>352.896666666667</v>
      </c>
      <c r="L247" s="0" t="n">
        <v>2876.49333333333</v>
      </c>
      <c r="M247" s="0" t="n">
        <v>1142</v>
      </c>
    </row>
    <row r="248" customFormat="false" ht="14.65" hidden="false" customHeight="false" outlineLevel="0" collapsed="false">
      <c r="A248" s="0" t="n">
        <f aca="false">A247+0.02</f>
        <v>28.4199999999999</v>
      </c>
      <c r="B248" s="0" t="n">
        <v>134.703</v>
      </c>
      <c r="C248" s="0" t="n">
        <v>64.883</v>
      </c>
      <c r="D248" s="0" t="n">
        <v>590.996</v>
      </c>
      <c r="E248" s="0" t="n">
        <v>36.1096</v>
      </c>
      <c r="F248" s="0" t="n">
        <v>12.6108</v>
      </c>
      <c r="H248" s="0" t="n">
        <f aca="false">H247+0.02</f>
        <v>6.91999999999994</v>
      </c>
      <c r="I248" s="0" t="n">
        <v>1372</v>
      </c>
      <c r="J248" s="0" t="n">
        <v>1693</v>
      </c>
      <c r="K248" s="0" t="n">
        <v>357.857666666667</v>
      </c>
      <c r="L248" s="0" t="n">
        <v>2868.64333333333</v>
      </c>
      <c r="M248" s="0" t="n">
        <v>1104</v>
      </c>
    </row>
    <row r="249" customFormat="false" ht="14.65" hidden="false" customHeight="false" outlineLevel="0" collapsed="false">
      <c r="A249" s="0" t="n">
        <f aca="false">A248+0.02</f>
        <v>28.4399999999999</v>
      </c>
      <c r="B249" s="0" t="n">
        <v>131.907</v>
      </c>
      <c r="C249" s="0" t="n">
        <v>63.5246</v>
      </c>
      <c r="D249" s="0" t="n">
        <v>577.102</v>
      </c>
      <c r="E249" s="0" t="n">
        <v>36.4287</v>
      </c>
      <c r="F249" s="0" t="n">
        <v>12.3474</v>
      </c>
      <c r="H249" s="0" t="n">
        <f aca="false">H248+0.02</f>
        <v>6.93999999999994</v>
      </c>
      <c r="I249" s="0" t="n">
        <v>1431</v>
      </c>
      <c r="J249" s="0" t="n">
        <v>1730</v>
      </c>
      <c r="K249" s="0" t="n">
        <v>363.162</v>
      </c>
      <c r="L249" s="0" t="n">
        <v>2861.98333333333</v>
      </c>
      <c r="M249" s="0" t="n">
        <v>1085</v>
      </c>
    </row>
    <row r="250" customFormat="false" ht="14.65" hidden="false" customHeight="false" outlineLevel="0" collapsed="false">
      <c r="A250" s="0" t="n">
        <f aca="false">A249+0.02</f>
        <v>28.4599999999999</v>
      </c>
      <c r="B250" s="0" t="n">
        <v>129.222</v>
      </c>
      <c r="C250" s="0" t="n">
        <v>62.2064</v>
      </c>
      <c r="D250" s="0" t="n">
        <v>563.609</v>
      </c>
      <c r="E250" s="0" t="n">
        <v>36.7674</v>
      </c>
      <c r="F250" s="0" t="n">
        <v>12.1002</v>
      </c>
      <c r="H250" s="0" t="n">
        <f aca="false">H249+0.02</f>
        <v>6.95999999999994</v>
      </c>
      <c r="I250" s="0" t="n">
        <v>1392</v>
      </c>
      <c r="J250" s="0" t="n">
        <v>1712</v>
      </c>
      <c r="K250" s="0" t="n">
        <v>364.071</v>
      </c>
      <c r="L250" s="0" t="n">
        <v>2856.52666666667</v>
      </c>
      <c r="M250" s="0" t="n">
        <v>1144</v>
      </c>
    </row>
    <row r="251" customFormat="false" ht="14.65" hidden="false" customHeight="false" outlineLevel="0" collapsed="false">
      <c r="A251" s="0" t="n">
        <f aca="false">A250+0.02</f>
        <v>28.4799999999999</v>
      </c>
      <c r="B251" s="0" t="n">
        <v>126.641</v>
      </c>
      <c r="C251" s="0" t="n">
        <v>60.9323</v>
      </c>
      <c r="D251" s="0" t="n">
        <v>550.506</v>
      </c>
      <c r="E251" s="0" t="n">
        <v>36.7068</v>
      </c>
      <c r="F251" s="0" t="n">
        <v>11.8523</v>
      </c>
      <c r="H251" s="0" t="n">
        <f aca="false">H250+0.02</f>
        <v>6.97999999999994</v>
      </c>
      <c r="I251" s="0" t="n">
        <v>1328</v>
      </c>
      <c r="J251" s="0" t="n">
        <v>1723</v>
      </c>
      <c r="K251" s="0" t="n">
        <v>358.504</v>
      </c>
      <c r="L251" s="0" t="n">
        <v>2852.26</v>
      </c>
      <c r="M251" s="0" t="n">
        <v>1134</v>
      </c>
    </row>
    <row r="252" customFormat="false" ht="14.65" hidden="false" customHeight="false" outlineLevel="0" collapsed="false">
      <c r="A252" s="0" t="n">
        <f aca="false">A251+0.02</f>
        <v>28.4999999999999</v>
      </c>
      <c r="B252" s="0" t="n">
        <v>124.154</v>
      </c>
      <c r="C252" s="0" t="n">
        <v>59.707</v>
      </c>
      <c r="D252" s="0" t="n">
        <v>537.782</v>
      </c>
      <c r="E252" s="0" t="n">
        <v>36.072</v>
      </c>
      <c r="F252" s="0" t="n">
        <v>11.6212</v>
      </c>
      <c r="H252" s="0" t="n">
        <f aca="false">H251+0.02</f>
        <v>6.99999999999994</v>
      </c>
      <c r="I252" s="0" t="n">
        <v>1346</v>
      </c>
      <c r="J252" s="0" t="n">
        <v>1765</v>
      </c>
      <c r="K252" s="0" t="n">
        <v>348.916</v>
      </c>
      <c r="L252" s="0" t="n">
        <v>2849.14666666667</v>
      </c>
      <c r="M252" s="0" t="n">
        <v>1136</v>
      </c>
    </row>
    <row r="253" customFormat="false" ht="14.65" hidden="false" customHeight="false" outlineLevel="0" collapsed="false">
      <c r="A253" s="0" t="n">
        <f aca="false">A252+0.02</f>
        <v>28.5199999999999</v>
      </c>
      <c r="B253" s="0" t="n">
        <v>121.752</v>
      </c>
      <c r="C253" s="0" t="n">
        <v>58.5275</v>
      </c>
      <c r="D253" s="0" t="n">
        <v>525.426</v>
      </c>
      <c r="E253" s="0" t="n">
        <v>34.9938</v>
      </c>
      <c r="F253" s="0" t="n">
        <v>11.3916</v>
      </c>
      <c r="H253" s="0" t="n">
        <f aca="false">H252+0.02</f>
        <v>7.01999999999994</v>
      </c>
      <c r="I253" s="0" t="n">
        <v>1396</v>
      </c>
      <c r="J253" s="0" t="n">
        <v>1742</v>
      </c>
      <c r="K253" s="0" t="n">
        <v>340.431666666667</v>
      </c>
      <c r="L253" s="0" t="n">
        <v>2847.10333333333</v>
      </c>
      <c r="M253" s="0" t="n">
        <v>1134</v>
      </c>
    </row>
    <row r="254" customFormat="false" ht="14.65" hidden="false" customHeight="false" outlineLevel="0" collapsed="false">
      <c r="A254" s="0" t="n">
        <f aca="false">A253+0.02</f>
        <v>28.5399999999999</v>
      </c>
      <c r="B254" s="0" t="n">
        <v>119.426</v>
      </c>
      <c r="C254" s="0" t="n">
        <v>57.3853</v>
      </c>
      <c r="D254" s="0" t="n">
        <v>513.427</v>
      </c>
      <c r="E254" s="0" t="n">
        <v>33.8156</v>
      </c>
      <c r="F254" s="0" t="n">
        <v>11.1732</v>
      </c>
      <c r="H254" s="0" t="n">
        <f aca="false">H253+0.02</f>
        <v>7.03999999999994</v>
      </c>
      <c r="I254" s="0" t="n">
        <v>1336</v>
      </c>
      <c r="J254" s="0" t="n">
        <v>1694</v>
      </c>
      <c r="K254" s="0" t="n">
        <v>337.309</v>
      </c>
      <c r="L254" s="0" t="n">
        <v>2846.01666666667</v>
      </c>
      <c r="M254" s="0" t="n">
        <v>1028</v>
      </c>
    </row>
    <row r="255" customFormat="false" ht="14.65" hidden="false" customHeight="false" outlineLevel="0" collapsed="false">
      <c r="A255" s="0" t="n">
        <f aca="false">A254+0.02</f>
        <v>28.5599999999999</v>
      </c>
      <c r="B255" s="0" t="n">
        <v>117.171</v>
      </c>
      <c r="C255" s="0" t="n">
        <v>56.2747</v>
      </c>
      <c r="D255" s="0" t="n">
        <v>501.776</v>
      </c>
      <c r="E255" s="0" t="n">
        <v>32.8992</v>
      </c>
      <c r="F255" s="0" t="n">
        <v>10.9603</v>
      </c>
      <c r="H255" s="0" t="n">
        <f aca="false">H254+0.02</f>
        <v>7.05999999999994</v>
      </c>
      <c r="I255" s="0" t="n">
        <v>1373</v>
      </c>
      <c r="J255" s="0" t="n">
        <v>1664</v>
      </c>
      <c r="K255" s="0" t="n">
        <v>340.815</v>
      </c>
      <c r="L255" s="0" t="n">
        <v>2845.75666666667</v>
      </c>
      <c r="M255" s="0" t="n">
        <v>1174</v>
      </c>
    </row>
    <row r="256" customFormat="false" ht="14.65" hidden="false" customHeight="false" outlineLevel="0" collapsed="false">
      <c r="A256" s="0" t="n">
        <f aca="false">A255+0.02</f>
        <v>28.5799999999999</v>
      </c>
      <c r="B256" s="0" t="n">
        <v>114.984</v>
      </c>
      <c r="C256" s="0" t="n">
        <v>55.198</v>
      </c>
      <c r="D256" s="0" t="n">
        <v>490.461</v>
      </c>
      <c r="E256" s="0" t="n">
        <v>32.4359</v>
      </c>
      <c r="F256" s="0" t="n">
        <v>10.7547</v>
      </c>
      <c r="H256" s="0" t="n">
        <f aca="false">H255+0.02</f>
        <v>7.07999999999994</v>
      </c>
      <c r="I256" s="0" t="n">
        <v>1386</v>
      </c>
      <c r="J256" s="0" t="n">
        <v>1726</v>
      </c>
      <c r="K256" s="0" t="n">
        <v>349.268666666667</v>
      </c>
      <c r="L256" s="0" t="n">
        <v>2846.15</v>
      </c>
      <c r="M256" s="0" t="n">
        <v>1082</v>
      </c>
    </row>
    <row r="257" customFormat="false" ht="14.65" hidden="false" customHeight="false" outlineLevel="0" collapsed="false">
      <c r="A257" s="0" t="n">
        <f aca="false">A256+0.02</f>
        <v>28.5999999999999</v>
      </c>
      <c r="B257" s="0" t="n">
        <v>112.866</v>
      </c>
      <c r="C257" s="0" t="n">
        <v>54.1603</v>
      </c>
      <c r="D257" s="0" t="n">
        <v>479.473</v>
      </c>
      <c r="E257" s="0" t="n">
        <v>32.3609</v>
      </c>
      <c r="F257" s="0" t="n">
        <v>10.5554</v>
      </c>
      <c r="H257" s="0" t="n">
        <f aca="false">H256+0.02</f>
        <v>7.09999999999994</v>
      </c>
      <c r="I257" s="0" t="n">
        <v>1328</v>
      </c>
      <c r="J257" s="0" t="n">
        <v>1743</v>
      </c>
      <c r="K257" s="0" t="n">
        <v>358.952666666667</v>
      </c>
      <c r="L257" s="0" t="n">
        <v>2847.01666666667</v>
      </c>
      <c r="M257" s="0" t="n">
        <v>1094</v>
      </c>
    </row>
    <row r="258" customFormat="false" ht="14.65" hidden="false" customHeight="false" outlineLevel="0" collapsed="false">
      <c r="A258" s="0" t="n">
        <f aca="false">A257+0.02</f>
        <v>28.6199999999999</v>
      </c>
      <c r="B258" s="0" t="n">
        <v>110.818</v>
      </c>
      <c r="C258" s="0" t="n">
        <v>53.161</v>
      </c>
      <c r="D258" s="0" t="n">
        <v>468.801</v>
      </c>
      <c r="E258" s="0" t="n">
        <v>32.4088</v>
      </c>
      <c r="F258" s="0" t="n">
        <v>10.3624</v>
      </c>
      <c r="H258" s="0" t="n">
        <f aca="false">H257+0.02</f>
        <v>7.11999999999994</v>
      </c>
      <c r="I258" s="0" t="n">
        <v>1343</v>
      </c>
      <c r="J258" s="0" t="n">
        <v>1721</v>
      </c>
      <c r="K258" s="0" t="n">
        <v>365.322666666667</v>
      </c>
      <c r="L258" s="0" t="n">
        <v>2848.15333333333</v>
      </c>
      <c r="M258" s="0" t="n">
        <v>1042</v>
      </c>
    </row>
    <row r="259" customFormat="false" ht="14.65" hidden="false" customHeight="false" outlineLevel="0" collapsed="false">
      <c r="A259" s="0" t="n">
        <f aca="false">A258+0.02</f>
        <v>28.6399999999999</v>
      </c>
      <c r="B259" s="0" t="n">
        <v>108.84</v>
      </c>
      <c r="C259" s="0" t="n">
        <v>52.1934</v>
      </c>
      <c r="D259" s="0" t="n">
        <v>458.437</v>
      </c>
      <c r="E259" s="0" t="n">
        <v>32.2709</v>
      </c>
      <c r="F259" s="0" t="n">
        <v>10.1756</v>
      </c>
      <c r="H259" s="0" t="n">
        <f aca="false">H258+0.02</f>
        <v>7.13999999999994</v>
      </c>
      <c r="I259" s="0" t="n">
        <v>1316</v>
      </c>
      <c r="J259" s="0" t="n">
        <v>1743</v>
      </c>
      <c r="K259" s="0" t="n">
        <v>365.192</v>
      </c>
      <c r="L259" s="0" t="n">
        <v>2849.33666666667</v>
      </c>
      <c r="M259" s="0" t="n">
        <v>1056</v>
      </c>
    </row>
    <row r="260" customFormat="false" ht="14.65" hidden="false" customHeight="false" outlineLevel="0" collapsed="false">
      <c r="A260" s="0" t="n">
        <f aca="false">A259+0.02</f>
        <v>28.6599999999999</v>
      </c>
      <c r="B260" s="0" t="n">
        <v>106.93</v>
      </c>
      <c r="C260" s="0" t="n">
        <v>51.2511</v>
      </c>
      <c r="D260" s="0" t="n">
        <v>448.371</v>
      </c>
      <c r="E260" s="0" t="n">
        <v>31.7604</v>
      </c>
      <c r="F260" s="0" t="n">
        <v>9.9919</v>
      </c>
      <c r="H260" s="0" t="n">
        <f aca="false">H259+0.02</f>
        <v>7.15999999999993</v>
      </c>
      <c r="I260" s="0" t="n">
        <v>1345</v>
      </c>
      <c r="J260" s="0" t="n">
        <v>1694</v>
      </c>
      <c r="K260" s="0" t="n">
        <v>359.280333333333</v>
      </c>
      <c r="L260" s="0" t="n">
        <v>2850.36333333333</v>
      </c>
      <c r="M260" s="0" t="n">
        <v>1041</v>
      </c>
    </row>
    <row r="261" customFormat="false" ht="14.65" hidden="false" customHeight="false" outlineLevel="0" collapsed="false">
      <c r="A261" s="0" t="n">
        <f aca="false">A260+0.02</f>
        <v>28.6799999999999</v>
      </c>
      <c r="B261" s="0" t="n">
        <v>105.084</v>
      </c>
      <c r="C261" s="0" t="n">
        <v>50.3348</v>
      </c>
      <c r="D261" s="0" t="n">
        <v>438.594</v>
      </c>
      <c r="E261" s="0" t="n">
        <v>30.8967</v>
      </c>
      <c r="F261" s="0" t="n">
        <v>9.81863</v>
      </c>
      <c r="H261" s="0" t="n">
        <f aca="false">H260+0.02</f>
        <v>7.17999999999993</v>
      </c>
      <c r="I261" s="0" t="n">
        <v>1390</v>
      </c>
      <c r="J261" s="0" t="n">
        <v>1768</v>
      </c>
      <c r="K261" s="0" t="n">
        <v>352.354333333333</v>
      </c>
      <c r="L261" s="0" t="n">
        <v>2850.99666666667</v>
      </c>
      <c r="M261" s="0" t="n">
        <v>1034</v>
      </c>
    </row>
    <row r="262" customFormat="false" ht="14.65" hidden="false" customHeight="false" outlineLevel="0" collapsed="false">
      <c r="A262" s="0" t="n">
        <f aca="false">A261+0.02</f>
        <v>28.6999999999999</v>
      </c>
      <c r="B262" s="0" t="n">
        <v>103.294</v>
      </c>
      <c r="C262" s="0" t="n">
        <v>49.4489</v>
      </c>
      <c r="D262" s="0" t="n">
        <v>429.097</v>
      </c>
      <c r="E262" s="0" t="n">
        <v>29.8713</v>
      </c>
      <c r="F262" s="0" t="n">
        <v>9.63625</v>
      </c>
      <c r="H262" s="0" t="n">
        <f aca="false">H261+0.02</f>
        <v>7.19999999999993</v>
      </c>
      <c r="I262" s="0" t="n">
        <v>1294</v>
      </c>
      <c r="J262" s="0" t="n">
        <v>1719</v>
      </c>
      <c r="K262" s="0" t="n">
        <v>349.460666666667</v>
      </c>
      <c r="L262" s="0" t="n">
        <v>2851.02333333333</v>
      </c>
      <c r="M262" s="0" t="n">
        <v>1065</v>
      </c>
    </row>
    <row r="263" customFormat="false" ht="14.65" hidden="false" customHeight="false" outlineLevel="0" collapsed="false">
      <c r="A263" s="0" t="n">
        <f aca="false">A262+0.02</f>
        <v>28.7199999999999</v>
      </c>
      <c r="B263" s="0" t="n">
        <v>101.555</v>
      </c>
      <c r="C263" s="0" t="n">
        <v>48.5945</v>
      </c>
      <c r="D263" s="0" t="n">
        <v>419.872</v>
      </c>
      <c r="E263" s="0" t="n">
        <v>28.9256</v>
      </c>
      <c r="F263" s="0" t="n">
        <v>9.4517</v>
      </c>
      <c r="H263" s="0" t="n">
        <f aca="false">H262+0.02</f>
        <v>7.21999999999993</v>
      </c>
      <c r="I263" s="0" t="n">
        <v>1397</v>
      </c>
      <c r="J263" s="0" t="n">
        <v>1784</v>
      </c>
      <c r="K263" s="0" t="n">
        <v>351.415333333333</v>
      </c>
      <c r="L263" s="0" t="n">
        <v>2850.25</v>
      </c>
      <c r="M263" s="0" t="n">
        <v>1001</v>
      </c>
    </row>
    <row r="264" customFormat="false" ht="14.65" hidden="false" customHeight="false" outlineLevel="0" collapsed="false">
      <c r="A264" s="0" t="n">
        <f aca="false">A263+0.02</f>
        <v>28.7399999999999</v>
      </c>
      <c r="B264" s="0" t="n">
        <v>99.863</v>
      </c>
      <c r="C264" s="0" t="n">
        <v>47.7662</v>
      </c>
      <c r="D264" s="0" t="n">
        <v>410.91</v>
      </c>
      <c r="E264" s="0" t="n">
        <v>28.2196</v>
      </c>
      <c r="F264" s="0" t="n">
        <v>9.34782</v>
      </c>
      <c r="H264" s="0" t="n">
        <f aca="false">H263+0.02</f>
        <v>7.23999999999993</v>
      </c>
      <c r="I264" s="0" t="n">
        <v>1399</v>
      </c>
      <c r="J264" s="0" t="n">
        <v>1854</v>
      </c>
      <c r="K264" s="0" t="n">
        <v>354.596333333333</v>
      </c>
      <c r="L264" s="0" t="n">
        <v>2848.49</v>
      </c>
      <c r="M264" s="0" t="n">
        <v>965</v>
      </c>
    </row>
    <row r="265" customFormat="false" ht="14.65" hidden="false" customHeight="false" outlineLevel="0" collapsed="false">
      <c r="A265" s="0" t="n">
        <f aca="false">A264+0.02</f>
        <v>28.7599999999999</v>
      </c>
      <c r="B265" s="0" t="n">
        <v>98.2183</v>
      </c>
      <c r="C265" s="0" t="n">
        <v>46.958</v>
      </c>
      <c r="D265" s="0" t="n">
        <v>402.205</v>
      </c>
      <c r="E265" s="0" t="n">
        <v>27.7631</v>
      </c>
      <c r="F265" s="0" t="n">
        <v>9.19289</v>
      </c>
      <c r="H265" s="0" t="n">
        <f aca="false">H264+0.02</f>
        <v>7.25999999999993</v>
      </c>
      <c r="I265" s="0" t="n">
        <v>1303</v>
      </c>
      <c r="J265" s="0" t="n">
        <v>1785</v>
      </c>
      <c r="K265" s="0" t="n">
        <v>355.474333333333</v>
      </c>
      <c r="L265" s="0" t="n">
        <v>2845.61</v>
      </c>
      <c r="M265" s="0" t="n">
        <v>1090</v>
      </c>
    </row>
    <row r="266" customFormat="false" ht="14.65" hidden="false" customHeight="false" outlineLevel="0" collapsed="false">
      <c r="A266" s="0" t="n">
        <f aca="false">A265+0.02</f>
        <v>28.7799999999999</v>
      </c>
      <c r="B266" s="0" t="n">
        <v>96.6221</v>
      </c>
      <c r="C266" s="0" t="n">
        <v>46.1693</v>
      </c>
      <c r="D266" s="0" t="n">
        <v>393.748</v>
      </c>
      <c r="E266" s="0" t="n">
        <v>27.4414</v>
      </c>
      <c r="F266" s="0" t="n">
        <v>9.01824</v>
      </c>
      <c r="H266" s="0" t="n">
        <f aca="false">H265+0.02</f>
        <v>7.27999999999993</v>
      </c>
      <c r="I266" s="0" t="n">
        <v>1339</v>
      </c>
      <c r="J266" s="0" t="n">
        <v>1770</v>
      </c>
      <c r="K266" s="0" t="n">
        <v>354.438666666667</v>
      </c>
      <c r="L266" s="0" t="n">
        <v>2841.47666666667</v>
      </c>
      <c r="M266" s="0" t="n">
        <v>1024</v>
      </c>
    </row>
    <row r="267" customFormat="false" ht="14.65" hidden="false" customHeight="false" outlineLevel="0" collapsed="false">
      <c r="A267" s="0" t="n">
        <f aca="false">A266+0.02</f>
        <v>28.7999999999999</v>
      </c>
      <c r="B267" s="0" t="n">
        <v>95.0764</v>
      </c>
      <c r="C267" s="0" t="n">
        <v>45.4047</v>
      </c>
      <c r="D267" s="0" t="n">
        <v>385.532</v>
      </c>
      <c r="E267" s="0" t="n">
        <v>27.1063</v>
      </c>
      <c r="F267" s="0" t="n">
        <v>8.89109</v>
      </c>
      <c r="H267" s="0" t="n">
        <f aca="false">H266+0.02</f>
        <v>7.29999999999993</v>
      </c>
      <c r="I267" s="0" t="n">
        <v>1296</v>
      </c>
      <c r="J267" s="0" t="n">
        <v>1767</v>
      </c>
      <c r="K267" s="0" t="n">
        <v>354.297666666667</v>
      </c>
      <c r="L267" s="0" t="n">
        <v>2836.02333333333</v>
      </c>
      <c r="M267" s="0" t="n">
        <v>1068</v>
      </c>
    </row>
    <row r="268" customFormat="false" ht="14.65" hidden="false" customHeight="false" outlineLevel="0" collapsed="false">
      <c r="A268" s="0" t="n">
        <f aca="false">A267+0.02</f>
        <v>28.8199999999999</v>
      </c>
      <c r="B268" s="0" t="n">
        <v>93.5819</v>
      </c>
      <c r="C268" s="0" t="n">
        <v>44.6665</v>
      </c>
      <c r="D268" s="0" t="n">
        <v>377.551</v>
      </c>
      <c r="E268" s="0" t="n">
        <v>26.6713</v>
      </c>
      <c r="F268" s="0" t="n">
        <v>8.72801</v>
      </c>
      <c r="H268" s="0" t="n">
        <f aca="false">H267+0.02</f>
        <v>7.31999999999993</v>
      </c>
      <c r="I268" s="0" t="n">
        <v>1325</v>
      </c>
      <c r="J268" s="0" t="n">
        <v>1868</v>
      </c>
      <c r="K268" s="0" t="n">
        <v>355.996333333333</v>
      </c>
      <c r="L268" s="0" t="n">
        <v>2829.23333333333</v>
      </c>
      <c r="M268" s="0" t="n">
        <v>1045</v>
      </c>
    </row>
    <row r="269" customFormat="false" ht="14.65" hidden="false" customHeight="false" outlineLevel="0" collapsed="false">
      <c r="A269" s="0" t="n">
        <f aca="false">A268+0.02</f>
        <v>28.8399999999999</v>
      </c>
      <c r="B269" s="0" t="n">
        <v>92.1367</v>
      </c>
      <c r="C269" s="0" t="n">
        <v>43.9517</v>
      </c>
      <c r="D269" s="0" t="n">
        <v>369.797</v>
      </c>
      <c r="E269" s="0" t="n">
        <v>26.1539</v>
      </c>
      <c r="F269" s="0" t="n">
        <v>8.60598</v>
      </c>
      <c r="H269" s="0" t="n">
        <f aca="false">H268+0.02</f>
        <v>7.33999999999993</v>
      </c>
      <c r="I269" s="0" t="n">
        <v>1258</v>
      </c>
      <c r="J269" s="0" t="n">
        <v>1891</v>
      </c>
      <c r="K269" s="0" t="n">
        <v>357.827666666667</v>
      </c>
      <c r="L269" s="0" t="n">
        <v>2821.13</v>
      </c>
      <c r="M269" s="0" t="n">
        <v>1036</v>
      </c>
    </row>
    <row r="270" customFormat="false" ht="14.65" hidden="false" customHeight="false" outlineLevel="0" collapsed="false">
      <c r="A270" s="0" t="n">
        <f aca="false">A269+0.02</f>
        <v>28.8599999999999</v>
      </c>
      <c r="B270" s="0" t="n">
        <v>90.7358</v>
      </c>
      <c r="C270" s="0" t="n">
        <v>43.2545</v>
      </c>
      <c r="D270" s="0" t="n">
        <v>362.265</v>
      </c>
      <c r="E270" s="0" t="n">
        <v>25.647</v>
      </c>
      <c r="F270" s="0" t="n">
        <v>8.45952</v>
      </c>
      <c r="H270" s="0" t="n">
        <f aca="false">H269+0.02</f>
        <v>7.35999999999993</v>
      </c>
      <c r="I270" s="0" t="n">
        <v>1330</v>
      </c>
      <c r="J270" s="0" t="n">
        <v>1839</v>
      </c>
      <c r="K270" s="0" t="n">
        <v>359.138666666667</v>
      </c>
      <c r="L270" s="0" t="n">
        <v>2811.8</v>
      </c>
      <c r="M270" s="0" t="n">
        <v>1039</v>
      </c>
    </row>
    <row r="271" customFormat="false" ht="14.65" hidden="false" customHeight="false" outlineLevel="0" collapsed="false">
      <c r="A271" s="0" t="n">
        <f aca="false">A270+0.02</f>
        <v>28.8799999999999</v>
      </c>
      <c r="B271" s="0" t="n">
        <v>89.3727</v>
      </c>
      <c r="C271" s="0" t="n">
        <v>42.5731</v>
      </c>
      <c r="D271" s="0" t="n">
        <v>354.948</v>
      </c>
      <c r="E271" s="0" t="n">
        <v>25.2453</v>
      </c>
      <c r="F271" s="0" t="n">
        <v>8.33405</v>
      </c>
      <c r="H271" s="0" t="n">
        <f aca="false">H270+0.02</f>
        <v>7.37999999999993</v>
      </c>
      <c r="I271" s="0" t="n">
        <v>1263</v>
      </c>
      <c r="J271" s="0" t="n">
        <v>1963</v>
      </c>
      <c r="K271" s="0" t="n">
        <v>362.357666666667</v>
      </c>
      <c r="L271" s="0" t="n">
        <v>2801.39666666667</v>
      </c>
      <c r="M271" s="0" t="n">
        <v>1033</v>
      </c>
    </row>
    <row r="272" customFormat="false" ht="14.65" hidden="false" customHeight="false" outlineLevel="0" collapsed="false">
      <c r="A272" s="0" t="n">
        <f aca="false">A271+0.02</f>
        <v>28.8999999999999</v>
      </c>
      <c r="B272" s="0" t="n">
        <v>88.0408</v>
      </c>
      <c r="C272" s="0" t="n">
        <v>41.9106</v>
      </c>
      <c r="D272" s="0" t="n">
        <v>347.839</v>
      </c>
      <c r="E272" s="0" t="n">
        <v>24.9771</v>
      </c>
      <c r="F272" s="0" t="n">
        <v>8.20843</v>
      </c>
      <c r="H272" s="0" t="n">
        <f aca="false">H271+0.02</f>
        <v>7.39999999999993</v>
      </c>
      <c r="I272" s="0" t="n">
        <v>1292</v>
      </c>
      <c r="J272" s="0" t="n">
        <v>1913</v>
      </c>
      <c r="K272" s="0" t="n">
        <v>368.974666666667</v>
      </c>
      <c r="L272" s="0" t="n">
        <v>2790.13333333333</v>
      </c>
      <c r="M272" s="0" t="n">
        <v>978</v>
      </c>
    </row>
    <row r="273" customFormat="false" ht="14.65" hidden="false" customHeight="false" outlineLevel="0" collapsed="false">
      <c r="A273" s="0" t="n">
        <f aca="false">A272+0.02</f>
        <v>28.9199999999999</v>
      </c>
      <c r="B273" s="0" t="n">
        <v>86.7355</v>
      </c>
      <c r="C273" s="0" t="n">
        <v>41.27</v>
      </c>
      <c r="D273" s="0" t="n">
        <v>340.933</v>
      </c>
      <c r="E273" s="0" t="n">
        <v>24.7839</v>
      </c>
      <c r="F273" s="0" t="n">
        <v>8.07653</v>
      </c>
      <c r="H273" s="0" t="n">
        <f aca="false">H272+0.02</f>
        <v>7.41999999999993</v>
      </c>
      <c r="I273" s="0" t="n">
        <v>1360</v>
      </c>
      <c r="J273" s="0" t="n">
        <v>1886</v>
      </c>
      <c r="K273" s="0" t="n">
        <v>374.432333333333</v>
      </c>
      <c r="L273" s="0" t="n">
        <v>2778.30666666667</v>
      </c>
      <c r="M273" s="0" t="n">
        <v>1046</v>
      </c>
    </row>
    <row r="274" customFormat="false" ht="14.65" hidden="false" customHeight="false" outlineLevel="0" collapsed="false">
      <c r="A274" s="0" t="n">
        <f aca="false">A273+0.02</f>
        <v>28.9399999999999</v>
      </c>
      <c r="B274" s="0" t="n">
        <v>85.4553</v>
      </c>
      <c r="C274" s="0" t="n">
        <v>40.6492</v>
      </c>
      <c r="D274" s="0" t="n">
        <v>334.223</v>
      </c>
      <c r="E274" s="0" t="n">
        <v>24.5558</v>
      </c>
      <c r="F274" s="0" t="n">
        <v>7.96995</v>
      </c>
      <c r="H274" s="0" t="n">
        <f aca="false">H273+0.02</f>
        <v>7.43999999999993</v>
      </c>
      <c r="I274" s="0" t="n">
        <v>1266</v>
      </c>
      <c r="J274" s="0" t="n">
        <v>1922</v>
      </c>
      <c r="K274" s="0" t="n">
        <v>370.611</v>
      </c>
      <c r="L274" s="0" t="n">
        <v>2766.27</v>
      </c>
      <c r="M274" s="0" t="n">
        <v>1053</v>
      </c>
    </row>
    <row r="275" customFormat="false" ht="14.65" hidden="false" customHeight="false" outlineLevel="0" collapsed="false">
      <c r="A275" s="0" t="n">
        <f aca="false">A274+0.02</f>
        <v>28.9599999999999</v>
      </c>
      <c r="B275" s="0" t="n">
        <v>84.2016</v>
      </c>
      <c r="C275" s="0" t="n">
        <v>40.0431</v>
      </c>
      <c r="D275" s="0" t="n">
        <v>327.705</v>
      </c>
      <c r="E275" s="0" t="n">
        <v>24.1974</v>
      </c>
      <c r="F275" s="0" t="n">
        <v>7.83577</v>
      </c>
      <c r="H275" s="0" t="n">
        <f aca="false">H274+0.02</f>
        <v>7.45999999999993</v>
      </c>
      <c r="I275" s="0" t="n">
        <v>1276</v>
      </c>
      <c r="J275" s="0" t="n">
        <v>1992</v>
      </c>
      <c r="K275" s="0" t="n">
        <v>355.562666666667</v>
      </c>
      <c r="L275" s="0" t="n">
        <v>2754.44666666667</v>
      </c>
      <c r="M275" s="0" t="n">
        <v>974</v>
      </c>
    </row>
    <row r="276" customFormat="false" ht="14.65" hidden="false" customHeight="false" outlineLevel="0" collapsed="false">
      <c r="A276" s="0" t="n">
        <f aca="false">A275+0.02</f>
        <v>28.9799999999999</v>
      </c>
      <c r="B276" s="0" t="n">
        <v>82.9779</v>
      </c>
      <c r="C276" s="0" t="n">
        <v>39.4496</v>
      </c>
      <c r="D276" s="0" t="n">
        <v>321.373</v>
      </c>
      <c r="E276" s="0" t="n">
        <v>23.6819</v>
      </c>
      <c r="F276" s="0" t="n">
        <v>7.73992</v>
      </c>
      <c r="H276" s="0" t="n">
        <f aca="false">H275+0.02</f>
        <v>7.47999999999993</v>
      </c>
      <c r="I276" s="0" t="n">
        <v>1281</v>
      </c>
      <c r="J276" s="0" t="n">
        <v>2033</v>
      </c>
      <c r="K276" s="0" t="n">
        <v>339.102</v>
      </c>
      <c r="L276" s="0" t="n">
        <v>2743.33333333333</v>
      </c>
      <c r="M276" s="0" t="n">
        <v>947</v>
      </c>
    </row>
    <row r="277" customFormat="false" ht="14.65" hidden="false" customHeight="false" outlineLevel="0" collapsed="false">
      <c r="A277" s="0" t="n">
        <f aca="false">A276+0.02</f>
        <v>28.9999999999999</v>
      </c>
      <c r="B277" s="0" t="n">
        <v>81.7876</v>
      </c>
      <c r="C277" s="0" t="n">
        <v>38.8713</v>
      </c>
      <c r="D277" s="0" t="n">
        <v>315.22</v>
      </c>
      <c r="E277" s="0" t="n">
        <v>23.065</v>
      </c>
      <c r="F277" s="0" t="n">
        <v>7.61299</v>
      </c>
      <c r="H277" s="0" t="n">
        <f aca="false">H276+0.02</f>
        <v>7.49999999999993</v>
      </c>
      <c r="I277" s="0" t="n">
        <v>1287</v>
      </c>
      <c r="J277" s="0" t="n">
        <v>2026</v>
      </c>
      <c r="K277" s="0" t="n">
        <v>335.388</v>
      </c>
      <c r="L277" s="0" t="n">
        <v>2733.49</v>
      </c>
      <c r="M277" s="0" t="n">
        <v>1000</v>
      </c>
    </row>
    <row r="278" customFormat="false" ht="14.65" hidden="false" customHeight="false" outlineLevel="0" collapsed="false">
      <c r="A278" s="0" t="n">
        <f aca="false">A277+0.02</f>
        <v>29.0199999999999</v>
      </c>
      <c r="B278" s="0" t="n">
        <v>80.6328</v>
      </c>
      <c r="C278" s="0" t="n">
        <v>38.3118</v>
      </c>
      <c r="D278" s="0" t="n">
        <v>309.243</v>
      </c>
      <c r="E278" s="0" t="n">
        <v>22.4516</v>
      </c>
      <c r="F278" s="0" t="n">
        <v>7.5165</v>
      </c>
      <c r="H278" s="0" t="n">
        <f aca="false">H277+0.02</f>
        <v>7.51999999999993</v>
      </c>
      <c r="I278" s="0" t="n">
        <v>1295</v>
      </c>
      <c r="J278" s="0" t="n">
        <v>1998</v>
      </c>
      <c r="K278" s="0" t="n">
        <v>348.813666666667</v>
      </c>
      <c r="L278" s="0" t="n">
        <v>2725.54</v>
      </c>
      <c r="M278" s="0" t="n">
        <v>995</v>
      </c>
    </row>
    <row r="279" customFormat="false" ht="14.65" hidden="false" customHeight="false" outlineLevel="0" collapsed="false">
      <c r="A279" s="0" t="n">
        <f aca="false">A278+0.02</f>
        <v>29.0399999999999</v>
      </c>
      <c r="B279" s="0" t="n">
        <v>79.5133</v>
      </c>
      <c r="C279" s="0" t="n">
        <v>37.7705</v>
      </c>
      <c r="D279" s="0" t="n">
        <v>303.434</v>
      </c>
      <c r="E279" s="0" t="n">
        <v>21.9417</v>
      </c>
      <c r="F279" s="0" t="n">
        <v>7.40672</v>
      </c>
      <c r="H279" s="0" t="n">
        <f aca="false">H278+0.02</f>
        <v>7.53999999999993</v>
      </c>
      <c r="I279" s="0" t="n">
        <v>1242</v>
      </c>
      <c r="J279" s="0" t="n">
        <v>2117</v>
      </c>
      <c r="K279" s="0" t="n">
        <v>368.896333333333</v>
      </c>
      <c r="L279" s="0" t="n">
        <v>2720.16666666667</v>
      </c>
      <c r="M279" s="0" t="n">
        <v>1001</v>
      </c>
    </row>
    <row r="280" customFormat="false" ht="14.65" hidden="false" customHeight="false" outlineLevel="0" collapsed="false">
      <c r="A280" s="0" t="n">
        <f aca="false">A279+0.02</f>
        <v>29.0599999999999</v>
      </c>
      <c r="B280" s="0" t="n">
        <v>78.4263</v>
      </c>
      <c r="C280" s="0" t="n">
        <v>37.2428</v>
      </c>
      <c r="D280" s="0" t="n">
        <v>297.789</v>
      </c>
      <c r="E280" s="0" t="n">
        <v>21.5847</v>
      </c>
      <c r="F280" s="0" t="n">
        <v>7.30099</v>
      </c>
      <c r="H280" s="0" t="n">
        <f aca="false">H279+0.02</f>
        <v>7.55999999999993</v>
      </c>
      <c r="I280" s="0" t="n">
        <v>1225</v>
      </c>
      <c r="J280" s="0" t="n">
        <v>2179</v>
      </c>
      <c r="K280" s="0" t="n">
        <v>380.702666666667</v>
      </c>
      <c r="L280" s="0" t="n">
        <v>2718.09</v>
      </c>
      <c r="M280" s="0" t="n">
        <v>1008</v>
      </c>
    </row>
    <row r="281" customFormat="false" ht="14.65" hidden="false" customHeight="false" outlineLevel="0" collapsed="false">
      <c r="A281" s="0" t="n">
        <f aca="false">A280+0.02</f>
        <v>29.0799999999999</v>
      </c>
      <c r="B281" s="0" t="n">
        <v>77.3679</v>
      </c>
      <c r="C281" s="0" t="n">
        <v>36.7251</v>
      </c>
      <c r="D281" s="0" t="n">
        <v>292.304</v>
      </c>
      <c r="E281" s="0" t="n">
        <v>21.3651</v>
      </c>
      <c r="F281" s="0" t="n">
        <v>7.21277</v>
      </c>
      <c r="H281" s="0" t="n">
        <f aca="false">H280+0.02</f>
        <v>7.57999999999993</v>
      </c>
      <c r="I281" s="0" t="n">
        <v>1238</v>
      </c>
      <c r="J281" s="0" t="n">
        <v>2134</v>
      </c>
      <c r="K281" s="0" t="n">
        <v>379.612333333333</v>
      </c>
      <c r="L281" s="0" t="n">
        <v>2720.08666666667</v>
      </c>
      <c r="M281" s="0" t="n">
        <v>997</v>
      </c>
    </row>
    <row r="282" customFormat="false" ht="14.65" hidden="false" customHeight="false" outlineLevel="0" collapsed="false">
      <c r="A282" s="0" t="n">
        <f aca="false">A281+0.02</f>
        <v>29.0999999999999</v>
      </c>
      <c r="B282" s="0" t="n">
        <v>76.3343</v>
      </c>
      <c r="C282" s="0" t="n">
        <v>36.2186</v>
      </c>
      <c r="D282" s="0" t="n">
        <v>286.973</v>
      </c>
      <c r="E282" s="0" t="n">
        <v>21.2226</v>
      </c>
      <c r="F282" s="0" t="n">
        <v>7.09707</v>
      </c>
      <c r="H282" s="0" t="n">
        <f aca="false">H281+0.02</f>
        <v>7.59999999999993</v>
      </c>
      <c r="I282" s="0" t="n">
        <v>1324</v>
      </c>
      <c r="J282" s="0" t="n">
        <v>2159</v>
      </c>
      <c r="K282" s="0" t="n">
        <v>374.365333333333</v>
      </c>
      <c r="L282" s="0" t="n">
        <v>2726.97666666667</v>
      </c>
      <c r="M282" s="0" t="n">
        <v>989</v>
      </c>
    </row>
    <row r="283" customFormat="false" ht="14.65" hidden="false" customHeight="false" outlineLevel="0" collapsed="false">
      <c r="A283" s="0" t="n">
        <f aca="false">A282+0.02</f>
        <v>29.1199999999999</v>
      </c>
      <c r="B283" s="0" t="n">
        <v>75.3226</v>
      </c>
      <c r="C283" s="0" t="n">
        <v>35.7266</v>
      </c>
      <c r="D283" s="0" t="n">
        <v>281.79</v>
      </c>
      <c r="E283" s="0" t="n">
        <v>21.0874</v>
      </c>
      <c r="F283" s="0" t="n">
        <v>7.02564</v>
      </c>
      <c r="H283" s="0" t="n">
        <f aca="false">H282+0.02</f>
        <v>7.61999999999993</v>
      </c>
      <c r="I283" s="0" t="n">
        <v>1248</v>
      </c>
      <c r="J283" s="0" t="n">
        <v>2172</v>
      </c>
      <c r="K283" s="0" t="n">
        <v>376.028666666667</v>
      </c>
      <c r="L283" s="0" t="n">
        <v>2739.57333333333</v>
      </c>
      <c r="M283" s="0" t="n">
        <v>1026</v>
      </c>
    </row>
    <row r="284" customFormat="false" ht="14.65" hidden="false" customHeight="false" outlineLevel="0" collapsed="false">
      <c r="A284" s="0" t="n">
        <f aca="false">A283+0.02</f>
        <v>29.1399999999999</v>
      </c>
      <c r="B284" s="0" t="n">
        <v>74.332</v>
      </c>
      <c r="C284" s="0" t="n">
        <v>35.2495</v>
      </c>
      <c r="D284" s="0" t="n">
        <v>276.753</v>
      </c>
      <c r="E284" s="0" t="n">
        <v>20.9114</v>
      </c>
      <c r="F284" s="0" t="n">
        <v>6.90874</v>
      </c>
      <c r="H284" s="0" t="n">
        <f aca="false">H283+0.02</f>
        <v>7.63999999999992</v>
      </c>
      <c r="I284" s="0" t="n">
        <v>1253</v>
      </c>
      <c r="J284" s="0" t="n">
        <v>2282</v>
      </c>
      <c r="K284" s="0" t="n">
        <v>386.187333333333</v>
      </c>
      <c r="L284" s="0" t="n">
        <v>2758.72666666667</v>
      </c>
      <c r="M284" s="0" t="n">
        <v>1018</v>
      </c>
    </row>
    <row r="285" customFormat="false" ht="14.65" hidden="false" customHeight="false" outlineLevel="0" collapsed="false">
      <c r="A285" s="0" t="n">
        <f aca="false">A284+0.02</f>
        <v>29.1599999999999</v>
      </c>
      <c r="B285" s="0" t="n">
        <v>73.3631</v>
      </c>
      <c r="C285" s="0" t="n">
        <v>34.784</v>
      </c>
      <c r="D285" s="0" t="n">
        <v>271.855</v>
      </c>
      <c r="E285" s="0" t="n">
        <v>20.6807</v>
      </c>
      <c r="F285" s="0" t="n">
        <v>6.84092</v>
      </c>
      <c r="H285" s="0" t="n">
        <f aca="false">H284+0.02</f>
        <v>7.65999999999992</v>
      </c>
      <c r="I285" s="0" t="n">
        <v>1278</v>
      </c>
      <c r="J285" s="0" t="n">
        <v>2291</v>
      </c>
      <c r="K285" s="0" t="n">
        <v>396.985</v>
      </c>
      <c r="L285" s="0" t="n">
        <v>2785.29</v>
      </c>
      <c r="M285" s="0" t="n">
        <v>1011</v>
      </c>
    </row>
    <row r="286" customFormat="false" ht="14.65" hidden="false" customHeight="false" outlineLevel="0" collapsed="false">
      <c r="A286" s="0" t="n">
        <f aca="false">A285+0.02</f>
        <v>29.1799999999999</v>
      </c>
      <c r="B286" s="0" t="n">
        <v>72.4171</v>
      </c>
      <c r="C286" s="0" t="n">
        <v>34.3269</v>
      </c>
      <c r="D286" s="0" t="n">
        <v>267.092</v>
      </c>
      <c r="E286" s="0" t="n">
        <v>20.4089</v>
      </c>
      <c r="F286" s="0" t="n">
        <v>6.73796</v>
      </c>
      <c r="H286" s="0" t="n">
        <f aca="false">H285+0.02</f>
        <v>7.67999999999992</v>
      </c>
      <c r="I286" s="0" t="n">
        <v>1245</v>
      </c>
      <c r="J286" s="0" t="n">
        <v>2292</v>
      </c>
      <c r="K286" s="0" t="n">
        <v>401.028</v>
      </c>
      <c r="L286" s="0" t="n">
        <v>2820.10333333333</v>
      </c>
      <c r="M286" s="0" t="n">
        <v>979</v>
      </c>
    </row>
    <row r="287" customFormat="false" ht="14.65" hidden="false" customHeight="false" outlineLevel="0" collapsed="false">
      <c r="A287" s="0" t="n">
        <f aca="false">A286+0.02</f>
        <v>29.1999999999999</v>
      </c>
      <c r="B287" s="0" t="n">
        <v>71.4953</v>
      </c>
      <c r="C287" s="0" t="n">
        <v>33.879</v>
      </c>
      <c r="D287" s="0" t="n">
        <v>262.461</v>
      </c>
      <c r="E287" s="0" t="n">
        <v>20.1215</v>
      </c>
      <c r="F287" s="0" t="n">
        <v>6.6575</v>
      </c>
      <c r="H287" s="0" t="n">
        <f aca="false">H286+0.02</f>
        <v>7.69999999999992</v>
      </c>
      <c r="I287" s="0" t="n">
        <v>1229</v>
      </c>
      <c r="J287" s="0" t="n">
        <v>2344</v>
      </c>
      <c r="K287" s="0" t="n">
        <v>398.720666666667</v>
      </c>
      <c r="L287" s="0" t="n">
        <v>2863.98</v>
      </c>
      <c r="M287" s="0" t="n">
        <v>952</v>
      </c>
    </row>
    <row r="288" customFormat="false" ht="14.65" hidden="false" customHeight="false" outlineLevel="0" collapsed="false">
      <c r="A288" s="0" t="n">
        <f aca="false">A287+0.02</f>
        <v>29.2199999999999</v>
      </c>
      <c r="B288" s="0" t="n">
        <v>70.5977</v>
      </c>
      <c r="C288" s="0" t="n">
        <v>33.4436</v>
      </c>
      <c r="D288" s="0" t="n">
        <v>257.958</v>
      </c>
      <c r="E288" s="0" t="n">
        <v>19.8424</v>
      </c>
      <c r="F288" s="0" t="n">
        <v>6.58307</v>
      </c>
      <c r="H288" s="0" t="n">
        <f aca="false">H287+0.02</f>
        <v>7.71999999999992</v>
      </c>
      <c r="I288" s="0" t="n">
        <v>1253</v>
      </c>
      <c r="J288" s="0" t="n">
        <v>2470</v>
      </c>
      <c r="K288" s="0" t="n">
        <v>395.643</v>
      </c>
      <c r="L288" s="0" t="n">
        <v>2917.71</v>
      </c>
      <c r="M288" s="0" t="n">
        <v>979</v>
      </c>
    </row>
    <row r="289" customFormat="false" ht="14.65" hidden="false" customHeight="false" outlineLevel="0" collapsed="false">
      <c r="A289" s="0" t="n">
        <f aca="false">A288+0.02</f>
        <v>29.2399999999999</v>
      </c>
      <c r="B289" s="0" t="n">
        <v>69.7234</v>
      </c>
      <c r="C289" s="0" t="n">
        <v>33.0219</v>
      </c>
      <c r="D289" s="0" t="n">
        <v>253.577</v>
      </c>
      <c r="E289" s="0" t="n">
        <v>19.5877</v>
      </c>
      <c r="F289" s="0" t="n">
        <v>6.4785</v>
      </c>
      <c r="H289" s="0" t="n">
        <f aca="false">H288+0.02</f>
        <v>7.73999999999992</v>
      </c>
      <c r="I289" s="0" t="n">
        <v>1328</v>
      </c>
      <c r="J289" s="0" t="n">
        <v>2487</v>
      </c>
      <c r="K289" s="0" t="n">
        <v>395.107333333333</v>
      </c>
      <c r="L289" s="0" t="n">
        <v>2982.02</v>
      </c>
      <c r="M289" s="0" t="n">
        <v>902</v>
      </c>
    </row>
    <row r="290" customFormat="false" ht="14.65" hidden="false" customHeight="false" outlineLevel="0" collapsed="false">
      <c r="A290" s="0" t="n">
        <f aca="false">A289+0.02</f>
        <v>29.2599999999999</v>
      </c>
      <c r="B290" s="0" t="n">
        <v>68.8706</v>
      </c>
      <c r="C290" s="0" t="n">
        <v>32.6111</v>
      </c>
      <c r="D290" s="0" t="n">
        <v>249.317</v>
      </c>
      <c r="E290" s="0" t="n">
        <v>19.3656</v>
      </c>
      <c r="F290" s="0" t="n">
        <v>6.43887</v>
      </c>
      <c r="H290" s="0" t="n">
        <f aca="false">H289+0.02</f>
        <v>7.75999999999992</v>
      </c>
      <c r="I290" s="0" t="n">
        <v>1255</v>
      </c>
      <c r="J290" s="0" t="n">
        <v>2512</v>
      </c>
      <c r="K290" s="0" t="n">
        <v>395.722666666667</v>
      </c>
      <c r="L290" s="0" t="n">
        <v>3057.59333333333</v>
      </c>
      <c r="M290" s="0" t="n">
        <v>946</v>
      </c>
    </row>
    <row r="291" customFormat="false" ht="14.65" hidden="false" customHeight="false" outlineLevel="0" collapsed="false">
      <c r="A291" s="0" t="n">
        <f aca="false">A290+0.02</f>
        <v>29.2799999999999</v>
      </c>
      <c r="B291" s="0" t="n">
        <v>68.0373</v>
      </c>
      <c r="C291" s="0" t="n">
        <v>32.2074</v>
      </c>
      <c r="D291" s="0" t="n">
        <v>245.172</v>
      </c>
      <c r="E291" s="0" t="n">
        <v>19.1772</v>
      </c>
      <c r="F291" s="0" t="n">
        <v>6.31114</v>
      </c>
      <c r="H291" s="0" t="n">
        <f aca="false">H290+0.02</f>
        <v>7.77999999999992</v>
      </c>
      <c r="I291" s="0" t="n">
        <v>1228</v>
      </c>
      <c r="J291" s="0" t="n">
        <v>2506</v>
      </c>
      <c r="K291" s="0" t="n">
        <v>396.402</v>
      </c>
      <c r="L291" s="0" t="n">
        <v>3145.03</v>
      </c>
      <c r="M291" s="0" t="n">
        <v>983</v>
      </c>
    </row>
    <row r="292" customFormat="false" ht="14.65" hidden="false" customHeight="false" outlineLevel="0" collapsed="false">
      <c r="A292" s="0" t="n">
        <f aca="false">A291+0.02</f>
        <v>29.2999999999999</v>
      </c>
      <c r="B292" s="0" t="n">
        <v>67.2221</v>
      </c>
      <c r="C292" s="0" t="n">
        <v>31.8105</v>
      </c>
      <c r="D292" s="0" t="n">
        <v>241.14</v>
      </c>
      <c r="E292" s="0" t="n">
        <v>19.0145</v>
      </c>
      <c r="F292" s="0" t="n">
        <v>6.29834</v>
      </c>
      <c r="H292" s="0" t="n">
        <f aca="false">H291+0.02</f>
        <v>7.79999999999992</v>
      </c>
      <c r="I292" s="0" t="n">
        <v>1253</v>
      </c>
      <c r="J292" s="0" t="n">
        <v>2650</v>
      </c>
      <c r="K292" s="0" t="n">
        <v>401.474666666667</v>
      </c>
      <c r="L292" s="0" t="n">
        <v>3244.84666666667</v>
      </c>
      <c r="M292" s="0" t="n">
        <v>955</v>
      </c>
    </row>
    <row r="293" customFormat="false" ht="14.65" hidden="false" customHeight="false" outlineLevel="0" collapsed="false">
      <c r="A293" s="0" t="n">
        <f aca="false">A292+0.02</f>
        <v>29.3199999999999</v>
      </c>
      <c r="B293" s="0" t="n">
        <v>66.4241</v>
      </c>
      <c r="C293" s="0" t="n">
        <v>31.4233</v>
      </c>
      <c r="D293" s="0" t="n">
        <v>237.217</v>
      </c>
      <c r="E293" s="0" t="n">
        <v>18.8588</v>
      </c>
      <c r="F293" s="0" t="n">
        <v>6.16816</v>
      </c>
      <c r="H293" s="0" t="n">
        <f aca="false">H292+0.02</f>
        <v>7.81999999999992</v>
      </c>
      <c r="I293" s="0" t="n">
        <v>1201</v>
      </c>
      <c r="J293" s="0" t="n">
        <v>2778</v>
      </c>
      <c r="K293" s="0" t="n">
        <v>417.792333333333</v>
      </c>
      <c r="L293" s="0" t="n">
        <v>3357.47</v>
      </c>
      <c r="M293" s="0" t="n">
        <v>943</v>
      </c>
    </row>
    <row r="294" customFormat="false" ht="14.65" hidden="false" customHeight="false" outlineLevel="0" collapsed="false">
      <c r="A294" s="0" t="n">
        <f aca="false">A293+0.02</f>
        <v>29.3399999999999</v>
      </c>
      <c r="B294" s="0" t="n">
        <v>65.6434</v>
      </c>
      <c r="C294" s="0" t="n">
        <v>31.048</v>
      </c>
      <c r="D294" s="0" t="n">
        <v>233.4</v>
      </c>
      <c r="E294" s="0" t="n">
        <v>18.6819</v>
      </c>
      <c r="F294" s="0" t="n">
        <v>6.15494</v>
      </c>
      <c r="H294" s="0" t="n">
        <f aca="false">H293+0.02</f>
        <v>7.83999999999992</v>
      </c>
      <c r="I294" s="0" t="n">
        <v>1237</v>
      </c>
      <c r="J294" s="0" t="n">
        <v>2829</v>
      </c>
      <c r="K294" s="0" t="n">
        <v>444.958333333333</v>
      </c>
      <c r="L294" s="0" t="n">
        <v>3483.21333333333</v>
      </c>
      <c r="M294" s="0" t="n">
        <v>962</v>
      </c>
    </row>
    <row r="295" customFormat="false" ht="14.65" hidden="false" customHeight="false" outlineLevel="0" collapsed="false">
      <c r="A295" s="0" t="n">
        <f aca="false">A294+0.02</f>
        <v>29.3599999999999</v>
      </c>
      <c r="B295" s="0" t="n">
        <v>64.8803</v>
      </c>
      <c r="C295" s="0" t="n">
        <v>30.6831</v>
      </c>
      <c r="D295" s="0" t="n">
        <v>229.687</v>
      </c>
      <c r="E295" s="0" t="n">
        <v>18.4544</v>
      </c>
      <c r="F295" s="0" t="n">
        <v>6.11461</v>
      </c>
      <c r="H295" s="0" t="n">
        <f aca="false">H294+0.02</f>
        <v>7.85999999999992</v>
      </c>
      <c r="I295" s="0" t="n">
        <v>1246</v>
      </c>
      <c r="J295" s="0" t="n">
        <v>2890</v>
      </c>
      <c r="K295" s="0" t="n">
        <v>469.441666666667</v>
      </c>
      <c r="L295" s="0" t="n">
        <v>3622.27666666667</v>
      </c>
      <c r="M295" s="0" t="n">
        <v>950</v>
      </c>
    </row>
    <row r="296" customFormat="false" ht="14.65" hidden="false" customHeight="false" outlineLevel="0" collapsed="false">
      <c r="A296" s="0" t="n">
        <f aca="false">A295+0.02</f>
        <v>29.3799999999999</v>
      </c>
      <c r="B296" s="0" t="n">
        <v>64.1347</v>
      </c>
      <c r="C296" s="0" t="n">
        <v>30.3253</v>
      </c>
      <c r="D296" s="0" t="n">
        <v>226.073</v>
      </c>
      <c r="E296" s="0" t="n">
        <v>18.1582</v>
      </c>
      <c r="F296" s="0" t="n">
        <v>5.63353</v>
      </c>
      <c r="H296" s="0" t="n">
        <f aca="false">H295+0.02</f>
        <v>7.87999999999992</v>
      </c>
      <c r="I296" s="0" t="n">
        <v>1232</v>
      </c>
      <c r="J296" s="0" t="n">
        <v>2949</v>
      </c>
      <c r="K296" s="0" t="n">
        <v>472.347</v>
      </c>
      <c r="L296" s="0" t="n">
        <v>3774.72666666667</v>
      </c>
      <c r="M296" s="0" t="n">
        <v>917</v>
      </c>
    </row>
    <row r="297" customFormat="false" ht="14.65" hidden="false" customHeight="false" outlineLevel="0" collapsed="false">
      <c r="A297" s="0" t="n">
        <f aca="false">A296+0.02</f>
        <v>29.3999999999999</v>
      </c>
      <c r="B297" s="0" t="n">
        <v>63.4064</v>
      </c>
      <c r="C297" s="0" t="n">
        <v>29.9733</v>
      </c>
      <c r="D297" s="0" t="n">
        <v>222.558</v>
      </c>
      <c r="E297" s="0" t="n">
        <v>17.7981</v>
      </c>
      <c r="F297" s="0" t="n">
        <v>5.71573</v>
      </c>
      <c r="H297" s="0" t="n">
        <f aca="false">H296+0.02</f>
        <v>7.89999999999992</v>
      </c>
      <c r="I297" s="0" t="n">
        <v>1240</v>
      </c>
      <c r="J297" s="0" t="n">
        <v>3012</v>
      </c>
      <c r="K297" s="0" t="n">
        <v>447.336</v>
      </c>
      <c r="L297" s="0" t="n">
        <v>3940.51333333333</v>
      </c>
      <c r="M297" s="0" t="n">
        <v>933</v>
      </c>
    </row>
    <row r="298" customFormat="false" ht="14.65" hidden="false" customHeight="false" outlineLevel="0" collapsed="false">
      <c r="A298" s="0" t="n">
        <f aca="false">A297+0.02</f>
        <v>29.4199999999999</v>
      </c>
      <c r="B298" s="0" t="n">
        <v>62.6942</v>
      </c>
      <c r="C298" s="0" t="n">
        <v>29.6295</v>
      </c>
      <c r="D298" s="0" t="n">
        <v>219.137</v>
      </c>
      <c r="E298" s="0" t="n">
        <v>17.405</v>
      </c>
      <c r="F298" s="0" t="n">
        <v>5.86101</v>
      </c>
      <c r="H298" s="0" t="n">
        <f aca="false">H297+0.02</f>
        <v>7.91999999999992</v>
      </c>
      <c r="I298" s="0" t="n">
        <v>1260</v>
      </c>
      <c r="J298" s="0" t="n">
        <v>3133</v>
      </c>
      <c r="K298" s="0" t="n">
        <v>411.404</v>
      </c>
      <c r="L298" s="0" t="n">
        <v>4119.43</v>
      </c>
      <c r="M298" s="0" t="n">
        <v>916</v>
      </c>
    </row>
    <row r="299" customFormat="false" ht="14.65" hidden="false" customHeight="false" outlineLevel="0" collapsed="false">
      <c r="A299" s="0" t="n">
        <f aca="false">A298+0.02</f>
        <v>29.4399999999999</v>
      </c>
      <c r="B299" s="0" t="n">
        <v>61.997</v>
      </c>
      <c r="C299" s="0" t="n">
        <v>29.2957</v>
      </c>
      <c r="D299" s="0" t="n">
        <v>215.808</v>
      </c>
      <c r="E299" s="0" t="n">
        <v>17.0286</v>
      </c>
      <c r="F299" s="0" t="n">
        <v>5.69588</v>
      </c>
      <c r="H299" s="0" t="n">
        <f aca="false">H298+0.02</f>
        <v>7.93999999999992</v>
      </c>
      <c r="I299" s="0" t="n">
        <v>1275</v>
      </c>
      <c r="J299" s="0" t="n">
        <v>3244</v>
      </c>
      <c r="K299" s="0" t="n">
        <v>393.644333333333</v>
      </c>
      <c r="L299" s="0" t="n">
        <v>4311.14</v>
      </c>
      <c r="M299" s="0" t="n">
        <v>921</v>
      </c>
    </row>
    <row r="300" customFormat="false" ht="14.65" hidden="false" customHeight="false" outlineLevel="0" collapsed="false">
      <c r="A300" s="0" t="n">
        <f aca="false">A299+0.02</f>
        <v>29.4599999999999</v>
      </c>
      <c r="B300" s="0" t="n">
        <v>61.3137</v>
      </c>
      <c r="C300" s="0" t="n">
        <v>28.971</v>
      </c>
      <c r="D300" s="0" t="n">
        <v>212.569</v>
      </c>
      <c r="E300" s="0" t="n">
        <v>16.7214</v>
      </c>
      <c r="F300" s="0" t="n">
        <v>5.71081</v>
      </c>
      <c r="H300" s="0" t="n">
        <f aca="false">H299+0.02</f>
        <v>7.95999999999992</v>
      </c>
      <c r="I300" s="0" t="n">
        <v>1234</v>
      </c>
      <c r="J300" s="0" t="n">
        <v>3384</v>
      </c>
      <c r="K300" s="0" t="n">
        <v>408.642666666667</v>
      </c>
      <c r="L300" s="0" t="n">
        <v>4515.16</v>
      </c>
      <c r="M300" s="0" t="n">
        <v>917</v>
      </c>
    </row>
    <row r="301" customFormat="false" ht="14.65" hidden="false" customHeight="false" outlineLevel="0" collapsed="false">
      <c r="A301" s="0" t="n">
        <f aca="false">A300+0.02</f>
        <v>29.4799999999999</v>
      </c>
      <c r="B301" s="0" t="n">
        <v>60.6435</v>
      </c>
      <c r="C301" s="0" t="n">
        <v>28.6521</v>
      </c>
      <c r="D301" s="0" t="n">
        <v>209.417</v>
      </c>
      <c r="E301" s="0" t="n">
        <v>16.5199</v>
      </c>
      <c r="F301" s="0" t="n">
        <v>5.60874</v>
      </c>
      <c r="H301" s="0" t="n">
        <f aca="false">H300+0.02</f>
        <v>7.97999999999992</v>
      </c>
      <c r="I301" s="0" t="n">
        <v>1261</v>
      </c>
      <c r="J301" s="0" t="n">
        <v>3404</v>
      </c>
      <c r="K301" s="0" t="n">
        <v>441.171666666667</v>
      </c>
      <c r="L301" s="0" t="n">
        <v>4730.86</v>
      </c>
      <c r="M301" s="0" t="n">
        <v>937</v>
      </c>
    </row>
    <row r="302" customFormat="false" ht="14.65" hidden="false" customHeight="false" outlineLevel="0" collapsed="false">
      <c r="A302" s="0" t="n">
        <f aca="false">A301+0.02</f>
        <v>29.4999999999999</v>
      </c>
      <c r="B302" s="0" t="n">
        <v>59.9863</v>
      </c>
      <c r="C302" s="0" t="n">
        <v>28.3374</v>
      </c>
      <c r="D302" s="0" t="n">
        <v>206.349</v>
      </c>
      <c r="E302" s="0" t="n">
        <v>16.4328</v>
      </c>
      <c r="F302" s="0" t="n">
        <v>5.56909</v>
      </c>
      <c r="H302" s="0" t="n">
        <f aca="false">H301+0.02</f>
        <v>7.99999999999992</v>
      </c>
      <c r="I302" s="0" t="n">
        <v>1217</v>
      </c>
      <c r="J302" s="0" t="n">
        <v>3693</v>
      </c>
      <c r="K302" s="0" t="n">
        <v>461.479666666667</v>
      </c>
      <c r="L302" s="0" t="n">
        <v>4957.45666666667</v>
      </c>
      <c r="M302" s="0" t="n">
        <v>961</v>
      </c>
    </row>
    <row r="303" customFormat="false" ht="14.65" hidden="false" customHeight="false" outlineLevel="0" collapsed="false">
      <c r="A303" s="0" t="n">
        <f aca="false">A302+0.02</f>
        <v>29.5199999999999</v>
      </c>
      <c r="B303" s="0" t="n">
        <v>59.3426</v>
      </c>
      <c r="C303" s="0" t="n">
        <v>28.0287</v>
      </c>
      <c r="D303" s="0" t="n">
        <v>203.364</v>
      </c>
      <c r="E303" s="0" t="n">
        <v>16.4375</v>
      </c>
      <c r="F303" s="0" t="n">
        <v>5.51143</v>
      </c>
      <c r="H303" s="0" t="n">
        <f aca="false">H302+0.02</f>
        <v>8.01999999999992</v>
      </c>
      <c r="I303" s="0" t="n">
        <v>1210</v>
      </c>
      <c r="J303" s="0" t="n">
        <v>3747</v>
      </c>
      <c r="K303" s="0" t="n">
        <v>457.451333333333</v>
      </c>
      <c r="L303" s="0" t="n">
        <v>5194.03</v>
      </c>
      <c r="M303" s="0" t="n">
        <v>987</v>
      </c>
    </row>
    <row r="304" customFormat="false" ht="14.65" hidden="false" customHeight="false" outlineLevel="0" collapsed="false">
      <c r="A304" s="0" t="n">
        <f aca="false">A303+0.02</f>
        <v>29.5399999999999</v>
      </c>
      <c r="B304" s="0" t="n">
        <v>58.7129</v>
      </c>
      <c r="C304" s="0" t="n">
        <v>27.7288</v>
      </c>
      <c r="D304" s="0" t="n">
        <v>200.458</v>
      </c>
      <c r="E304" s="0" t="n">
        <v>16.488</v>
      </c>
      <c r="F304" s="0" t="n">
        <v>5.44019</v>
      </c>
      <c r="H304" s="0" t="n">
        <f aca="false">H303+0.02</f>
        <v>8.03999999999992</v>
      </c>
      <c r="I304" s="0" t="n">
        <v>1256</v>
      </c>
      <c r="J304" s="0" t="n">
        <v>3933</v>
      </c>
      <c r="K304" s="0" t="n">
        <v>447.486333333333</v>
      </c>
      <c r="L304" s="0" t="n">
        <v>5439.53666666667</v>
      </c>
      <c r="M304" s="0" t="n">
        <v>913</v>
      </c>
    </row>
    <row r="305" customFormat="false" ht="14.65" hidden="false" customHeight="false" outlineLevel="0" collapsed="false">
      <c r="A305" s="0" t="n">
        <f aca="false">A304+0.02</f>
        <v>29.5599999999999</v>
      </c>
      <c r="B305" s="0" t="n">
        <v>58.0974</v>
      </c>
      <c r="C305" s="0" t="n">
        <v>27.4375</v>
      </c>
      <c r="D305" s="0" t="n">
        <v>197.629</v>
      </c>
      <c r="E305" s="0" t="n">
        <v>16.5285</v>
      </c>
      <c r="F305" s="0" t="n">
        <v>5.40696</v>
      </c>
      <c r="H305" s="0" t="n">
        <f aca="false">H304+0.02</f>
        <v>8.05999999999992</v>
      </c>
      <c r="I305" s="0" t="n">
        <v>1258</v>
      </c>
      <c r="J305" s="0" t="n">
        <v>3976</v>
      </c>
      <c r="K305" s="0" t="n">
        <v>457.346</v>
      </c>
      <c r="L305" s="0" t="n">
        <v>5692.77</v>
      </c>
      <c r="M305" s="0" t="n">
        <v>929</v>
      </c>
    </row>
    <row r="306" customFormat="false" ht="14.65" hidden="false" customHeight="false" outlineLevel="0" collapsed="false">
      <c r="A306" s="0" t="n">
        <f aca="false">A305+0.02</f>
        <v>29.5799999999999</v>
      </c>
      <c r="B306" s="0" t="n">
        <v>57.4959</v>
      </c>
      <c r="C306" s="0" t="n">
        <v>27.1519</v>
      </c>
      <c r="D306" s="0" t="n">
        <v>194.876</v>
      </c>
      <c r="E306" s="0" t="n">
        <v>16.5096</v>
      </c>
      <c r="F306" s="0" t="n">
        <v>5.32561</v>
      </c>
      <c r="H306" s="0" t="n">
        <f aca="false">H305+0.02</f>
        <v>8.07999999999992</v>
      </c>
      <c r="I306" s="0" t="n">
        <v>1291</v>
      </c>
      <c r="J306" s="0" t="n">
        <v>4088</v>
      </c>
      <c r="K306" s="0" t="n">
        <v>487.691333333333</v>
      </c>
      <c r="L306" s="0" t="n">
        <v>5952.42666666667</v>
      </c>
      <c r="M306" s="0" t="n">
        <v>939</v>
      </c>
    </row>
    <row r="307" customFormat="false" ht="14.65" hidden="false" customHeight="false" outlineLevel="0" collapsed="false">
      <c r="A307" s="0" t="n">
        <f aca="false">A306+0.02</f>
        <v>29.5999999999999</v>
      </c>
      <c r="B307" s="0" t="n">
        <v>56.9079</v>
      </c>
      <c r="C307" s="0" t="n">
        <v>26.8699</v>
      </c>
      <c r="D307" s="0" t="n">
        <v>192.195</v>
      </c>
      <c r="E307" s="0" t="n">
        <v>16.4004</v>
      </c>
      <c r="F307" s="0" t="n">
        <v>5.29696</v>
      </c>
      <c r="H307" s="0" t="n">
        <f aca="false">H306+0.02</f>
        <v>8.09999999999991</v>
      </c>
      <c r="I307" s="0" t="n">
        <v>1248</v>
      </c>
      <c r="J307" s="0" t="n">
        <v>4265</v>
      </c>
      <c r="K307" s="0" t="n">
        <v>513.235</v>
      </c>
      <c r="L307" s="0" t="n">
        <v>6217.07666666667</v>
      </c>
      <c r="M307" s="0" t="n">
        <v>952</v>
      </c>
    </row>
    <row r="308" customFormat="false" ht="14.65" hidden="false" customHeight="false" outlineLevel="0" collapsed="false">
      <c r="A308" s="0" t="n">
        <f aca="false">A307+0.02</f>
        <v>29.6199999999999</v>
      </c>
      <c r="B308" s="0" t="n">
        <v>56.3327</v>
      </c>
      <c r="C308" s="0" t="n">
        <v>26.5925</v>
      </c>
      <c r="D308" s="0" t="n">
        <v>189.584</v>
      </c>
      <c r="E308" s="0" t="n">
        <v>16.1963</v>
      </c>
      <c r="F308" s="0" t="n">
        <v>5.22328</v>
      </c>
      <c r="H308" s="0" t="n">
        <f aca="false">H307+0.02</f>
        <v>8.11999999999991</v>
      </c>
      <c r="I308" s="0" t="n">
        <v>1159</v>
      </c>
      <c r="J308" s="0" t="n">
        <v>4437</v>
      </c>
      <c r="K308" s="0" t="n">
        <v>516.174333333333</v>
      </c>
      <c r="L308" s="0" t="n">
        <v>6485.19333333333</v>
      </c>
      <c r="M308" s="0" t="n">
        <v>972</v>
      </c>
    </row>
    <row r="309" customFormat="false" ht="14.65" hidden="false" customHeight="false" outlineLevel="0" collapsed="false">
      <c r="A309" s="0" t="n">
        <f aca="false">A308+0.02</f>
        <v>29.6399999999999</v>
      </c>
      <c r="B309" s="0" t="n">
        <v>55.7693</v>
      </c>
      <c r="C309" s="0" t="n">
        <v>26.3221</v>
      </c>
      <c r="D309" s="0" t="n">
        <v>187.042</v>
      </c>
      <c r="E309" s="0" t="n">
        <v>15.9176</v>
      </c>
      <c r="F309" s="0" t="n">
        <v>5.18517</v>
      </c>
      <c r="H309" s="0" t="n">
        <f aca="false">H308+0.02</f>
        <v>8.13999999999991</v>
      </c>
      <c r="I309" s="0" t="n">
        <v>1275</v>
      </c>
      <c r="J309" s="0" t="n">
        <v>4669</v>
      </c>
      <c r="K309" s="0" t="n">
        <v>510.791666666667</v>
      </c>
      <c r="L309" s="0" t="n">
        <v>6755.15666666667</v>
      </c>
      <c r="M309" s="0" t="n">
        <v>1013</v>
      </c>
    </row>
    <row r="310" customFormat="false" ht="14.65" hidden="false" customHeight="false" outlineLevel="0" collapsed="false">
      <c r="A310" s="0" t="n">
        <f aca="false">A309+0.02</f>
        <v>29.6599999999999</v>
      </c>
      <c r="B310" s="0" t="n">
        <v>55.2173</v>
      </c>
      <c r="C310" s="0" t="n">
        <v>26.0595</v>
      </c>
      <c r="D310" s="0" t="n">
        <v>184.565</v>
      </c>
      <c r="E310" s="0" t="n">
        <v>15.6026</v>
      </c>
      <c r="F310" s="0" t="n">
        <v>5.12866</v>
      </c>
      <c r="H310" s="0" t="n">
        <f aca="false">H309+0.02</f>
        <v>8.15999999999991</v>
      </c>
      <c r="I310" s="0" t="n">
        <v>1196</v>
      </c>
      <c r="J310" s="0" t="n">
        <v>4987</v>
      </c>
      <c r="K310" s="0" t="n">
        <v>524.421333333333</v>
      </c>
      <c r="L310" s="0" t="n">
        <v>7025.26</v>
      </c>
      <c r="M310" s="0" t="n">
        <v>928</v>
      </c>
    </row>
    <row r="311" customFormat="false" ht="14.65" hidden="false" customHeight="false" outlineLevel="0" collapsed="false">
      <c r="A311" s="0" t="n">
        <f aca="false">A310+0.02</f>
        <v>29.6799999999999</v>
      </c>
      <c r="B311" s="0" t="n">
        <v>54.6762</v>
      </c>
      <c r="C311" s="0" t="n">
        <v>25.8024</v>
      </c>
      <c r="D311" s="0" t="n">
        <v>182.153</v>
      </c>
      <c r="E311" s="0" t="n">
        <v>15.2951</v>
      </c>
      <c r="F311" s="0" t="n">
        <v>5.07647</v>
      </c>
      <c r="H311" s="0" t="n">
        <f aca="false">H310+0.02</f>
        <v>8.17999999999991</v>
      </c>
      <c r="I311" s="0" t="n">
        <v>1236</v>
      </c>
      <c r="J311" s="0" t="n">
        <v>5030</v>
      </c>
      <c r="K311" s="0" t="n">
        <v>557.717333333333</v>
      </c>
      <c r="L311" s="0" t="n">
        <v>7293.75</v>
      </c>
      <c r="M311" s="0" t="n">
        <v>945</v>
      </c>
    </row>
    <row r="312" customFormat="false" ht="14.65" hidden="false" customHeight="false" outlineLevel="0" collapsed="false">
      <c r="A312" s="0" t="n">
        <f aca="false">A311+0.02</f>
        <v>29.6999999999999</v>
      </c>
      <c r="B312" s="0" t="n">
        <v>54.1459</v>
      </c>
      <c r="C312" s="0" t="n">
        <v>25.5488</v>
      </c>
      <c r="D312" s="0" t="n">
        <v>179.803</v>
      </c>
      <c r="E312" s="0" t="n">
        <v>15.031</v>
      </c>
      <c r="F312" s="0" t="n">
        <v>5.03678</v>
      </c>
      <c r="H312" s="0" t="n">
        <f aca="false">H311+0.02</f>
        <v>8.19999999999991</v>
      </c>
      <c r="I312" s="0" t="n">
        <v>1240</v>
      </c>
      <c r="J312" s="0" t="n">
        <v>5307</v>
      </c>
      <c r="K312" s="0" t="n">
        <v>579.630333333333</v>
      </c>
      <c r="L312" s="0" t="n">
        <v>7558.83</v>
      </c>
      <c r="M312" s="0" t="n">
        <v>936</v>
      </c>
    </row>
    <row r="313" customFormat="false" ht="14.65" hidden="false" customHeight="false" outlineLevel="0" collapsed="false">
      <c r="A313" s="0" t="n">
        <f aca="false">A312+0.02</f>
        <v>29.7199999999999</v>
      </c>
      <c r="B313" s="0" t="n">
        <v>53.626</v>
      </c>
      <c r="C313" s="0" t="n">
        <v>25.2991</v>
      </c>
      <c r="D313" s="0" t="n">
        <v>177.514</v>
      </c>
      <c r="E313" s="0" t="n">
        <v>14.8281</v>
      </c>
      <c r="F313" s="0" t="n">
        <v>4.97497</v>
      </c>
      <c r="H313" s="0" t="n">
        <f aca="false">H312+0.02</f>
        <v>8.21999999999991</v>
      </c>
      <c r="I313" s="0" t="n">
        <v>1184</v>
      </c>
      <c r="J313" s="0" t="n">
        <v>5524</v>
      </c>
      <c r="K313" s="0" t="n">
        <v>570.324666666667</v>
      </c>
      <c r="L313" s="0" t="n">
        <v>7818.65666666667</v>
      </c>
      <c r="M313" s="0" t="n">
        <v>919</v>
      </c>
    </row>
    <row r="314" customFormat="false" ht="14.65" hidden="false" customHeight="false" outlineLevel="0" collapsed="false">
      <c r="A314" s="0" t="n">
        <f aca="false">A313+0.02</f>
        <v>29.7399999999999</v>
      </c>
      <c r="B314" s="0" t="n">
        <v>53.1158</v>
      </c>
      <c r="C314" s="0" t="n">
        <v>25.0557</v>
      </c>
      <c r="D314" s="0" t="n">
        <v>175.282</v>
      </c>
      <c r="E314" s="0" t="n">
        <v>14.6831</v>
      </c>
      <c r="F314" s="0" t="n">
        <v>4.94429</v>
      </c>
      <c r="H314" s="0" t="n">
        <f aca="false">H313+0.02</f>
        <v>8.23999999999991</v>
      </c>
      <c r="I314" s="0" t="n">
        <v>1228</v>
      </c>
      <c r="J314" s="0" t="n">
        <v>5851</v>
      </c>
      <c r="K314" s="0" t="n">
        <v>557.891</v>
      </c>
      <c r="L314" s="0" t="n">
        <v>8071.4</v>
      </c>
      <c r="M314" s="0" t="n">
        <v>946</v>
      </c>
    </row>
    <row r="315" customFormat="false" ht="14.65" hidden="false" customHeight="false" outlineLevel="0" collapsed="false">
      <c r="A315" s="0" t="n">
        <f aca="false">A314+0.02</f>
        <v>29.7599999999999</v>
      </c>
      <c r="B315" s="0" t="n">
        <v>52.6149</v>
      </c>
      <c r="C315" s="0" t="n">
        <v>24.8195</v>
      </c>
      <c r="D315" s="0" t="n">
        <v>173.107</v>
      </c>
      <c r="E315" s="0" t="n">
        <v>14.5772</v>
      </c>
      <c r="F315" s="0" t="n">
        <v>4.88247</v>
      </c>
      <c r="H315" s="0" t="n">
        <f aca="false">H314+0.02</f>
        <v>8.25999999999991</v>
      </c>
      <c r="I315" s="0" t="n">
        <v>1183</v>
      </c>
      <c r="J315" s="0" t="n">
        <v>6235</v>
      </c>
      <c r="K315" s="0" t="n">
        <v>594.178</v>
      </c>
      <c r="L315" s="0" t="n">
        <v>8315.21333333333</v>
      </c>
      <c r="M315" s="0" t="n">
        <v>946</v>
      </c>
    </row>
    <row r="316" customFormat="false" ht="14.65" hidden="false" customHeight="false" outlineLevel="0" collapsed="false">
      <c r="A316" s="0" t="n">
        <f aca="false">A315+0.02</f>
        <v>29.7799999999999</v>
      </c>
      <c r="B316" s="0" t="n">
        <v>52.1225</v>
      </c>
      <c r="C316" s="0" t="n">
        <v>24.5887</v>
      </c>
      <c r="D316" s="0" t="n">
        <v>170.987</v>
      </c>
      <c r="E316" s="0" t="n">
        <v>14.4859</v>
      </c>
      <c r="F316" s="0" t="n">
        <v>4.8505</v>
      </c>
      <c r="H316" s="0" t="n">
        <f aca="false">H315+0.02</f>
        <v>8.27999999999991</v>
      </c>
      <c r="I316" s="0" t="n">
        <v>1270</v>
      </c>
      <c r="J316" s="0" t="n">
        <v>6630</v>
      </c>
      <c r="K316" s="0" t="n">
        <v>691.457</v>
      </c>
      <c r="L316" s="0" t="n">
        <v>8548.29333333333</v>
      </c>
      <c r="M316" s="0" t="n">
        <v>936</v>
      </c>
    </row>
    <row r="317" customFormat="false" ht="14.65" hidden="false" customHeight="false" outlineLevel="0" collapsed="false">
      <c r="A317" s="0" t="n">
        <f aca="false">A316+0.02</f>
        <v>29.7999999999999</v>
      </c>
      <c r="B317" s="0" t="n">
        <v>51.6385</v>
      </c>
      <c r="C317" s="0" t="n">
        <v>24.3608</v>
      </c>
      <c r="D317" s="0" t="n">
        <v>168.921</v>
      </c>
      <c r="E317" s="0" t="n">
        <v>14.3899</v>
      </c>
      <c r="F317" s="0" t="n">
        <v>4.79801</v>
      </c>
      <c r="H317" s="0" t="n">
        <f aca="false">H316+0.02</f>
        <v>8.29999999999991</v>
      </c>
      <c r="I317" s="0" t="n">
        <v>1197</v>
      </c>
      <c r="J317" s="0" t="n">
        <v>6884</v>
      </c>
      <c r="K317" s="0" t="n">
        <v>798.110666666667</v>
      </c>
      <c r="L317" s="0" t="n">
        <v>8768.87</v>
      </c>
      <c r="M317" s="0" t="n">
        <v>1002</v>
      </c>
    </row>
    <row r="318" customFormat="false" ht="14.65" hidden="false" customHeight="false" outlineLevel="0" collapsed="false">
      <c r="A318" s="0" t="n">
        <f aca="false">A317+0.02</f>
        <v>29.8199999999999</v>
      </c>
      <c r="B318" s="0" t="n">
        <v>51.163</v>
      </c>
      <c r="C318" s="0" t="n">
        <v>24.1356</v>
      </c>
      <c r="D318" s="0" t="n">
        <v>166.907</v>
      </c>
      <c r="E318" s="0" t="n">
        <v>14.2812</v>
      </c>
      <c r="F318" s="0" t="n">
        <v>4.75725</v>
      </c>
      <c r="H318" s="0" t="n">
        <f aca="false">H317+0.02</f>
        <v>8.31999999999991</v>
      </c>
      <c r="I318" s="0" t="n">
        <v>1240</v>
      </c>
      <c r="J318" s="0" t="n">
        <v>7145</v>
      </c>
      <c r="K318" s="0" t="n">
        <v>848.008333333333</v>
      </c>
      <c r="L318" s="0" t="n">
        <v>8975.23333333333</v>
      </c>
      <c r="M318" s="0" t="n">
        <v>1009</v>
      </c>
    </row>
    <row r="319" customFormat="false" ht="14.65" hidden="false" customHeight="false" outlineLevel="0" collapsed="false">
      <c r="A319" s="0" t="n">
        <f aca="false">A318+0.02</f>
        <v>29.8399999999999</v>
      </c>
      <c r="B319" s="0" t="n">
        <v>50.6967</v>
      </c>
      <c r="C319" s="0" t="n">
        <v>23.9153</v>
      </c>
      <c r="D319" s="0" t="n">
        <v>164.943</v>
      </c>
      <c r="E319" s="0" t="n">
        <v>14.1625</v>
      </c>
      <c r="F319" s="0" t="n">
        <v>4.71867</v>
      </c>
      <c r="H319" s="0" t="n">
        <f aca="false">H318+0.02</f>
        <v>8.33999999999991</v>
      </c>
      <c r="I319" s="0" t="n">
        <v>1254</v>
      </c>
      <c r="J319" s="0" t="n">
        <v>7748</v>
      </c>
      <c r="K319" s="0" t="n">
        <v>825.647333333333</v>
      </c>
      <c r="L319" s="0" t="n">
        <v>9165.75666666667</v>
      </c>
      <c r="M319" s="0" t="n">
        <v>1015</v>
      </c>
    </row>
    <row r="320" customFormat="false" ht="14.65" hidden="false" customHeight="false" outlineLevel="0" collapsed="false">
      <c r="A320" s="0" t="n">
        <f aca="false">A319+0.02</f>
        <v>29.8599999999999</v>
      </c>
      <c r="B320" s="0" t="n">
        <v>50.2404</v>
      </c>
      <c r="C320" s="0" t="n">
        <v>23.7015</v>
      </c>
      <c r="D320" s="0" t="n">
        <v>163.028</v>
      </c>
      <c r="E320" s="0" t="n">
        <v>14.0419</v>
      </c>
      <c r="F320" s="0" t="n">
        <v>4.66771</v>
      </c>
      <c r="H320" s="0" t="n">
        <f aca="false">H319+0.02</f>
        <v>8.35999999999991</v>
      </c>
      <c r="I320" s="0" t="n">
        <v>1157</v>
      </c>
      <c r="J320" s="0" t="n">
        <v>8364</v>
      </c>
      <c r="K320" s="0" t="n">
        <v>770.394666666667</v>
      </c>
      <c r="L320" s="0" t="n">
        <v>9338.91333333333</v>
      </c>
      <c r="M320" s="0" t="n">
        <v>1024</v>
      </c>
    </row>
    <row r="321" customFormat="false" ht="14.65" hidden="false" customHeight="false" outlineLevel="0" collapsed="false">
      <c r="A321" s="0" t="n">
        <f aca="false">A320+0.02</f>
        <v>29.8799999999999</v>
      </c>
      <c r="B321" s="0" t="n">
        <v>49.7946</v>
      </c>
      <c r="C321" s="0" t="n">
        <v>23.493</v>
      </c>
      <c r="D321" s="0" t="n">
        <v>161.161</v>
      </c>
      <c r="E321" s="0" t="n">
        <v>13.9267</v>
      </c>
      <c r="F321" s="0" t="n">
        <v>4.64109</v>
      </c>
      <c r="H321" s="0" t="n">
        <f aca="false">H320+0.02</f>
        <v>8.37999999999991</v>
      </c>
      <c r="I321" s="0" t="n">
        <v>1188</v>
      </c>
      <c r="J321" s="0" t="n">
        <v>8868</v>
      </c>
      <c r="K321" s="0" t="n">
        <v>725.832</v>
      </c>
      <c r="L321" s="0" t="n">
        <v>9493.26333333333</v>
      </c>
      <c r="M321" s="0" t="n">
        <v>1130</v>
      </c>
    </row>
    <row r="322" customFormat="false" ht="14.65" hidden="false" customHeight="false" outlineLevel="0" collapsed="false">
      <c r="A322" s="0" t="n">
        <f aca="false">A321+0.02</f>
        <v>29.8999999999999</v>
      </c>
      <c r="B322" s="0" t="n">
        <v>49.3595</v>
      </c>
      <c r="C322" s="0" t="n">
        <v>23.2876</v>
      </c>
      <c r="D322" s="0" t="n">
        <v>159.341</v>
      </c>
      <c r="E322" s="0" t="n">
        <v>13.8198</v>
      </c>
      <c r="F322" s="0" t="n">
        <v>4.58487</v>
      </c>
      <c r="H322" s="0" t="n">
        <f aca="false">H321+0.02</f>
        <v>8.39999999999991</v>
      </c>
      <c r="I322" s="0" t="n">
        <v>1214</v>
      </c>
      <c r="J322" s="0" t="n">
        <v>9314</v>
      </c>
      <c r="K322" s="0" t="n">
        <v>710.134666666667</v>
      </c>
      <c r="L322" s="0" t="n">
        <v>9627.51666666667</v>
      </c>
      <c r="M322" s="0" t="n">
        <v>1162</v>
      </c>
    </row>
    <row r="323" customFormat="false" ht="14.65" hidden="false" customHeight="false" outlineLevel="0" collapsed="false">
      <c r="A323" s="0" t="n">
        <f aca="false">A322+0.02</f>
        <v>29.9199999999999</v>
      </c>
      <c r="B323" s="0" t="n">
        <v>48.9344</v>
      </c>
      <c r="C323" s="0" t="n">
        <v>23.0842</v>
      </c>
      <c r="D323" s="0" t="n">
        <v>157.566</v>
      </c>
      <c r="E323" s="0" t="n">
        <v>13.7209</v>
      </c>
      <c r="F323" s="0" t="n">
        <v>4.56288</v>
      </c>
      <c r="H323" s="0" t="n">
        <f aca="false">H322+0.02</f>
        <v>8.41999999999991</v>
      </c>
      <c r="I323" s="0" t="n">
        <v>1277</v>
      </c>
      <c r="J323" s="0" t="n">
        <v>9893</v>
      </c>
      <c r="K323" s="0" t="n">
        <v>739.910333333333</v>
      </c>
      <c r="L323" s="0" t="n">
        <v>9740.50333333333</v>
      </c>
      <c r="M323" s="0" t="n">
        <v>1124</v>
      </c>
    </row>
    <row r="324" customFormat="false" ht="14.65" hidden="false" customHeight="false" outlineLevel="0" collapsed="false">
      <c r="A324" s="0" t="n">
        <f aca="false">A323+0.02</f>
        <v>29.9399999999999</v>
      </c>
      <c r="B324" s="0" t="n">
        <v>48.5181</v>
      </c>
      <c r="C324" s="0" t="n">
        <v>22.8844</v>
      </c>
      <c r="D324" s="0" t="n">
        <v>155.836</v>
      </c>
      <c r="E324" s="0" t="n">
        <v>13.629</v>
      </c>
      <c r="F324" s="0" t="n">
        <v>4.51079</v>
      </c>
      <c r="H324" s="0" t="n">
        <f aca="false">H323+0.02</f>
        <v>8.43999999999991</v>
      </c>
      <c r="I324" s="0" t="n">
        <v>1286</v>
      </c>
      <c r="J324" s="0" t="n">
        <v>10779</v>
      </c>
      <c r="K324" s="0" t="n">
        <v>846.555666666667</v>
      </c>
      <c r="L324" s="0" t="n">
        <v>9831.22333333333</v>
      </c>
      <c r="M324" s="0" t="n">
        <v>1236</v>
      </c>
    </row>
    <row r="325" customFormat="false" ht="14.65" hidden="false" customHeight="false" outlineLevel="0" collapsed="false">
      <c r="A325" s="0" t="n">
        <f aca="false">A324+0.02</f>
        <v>29.9599999999999</v>
      </c>
      <c r="B325" s="0" t="n">
        <v>48.1091</v>
      </c>
      <c r="C325" s="0" t="n">
        <v>22.6899</v>
      </c>
      <c r="D325" s="0" t="n">
        <v>154.149</v>
      </c>
      <c r="E325" s="0" t="n">
        <v>13.5435</v>
      </c>
      <c r="F325" s="0" t="n">
        <v>4.4834</v>
      </c>
      <c r="H325" s="0" t="n">
        <f aca="false">H324+0.02</f>
        <v>8.45999999999991</v>
      </c>
      <c r="I325" s="0" t="n">
        <v>1232</v>
      </c>
      <c r="J325" s="0" t="n">
        <v>11290</v>
      </c>
      <c r="K325" s="0" t="n">
        <v>1029.664</v>
      </c>
      <c r="L325" s="0" t="n">
        <v>9898.80333333334</v>
      </c>
      <c r="M325" s="0" t="n">
        <v>1253</v>
      </c>
    </row>
    <row r="326" customFormat="false" ht="14.65" hidden="false" customHeight="false" outlineLevel="0" collapsed="false">
      <c r="A326" s="0" t="n">
        <f aca="false">A325+0.02</f>
        <v>29.9799999999999</v>
      </c>
      <c r="B326" s="0" t="n">
        <v>47.7065</v>
      </c>
      <c r="C326" s="0" t="n">
        <v>22.5001</v>
      </c>
      <c r="D326" s="0" t="n">
        <v>152.504</v>
      </c>
      <c r="E326" s="0" t="n">
        <v>13.4632</v>
      </c>
      <c r="F326" s="0" t="n">
        <v>4.44828</v>
      </c>
      <c r="H326" s="0" t="n">
        <f aca="false">H325+0.02</f>
        <v>8.47999999999991</v>
      </c>
      <c r="I326" s="0" t="n">
        <v>1256</v>
      </c>
      <c r="J326" s="0" t="n">
        <v>12168</v>
      </c>
      <c r="K326" s="0" t="n">
        <v>1207.42333333333</v>
      </c>
      <c r="L326" s="0" t="n">
        <v>9942.57333333333</v>
      </c>
      <c r="M326" s="0" t="n">
        <v>1370</v>
      </c>
    </row>
    <row r="327" customFormat="false" ht="14.65" hidden="false" customHeight="false" outlineLevel="0" collapsed="false">
      <c r="A327" s="0" t="n">
        <f aca="false">A326+0.02</f>
        <v>29.9999999999999</v>
      </c>
      <c r="B327" s="0" t="n">
        <v>47.3098</v>
      </c>
      <c r="C327" s="0" t="n">
        <v>22.313</v>
      </c>
      <c r="D327" s="0" t="n">
        <v>150.9</v>
      </c>
      <c r="E327" s="0" t="n">
        <v>13.3814</v>
      </c>
      <c r="F327" s="0" t="n">
        <v>4.40288</v>
      </c>
      <c r="H327" s="0" t="n">
        <f aca="false">H326+0.02</f>
        <v>8.49999999999991</v>
      </c>
      <c r="I327" s="0" t="n">
        <v>1202</v>
      </c>
      <c r="J327" s="0" t="n">
        <v>12875</v>
      </c>
      <c r="K327" s="0" t="n">
        <v>1275.32</v>
      </c>
      <c r="L327" s="0" t="n">
        <v>9962.01333333333</v>
      </c>
      <c r="M327" s="0" t="n">
        <v>1487</v>
      </c>
    </row>
    <row r="328" customFormat="false" ht="14.65" hidden="false" customHeight="false" outlineLevel="0" collapsed="false">
      <c r="A328" s="0" t="n">
        <f aca="false">A327+0.02</f>
        <v>30.0199999999999</v>
      </c>
      <c r="B328" s="0" t="n">
        <v>46.9193</v>
      </c>
      <c r="C328" s="0" t="n">
        <v>22.1275</v>
      </c>
      <c r="D328" s="0" t="n">
        <v>149.336</v>
      </c>
      <c r="E328" s="0" t="n">
        <v>13.285</v>
      </c>
      <c r="F328" s="0" t="n">
        <v>4.4398</v>
      </c>
      <c r="H328" s="0" t="n">
        <f aca="false">H327+0.02</f>
        <v>8.51999999999991</v>
      </c>
      <c r="I328" s="0" t="n">
        <v>1275</v>
      </c>
      <c r="J328" s="0" t="n">
        <v>13699</v>
      </c>
      <c r="K328" s="0" t="n">
        <v>1251.17666666667</v>
      </c>
      <c r="L328" s="0" t="n">
        <v>9956.80333333333</v>
      </c>
      <c r="M328" s="0" t="n">
        <v>1633</v>
      </c>
    </row>
    <row r="329" customFormat="false" ht="14.65" hidden="false" customHeight="false" outlineLevel="0" collapsed="false">
      <c r="A329" s="0" t="n">
        <f aca="false">A328+0.02</f>
        <v>30.0399999999999</v>
      </c>
      <c r="B329" s="0" t="n">
        <v>46.9193</v>
      </c>
      <c r="C329" s="0" t="n">
        <v>22.1275</v>
      </c>
      <c r="D329" s="0" t="n">
        <v>149.336</v>
      </c>
      <c r="E329" s="0" t="n">
        <v>13.1569</v>
      </c>
      <c r="F329" s="0" t="n">
        <v>4.34651</v>
      </c>
      <c r="H329" s="0" t="n">
        <f aca="false">H328+0.02</f>
        <v>8.53999999999991</v>
      </c>
      <c r="I329" s="0" t="n">
        <v>1263</v>
      </c>
      <c r="J329" s="0" t="n">
        <v>14452</v>
      </c>
      <c r="K329" s="0" t="n">
        <v>1316.88333333333</v>
      </c>
      <c r="L329" s="0" t="n">
        <v>9926.77666666667</v>
      </c>
      <c r="M329" s="0" t="n">
        <v>1652</v>
      </c>
    </row>
    <row r="330" customFormat="false" ht="14.65" hidden="false" customHeight="false" outlineLevel="0" collapsed="false">
      <c r="A330" s="0" t="n">
        <f aca="false">A329+0.02</f>
        <v>30.0599999999999</v>
      </c>
      <c r="B330" s="0" t="n">
        <v>46.9193</v>
      </c>
      <c r="C330" s="0" t="n">
        <v>22.1275</v>
      </c>
      <c r="D330" s="0" t="n">
        <v>149.336</v>
      </c>
      <c r="E330" s="0" t="n">
        <v>12.9845</v>
      </c>
      <c r="F330" s="0" t="n">
        <v>4.25624</v>
      </c>
      <c r="H330" s="0" t="n">
        <f aca="false">H329+0.02</f>
        <v>8.55999999999991</v>
      </c>
      <c r="I330" s="0" t="n">
        <v>1263</v>
      </c>
      <c r="J330" s="0" t="n">
        <v>15565</v>
      </c>
      <c r="K330" s="0" t="n">
        <v>1632.11</v>
      </c>
      <c r="L330" s="0" t="n">
        <v>9871.98333333333</v>
      </c>
      <c r="M330" s="0" t="n">
        <v>1892</v>
      </c>
    </row>
    <row r="331" customFormat="false" ht="14.65" hidden="false" customHeight="false" outlineLevel="0" collapsed="false">
      <c r="A331" s="0" t="n">
        <f aca="false">A330+0.02</f>
        <v>30.0799999999999</v>
      </c>
      <c r="B331" s="0" t="n">
        <v>46.9193</v>
      </c>
      <c r="C331" s="0" t="n">
        <v>22.1275</v>
      </c>
      <c r="D331" s="0" t="n">
        <v>149.336</v>
      </c>
      <c r="E331" s="0" t="n">
        <v>12.7702</v>
      </c>
      <c r="F331" s="0" t="n">
        <v>4.25906</v>
      </c>
      <c r="H331" s="0" t="n">
        <f aca="false">H330+0.02</f>
        <v>8.5799999999999</v>
      </c>
      <c r="I331" s="0" t="n">
        <v>1265</v>
      </c>
      <c r="J331" s="0" t="n">
        <v>16242</v>
      </c>
      <c r="K331" s="0" t="n">
        <v>2092.90666666667</v>
      </c>
      <c r="L331" s="0" t="n">
        <v>9792.64333333333</v>
      </c>
      <c r="M331" s="0" t="n">
        <v>2052</v>
      </c>
    </row>
    <row r="332" customFormat="false" ht="14.65" hidden="false" customHeight="false" outlineLevel="0" collapsed="false">
      <c r="A332" s="0" t="n">
        <f aca="false">A331+0.02</f>
        <v>30.0999999999999</v>
      </c>
      <c r="B332" s="0" t="n">
        <v>46.9193</v>
      </c>
      <c r="C332" s="0" t="n">
        <v>22.1275</v>
      </c>
      <c r="D332" s="0" t="n">
        <v>149.336</v>
      </c>
      <c r="E332" s="0" t="n">
        <v>12.5355</v>
      </c>
      <c r="F332" s="0" t="n">
        <v>4.21725</v>
      </c>
      <c r="H332" s="0" t="n">
        <f aca="false">H331+0.02</f>
        <v>8.5999999999999</v>
      </c>
      <c r="I332" s="0" t="n">
        <v>1243</v>
      </c>
      <c r="J332" s="0" t="n">
        <v>17219</v>
      </c>
      <c r="K332" s="0" t="n">
        <v>2371.1</v>
      </c>
      <c r="L332" s="0" t="n">
        <v>9689.13666666667</v>
      </c>
      <c r="M332" s="0" t="n">
        <v>2312</v>
      </c>
    </row>
    <row r="333" customFormat="false" ht="14.65" hidden="false" customHeight="false" outlineLevel="0" collapsed="false">
      <c r="H333" s="0" t="n">
        <f aca="false">H332+0.02</f>
        <v>8.6199999999999</v>
      </c>
      <c r="I333" s="0" t="n">
        <v>1260</v>
      </c>
      <c r="J333" s="0" t="n">
        <v>18228</v>
      </c>
      <c r="K333" s="0" t="n">
        <v>2297.17666666667</v>
      </c>
      <c r="L333" s="0" t="n">
        <v>9562.05666666667</v>
      </c>
      <c r="M333" s="0" t="n">
        <v>2675</v>
      </c>
    </row>
    <row r="334" customFormat="false" ht="14.65" hidden="false" customHeight="false" outlineLevel="0" collapsed="false">
      <c r="H334" s="0" t="n">
        <f aca="false">H333+0.02</f>
        <v>8.6399999999999</v>
      </c>
      <c r="I334" s="0" t="n">
        <v>1317</v>
      </c>
      <c r="J334" s="0" t="n">
        <v>19071</v>
      </c>
      <c r="K334" s="0" t="n">
        <v>2173.86</v>
      </c>
      <c r="L334" s="0" t="n">
        <v>9412.13333333333</v>
      </c>
      <c r="M334" s="0" t="n">
        <v>3178</v>
      </c>
    </row>
    <row r="335" customFormat="false" ht="14.65" hidden="false" customHeight="false" outlineLevel="0" collapsed="false">
      <c r="H335" s="0" t="n">
        <f aca="false">H334+0.02</f>
        <v>8.6599999999999</v>
      </c>
      <c r="I335" s="0" t="n">
        <v>1231</v>
      </c>
      <c r="J335" s="0" t="n">
        <v>19962</v>
      </c>
      <c r="K335" s="0" t="n">
        <v>2543.92666666667</v>
      </c>
      <c r="L335" s="0" t="n">
        <v>9240.27666666667</v>
      </c>
      <c r="M335" s="0" t="n">
        <v>3843</v>
      </c>
    </row>
    <row r="336" customFormat="false" ht="14.65" hidden="false" customHeight="false" outlineLevel="0" collapsed="false">
      <c r="H336" s="0" t="n">
        <f aca="false">H335+0.02</f>
        <v>8.6799999999999</v>
      </c>
      <c r="I336" s="0" t="n">
        <v>1301</v>
      </c>
      <c r="J336" s="0" t="n">
        <v>20597</v>
      </c>
      <c r="K336" s="0" t="n">
        <v>3527.78666666667</v>
      </c>
      <c r="L336" s="0" t="n">
        <v>9047.53333333333</v>
      </c>
      <c r="M336" s="0" t="n">
        <v>4885</v>
      </c>
    </row>
    <row r="337" customFormat="false" ht="14.65" hidden="false" customHeight="false" outlineLevel="0" collapsed="false">
      <c r="H337" s="0" t="n">
        <f aca="false">H336+0.02</f>
        <v>8.6999999999999</v>
      </c>
      <c r="I337" s="0" t="n">
        <v>1356</v>
      </c>
      <c r="J337" s="0" t="n">
        <v>21127</v>
      </c>
      <c r="K337" s="0" t="n">
        <v>4508.83666666667</v>
      </c>
      <c r="L337" s="0" t="n">
        <v>8835.1</v>
      </c>
      <c r="M337" s="0" t="n">
        <v>6525</v>
      </c>
    </row>
    <row r="338" customFormat="false" ht="14.65" hidden="false" customHeight="false" outlineLevel="0" collapsed="false">
      <c r="H338" s="0" t="n">
        <f aca="false">H337+0.02</f>
        <v>8.7199999999999</v>
      </c>
      <c r="I338" s="0" t="n">
        <v>1346</v>
      </c>
      <c r="J338" s="0" t="n">
        <v>22312</v>
      </c>
      <c r="K338" s="0" t="n">
        <v>4800.10666666667</v>
      </c>
      <c r="L338" s="0" t="n">
        <v>8604.29333333333</v>
      </c>
      <c r="M338" s="0" t="n">
        <v>9544</v>
      </c>
    </row>
    <row r="339" customFormat="false" ht="14.65" hidden="false" customHeight="false" outlineLevel="0" collapsed="false">
      <c r="H339" s="0" t="n">
        <f aca="false">H338+0.02</f>
        <v>8.7399999999999</v>
      </c>
      <c r="I339" s="0" t="n">
        <v>1348</v>
      </c>
      <c r="J339" s="0" t="n">
        <v>22376</v>
      </c>
      <c r="K339" s="0" t="n">
        <v>4878.14666666667</v>
      </c>
      <c r="L339" s="0" t="n">
        <v>8356.55333333333</v>
      </c>
      <c r="M339" s="0" t="n">
        <v>14868</v>
      </c>
    </row>
    <row r="340" customFormat="false" ht="14.65" hidden="false" customHeight="false" outlineLevel="0" collapsed="false">
      <c r="H340" s="0" t="n">
        <f aca="false">H339+0.02</f>
        <v>8.7599999999999</v>
      </c>
      <c r="I340" s="0" t="n">
        <v>1462</v>
      </c>
      <c r="J340" s="0" t="n">
        <v>22899</v>
      </c>
      <c r="K340" s="0" t="n">
        <v>6850.23666666667</v>
      </c>
      <c r="L340" s="0" t="n">
        <v>8093.41</v>
      </c>
      <c r="M340" s="0" t="n">
        <v>23079</v>
      </c>
    </row>
    <row r="341" customFormat="false" ht="14.65" hidden="false" customHeight="false" outlineLevel="0" collapsed="false">
      <c r="H341" s="0" t="n">
        <f aca="false">H340+0.02</f>
        <v>8.7799999999999</v>
      </c>
      <c r="I341" s="0" t="n">
        <v>1371</v>
      </c>
      <c r="J341" s="0" t="n">
        <v>22725</v>
      </c>
      <c r="K341" s="0" t="n">
        <v>13195.81</v>
      </c>
      <c r="L341" s="0" t="n">
        <v>7816.47666666667</v>
      </c>
      <c r="M341" s="0" t="n">
        <v>35803</v>
      </c>
    </row>
    <row r="342" customFormat="false" ht="14.65" hidden="false" customHeight="false" outlineLevel="0" collapsed="false">
      <c r="H342" s="0" t="n">
        <f aca="false">H341+0.02</f>
        <v>8.7999999999999</v>
      </c>
      <c r="I342" s="0" t="n">
        <v>1588</v>
      </c>
      <c r="J342" s="0" t="n">
        <v>23006</v>
      </c>
      <c r="K342" s="0" t="n">
        <v>24423.9</v>
      </c>
      <c r="L342" s="0" t="n">
        <v>7527.43666666667</v>
      </c>
      <c r="M342" s="0" t="n">
        <v>52877</v>
      </c>
    </row>
    <row r="343" customFormat="false" ht="14.65" hidden="false" customHeight="false" outlineLevel="0" collapsed="false">
      <c r="H343" s="0" t="n">
        <f aca="false">H342+0.02</f>
        <v>8.8199999999999</v>
      </c>
      <c r="I343" s="0" t="n">
        <v>1580</v>
      </c>
      <c r="J343" s="0" t="n">
        <v>22407</v>
      </c>
      <c r="K343" s="0" t="n">
        <v>37631.3666666667</v>
      </c>
      <c r="L343" s="0" t="n">
        <v>7228.02333333333</v>
      </c>
      <c r="M343" s="0" t="n">
        <v>69674</v>
      </c>
    </row>
    <row r="344" customFormat="false" ht="14.65" hidden="false" customHeight="false" outlineLevel="0" collapsed="false">
      <c r="H344" s="0" t="n">
        <f aca="false">H343+0.02</f>
        <v>8.8399999999999</v>
      </c>
      <c r="I344" s="0" t="n">
        <v>1535</v>
      </c>
      <c r="J344" s="0" t="n">
        <v>21601</v>
      </c>
      <c r="K344" s="0" t="n">
        <v>47546.1</v>
      </c>
      <c r="L344" s="0" t="n">
        <v>6920.01333333333</v>
      </c>
      <c r="M344" s="0" t="n">
        <v>81303</v>
      </c>
    </row>
    <row r="345" customFormat="false" ht="14.65" hidden="false" customHeight="false" outlineLevel="0" collapsed="false">
      <c r="H345" s="0" t="n">
        <f aca="false">H344+0.02</f>
        <v>8.8599999999999</v>
      </c>
      <c r="I345" s="0" t="n">
        <v>1658</v>
      </c>
      <c r="J345" s="0" t="n">
        <v>20978</v>
      </c>
      <c r="K345" s="0" t="n">
        <v>49630.6</v>
      </c>
      <c r="L345" s="0" t="n">
        <v>6605.17666666667</v>
      </c>
      <c r="M345" s="0" t="n">
        <v>85864</v>
      </c>
    </row>
    <row r="346" customFormat="false" ht="14.65" hidden="false" customHeight="false" outlineLevel="0" collapsed="false">
      <c r="H346" s="0" t="n">
        <f aca="false">H345+0.02</f>
        <v>8.8799999999999</v>
      </c>
      <c r="I346" s="0" t="n">
        <v>1677</v>
      </c>
      <c r="J346" s="0" t="n">
        <v>20309</v>
      </c>
      <c r="K346" s="0" t="n">
        <v>42974.0333333333</v>
      </c>
      <c r="L346" s="0" t="n">
        <v>6285.31333333333</v>
      </c>
      <c r="M346" s="0" t="n">
        <v>79845</v>
      </c>
    </row>
    <row r="347" customFormat="false" ht="14.65" hidden="false" customHeight="false" outlineLevel="0" collapsed="false">
      <c r="H347" s="0" t="n">
        <f aca="false">H346+0.02</f>
        <v>8.8999999999999</v>
      </c>
      <c r="I347" s="0" t="n">
        <v>1615</v>
      </c>
      <c r="J347" s="0" t="n">
        <v>19331</v>
      </c>
      <c r="K347" s="0" t="n">
        <v>30759.4666666667</v>
      </c>
      <c r="L347" s="0" t="n">
        <v>5960.73666666667</v>
      </c>
      <c r="M347" s="0" t="n">
        <v>63834</v>
      </c>
    </row>
    <row r="348" customFormat="false" ht="14.65" hidden="false" customHeight="false" outlineLevel="0" collapsed="false">
      <c r="H348" s="0" t="n">
        <f aca="false">H347+0.02</f>
        <v>8.9199999999999</v>
      </c>
      <c r="I348" s="0" t="n">
        <v>1540</v>
      </c>
      <c r="J348" s="0" t="n">
        <v>18108</v>
      </c>
      <c r="K348" s="0" t="n">
        <v>18053.3333333333</v>
      </c>
      <c r="L348" s="0" t="n">
        <v>5623.56666666667</v>
      </c>
      <c r="M348" s="0" t="n">
        <v>43672</v>
      </c>
    </row>
    <row r="349" customFormat="false" ht="14.65" hidden="false" customHeight="false" outlineLevel="0" collapsed="false">
      <c r="H349" s="0" t="n">
        <f aca="false">H348+0.02</f>
        <v>8.9399999999999</v>
      </c>
      <c r="I349" s="0" t="n">
        <v>1373</v>
      </c>
      <c r="J349" s="0" t="n">
        <v>16722</v>
      </c>
      <c r="K349" s="0" t="n">
        <v>8845.02</v>
      </c>
      <c r="L349" s="0" t="n">
        <v>5288.07666666667</v>
      </c>
      <c r="M349" s="0" t="n">
        <v>25597</v>
      </c>
    </row>
    <row r="350" customFormat="false" ht="14.65" hidden="false" customHeight="false" outlineLevel="0" collapsed="false">
      <c r="H350" s="0" t="n">
        <f aca="false">H349+0.02</f>
        <v>8.9599999999999</v>
      </c>
      <c r="I350" s="0" t="n">
        <v>1353</v>
      </c>
      <c r="J350" s="0" t="n">
        <v>15514</v>
      </c>
      <c r="K350" s="0" t="n">
        <v>4148.17666666667</v>
      </c>
      <c r="L350" s="0" t="n">
        <v>4955.89</v>
      </c>
      <c r="M350" s="0" t="n">
        <v>13518</v>
      </c>
    </row>
    <row r="351" customFormat="false" ht="14.65" hidden="false" customHeight="false" outlineLevel="0" collapsed="false">
      <c r="H351" s="0" t="n">
        <f aca="false">H350+0.02</f>
        <v>8.9799999999999</v>
      </c>
      <c r="I351" s="0" t="n">
        <v>1263</v>
      </c>
      <c r="J351" s="0" t="n">
        <v>14237</v>
      </c>
      <c r="K351" s="0" t="n">
        <v>2605.65</v>
      </c>
      <c r="L351" s="0" t="n">
        <v>4628.53666666667</v>
      </c>
      <c r="M351" s="0" t="n">
        <v>6608</v>
      </c>
    </row>
    <row r="352" customFormat="false" ht="14.65" hidden="false" customHeight="false" outlineLevel="0" collapsed="false">
      <c r="H352" s="0" t="n">
        <f aca="false">H351+0.02</f>
        <v>8.9999999999999</v>
      </c>
      <c r="I352" s="0" t="n">
        <v>1249</v>
      </c>
      <c r="J352" s="0" t="n">
        <v>13091</v>
      </c>
      <c r="K352" s="0" t="n">
        <v>2240.09333333333</v>
      </c>
      <c r="L352" s="0" t="n">
        <v>4307.44333333333</v>
      </c>
      <c r="M352" s="0" t="n">
        <v>3736</v>
      </c>
    </row>
    <row r="353" customFormat="false" ht="14.65" hidden="false" customHeight="false" outlineLevel="0" collapsed="false">
      <c r="H353" s="0" t="n">
        <f aca="false">H352+0.02</f>
        <v>9.0199999999999</v>
      </c>
      <c r="I353" s="0" t="n">
        <v>1192</v>
      </c>
      <c r="J353" s="0" t="n">
        <v>11837</v>
      </c>
      <c r="K353" s="0" t="n">
        <v>1858.44666666667</v>
      </c>
      <c r="L353" s="0" t="n">
        <v>3993.94</v>
      </c>
      <c r="M353" s="0" t="n">
        <v>2836</v>
      </c>
    </row>
    <row r="354" customFormat="false" ht="14.65" hidden="false" customHeight="false" outlineLevel="0" collapsed="false">
      <c r="H354" s="0" t="n">
        <f aca="false">H353+0.02</f>
        <v>9.03999999999989</v>
      </c>
      <c r="I354" s="0" t="n">
        <v>1187</v>
      </c>
      <c r="J354" s="0" t="n">
        <v>10514</v>
      </c>
      <c r="K354" s="0" t="n">
        <v>1297.07</v>
      </c>
      <c r="L354" s="0" t="n">
        <v>3689.25333333333</v>
      </c>
      <c r="M354" s="0" t="n">
        <v>2490</v>
      </c>
    </row>
    <row r="355" customFormat="false" ht="14.65" hidden="false" customHeight="false" outlineLevel="0" collapsed="false">
      <c r="H355" s="0" t="n">
        <f aca="false">H354+0.02</f>
        <v>9.05999999999989</v>
      </c>
      <c r="I355" s="0" t="n">
        <v>1215</v>
      </c>
      <c r="J355" s="0" t="n">
        <v>9481</v>
      </c>
      <c r="K355" s="0" t="n">
        <v>842.916</v>
      </c>
      <c r="L355" s="0" t="n">
        <v>3394.47</v>
      </c>
      <c r="M355" s="0" t="n">
        <v>2221</v>
      </c>
    </row>
    <row r="356" customFormat="false" ht="14.65" hidden="false" customHeight="false" outlineLevel="0" collapsed="false">
      <c r="H356" s="0" t="n">
        <f aca="false">H355+0.02</f>
        <v>9.07999999999989</v>
      </c>
      <c r="I356" s="0" t="n">
        <v>1130</v>
      </c>
      <c r="J356" s="0" t="n">
        <v>8376</v>
      </c>
      <c r="K356" s="0" t="n">
        <v>648.560666666667</v>
      </c>
      <c r="L356" s="0" t="n">
        <v>3110.55666666667</v>
      </c>
      <c r="M356" s="0" t="n">
        <v>1977</v>
      </c>
    </row>
    <row r="357" customFormat="false" ht="14.65" hidden="false" customHeight="false" outlineLevel="0" collapsed="false">
      <c r="H357" s="0" t="n">
        <f aca="false">H356+0.02</f>
        <v>9.09999999999989</v>
      </c>
      <c r="I357" s="0" t="n">
        <v>1195</v>
      </c>
      <c r="J357" s="0" t="n">
        <v>7332</v>
      </c>
      <c r="K357" s="0" t="n">
        <v>604.65</v>
      </c>
      <c r="L357" s="0" t="n">
        <v>2838.37</v>
      </c>
      <c r="M357" s="0" t="n">
        <v>1805</v>
      </c>
    </row>
    <row r="358" customFormat="false" ht="14.65" hidden="false" customHeight="false" outlineLevel="0" collapsed="false">
      <c r="H358" s="0" t="n">
        <f aca="false">H357+0.02</f>
        <v>9.11999999999989</v>
      </c>
      <c r="I358" s="0" t="n">
        <v>1198</v>
      </c>
      <c r="J358" s="0" t="n">
        <v>6602</v>
      </c>
      <c r="K358" s="0" t="n">
        <v>543.264666666667</v>
      </c>
      <c r="L358" s="0" t="n">
        <v>2578.62</v>
      </c>
      <c r="M358" s="0" t="n">
        <v>1547</v>
      </c>
    </row>
    <row r="359" customFormat="false" ht="14.65" hidden="false" customHeight="false" outlineLevel="0" collapsed="false">
      <c r="H359" s="0" t="n">
        <f aca="false">H358+0.02</f>
        <v>9.13999999999989</v>
      </c>
      <c r="I359" s="0" t="n">
        <v>1132</v>
      </c>
      <c r="J359" s="0" t="n">
        <v>5923</v>
      </c>
      <c r="K359" s="0" t="n">
        <v>416.854666666667</v>
      </c>
      <c r="L359" s="0" t="n">
        <v>2331.88</v>
      </c>
      <c r="M359" s="0" t="n">
        <v>1444</v>
      </c>
    </row>
    <row r="360" customFormat="false" ht="14.65" hidden="false" customHeight="false" outlineLevel="0" collapsed="false">
      <c r="H360" s="0" t="n">
        <f aca="false">H359+0.02</f>
        <v>9.15999999999989</v>
      </c>
      <c r="I360" s="0" t="n">
        <v>1170</v>
      </c>
      <c r="J360" s="0" t="n">
        <v>5204</v>
      </c>
      <c r="K360" s="0" t="n">
        <v>285.546666666667</v>
      </c>
      <c r="L360" s="0" t="n">
        <v>2098.62</v>
      </c>
      <c r="M360" s="0" t="n">
        <v>1169</v>
      </c>
    </row>
    <row r="361" customFormat="false" ht="14.65" hidden="false" customHeight="false" outlineLevel="0" collapsed="false">
      <c r="H361" s="0" t="n">
        <f aca="false">H360+0.02</f>
        <v>9.17999999999989</v>
      </c>
      <c r="I361" s="0" t="n">
        <v>1125</v>
      </c>
      <c r="J361" s="0" t="n">
        <v>4603</v>
      </c>
      <c r="K361" s="0" t="n">
        <v>206.367666666667</v>
      </c>
      <c r="L361" s="0" t="n">
        <v>1879.16</v>
      </c>
      <c r="M361" s="0" t="n">
        <v>983</v>
      </c>
    </row>
    <row r="362" customFormat="false" ht="14.65" hidden="false" customHeight="false" outlineLevel="0" collapsed="false">
      <c r="H362" s="0" t="n">
        <f aca="false">H361+0.02</f>
        <v>9.19999999999989</v>
      </c>
      <c r="I362" s="0" t="n">
        <v>1124</v>
      </c>
      <c r="J362" s="0" t="n">
        <v>4115</v>
      </c>
      <c r="K362" s="0" t="n">
        <v>175.064666666667</v>
      </c>
      <c r="L362" s="0" t="n">
        <v>1673.70666666667</v>
      </c>
      <c r="M362" s="0" t="n">
        <v>919</v>
      </c>
    </row>
    <row r="363" customFormat="false" ht="14.65" hidden="false" customHeight="false" outlineLevel="0" collapsed="false">
      <c r="H363" s="0" t="n">
        <f aca="false">H362+0.02</f>
        <v>9.21999999999989</v>
      </c>
      <c r="I363" s="0" t="n">
        <v>1140</v>
      </c>
      <c r="J363" s="0" t="n">
        <v>3632</v>
      </c>
      <c r="K363" s="0" t="n">
        <v>154.851666666667</v>
      </c>
      <c r="L363" s="0" t="n">
        <v>1482.34333333333</v>
      </c>
      <c r="M363" s="0" t="n">
        <v>850</v>
      </c>
    </row>
    <row r="364" customFormat="false" ht="14.65" hidden="false" customHeight="false" outlineLevel="0" collapsed="false">
      <c r="H364" s="0" t="n">
        <f aca="false">H363+0.02</f>
        <v>9.23999999999989</v>
      </c>
      <c r="I364" s="0" t="n">
        <v>1085</v>
      </c>
      <c r="J364" s="0" t="n">
        <v>3384</v>
      </c>
      <c r="K364" s="0" t="n">
        <v>124.908333333333</v>
      </c>
      <c r="L364" s="0" t="n">
        <v>1305.05</v>
      </c>
      <c r="M364" s="0" t="n">
        <v>771</v>
      </c>
    </row>
    <row r="365" customFormat="false" ht="14.65" hidden="false" customHeight="false" outlineLevel="0" collapsed="false">
      <c r="H365" s="0" t="n">
        <f aca="false">H364+0.02</f>
        <v>9.25999999999989</v>
      </c>
      <c r="I365" s="0" t="n">
        <v>1101</v>
      </c>
      <c r="J365" s="0" t="n">
        <v>2824</v>
      </c>
      <c r="K365" s="0" t="n">
        <v>91.2061333333333</v>
      </c>
      <c r="L365" s="0" t="n">
        <v>1141.69666666667</v>
      </c>
      <c r="M365" s="0" t="n">
        <v>793</v>
      </c>
    </row>
    <row r="366" customFormat="false" ht="14.65" hidden="false" customHeight="false" outlineLevel="0" collapsed="false">
      <c r="H366" s="0" t="n">
        <f aca="false">H365+0.02</f>
        <v>9.27999999999989</v>
      </c>
      <c r="I366" s="0" t="n">
        <v>1084</v>
      </c>
      <c r="J366" s="0" t="n">
        <v>2673</v>
      </c>
      <c r="K366" s="0" t="n">
        <v>66.2914</v>
      </c>
      <c r="L366" s="0" t="n">
        <v>992.047333333333</v>
      </c>
      <c r="M366" s="0" t="n">
        <v>776</v>
      </c>
    </row>
    <row r="367" customFormat="false" ht="14.65" hidden="false" customHeight="false" outlineLevel="0" collapsed="false">
      <c r="H367" s="0" t="n">
        <f aca="false">H366+0.02</f>
        <v>9.29999999999989</v>
      </c>
      <c r="I367" s="0" t="n">
        <v>1099</v>
      </c>
      <c r="J367" s="0" t="n">
        <v>2396</v>
      </c>
      <c r="K367" s="0" t="n">
        <v>53.1724333333333</v>
      </c>
      <c r="L367" s="0" t="n">
        <v>855.779666666667</v>
      </c>
      <c r="M367" s="0" t="n">
        <v>727</v>
      </c>
    </row>
    <row r="368" customFormat="false" ht="14.65" hidden="false" customHeight="false" outlineLevel="0" collapsed="false">
      <c r="H368" s="0" t="n">
        <f aca="false">H367+0.02</f>
        <v>9.31999999999989</v>
      </c>
      <c r="I368" s="0" t="n">
        <v>1086</v>
      </c>
      <c r="J368" s="0" t="n">
        <v>2133</v>
      </c>
      <c r="K368" s="0" t="n">
        <v>47.1561</v>
      </c>
      <c r="L368" s="0" t="n">
        <v>732.494333333333</v>
      </c>
      <c r="M368" s="0" t="n">
        <v>754</v>
      </c>
    </row>
    <row r="369" customFormat="false" ht="14.65" hidden="false" customHeight="false" outlineLevel="0" collapsed="false">
      <c r="H369" s="0" t="n">
        <f aca="false">H368+0.02</f>
        <v>9.33999999999989</v>
      </c>
      <c r="I369" s="0" t="n">
        <v>1138</v>
      </c>
      <c r="J369" s="0" t="n">
        <v>1985</v>
      </c>
      <c r="K369" s="0" t="n">
        <v>43.7211666666667</v>
      </c>
      <c r="L369" s="0" t="n">
        <v>621.717</v>
      </c>
      <c r="M369" s="0" t="n">
        <v>732</v>
      </c>
    </row>
    <row r="370" customFormat="false" ht="14.65" hidden="false" customHeight="false" outlineLevel="0" collapsed="false">
      <c r="H370" s="0" t="n">
        <f aca="false">H369+0.02</f>
        <v>9.35999999999989</v>
      </c>
      <c r="I370" s="0" t="n">
        <v>1195</v>
      </c>
      <c r="J370" s="0" t="n">
        <v>1718</v>
      </c>
      <c r="K370" s="0" t="n">
        <v>40.6798</v>
      </c>
      <c r="L370" s="0" t="n">
        <v>522.909333333333</v>
      </c>
      <c r="M370" s="0" t="n">
        <v>783</v>
      </c>
    </row>
    <row r="371" customFormat="false" ht="14.65" hidden="false" customHeight="false" outlineLevel="0" collapsed="false">
      <c r="H371" s="0" t="n">
        <f aca="false">H370+0.02</f>
        <v>9.37999999999989</v>
      </c>
      <c r="I371" s="0" t="n">
        <v>1127</v>
      </c>
      <c r="J371" s="0" t="n">
        <v>1519</v>
      </c>
      <c r="K371" s="0" t="n">
        <v>36.3707333333333</v>
      </c>
      <c r="L371" s="0" t="n">
        <v>435.479</v>
      </c>
      <c r="M371" s="0" t="n">
        <v>725</v>
      </c>
    </row>
    <row r="372" customFormat="false" ht="14.65" hidden="false" customHeight="false" outlineLevel="0" collapsed="false">
      <c r="H372" s="0" t="n">
        <f aca="false">H371+0.02</f>
        <v>9.39999999999989</v>
      </c>
      <c r="I372" s="0" t="n">
        <v>1199</v>
      </c>
      <c r="J372" s="0" t="n">
        <v>1468</v>
      </c>
      <c r="K372" s="0" t="n">
        <v>29.7634</v>
      </c>
      <c r="L372" s="0" t="n">
        <v>358.793333333333</v>
      </c>
      <c r="M372" s="0" t="n">
        <v>738</v>
      </c>
    </row>
    <row r="373" customFormat="false" ht="14.65" hidden="false" customHeight="false" outlineLevel="0" collapsed="false">
      <c r="H373" s="0" t="n">
        <f aca="false">H372+0.02</f>
        <v>9.41999999999989</v>
      </c>
      <c r="I373" s="0" t="n">
        <v>1115</v>
      </c>
      <c r="J373" s="0" t="n">
        <v>1296</v>
      </c>
      <c r="K373" s="0" t="n">
        <v>22.0761666666667</v>
      </c>
      <c r="L373" s="0" t="n">
        <v>292.182333333333</v>
      </c>
      <c r="M373" s="0" t="n">
        <v>735</v>
      </c>
    </row>
    <row r="374" customFormat="false" ht="14.65" hidden="false" customHeight="false" outlineLevel="0" collapsed="false">
      <c r="H374" s="0" t="n">
        <f aca="false">H373+0.02</f>
        <v>9.43999999999989</v>
      </c>
      <c r="I374" s="0" t="n">
        <v>1190</v>
      </c>
      <c r="J374" s="0" t="n">
        <v>1244</v>
      </c>
      <c r="K374" s="0" t="n">
        <v>16.0741666666667</v>
      </c>
      <c r="L374" s="0" t="n">
        <v>234.952333333333</v>
      </c>
      <c r="M374" s="0" t="n">
        <v>721</v>
      </c>
    </row>
    <row r="375" customFormat="false" ht="14.65" hidden="false" customHeight="false" outlineLevel="0" collapsed="false">
      <c r="H375" s="0" t="n">
        <f aca="false">H374+0.02</f>
        <v>9.45999999999989</v>
      </c>
      <c r="I375" s="0" t="n">
        <v>1142</v>
      </c>
      <c r="J375" s="0" t="n">
        <v>1099</v>
      </c>
      <c r="K375" s="0" t="n">
        <v>13.1887</v>
      </c>
      <c r="L375" s="0" t="n">
        <v>186.393</v>
      </c>
      <c r="M375" s="0" t="n">
        <v>684</v>
      </c>
    </row>
    <row r="376" customFormat="false" ht="14.65" hidden="false" customHeight="false" outlineLevel="0" collapsed="false">
      <c r="H376" s="0" t="n">
        <f aca="false">H375+0.02</f>
        <v>9.47999999999989</v>
      </c>
      <c r="I376" s="0" t="n">
        <v>1138</v>
      </c>
      <c r="J376" s="0" t="n">
        <v>1012</v>
      </c>
      <c r="K376" s="0" t="n">
        <v>12.2528666666667</v>
      </c>
      <c r="L376" s="0" t="n">
        <v>145.788666666667</v>
      </c>
      <c r="M376" s="0" t="n">
        <v>693</v>
      </c>
    </row>
    <row r="377" customFormat="false" ht="14.65" hidden="false" customHeight="false" outlineLevel="0" collapsed="false">
      <c r="H377" s="0" t="n">
        <f aca="false">H376+0.02</f>
        <v>9.49999999999989</v>
      </c>
      <c r="I377" s="0" t="n">
        <v>1126</v>
      </c>
      <c r="J377" s="0" t="n">
        <v>960</v>
      </c>
      <c r="K377" s="0" t="n">
        <v>11.3116</v>
      </c>
      <c r="L377" s="0" t="n">
        <v>112.421666666667</v>
      </c>
      <c r="M377" s="0" t="n">
        <v>688</v>
      </c>
    </row>
    <row r="378" customFormat="false" ht="14.65" hidden="false" customHeight="false" outlineLevel="0" collapsed="false">
      <c r="H378" s="0" t="n">
        <f aca="false">H377+0.02</f>
        <v>9.51999999999988</v>
      </c>
      <c r="I378" s="0" t="n">
        <v>1128</v>
      </c>
      <c r="J378" s="0" t="n">
        <v>863</v>
      </c>
      <c r="K378" s="0" t="n">
        <v>9.80015333333333</v>
      </c>
      <c r="L378" s="0" t="n">
        <v>85.5844</v>
      </c>
      <c r="M378" s="0" t="n">
        <v>695</v>
      </c>
    </row>
    <row r="379" customFormat="false" ht="14.65" hidden="false" customHeight="false" outlineLevel="0" collapsed="false">
      <c r="H379" s="0" t="n">
        <f aca="false">H378+0.02</f>
        <v>9.53999999999988</v>
      </c>
      <c r="I379" s="0" t="n">
        <v>1140</v>
      </c>
      <c r="J379" s="0" t="n">
        <v>845</v>
      </c>
      <c r="K379" s="0" t="n">
        <v>8.45376666666667</v>
      </c>
      <c r="L379" s="0" t="n">
        <v>64.5843666666667</v>
      </c>
      <c r="M379" s="0" t="n">
        <v>661</v>
      </c>
    </row>
    <row r="380" customFormat="false" ht="14.65" hidden="false" customHeight="false" outlineLevel="0" collapsed="false">
      <c r="H380" s="0" t="n">
        <f aca="false">H379+0.02</f>
        <v>9.55999999999988</v>
      </c>
      <c r="I380" s="0" t="n">
        <v>1077</v>
      </c>
      <c r="J380" s="0" t="n">
        <v>759</v>
      </c>
      <c r="K380" s="0" t="n">
        <v>7.76243333333333</v>
      </c>
      <c r="L380" s="0" t="n">
        <v>48.7497333333333</v>
      </c>
      <c r="M380" s="0" t="n">
        <v>663</v>
      </c>
    </row>
    <row r="381" customFormat="false" ht="14.65" hidden="false" customHeight="false" outlineLevel="0" collapsed="false">
      <c r="H381" s="0" t="n">
        <f aca="false">H380+0.02</f>
        <v>9.57999999999988</v>
      </c>
      <c r="I381" s="0" t="n">
        <v>1193</v>
      </c>
      <c r="J381" s="0" t="n">
        <v>744</v>
      </c>
      <c r="K381" s="0" t="n">
        <v>7.36054</v>
      </c>
      <c r="L381" s="0" t="n">
        <v>37.4357333333333</v>
      </c>
      <c r="M381" s="0" t="n">
        <v>693</v>
      </c>
    </row>
    <row r="382" customFormat="false" ht="14.65" hidden="false" customHeight="false" outlineLevel="0" collapsed="false">
      <c r="H382" s="0" t="n">
        <f aca="false">H381+0.02</f>
        <v>9.59999999999988</v>
      </c>
      <c r="I382" s="0" t="n">
        <v>1186</v>
      </c>
      <c r="J382" s="0" t="n">
        <v>651</v>
      </c>
      <c r="K382" s="0" t="n">
        <v>6.82517333333333</v>
      </c>
      <c r="L382" s="0" t="n">
        <v>30.0292666666667</v>
      </c>
      <c r="M382" s="0" t="n">
        <v>661</v>
      </c>
    </row>
    <row r="383" customFormat="false" ht="14.65" hidden="false" customHeight="false" outlineLevel="0" collapsed="false">
      <c r="H383" s="0" t="n">
        <f aca="false">H382+0.02</f>
        <v>9.61999999999988</v>
      </c>
      <c r="I383" s="0" t="n">
        <v>1131</v>
      </c>
      <c r="J383" s="0" t="n">
        <v>596</v>
      </c>
      <c r="K383" s="0" t="n">
        <v>6.33508666666667</v>
      </c>
      <c r="L383" s="0" t="n">
        <v>25.9525</v>
      </c>
      <c r="M383" s="0" t="n">
        <v>746</v>
      </c>
    </row>
    <row r="384" customFormat="false" ht="14.65" hidden="false" customHeight="false" outlineLevel="0" collapsed="false">
      <c r="H384" s="0" t="n">
        <f aca="false">H383+0.02</f>
        <v>9.63999999999988</v>
      </c>
      <c r="I384" s="0" t="n">
        <v>1208</v>
      </c>
      <c r="J384" s="0" t="n">
        <v>595</v>
      </c>
      <c r="K384" s="0" t="n">
        <v>6.25235333333333</v>
      </c>
      <c r="L384" s="0" t="n">
        <v>24.6663333333333</v>
      </c>
      <c r="M384" s="0" t="n">
        <v>649</v>
      </c>
    </row>
    <row r="385" customFormat="false" ht="14.65" hidden="false" customHeight="false" outlineLevel="0" collapsed="false">
      <c r="H385" s="0" t="n">
        <f aca="false">H384+0.02</f>
        <v>9.65999999999988</v>
      </c>
      <c r="I385" s="0" t="n">
        <v>1150</v>
      </c>
      <c r="J385" s="0" t="n">
        <v>520</v>
      </c>
      <c r="K385" s="0" t="n">
        <v>6.468</v>
      </c>
      <c r="L385" s="0" t="n">
        <v>25.6726333333333</v>
      </c>
      <c r="M385" s="0" t="n">
        <v>691</v>
      </c>
    </row>
    <row r="386" customFormat="false" ht="14.65" hidden="false" customHeight="false" outlineLevel="0" collapsed="false">
      <c r="H386" s="0" t="n">
        <f aca="false">H385+0.02</f>
        <v>9.67999999999988</v>
      </c>
      <c r="I386" s="0" t="n">
        <v>1069</v>
      </c>
      <c r="J386" s="0" t="n">
        <v>609</v>
      </c>
      <c r="K386" s="0" t="n">
        <v>6.55751333333333</v>
      </c>
      <c r="L386" s="0" t="n">
        <v>28.5163666666667</v>
      </c>
      <c r="M386" s="0" t="n">
        <v>663</v>
      </c>
    </row>
    <row r="387" customFormat="false" ht="14.65" hidden="false" customHeight="false" outlineLevel="0" collapsed="false">
      <c r="H387" s="0" t="n">
        <f aca="false">H386+0.02</f>
        <v>9.69999999999988</v>
      </c>
      <c r="I387" s="0" t="n">
        <v>1073</v>
      </c>
      <c r="J387" s="0" t="n">
        <v>554</v>
      </c>
      <c r="K387" s="0" t="n">
        <v>6.43293333333333</v>
      </c>
      <c r="L387" s="0" t="n">
        <v>32.7858</v>
      </c>
      <c r="M387" s="0" t="n">
        <v>653</v>
      </c>
    </row>
    <row r="388" customFormat="false" ht="14.65" hidden="false" customHeight="false" outlineLevel="0" collapsed="false">
      <c r="H388" s="0" t="n">
        <f aca="false">H387+0.02</f>
        <v>9.71999999999988</v>
      </c>
      <c r="I388" s="0" t="n">
        <v>1050</v>
      </c>
      <c r="J388" s="0" t="n">
        <v>527</v>
      </c>
      <c r="K388" s="0" t="n">
        <v>6.4627</v>
      </c>
      <c r="L388" s="0" t="n">
        <v>38.1136</v>
      </c>
      <c r="M388" s="0" t="n">
        <v>656</v>
      </c>
    </row>
    <row r="389" customFormat="false" ht="14.65" hidden="false" customHeight="false" outlineLevel="0" collapsed="false">
      <c r="H389" s="0" t="n">
        <f aca="false">H388+0.02</f>
        <v>9.73999999999988</v>
      </c>
      <c r="I389" s="0" t="n">
        <v>1075</v>
      </c>
      <c r="J389" s="0" t="n">
        <v>460</v>
      </c>
      <c r="K389" s="0" t="n">
        <v>6.89265666666667</v>
      </c>
      <c r="L389" s="0" t="n">
        <v>44.176</v>
      </c>
      <c r="M389" s="0" t="n">
        <v>631</v>
      </c>
    </row>
    <row r="390" customFormat="false" ht="14.65" hidden="false" customHeight="false" outlineLevel="0" collapsed="false">
      <c r="H390" s="0" t="n">
        <f aca="false">H389+0.02</f>
        <v>9.75999999999988</v>
      </c>
      <c r="I390" s="0" t="n">
        <v>1037</v>
      </c>
      <c r="J390" s="0" t="n">
        <v>402</v>
      </c>
      <c r="K390" s="0" t="n">
        <v>7.42517666666667</v>
      </c>
      <c r="L390" s="0" t="n">
        <v>50.6923</v>
      </c>
      <c r="M390" s="0" t="n">
        <v>629</v>
      </c>
    </row>
    <row r="391" customFormat="false" ht="14.65" hidden="false" customHeight="false" outlineLevel="0" collapsed="false">
      <c r="H391" s="0" t="n">
        <f aca="false">H390+0.02</f>
        <v>9.77999999999988</v>
      </c>
      <c r="I391" s="0" t="n">
        <v>1055</v>
      </c>
      <c r="J391" s="0" t="n">
        <v>442</v>
      </c>
      <c r="K391" s="0" t="n">
        <v>7.55564</v>
      </c>
      <c r="L391" s="0" t="n">
        <v>57.4231333333333</v>
      </c>
      <c r="M391" s="0" t="n">
        <v>670</v>
      </c>
    </row>
    <row r="392" customFormat="false" ht="14.65" hidden="false" customHeight="false" outlineLevel="0" collapsed="false">
      <c r="H392" s="0" t="n">
        <f aca="false">H391+0.02</f>
        <v>9.79999999999988</v>
      </c>
      <c r="I392" s="0" t="n">
        <v>1031</v>
      </c>
      <c r="J392" s="0" t="n">
        <v>380</v>
      </c>
      <c r="K392" s="0" t="n">
        <v>7.21445666666667</v>
      </c>
      <c r="L392" s="0" t="n">
        <v>64.1689</v>
      </c>
      <c r="M392" s="0" t="n">
        <v>656</v>
      </c>
    </row>
    <row r="393" customFormat="false" ht="14.65" hidden="false" customHeight="false" outlineLevel="0" collapsed="false">
      <c r="H393" s="0" t="n">
        <f aca="false">H392+0.02</f>
        <v>9.81999999999988</v>
      </c>
      <c r="I393" s="0" t="n">
        <v>1051</v>
      </c>
      <c r="J393" s="0" t="n">
        <v>368</v>
      </c>
      <c r="K393" s="0" t="n">
        <v>6.89225666666667</v>
      </c>
      <c r="L393" s="0" t="n">
        <v>70.7671666666667</v>
      </c>
      <c r="M393" s="0" t="n">
        <v>709</v>
      </c>
    </row>
    <row r="394" customFormat="false" ht="14.65" hidden="false" customHeight="false" outlineLevel="0" collapsed="false">
      <c r="H394" s="0" t="n">
        <f aca="false">H393+0.02</f>
        <v>9.83999999999988</v>
      </c>
      <c r="I394" s="0" t="n">
        <v>1057</v>
      </c>
      <c r="J394" s="0" t="n">
        <v>387</v>
      </c>
      <c r="K394" s="0" t="n">
        <v>7.12106</v>
      </c>
      <c r="L394" s="0" t="n">
        <v>77.0905333333333</v>
      </c>
      <c r="M394" s="0" t="n">
        <v>679</v>
      </c>
    </row>
    <row r="395" customFormat="false" ht="14.65" hidden="false" customHeight="false" outlineLevel="0" collapsed="false">
      <c r="H395" s="0" t="n">
        <f aca="false">H394+0.02</f>
        <v>9.85999999999988</v>
      </c>
      <c r="I395" s="0" t="n">
        <v>1041</v>
      </c>
      <c r="J395" s="0" t="n">
        <v>349</v>
      </c>
      <c r="K395" s="0" t="n">
        <v>7.94644333333333</v>
      </c>
      <c r="L395" s="0" t="n">
        <v>83.0435</v>
      </c>
      <c r="M395" s="0" t="n">
        <v>601</v>
      </c>
    </row>
    <row r="396" customFormat="false" ht="14.65" hidden="false" customHeight="false" outlineLevel="0" collapsed="false">
      <c r="H396" s="0" t="n">
        <f aca="false">H395+0.02</f>
        <v>9.87999999999988</v>
      </c>
      <c r="I396" s="0" t="n">
        <v>1082</v>
      </c>
      <c r="J396" s="0" t="n">
        <v>375</v>
      </c>
      <c r="K396" s="0" t="n">
        <v>8.94850333333333</v>
      </c>
      <c r="L396" s="0" t="n">
        <v>88.5594666666667</v>
      </c>
      <c r="M396" s="0" t="n">
        <v>699</v>
      </c>
    </row>
    <row r="397" customFormat="false" ht="14.65" hidden="false" customHeight="false" outlineLevel="0" collapsed="false">
      <c r="H397" s="0" t="n">
        <f aca="false">H396+0.02</f>
        <v>9.89999999999988</v>
      </c>
      <c r="I397" s="0" t="n">
        <v>1052</v>
      </c>
      <c r="J397" s="0" t="n">
        <v>347</v>
      </c>
      <c r="K397" s="0" t="n">
        <v>9.69474666666667</v>
      </c>
      <c r="L397" s="0" t="n">
        <v>93.5977333333333</v>
      </c>
      <c r="M397" s="0" t="n">
        <v>612</v>
      </c>
    </row>
    <row r="398" customFormat="false" ht="14.65" hidden="false" customHeight="false" outlineLevel="0" collapsed="false">
      <c r="H398" s="0" t="n">
        <f aca="false">H397+0.02</f>
        <v>9.91999999999988</v>
      </c>
      <c r="I398" s="0" t="n">
        <v>1055</v>
      </c>
      <c r="J398" s="0" t="n">
        <v>351</v>
      </c>
      <c r="K398" s="0" t="n">
        <v>10.09226</v>
      </c>
      <c r="L398" s="0" t="n">
        <v>98.14</v>
      </c>
      <c r="M398" s="0" t="n">
        <v>643</v>
      </c>
    </row>
    <row r="399" customFormat="false" ht="14.65" hidden="false" customHeight="false" outlineLevel="0" collapsed="false">
      <c r="H399" s="0" t="n">
        <f aca="false">H398+0.02</f>
        <v>9.93999999999988</v>
      </c>
      <c r="I399" s="0" t="n">
        <v>1058</v>
      </c>
      <c r="J399" s="0" t="n">
        <v>347</v>
      </c>
      <c r="K399" s="0" t="n">
        <v>10.3309666666667</v>
      </c>
      <c r="L399" s="0" t="n">
        <v>102.188</v>
      </c>
      <c r="M399" s="0" t="n">
        <v>666</v>
      </c>
    </row>
    <row r="400" customFormat="false" ht="14.65" hidden="false" customHeight="false" outlineLevel="0" collapsed="false">
      <c r="H400" s="0" t="n">
        <f aca="false">H399+0.02</f>
        <v>9.95999999999988</v>
      </c>
      <c r="I400" s="0" t="n">
        <v>1149</v>
      </c>
      <c r="J400" s="0" t="n">
        <v>337</v>
      </c>
      <c r="K400" s="0" t="n">
        <v>10.5944333333333</v>
      </c>
      <c r="L400" s="0" t="n">
        <v>105.758666666667</v>
      </c>
      <c r="M400" s="0" t="n">
        <v>644</v>
      </c>
    </row>
    <row r="401" customFormat="false" ht="14.65" hidden="false" customHeight="false" outlineLevel="0" collapsed="false">
      <c r="H401" s="0" t="n">
        <f aca="false">H400+0.02</f>
        <v>9.97999999999987</v>
      </c>
      <c r="I401" s="0" t="n">
        <v>1135</v>
      </c>
      <c r="J401" s="0" t="n">
        <v>319</v>
      </c>
      <c r="K401" s="0" t="n">
        <v>10.9028</v>
      </c>
      <c r="L401" s="0" t="n">
        <v>108.882333333333</v>
      </c>
      <c r="M401" s="0" t="n">
        <v>666</v>
      </c>
    </row>
    <row r="402" customFormat="false" ht="14.65" hidden="false" customHeight="false" outlineLevel="0" collapsed="false">
      <c r="H402" s="0" t="n">
        <f aca="false">H401+0.02</f>
        <v>9.99999999999987</v>
      </c>
      <c r="I402" s="0" t="n">
        <v>1102</v>
      </c>
      <c r="J402" s="0" t="n">
        <v>308</v>
      </c>
      <c r="K402" s="0" t="n">
        <v>11.2176666666667</v>
      </c>
      <c r="L402" s="0" t="n">
        <v>111.599666666667</v>
      </c>
      <c r="M402" s="0" t="n">
        <v>646</v>
      </c>
    </row>
    <row r="403" customFormat="false" ht="14.65" hidden="false" customHeight="false" outlineLevel="0" collapsed="false">
      <c r="H403" s="0" t="n">
        <f aca="false">H402+0.02</f>
        <v>10.0199999999999</v>
      </c>
      <c r="I403" s="0" t="n">
        <v>1034</v>
      </c>
      <c r="J403" s="0" t="n">
        <v>301</v>
      </c>
      <c r="K403" s="0" t="n">
        <v>11.5970666666667</v>
      </c>
      <c r="L403" s="0" t="n">
        <v>113.958666666667</v>
      </c>
      <c r="M403" s="0" t="n">
        <v>663</v>
      </c>
    </row>
    <row r="404" customFormat="false" ht="14.65" hidden="false" customHeight="false" outlineLevel="0" collapsed="false">
      <c r="H404" s="0" t="n">
        <f aca="false">H403+0.02</f>
        <v>10.0399999999999</v>
      </c>
      <c r="I404" s="0" t="n">
        <v>1038</v>
      </c>
      <c r="J404" s="0" t="n">
        <v>267</v>
      </c>
      <c r="K404" s="0" t="n">
        <v>12.1535666666667</v>
      </c>
      <c r="L404" s="0" t="n">
        <v>116.012</v>
      </c>
      <c r="M404" s="0" t="n">
        <v>643</v>
      </c>
    </row>
    <row r="405" customFormat="false" ht="14.65" hidden="false" customHeight="false" outlineLevel="0" collapsed="false">
      <c r="H405" s="0" t="n">
        <f aca="false">H404+0.02</f>
        <v>10.0599999999999</v>
      </c>
      <c r="I405" s="0" t="n">
        <v>1080</v>
      </c>
      <c r="J405" s="0" t="n">
        <v>270</v>
      </c>
      <c r="K405" s="0" t="n">
        <v>12.8565</v>
      </c>
      <c r="L405" s="0" t="n">
        <v>117.815</v>
      </c>
      <c r="M405" s="0" t="n">
        <v>653</v>
      </c>
    </row>
    <row r="406" customFormat="false" ht="14.65" hidden="false" customHeight="false" outlineLevel="0" collapsed="false">
      <c r="H406" s="0" t="n">
        <f aca="false">H405+0.02</f>
        <v>10.0799999999999</v>
      </c>
      <c r="I406" s="0" t="n">
        <v>1022</v>
      </c>
      <c r="J406" s="0" t="n">
        <v>327</v>
      </c>
      <c r="K406" s="0" t="n">
        <v>13.4737</v>
      </c>
      <c r="L406" s="0" t="n">
        <v>119.423</v>
      </c>
      <c r="M406" s="0" t="n">
        <v>659</v>
      </c>
    </row>
    <row r="407" customFormat="false" ht="14.65" hidden="false" customHeight="false" outlineLevel="0" collapsed="false">
      <c r="H407" s="0" t="n">
        <f aca="false">H406+0.02</f>
        <v>10.0999999999999</v>
      </c>
      <c r="I407" s="0" t="n">
        <v>1125</v>
      </c>
      <c r="J407" s="0" t="n">
        <v>287</v>
      </c>
      <c r="K407" s="0" t="n">
        <v>13.8079666666667</v>
      </c>
      <c r="L407" s="0" t="n">
        <v>120.889666666667</v>
      </c>
      <c r="M407" s="0" t="n">
        <v>654</v>
      </c>
    </row>
    <row r="408" customFormat="false" ht="14.65" hidden="false" customHeight="false" outlineLevel="0" collapsed="false">
      <c r="H408" s="0" t="n">
        <f aca="false">H407+0.02</f>
        <v>10.1199999999999</v>
      </c>
      <c r="I408" s="0" t="n">
        <v>952</v>
      </c>
      <c r="J408" s="0" t="n">
        <v>319</v>
      </c>
      <c r="K408" s="0" t="n">
        <v>13.9766333333333</v>
      </c>
      <c r="L408" s="0" t="n">
        <v>122.267</v>
      </c>
      <c r="M408" s="0" t="n">
        <v>633</v>
      </c>
    </row>
    <row r="409" customFormat="false" ht="14.65" hidden="false" customHeight="false" outlineLevel="0" collapsed="false">
      <c r="H409" s="0" t="n">
        <f aca="false">H408+0.02</f>
        <v>10.1399999999999</v>
      </c>
      <c r="I409" s="0" t="n">
        <v>1113</v>
      </c>
      <c r="J409" s="0" t="n">
        <v>277</v>
      </c>
      <c r="K409" s="0" t="n">
        <v>14.3387666666667</v>
      </c>
      <c r="L409" s="0" t="n">
        <v>123.600333333333</v>
      </c>
      <c r="M409" s="0" t="n">
        <v>633</v>
      </c>
    </row>
    <row r="410" customFormat="false" ht="14.65" hidden="false" customHeight="false" outlineLevel="0" collapsed="false">
      <c r="H410" s="0" t="n">
        <f aca="false">H409+0.02</f>
        <v>10.1599999999999</v>
      </c>
      <c r="I410" s="0" t="n">
        <v>1067</v>
      </c>
      <c r="J410" s="0" t="n">
        <v>264</v>
      </c>
      <c r="K410" s="0" t="n">
        <v>15.0689666666667</v>
      </c>
      <c r="L410" s="0" t="n">
        <v>124.932666666667</v>
      </c>
      <c r="M410" s="0" t="n">
        <v>649</v>
      </c>
    </row>
    <row r="411" customFormat="false" ht="14.65" hidden="false" customHeight="false" outlineLevel="0" collapsed="false">
      <c r="H411" s="0" t="n">
        <f aca="false">H410+0.02</f>
        <v>10.1799999999999</v>
      </c>
      <c r="I411" s="0" t="n">
        <v>1029</v>
      </c>
      <c r="J411" s="0" t="n">
        <v>277</v>
      </c>
      <c r="K411" s="0" t="n">
        <v>15.8633666666667</v>
      </c>
      <c r="L411" s="0" t="n">
        <v>126.298333333333</v>
      </c>
      <c r="M411" s="0" t="n">
        <v>618</v>
      </c>
    </row>
    <row r="412" customFormat="false" ht="14.65" hidden="false" customHeight="false" outlineLevel="0" collapsed="false">
      <c r="H412" s="0" t="n">
        <f aca="false">H411+0.02</f>
        <v>10.1999999999999</v>
      </c>
      <c r="I412" s="0" t="n">
        <v>1086</v>
      </c>
      <c r="J412" s="0" t="n">
        <v>295</v>
      </c>
      <c r="K412" s="0" t="n">
        <v>16.1934</v>
      </c>
      <c r="L412" s="0" t="n">
        <v>127.728</v>
      </c>
      <c r="M412" s="0" t="n">
        <v>608</v>
      </c>
    </row>
    <row r="413" customFormat="false" ht="14.65" hidden="false" customHeight="false" outlineLevel="0" collapsed="false">
      <c r="H413" s="0" t="n">
        <f aca="false">H412+0.02</f>
        <v>10.2199999999999</v>
      </c>
      <c r="I413" s="0" t="n">
        <v>1056</v>
      </c>
      <c r="J413" s="0" t="n">
        <v>284</v>
      </c>
      <c r="K413" s="0" t="n">
        <v>15.8848333333333</v>
      </c>
      <c r="L413" s="0" t="n">
        <v>129.242666666667</v>
      </c>
      <c r="M413" s="0" t="n">
        <v>631</v>
      </c>
    </row>
    <row r="414" customFormat="false" ht="14.65" hidden="false" customHeight="false" outlineLevel="0" collapsed="false">
      <c r="H414" s="0" t="n">
        <f aca="false">H413+0.02</f>
        <v>10.2399999999999</v>
      </c>
      <c r="I414" s="0" t="n">
        <v>1043</v>
      </c>
      <c r="J414" s="0" t="n">
        <v>280</v>
      </c>
      <c r="K414" s="0" t="n">
        <v>15.3641333333333</v>
      </c>
      <c r="L414" s="0" t="n">
        <v>130.859333333333</v>
      </c>
      <c r="M414" s="0" t="n">
        <v>636</v>
      </c>
    </row>
    <row r="415" customFormat="false" ht="14.65" hidden="false" customHeight="false" outlineLevel="0" collapsed="false">
      <c r="H415" s="0" t="n">
        <f aca="false">H414+0.02</f>
        <v>10.2599999999999</v>
      </c>
      <c r="I415" s="0" t="n">
        <v>1093</v>
      </c>
      <c r="J415" s="0" t="n">
        <v>278</v>
      </c>
      <c r="K415" s="0" t="n">
        <v>15.2597333333333</v>
      </c>
      <c r="L415" s="0" t="n">
        <v>132.587</v>
      </c>
      <c r="M415" s="0" t="n">
        <v>612</v>
      </c>
    </row>
    <row r="416" customFormat="false" ht="14.65" hidden="false" customHeight="false" outlineLevel="0" collapsed="false">
      <c r="H416" s="0" t="n">
        <f aca="false">H415+0.02</f>
        <v>10.2799999999999</v>
      </c>
      <c r="I416" s="0" t="n">
        <v>1049</v>
      </c>
      <c r="J416" s="0" t="n">
        <v>276</v>
      </c>
      <c r="K416" s="0" t="n">
        <v>15.7968333333333</v>
      </c>
      <c r="L416" s="0" t="n">
        <v>134.429</v>
      </c>
      <c r="M416" s="0" t="n">
        <v>628</v>
      </c>
    </row>
    <row r="417" customFormat="false" ht="14.65" hidden="false" customHeight="false" outlineLevel="0" collapsed="false">
      <c r="H417" s="0" t="n">
        <f aca="false">H416+0.02</f>
        <v>10.2999999999999</v>
      </c>
      <c r="I417" s="0" t="n">
        <v>995</v>
      </c>
      <c r="J417" s="0" t="n">
        <v>253</v>
      </c>
      <c r="K417" s="0" t="n">
        <v>16.6486333333333</v>
      </c>
      <c r="L417" s="0" t="n">
        <v>136.384</v>
      </c>
      <c r="M417" s="0" t="n">
        <v>634</v>
      </c>
    </row>
    <row r="418" customFormat="false" ht="14.65" hidden="false" customHeight="false" outlineLevel="0" collapsed="false">
      <c r="H418" s="0" t="n">
        <f aca="false">H417+0.02</f>
        <v>10.3199999999999</v>
      </c>
      <c r="I418" s="0" t="n">
        <v>1080</v>
      </c>
      <c r="J418" s="0" t="n">
        <v>313</v>
      </c>
      <c r="K418" s="0" t="n">
        <v>17.3504333333333</v>
      </c>
      <c r="L418" s="0" t="n">
        <v>138.444333333333</v>
      </c>
      <c r="M418" s="0" t="n">
        <v>658</v>
      </c>
    </row>
    <row r="419" customFormat="false" ht="14.65" hidden="false" customHeight="false" outlineLevel="0" collapsed="false">
      <c r="H419" s="0" t="n">
        <f aca="false">H418+0.02</f>
        <v>10.3399999999999</v>
      </c>
      <c r="I419" s="0" t="n">
        <v>1046</v>
      </c>
      <c r="J419" s="0" t="n">
        <v>267</v>
      </c>
      <c r="K419" s="0" t="n">
        <v>17.7459</v>
      </c>
      <c r="L419" s="0" t="n">
        <v>140.598666666667</v>
      </c>
      <c r="M419" s="0" t="n">
        <v>659</v>
      </c>
    </row>
    <row r="420" customFormat="false" ht="14.65" hidden="false" customHeight="false" outlineLevel="0" collapsed="false">
      <c r="H420" s="0" t="n">
        <f aca="false">H419+0.02</f>
        <v>10.3599999999999</v>
      </c>
      <c r="I420" s="0" t="n">
        <v>1103</v>
      </c>
      <c r="J420" s="0" t="n">
        <v>276</v>
      </c>
      <c r="K420" s="0" t="n">
        <v>17.9934</v>
      </c>
      <c r="L420" s="0" t="n">
        <v>142.831666666667</v>
      </c>
      <c r="M420" s="0" t="n">
        <v>738</v>
      </c>
    </row>
    <row r="421" customFormat="false" ht="14.65" hidden="false" customHeight="false" outlineLevel="0" collapsed="false">
      <c r="H421" s="0" t="n">
        <f aca="false">H420+0.02</f>
        <v>10.3799999999999</v>
      </c>
      <c r="I421" s="0" t="n">
        <v>1053</v>
      </c>
      <c r="J421" s="0" t="n">
        <v>253</v>
      </c>
      <c r="K421" s="0" t="n">
        <v>18.2534666666667</v>
      </c>
      <c r="L421" s="0" t="n">
        <v>145.127</v>
      </c>
      <c r="M421" s="0" t="n">
        <v>889</v>
      </c>
    </row>
    <row r="422" customFormat="false" ht="14.65" hidden="false" customHeight="false" outlineLevel="0" collapsed="false">
      <c r="H422" s="0" t="n">
        <f aca="false">H421+0.02</f>
        <v>10.3999999999999</v>
      </c>
      <c r="I422" s="0" t="n">
        <v>1057</v>
      </c>
      <c r="J422" s="0" t="n">
        <v>284</v>
      </c>
      <c r="K422" s="0" t="n">
        <v>18.5143666666667</v>
      </c>
      <c r="L422" s="0" t="n">
        <v>147.464</v>
      </c>
      <c r="M422" s="0" t="n">
        <v>917</v>
      </c>
    </row>
    <row r="423" customFormat="false" ht="14.65" hidden="false" customHeight="false" outlineLevel="0" collapsed="false">
      <c r="H423" s="0" t="n">
        <f aca="false">H422+0.02</f>
        <v>10.4199999999999</v>
      </c>
      <c r="I423" s="0" t="n">
        <v>1010</v>
      </c>
      <c r="J423" s="0" t="n">
        <v>283</v>
      </c>
      <c r="K423" s="0" t="n">
        <v>18.7179666666667</v>
      </c>
      <c r="L423" s="0" t="n">
        <v>149.823</v>
      </c>
      <c r="M423" s="0" t="n">
        <v>903</v>
      </c>
    </row>
    <row r="424" customFormat="false" ht="14.65" hidden="false" customHeight="false" outlineLevel="0" collapsed="false">
      <c r="H424" s="0" t="n">
        <f aca="false">H423+0.02</f>
        <v>10.4399999999999</v>
      </c>
      <c r="I424" s="0" t="n">
        <v>1157</v>
      </c>
      <c r="J424" s="0" t="n">
        <v>272</v>
      </c>
      <c r="K424" s="0" t="n">
        <v>18.9157666666667</v>
      </c>
      <c r="L424" s="0" t="n">
        <v>152.183333333333</v>
      </c>
      <c r="M424" s="0" t="n">
        <v>882</v>
      </c>
    </row>
    <row r="425" customFormat="false" ht="14.65" hidden="false" customHeight="false" outlineLevel="0" collapsed="false">
      <c r="H425" s="0" t="n">
        <f aca="false">H424+0.02</f>
        <v>10.4599999999999</v>
      </c>
      <c r="I425" s="0" t="n">
        <v>1053</v>
      </c>
      <c r="J425" s="0" t="n">
        <v>288</v>
      </c>
      <c r="K425" s="0" t="n">
        <v>19.1991</v>
      </c>
      <c r="L425" s="0" t="n">
        <v>154.524666666667</v>
      </c>
      <c r="M425" s="0" t="n">
        <v>850</v>
      </c>
    </row>
    <row r="426" customFormat="false" ht="14.65" hidden="false" customHeight="false" outlineLevel="0" collapsed="false">
      <c r="H426" s="0" t="n">
        <f aca="false">H425+0.02</f>
        <v>10.4799999999999</v>
      </c>
      <c r="I426" s="0" t="n">
        <v>1125</v>
      </c>
      <c r="J426" s="0" t="n">
        <v>269</v>
      </c>
      <c r="K426" s="0" t="n">
        <v>19.5269</v>
      </c>
      <c r="L426" s="0" t="n">
        <v>156.827333333333</v>
      </c>
      <c r="M426" s="0" t="n">
        <v>790</v>
      </c>
    </row>
    <row r="427" customFormat="false" ht="14.65" hidden="false" customHeight="false" outlineLevel="0" collapsed="false">
      <c r="H427" s="0" t="n">
        <f aca="false">H426+0.02</f>
        <v>10.4999999999999</v>
      </c>
      <c r="I427" s="0" t="n">
        <v>994</v>
      </c>
      <c r="J427" s="0" t="n">
        <v>328</v>
      </c>
      <c r="K427" s="0" t="n">
        <v>19.7386666666667</v>
      </c>
      <c r="L427" s="0" t="n">
        <v>159.074333333333</v>
      </c>
      <c r="M427" s="0" t="n">
        <v>722</v>
      </c>
    </row>
    <row r="428" customFormat="false" ht="14.65" hidden="false" customHeight="false" outlineLevel="0" collapsed="false">
      <c r="H428" s="0" t="n">
        <f aca="false">H427+0.02</f>
        <v>10.5199999999999</v>
      </c>
      <c r="I428" s="0" t="n">
        <v>1062</v>
      </c>
      <c r="J428" s="0" t="n">
        <v>270</v>
      </c>
      <c r="K428" s="0" t="n">
        <v>19.7694333333333</v>
      </c>
      <c r="L428" s="0" t="n">
        <v>161.25</v>
      </c>
      <c r="M428" s="0" t="n">
        <v>674</v>
      </c>
    </row>
    <row r="429" customFormat="false" ht="14.65" hidden="false" customHeight="false" outlineLevel="0" collapsed="false">
      <c r="H429" s="0" t="n">
        <f aca="false">H428+0.02</f>
        <v>10.5399999999999</v>
      </c>
      <c r="I429" s="0" t="n">
        <v>1110</v>
      </c>
      <c r="J429" s="0" t="n">
        <v>305</v>
      </c>
      <c r="K429" s="0" t="n">
        <v>19.7832333333333</v>
      </c>
      <c r="L429" s="0" t="n">
        <v>163.342333333333</v>
      </c>
      <c r="M429" s="0" t="n">
        <v>586</v>
      </c>
    </row>
    <row r="430" customFormat="false" ht="14.65" hidden="false" customHeight="false" outlineLevel="0" collapsed="false">
      <c r="H430" s="0" t="n">
        <f aca="false">H429+0.02</f>
        <v>10.5599999999999</v>
      </c>
      <c r="I430" s="0" t="n">
        <v>1057</v>
      </c>
      <c r="J430" s="0" t="n">
        <v>301</v>
      </c>
      <c r="K430" s="0" t="n">
        <v>20.0343</v>
      </c>
      <c r="L430" s="0" t="n">
        <v>165.340666666667</v>
      </c>
      <c r="M430" s="0" t="n">
        <v>567</v>
      </c>
    </row>
    <row r="431" customFormat="false" ht="14.65" hidden="false" customHeight="false" outlineLevel="0" collapsed="false">
      <c r="H431" s="0" t="n">
        <f aca="false">H430+0.02</f>
        <v>10.5799999999999</v>
      </c>
      <c r="I431" s="0" t="n">
        <v>1076</v>
      </c>
      <c r="J431" s="0" t="n">
        <v>287</v>
      </c>
      <c r="K431" s="0" t="n">
        <v>20.6065</v>
      </c>
      <c r="L431" s="0" t="n">
        <v>167.237333333333</v>
      </c>
      <c r="M431" s="0" t="n">
        <v>604</v>
      </c>
    </row>
    <row r="432" customFormat="false" ht="14.65" hidden="false" customHeight="false" outlineLevel="0" collapsed="false">
      <c r="H432" s="0" t="n">
        <f aca="false">H431+0.02</f>
        <v>10.5999999999999</v>
      </c>
      <c r="I432" s="0" t="n">
        <v>1081</v>
      </c>
      <c r="J432" s="0" t="n">
        <v>276</v>
      </c>
      <c r="K432" s="0" t="n">
        <v>21.3198333333333</v>
      </c>
      <c r="L432" s="0" t="n">
        <v>169.029333333333</v>
      </c>
      <c r="M432" s="0" t="n">
        <v>587</v>
      </c>
    </row>
    <row r="433" customFormat="false" ht="14.65" hidden="false" customHeight="false" outlineLevel="0" collapsed="false">
      <c r="H433" s="0" t="n">
        <f aca="false">H432+0.02</f>
        <v>10.6199999999999</v>
      </c>
      <c r="I433" s="0" t="n">
        <v>1130</v>
      </c>
      <c r="J433" s="0" t="n">
        <v>275</v>
      </c>
      <c r="K433" s="0" t="n">
        <v>21.8785333333333</v>
      </c>
      <c r="L433" s="0" t="n">
        <v>170.716</v>
      </c>
      <c r="M433" s="0" t="n">
        <v>590</v>
      </c>
    </row>
    <row r="434" customFormat="false" ht="14.65" hidden="false" customHeight="false" outlineLevel="0" collapsed="false">
      <c r="H434" s="0" t="n">
        <f aca="false">H433+0.02</f>
        <v>10.6399999999999</v>
      </c>
      <c r="I434" s="0" t="n">
        <v>1093</v>
      </c>
      <c r="J434" s="0" t="n">
        <v>290</v>
      </c>
      <c r="K434" s="0" t="n">
        <v>22.0809333333333</v>
      </c>
      <c r="L434" s="0" t="n">
        <v>172.298333333333</v>
      </c>
      <c r="M434" s="0" t="n">
        <v>567</v>
      </c>
    </row>
    <row r="435" customFormat="false" ht="14.65" hidden="false" customHeight="false" outlineLevel="0" collapsed="false">
      <c r="H435" s="0" t="n">
        <f aca="false">H434+0.02</f>
        <v>10.6599999999999</v>
      </c>
      <c r="I435" s="0" t="n">
        <v>1140</v>
      </c>
      <c r="J435" s="0" t="n">
        <v>308</v>
      </c>
      <c r="K435" s="0" t="n">
        <v>21.9153333333333</v>
      </c>
      <c r="L435" s="0" t="n">
        <v>173.782666666667</v>
      </c>
      <c r="M435" s="0" t="n">
        <v>542</v>
      </c>
    </row>
    <row r="436" customFormat="false" ht="14.65" hidden="false" customHeight="false" outlineLevel="0" collapsed="false">
      <c r="H436" s="0" t="n">
        <f aca="false">H435+0.02</f>
        <v>10.6799999999999</v>
      </c>
      <c r="I436" s="0" t="n">
        <v>1116</v>
      </c>
      <c r="J436" s="0" t="n">
        <v>301</v>
      </c>
      <c r="K436" s="0" t="n">
        <v>21.5368666666667</v>
      </c>
      <c r="L436" s="0" t="n">
        <v>175.174666666667</v>
      </c>
      <c r="M436" s="0" t="n">
        <v>545</v>
      </c>
    </row>
    <row r="437" customFormat="false" ht="14.65" hidden="false" customHeight="false" outlineLevel="0" collapsed="false">
      <c r="H437" s="0" t="n">
        <f aca="false">H436+0.02</f>
        <v>10.6999999999999</v>
      </c>
      <c r="I437" s="0" t="n">
        <v>1085</v>
      </c>
      <c r="J437" s="0" t="n">
        <v>281</v>
      </c>
      <c r="K437" s="0" t="n">
        <v>21.1986666666667</v>
      </c>
      <c r="L437" s="0" t="n">
        <v>176.484666666667</v>
      </c>
      <c r="M437" s="0" t="n">
        <v>554</v>
      </c>
    </row>
    <row r="438" customFormat="false" ht="14.65" hidden="false" customHeight="false" outlineLevel="0" collapsed="false">
      <c r="H438" s="0" t="n">
        <f aca="false">H437+0.02</f>
        <v>10.7199999999999</v>
      </c>
      <c r="I438" s="0" t="n">
        <v>1143</v>
      </c>
      <c r="J438" s="0" t="n">
        <v>299</v>
      </c>
      <c r="K438" s="0" t="n">
        <v>21.1521</v>
      </c>
      <c r="L438" s="0" t="n">
        <v>177.724</v>
      </c>
      <c r="M438" s="0" t="n">
        <v>566</v>
      </c>
    </row>
    <row r="439" customFormat="false" ht="14.65" hidden="false" customHeight="false" outlineLevel="0" collapsed="false">
      <c r="H439" s="0" t="n">
        <f aca="false">H438+0.02</f>
        <v>10.7399999999999</v>
      </c>
      <c r="I439" s="0" t="n">
        <v>1135</v>
      </c>
      <c r="J439" s="0" t="n">
        <v>313</v>
      </c>
      <c r="K439" s="0" t="n">
        <v>21.5089666666667</v>
      </c>
      <c r="L439" s="0" t="n">
        <v>178.904333333333</v>
      </c>
      <c r="M439" s="0" t="n">
        <v>584</v>
      </c>
    </row>
    <row r="440" customFormat="false" ht="14.65" hidden="false" customHeight="false" outlineLevel="0" collapsed="false">
      <c r="H440" s="0" t="n">
        <f aca="false">H439+0.02</f>
        <v>10.7599999999999</v>
      </c>
      <c r="I440" s="0" t="n">
        <v>1155</v>
      </c>
      <c r="J440" s="0" t="n">
        <v>292</v>
      </c>
      <c r="K440" s="0" t="n">
        <v>22.1447333333333</v>
      </c>
      <c r="L440" s="0" t="n">
        <v>180.039333333333</v>
      </c>
      <c r="M440" s="0" t="n">
        <v>602</v>
      </c>
    </row>
    <row r="441" customFormat="false" ht="14.65" hidden="false" customHeight="false" outlineLevel="0" collapsed="false">
      <c r="H441" s="0" t="n">
        <f aca="false">H440+0.02</f>
        <v>10.7799999999999</v>
      </c>
      <c r="I441" s="0" t="n">
        <v>1111</v>
      </c>
      <c r="J441" s="0" t="n">
        <v>307</v>
      </c>
      <c r="K441" s="0" t="n">
        <v>22.7615666666667</v>
      </c>
      <c r="L441" s="0" t="n">
        <v>181.143666666667</v>
      </c>
      <c r="M441" s="0" t="n">
        <v>583</v>
      </c>
    </row>
    <row r="442" customFormat="false" ht="14.65" hidden="false" customHeight="false" outlineLevel="0" collapsed="false">
      <c r="H442" s="0" t="n">
        <f aca="false">H441+0.02</f>
        <v>10.7999999999999</v>
      </c>
      <c r="I442" s="0" t="n">
        <v>1126</v>
      </c>
      <c r="J442" s="0" t="n">
        <v>300</v>
      </c>
      <c r="K442" s="0" t="n">
        <v>23.1021</v>
      </c>
      <c r="L442" s="0" t="n">
        <v>182.230333333333</v>
      </c>
      <c r="M442" s="0" t="n">
        <v>560</v>
      </c>
    </row>
    <row r="443" customFormat="false" ht="14.65" hidden="false" customHeight="false" outlineLevel="0" collapsed="false">
      <c r="H443" s="0" t="n">
        <f aca="false">H442+0.02</f>
        <v>10.8199999999999</v>
      </c>
      <c r="I443" s="0" t="n">
        <v>1150</v>
      </c>
      <c r="J443" s="0" t="n">
        <v>298</v>
      </c>
      <c r="K443" s="0" t="n">
        <v>23.1374333333333</v>
      </c>
      <c r="L443" s="0" t="n">
        <v>183.312666666667</v>
      </c>
      <c r="M443" s="0" t="n">
        <v>588</v>
      </c>
    </row>
    <row r="444" customFormat="false" ht="14.65" hidden="false" customHeight="false" outlineLevel="0" collapsed="false">
      <c r="H444" s="0" t="n">
        <f aca="false">H443+0.02</f>
        <v>10.8399999999999</v>
      </c>
      <c r="I444" s="0" t="n">
        <v>1192</v>
      </c>
      <c r="J444" s="0" t="n">
        <v>315</v>
      </c>
      <c r="K444" s="0" t="n">
        <v>23.0577</v>
      </c>
      <c r="L444" s="0" t="n">
        <v>184.403666666667</v>
      </c>
      <c r="M444" s="0" t="n">
        <v>515</v>
      </c>
    </row>
    <row r="445" customFormat="false" ht="14.65" hidden="false" customHeight="false" outlineLevel="0" collapsed="false">
      <c r="H445" s="0" t="n">
        <f aca="false">H444+0.02</f>
        <v>10.8599999999999</v>
      </c>
      <c r="I445" s="0" t="n">
        <v>1098</v>
      </c>
      <c r="J445" s="0" t="n">
        <v>267</v>
      </c>
      <c r="K445" s="0" t="n">
        <v>23.0858333333333</v>
      </c>
      <c r="L445" s="0" t="n">
        <v>185.514</v>
      </c>
      <c r="M445" s="0" t="n">
        <v>540</v>
      </c>
    </row>
    <row r="446" customFormat="false" ht="14.65" hidden="false" customHeight="false" outlineLevel="0" collapsed="false">
      <c r="H446" s="0" t="n">
        <f aca="false">H445+0.02</f>
        <v>10.8799999999999</v>
      </c>
      <c r="I446" s="0" t="n">
        <v>1205</v>
      </c>
      <c r="J446" s="0" t="n">
        <v>291</v>
      </c>
      <c r="K446" s="0" t="n">
        <v>23.2927666666667</v>
      </c>
      <c r="L446" s="0" t="n">
        <v>186.654666666667</v>
      </c>
      <c r="M446" s="0" t="n">
        <v>500</v>
      </c>
    </row>
    <row r="447" customFormat="false" ht="14.65" hidden="false" customHeight="false" outlineLevel="0" collapsed="false">
      <c r="H447" s="0" t="n">
        <f aca="false">H446+0.02</f>
        <v>10.8999999999999</v>
      </c>
      <c r="I447" s="0" t="n">
        <v>1165</v>
      </c>
      <c r="J447" s="0" t="n">
        <v>283</v>
      </c>
      <c r="K447" s="0" t="n">
        <v>23.5637</v>
      </c>
      <c r="L447" s="0" t="n">
        <v>187.831666666667</v>
      </c>
      <c r="M447" s="0" t="n">
        <v>570</v>
      </c>
    </row>
    <row r="448" customFormat="false" ht="14.65" hidden="false" customHeight="false" outlineLevel="0" collapsed="false">
      <c r="H448" s="0" t="n">
        <f aca="false">H447+0.02</f>
        <v>10.9199999999999</v>
      </c>
      <c r="I448" s="0" t="n">
        <v>1176</v>
      </c>
      <c r="J448" s="0" t="n">
        <v>324</v>
      </c>
      <c r="K448" s="0" t="n">
        <v>23.7116333333333</v>
      </c>
      <c r="L448" s="0" t="n">
        <v>189.051666666667</v>
      </c>
      <c r="M448" s="0" t="n">
        <v>571</v>
      </c>
    </row>
    <row r="449" customFormat="false" ht="14.65" hidden="false" customHeight="false" outlineLevel="0" collapsed="false">
      <c r="H449" s="0" t="n">
        <f aca="false">H448+0.02</f>
        <v>10.9399999999999</v>
      </c>
      <c r="I449" s="0" t="n">
        <v>1211</v>
      </c>
      <c r="J449" s="0" t="n">
        <v>333</v>
      </c>
      <c r="K449" s="0" t="n">
        <v>23.6274</v>
      </c>
      <c r="L449" s="0" t="n">
        <v>190.317333333333</v>
      </c>
      <c r="M449" s="0" t="n">
        <v>531</v>
      </c>
    </row>
    <row r="450" customFormat="false" ht="14.65" hidden="false" customHeight="false" outlineLevel="0" collapsed="false">
      <c r="H450" s="0" t="n">
        <f aca="false">H449+0.02</f>
        <v>10.9599999999999</v>
      </c>
      <c r="I450" s="0" t="n">
        <v>1152</v>
      </c>
      <c r="J450" s="0" t="n">
        <v>288</v>
      </c>
      <c r="K450" s="0" t="n">
        <v>23.3637</v>
      </c>
      <c r="L450" s="0" t="n">
        <v>191.630666666667</v>
      </c>
      <c r="M450" s="0" t="n">
        <v>522</v>
      </c>
    </row>
    <row r="451" customFormat="false" ht="14.65" hidden="false" customHeight="false" outlineLevel="0" collapsed="false">
      <c r="H451" s="0" t="n">
        <f aca="false">H450+0.02</f>
        <v>10.9799999999999</v>
      </c>
      <c r="I451" s="0" t="n">
        <v>1281</v>
      </c>
      <c r="J451" s="0" t="n">
        <v>310</v>
      </c>
      <c r="K451" s="0" t="n">
        <v>23.114</v>
      </c>
      <c r="L451" s="0" t="n">
        <v>192.99</v>
      </c>
      <c r="M451" s="0" t="n">
        <v>505</v>
      </c>
    </row>
    <row r="452" customFormat="false" ht="14.65" hidden="false" customHeight="false" outlineLevel="0" collapsed="false">
      <c r="H452" s="0" t="n">
        <f aca="false">H451+0.02</f>
        <v>10.9999999999999</v>
      </c>
      <c r="I452" s="0" t="n">
        <v>1214</v>
      </c>
      <c r="J452" s="0" t="n">
        <v>317</v>
      </c>
      <c r="K452" s="0" t="n">
        <v>23.1005333333333</v>
      </c>
      <c r="L452" s="0" t="n">
        <v>194.391666666667</v>
      </c>
      <c r="M452" s="0" t="n">
        <v>543</v>
      </c>
    </row>
    <row r="453" customFormat="false" ht="14.65" hidden="false" customHeight="false" outlineLevel="0" collapsed="false">
      <c r="H453" s="0" t="n">
        <f aca="false">H452+0.02</f>
        <v>11.0199999999999</v>
      </c>
      <c r="I453" s="0" t="n">
        <v>1249</v>
      </c>
      <c r="J453" s="0" t="n">
        <v>283</v>
      </c>
      <c r="K453" s="0" t="n">
        <v>23.4334333333333</v>
      </c>
      <c r="L453" s="0" t="n">
        <v>195.829666666667</v>
      </c>
      <c r="M453" s="0" t="n">
        <v>561</v>
      </c>
    </row>
    <row r="454" customFormat="false" ht="14.65" hidden="false" customHeight="false" outlineLevel="0" collapsed="false">
      <c r="H454" s="0" t="n">
        <f aca="false">H453+0.02</f>
        <v>11.0399999999999</v>
      </c>
      <c r="I454" s="0" t="n">
        <v>1204</v>
      </c>
      <c r="J454" s="0" t="n">
        <v>302</v>
      </c>
      <c r="K454" s="0" t="n">
        <v>24.0287666666667</v>
      </c>
      <c r="L454" s="0" t="n">
        <v>197.295333333333</v>
      </c>
      <c r="M454" s="0" t="n">
        <v>532</v>
      </c>
    </row>
    <row r="455" customFormat="false" ht="14.65" hidden="false" customHeight="false" outlineLevel="0" collapsed="false">
      <c r="H455" s="0" t="n">
        <f aca="false">H454+0.02</f>
        <v>11.0599999999999</v>
      </c>
      <c r="I455" s="0" t="n">
        <v>1250</v>
      </c>
      <c r="J455" s="0" t="n">
        <v>281</v>
      </c>
      <c r="K455" s="0" t="n">
        <v>24.6446</v>
      </c>
      <c r="L455" s="0" t="n">
        <v>198.779666666667</v>
      </c>
      <c r="M455" s="0" t="n">
        <v>550</v>
      </c>
    </row>
    <row r="456" customFormat="false" ht="14.65" hidden="false" customHeight="false" outlineLevel="0" collapsed="false">
      <c r="H456" s="0" t="n">
        <f aca="false">H455+0.02</f>
        <v>11.0799999999999</v>
      </c>
      <c r="I456" s="0" t="n">
        <v>1344</v>
      </c>
      <c r="J456" s="0" t="n">
        <v>265</v>
      </c>
      <c r="K456" s="0" t="n">
        <v>25.0157</v>
      </c>
      <c r="L456" s="0" t="n">
        <v>200.269666666667</v>
      </c>
      <c r="M456" s="0" t="n">
        <v>563</v>
      </c>
    </row>
    <row r="457" customFormat="false" ht="14.65" hidden="false" customHeight="false" outlineLevel="0" collapsed="false">
      <c r="H457" s="0" t="n">
        <f aca="false">H456+0.02</f>
        <v>11.0999999999999</v>
      </c>
      <c r="I457" s="0" t="n">
        <v>1387</v>
      </c>
      <c r="J457" s="0" t="n">
        <v>331</v>
      </c>
      <c r="K457" s="0" t="n">
        <v>24.9978333333333</v>
      </c>
      <c r="L457" s="0" t="n">
        <v>201.753666666667</v>
      </c>
      <c r="M457" s="0" t="n">
        <v>525</v>
      </c>
    </row>
    <row r="458" customFormat="false" ht="14.65" hidden="false" customHeight="false" outlineLevel="0" collapsed="false">
      <c r="H458" s="0" t="n">
        <f aca="false">H457+0.02</f>
        <v>11.1199999999999</v>
      </c>
      <c r="I458" s="0" t="n">
        <v>1316</v>
      </c>
      <c r="J458" s="0" t="n">
        <v>295</v>
      </c>
      <c r="K458" s="0" t="n">
        <v>24.6409</v>
      </c>
      <c r="L458" s="0" t="n">
        <v>203.217333333333</v>
      </c>
      <c r="M458" s="0" t="n">
        <v>553</v>
      </c>
    </row>
    <row r="459" customFormat="false" ht="14.65" hidden="false" customHeight="false" outlineLevel="0" collapsed="false">
      <c r="H459" s="0" t="n">
        <f aca="false">H458+0.02</f>
        <v>11.1399999999999</v>
      </c>
      <c r="I459" s="0" t="n">
        <v>1319</v>
      </c>
      <c r="J459" s="0" t="n">
        <v>291</v>
      </c>
      <c r="K459" s="0" t="n">
        <v>24.1619333333333</v>
      </c>
      <c r="L459" s="0" t="n">
        <v>204.645</v>
      </c>
      <c r="M459" s="0" t="n">
        <v>542</v>
      </c>
    </row>
    <row r="460" customFormat="false" ht="14.65" hidden="false" customHeight="false" outlineLevel="0" collapsed="false">
      <c r="H460" s="0" t="n">
        <f aca="false">H459+0.02</f>
        <v>11.1599999999999</v>
      </c>
      <c r="I460" s="0" t="n">
        <v>1351</v>
      </c>
      <c r="J460" s="0" t="n">
        <v>289</v>
      </c>
      <c r="K460" s="0" t="n">
        <v>23.8358666666667</v>
      </c>
      <c r="L460" s="0" t="n">
        <v>206.022666666667</v>
      </c>
      <c r="M460" s="0" t="n">
        <v>517</v>
      </c>
    </row>
    <row r="461" customFormat="false" ht="14.65" hidden="false" customHeight="false" outlineLevel="0" collapsed="false">
      <c r="H461" s="0" t="n">
        <f aca="false">H460+0.02</f>
        <v>11.1799999999998</v>
      </c>
      <c r="I461" s="0" t="n">
        <v>1379</v>
      </c>
      <c r="J461" s="0" t="n">
        <v>268</v>
      </c>
      <c r="K461" s="0" t="n">
        <v>23.8453666666667</v>
      </c>
      <c r="L461" s="0" t="n">
        <v>207.334666666667</v>
      </c>
      <c r="M461" s="0" t="n">
        <v>522</v>
      </c>
    </row>
    <row r="462" customFormat="false" ht="14.65" hidden="false" customHeight="false" outlineLevel="0" collapsed="false">
      <c r="H462" s="0" t="n">
        <f aca="false">H461+0.02</f>
        <v>11.1999999999998</v>
      </c>
      <c r="I462" s="0" t="n">
        <v>1437</v>
      </c>
      <c r="J462" s="0" t="n">
        <v>313</v>
      </c>
      <c r="K462" s="0" t="n">
        <v>24.1679</v>
      </c>
      <c r="L462" s="0" t="n">
        <v>208.566</v>
      </c>
      <c r="M462" s="0" t="n">
        <v>535</v>
      </c>
    </row>
    <row r="463" customFormat="false" ht="14.65" hidden="false" customHeight="false" outlineLevel="0" collapsed="false">
      <c r="H463" s="0" t="n">
        <f aca="false">H462+0.02</f>
        <v>11.2199999999998</v>
      </c>
      <c r="I463" s="0" t="n">
        <v>1500</v>
      </c>
      <c r="J463" s="0" t="n">
        <v>293</v>
      </c>
      <c r="K463" s="0" t="n">
        <v>24.5880333333333</v>
      </c>
      <c r="L463" s="0" t="n">
        <v>209.704333333333</v>
      </c>
      <c r="M463" s="0" t="n">
        <v>521</v>
      </c>
    </row>
    <row r="464" customFormat="false" ht="14.65" hidden="false" customHeight="false" outlineLevel="0" collapsed="false">
      <c r="H464" s="0" t="n">
        <f aca="false">H463+0.02</f>
        <v>11.2399999999998</v>
      </c>
      <c r="I464" s="0" t="n">
        <v>1502</v>
      </c>
      <c r="J464" s="0" t="n">
        <v>299</v>
      </c>
      <c r="K464" s="0" t="n">
        <v>24.8577333333333</v>
      </c>
      <c r="L464" s="0" t="n">
        <v>210.735</v>
      </c>
      <c r="M464" s="0" t="n">
        <v>547</v>
      </c>
    </row>
    <row r="465" customFormat="false" ht="14.65" hidden="false" customHeight="false" outlineLevel="0" collapsed="false">
      <c r="H465" s="0" t="n">
        <f aca="false">H464+0.02</f>
        <v>11.2599999999998</v>
      </c>
      <c r="I465" s="0" t="n">
        <v>1544</v>
      </c>
      <c r="J465" s="0" t="n">
        <v>300</v>
      </c>
      <c r="K465" s="0" t="n">
        <v>24.8892</v>
      </c>
      <c r="L465" s="0" t="n">
        <v>211.647</v>
      </c>
      <c r="M465" s="0" t="n">
        <v>498</v>
      </c>
    </row>
    <row r="466" customFormat="false" ht="14.65" hidden="false" customHeight="false" outlineLevel="0" collapsed="false">
      <c r="H466" s="0" t="n">
        <f aca="false">H465+0.02</f>
        <v>11.2799999999998</v>
      </c>
      <c r="I466" s="0" t="n">
        <v>1570</v>
      </c>
      <c r="J466" s="0" t="n">
        <v>315</v>
      </c>
      <c r="K466" s="0" t="n">
        <v>24.8109666666667</v>
      </c>
      <c r="L466" s="0" t="n">
        <v>212.432</v>
      </c>
      <c r="M466" s="0" t="n">
        <v>519</v>
      </c>
    </row>
    <row r="467" customFormat="false" ht="14.65" hidden="false" customHeight="false" outlineLevel="0" collapsed="false">
      <c r="H467" s="0" t="n">
        <f aca="false">H466+0.02</f>
        <v>11.2999999999998</v>
      </c>
      <c r="I467" s="0" t="n">
        <v>1645</v>
      </c>
      <c r="J467" s="0" t="n">
        <v>300</v>
      </c>
      <c r="K467" s="0" t="n">
        <v>24.8303333333333</v>
      </c>
      <c r="L467" s="0" t="n">
        <v>213.079666666667</v>
      </c>
      <c r="M467" s="0" t="n">
        <v>519</v>
      </c>
    </row>
    <row r="468" customFormat="false" ht="14.65" hidden="false" customHeight="false" outlineLevel="0" collapsed="false">
      <c r="H468" s="0" t="n">
        <f aca="false">H467+0.02</f>
        <v>11.3199999999998</v>
      </c>
      <c r="I468" s="0" t="n">
        <v>1646</v>
      </c>
      <c r="J468" s="0" t="n">
        <v>286</v>
      </c>
      <c r="K468" s="0" t="n">
        <v>25.0344</v>
      </c>
      <c r="L468" s="0" t="n">
        <v>213.586333333333</v>
      </c>
      <c r="M468" s="0" t="n">
        <v>491</v>
      </c>
    </row>
    <row r="469" customFormat="false" ht="14.65" hidden="false" customHeight="false" outlineLevel="0" collapsed="false">
      <c r="H469" s="0" t="n">
        <f aca="false">H468+0.02</f>
        <v>11.3399999999998</v>
      </c>
      <c r="I469" s="0" t="n">
        <v>1732</v>
      </c>
      <c r="J469" s="0" t="n">
        <v>333</v>
      </c>
      <c r="K469" s="0" t="n">
        <v>25.3193</v>
      </c>
      <c r="L469" s="0" t="n">
        <v>213.948</v>
      </c>
      <c r="M469" s="0" t="n">
        <v>557</v>
      </c>
    </row>
    <row r="470" customFormat="false" ht="14.65" hidden="false" customHeight="false" outlineLevel="0" collapsed="false">
      <c r="H470" s="0" t="n">
        <f aca="false">H469+0.02</f>
        <v>11.3599999999998</v>
      </c>
      <c r="I470" s="0" t="n">
        <v>1737</v>
      </c>
      <c r="J470" s="0" t="n">
        <v>314</v>
      </c>
      <c r="K470" s="0" t="n">
        <v>25.4932666666667</v>
      </c>
      <c r="L470" s="0" t="n">
        <v>214.162333333333</v>
      </c>
      <c r="M470" s="0" t="n">
        <v>535</v>
      </c>
    </row>
    <row r="471" customFormat="false" ht="14.65" hidden="false" customHeight="false" outlineLevel="0" collapsed="false">
      <c r="H471" s="0" t="n">
        <f aca="false">H470+0.02</f>
        <v>11.3799999999998</v>
      </c>
      <c r="I471" s="0" t="n">
        <v>1963</v>
      </c>
      <c r="J471" s="0" t="n">
        <v>306</v>
      </c>
      <c r="K471" s="0" t="n">
        <v>25.4345</v>
      </c>
      <c r="L471" s="0" t="n">
        <v>214.231333333333</v>
      </c>
      <c r="M471" s="0" t="n">
        <v>520</v>
      </c>
    </row>
    <row r="472" customFormat="false" ht="14.65" hidden="false" customHeight="false" outlineLevel="0" collapsed="false">
      <c r="H472" s="0" t="n">
        <f aca="false">H471+0.02</f>
        <v>11.3999999999998</v>
      </c>
      <c r="I472" s="0" t="n">
        <v>1820</v>
      </c>
      <c r="J472" s="0" t="n">
        <v>286</v>
      </c>
      <c r="K472" s="0" t="n">
        <v>25.1642</v>
      </c>
      <c r="L472" s="0" t="n">
        <v>214.157666666667</v>
      </c>
      <c r="M472" s="0" t="n">
        <v>541</v>
      </c>
    </row>
    <row r="473" customFormat="false" ht="14.65" hidden="false" customHeight="false" outlineLevel="0" collapsed="false">
      <c r="H473" s="0" t="n">
        <f aca="false">H472+0.02</f>
        <v>11.4199999999998</v>
      </c>
      <c r="I473" s="0" t="n">
        <v>1965</v>
      </c>
      <c r="J473" s="0" t="n">
        <v>285</v>
      </c>
      <c r="K473" s="0" t="n">
        <v>24.8157666666667</v>
      </c>
      <c r="L473" s="0" t="n">
        <v>213.947</v>
      </c>
      <c r="M473" s="0" t="n">
        <v>536</v>
      </c>
    </row>
    <row r="474" customFormat="false" ht="14.65" hidden="false" customHeight="false" outlineLevel="0" collapsed="false">
      <c r="H474" s="0" t="n">
        <f aca="false">H473+0.02</f>
        <v>11.4399999999998</v>
      </c>
      <c r="I474" s="0" t="n">
        <v>2103</v>
      </c>
      <c r="J474" s="0" t="n">
        <v>308</v>
      </c>
      <c r="K474" s="0" t="n">
        <v>24.5655</v>
      </c>
      <c r="L474" s="0" t="n">
        <v>213.607</v>
      </c>
      <c r="M474" s="0" t="n">
        <v>488</v>
      </c>
    </row>
    <row r="475" customFormat="false" ht="14.65" hidden="false" customHeight="false" outlineLevel="0" collapsed="false">
      <c r="H475" s="0" t="n">
        <f aca="false">H474+0.02</f>
        <v>11.4599999999998</v>
      </c>
      <c r="I475" s="0" t="n">
        <v>2137</v>
      </c>
      <c r="J475" s="0" t="n">
        <v>281</v>
      </c>
      <c r="K475" s="0" t="n">
        <v>24.5625666666667</v>
      </c>
      <c r="L475" s="0" t="n">
        <v>213.147333333333</v>
      </c>
      <c r="M475" s="0" t="n">
        <v>499</v>
      </c>
    </row>
    <row r="476" customFormat="false" ht="14.65" hidden="false" customHeight="false" outlineLevel="0" collapsed="false">
      <c r="H476" s="0" t="n">
        <f aca="false">H475+0.02</f>
        <v>11.4799999999998</v>
      </c>
      <c r="I476" s="0" t="n">
        <v>2356</v>
      </c>
      <c r="J476" s="0" t="n">
        <v>319</v>
      </c>
      <c r="K476" s="0" t="n">
        <v>24.8520333333333</v>
      </c>
      <c r="L476" s="0" t="n">
        <v>212.579333333333</v>
      </c>
      <c r="M476" s="0" t="n">
        <v>497</v>
      </c>
    </row>
    <row r="477" customFormat="false" ht="14.65" hidden="false" customHeight="false" outlineLevel="0" collapsed="false">
      <c r="H477" s="0" t="n">
        <f aca="false">H476+0.02</f>
        <v>11.4999999999998</v>
      </c>
      <c r="I477" s="0" t="n">
        <v>2499</v>
      </c>
      <c r="J477" s="0" t="n">
        <v>313</v>
      </c>
      <c r="K477" s="0" t="n">
        <v>25.3198333333333</v>
      </c>
      <c r="L477" s="0" t="n">
        <v>211.916333333333</v>
      </c>
      <c r="M477" s="0" t="n">
        <v>527</v>
      </c>
    </row>
    <row r="478" customFormat="false" ht="14.65" hidden="false" customHeight="false" outlineLevel="0" collapsed="false">
      <c r="H478" s="0" t="n">
        <f aca="false">H477+0.02</f>
        <v>11.5199999999998</v>
      </c>
      <c r="I478" s="0" t="n">
        <v>2610</v>
      </c>
      <c r="J478" s="0" t="n">
        <v>281</v>
      </c>
      <c r="K478" s="0" t="n">
        <v>25.7312</v>
      </c>
      <c r="L478" s="0" t="n">
        <v>211.171666666667</v>
      </c>
      <c r="M478" s="0" t="n">
        <v>495</v>
      </c>
    </row>
    <row r="479" customFormat="false" ht="14.65" hidden="false" customHeight="false" outlineLevel="0" collapsed="false">
      <c r="H479" s="0" t="n">
        <f aca="false">H478+0.02</f>
        <v>11.5399999999998</v>
      </c>
      <c r="I479" s="0" t="n">
        <v>2730</v>
      </c>
      <c r="J479" s="0" t="n">
        <v>291</v>
      </c>
      <c r="K479" s="0" t="n">
        <v>25.8798666666667</v>
      </c>
      <c r="L479" s="0" t="n">
        <v>210.360333333333</v>
      </c>
      <c r="M479" s="0" t="n">
        <v>502</v>
      </c>
    </row>
    <row r="480" customFormat="false" ht="14.65" hidden="false" customHeight="false" outlineLevel="0" collapsed="false">
      <c r="H480" s="0" t="n">
        <f aca="false">H479+0.02</f>
        <v>11.5599999999998</v>
      </c>
      <c r="I480" s="0" t="n">
        <v>2888</v>
      </c>
      <c r="J480" s="0" t="n">
        <v>279</v>
      </c>
      <c r="K480" s="0" t="n">
        <v>25.7366333333333</v>
      </c>
      <c r="L480" s="0" t="n">
        <v>209.499</v>
      </c>
      <c r="M480" s="0" t="n">
        <v>501</v>
      </c>
    </row>
    <row r="481" customFormat="false" ht="14.65" hidden="false" customHeight="false" outlineLevel="0" collapsed="false">
      <c r="H481" s="0" t="n">
        <f aca="false">H480+0.02</f>
        <v>11.5799999999998</v>
      </c>
      <c r="I481" s="0" t="n">
        <v>3084</v>
      </c>
      <c r="J481" s="0" t="n">
        <v>291</v>
      </c>
      <c r="K481" s="0" t="n">
        <v>25.4565</v>
      </c>
      <c r="L481" s="0" t="n">
        <v>208.602666666667</v>
      </c>
      <c r="M481" s="0" t="n">
        <v>530</v>
      </c>
    </row>
    <row r="482" customFormat="false" ht="14.65" hidden="false" customHeight="false" outlineLevel="0" collapsed="false">
      <c r="H482" s="0" t="n">
        <f aca="false">H481+0.02</f>
        <v>11.5999999999998</v>
      </c>
      <c r="I482" s="0" t="n">
        <v>3396</v>
      </c>
      <c r="J482" s="0" t="n">
        <v>283</v>
      </c>
      <c r="K482" s="0" t="n">
        <v>25.2366333333333</v>
      </c>
      <c r="L482" s="0" t="n">
        <v>207.688333333333</v>
      </c>
      <c r="M482" s="0" t="n">
        <v>495</v>
      </c>
    </row>
    <row r="483" customFormat="false" ht="14.65" hidden="false" customHeight="false" outlineLevel="0" collapsed="false">
      <c r="H483" s="0" t="n">
        <f aca="false">H482+0.02</f>
        <v>11.6199999999998</v>
      </c>
      <c r="I483" s="0" t="n">
        <v>3510</v>
      </c>
      <c r="J483" s="0" t="n">
        <v>269</v>
      </c>
      <c r="K483" s="0" t="n">
        <v>25.1694</v>
      </c>
      <c r="L483" s="0" t="n">
        <v>206.770666666667</v>
      </c>
      <c r="M483" s="0" t="n">
        <v>514</v>
      </c>
    </row>
    <row r="484" customFormat="false" ht="14.65" hidden="false" customHeight="false" outlineLevel="0" collapsed="false">
      <c r="H484" s="0" t="n">
        <f aca="false">H483+0.02</f>
        <v>11.6399999999998</v>
      </c>
      <c r="I484" s="0" t="n">
        <v>3799</v>
      </c>
      <c r="J484" s="0" t="n">
        <v>296</v>
      </c>
      <c r="K484" s="0" t="n">
        <v>25.2194333333333</v>
      </c>
      <c r="L484" s="0" t="n">
        <v>205.866666666667</v>
      </c>
      <c r="M484" s="0" t="n">
        <v>478</v>
      </c>
    </row>
    <row r="485" customFormat="false" ht="14.65" hidden="false" customHeight="false" outlineLevel="0" collapsed="false">
      <c r="H485" s="0" t="n">
        <f aca="false">H484+0.02</f>
        <v>11.6599999999998</v>
      </c>
      <c r="I485" s="0" t="n">
        <v>4119</v>
      </c>
      <c r="J485" s="0" t="n">
        <v>295</v>
      </c>
      <c r="K485" s="0" t="n">
        <v>25.3052666666667</v>
      </c>
      <c r="L485" s="0" t="n">
        <v>204.988666666667</v>
      </c>
      <c r="M485" s="0" t="n">
        <v>526</v>
      </c>
    </row>
    <row r="486" customFormat="false" ht="14.65" hidden="false" customHeight="false" outlineLevel="0" collapsed="false">
      <c r="H486" s="0" t="n">
        <f aca="false">H485+0.02</f>
        <v>11.6799999999998</v>
      </c>
      <c r="I486" s="0" t="n">
        <v>4485</v>
      </c>
      <c r="J486" s="0" t="n">
        <v>295</v>
      </c>
      <c r="K486" s="0" t="n">
        <v>25.3678333333333</v>
      </c>
      <c r="L486" s="0" t="n">
        <v>204.152333333333</v>
      </c>
      <c r="M486" s="0" t="n">
        <v>516</v>
      </c>
    </row>
    <row r="487" customFormat="false" ht="14.65" hidden="false" customHeight="false" outlineLevel="0" collapsed="false">
      <c r="H487" s="0" t="n">
        <f aca="false">H486+0.02</f>
        <v>11.6999999999998</v>
      </c>
      <c r="I487" s="0" t="n">
        <v>4756</v>
      </c>
      <c r="J487" s="0" t="n">
        <v>294</v>
      </c>
      <c r="K487" s="0" t="n">
        <v>25.3777333333333</v>
      </c>
      <c r="L487" s="0" t="n">
        <v>203.367333333333</v>
      </c>
      <c r="M487" s="0" t="n">
        <v>481</v>
      </c>
    </row>
    <row r="488" customFormat="false" ht="14.65" hidden="false" customHeight="false" outlineLevel="0" collapsed="false">
      <c r="H488" s="0" t="n">
        <f aca="false">H487+0.02</f>
        <v>11.7199999999998</v>
      </c>
      <c r="I488" s="0" t="n">
        <v>5063</v>
      </c>
      <c r="J488" s="0" t="n">
        <v>302</v>
      </c>
      <c r="K488" s="0" t="n">
        <v>25.3327333333333</v>
      </c>
      <c r="L488" s="0" t="n">
        <v>202.645</v>
      </c>
      <c r="M488" s="0" t="n">
        <v>465</v>
      </c>
    </row>
    <row r="489" customFormat="false" ht="14.65" hidden="false" customHeight="false" outlineLevel="0" collapsed="false">
      <c r="H489" s="0" t="n">
        <f aca="false">H488+0.02</f>
        <v>11.7399999999998</v>
      </c>
      <c r="I489" s="0" t="n">
        <v>5515</v>
      </c>
      <c r="J489" s="0" t="n">
        <v>299</v>
      </c>
      <c r="K489" s="0" t="n">
        <v>25.2861666666667</v>
      </c>
      <c r="L489" s="0" t="n">
        <v>201.994666666667</v>
      </c>
      <c r="M489" s="0" t="n">
        <v>500</v>
      </c>
    </row>
    <row r="490" customFormat="false" ht="14.65" hidden="false" customHeight="false" outlineLevel="0" collapsed="false">
      <c r="H490" s="0" t="n">
        <f aca="false">H489+0.02</f>
        <v>11.7599999999998</v>
      </c>
      <c r="I490" s="0" t="n">
        <v>6213</v>
      </c>
      <c r="J490" s="0" t="n">
        <v>292</v>
      </c>
      <c r="K490" s="0" t="n">
        <v>25.3488</v>
      </c>
      <c r="L490" s="0" t="n">
        <v>201.422666666667</v>
      </c>
      <c r="M490" s="0" t="n">
        <v>463</v>
      </c>
    </row>
    <row r="491" customFormat="false" ht="14.65" hidden="false" customHeight="false" outlineLevel="0" collapsed="false">
      <c r="H491" s="0" t="n">
        <f aca="false">H490+0.02</f>
        <v>11.7799999999998</v>
      </c>
      <c r="I491" s="0" t="n">
        <v>6935</v>
      </c>
      <c r="J491" s="0" t="n">
        <v>366</v>
      </c>
      <c r="K491" s="0" t="n">
        <v>25.5961666666667</v>
      </c>
      <c r="L491" s="0" t="n">
        <v>200.934666666667</v>
      </c>
      <c r="M491" s="0" t="n">
        <v>511</v>
      </c>
    </row>
    <row r="492" customFormat="false" ht="14.65" hidden="false" customHeight="false" outlineLevel="0" collapsed="false">
      <c r="H492" s="0" t="n">
        <f aca="false">H491+0.02</f>
        <v>11.7999999999998</v>
      </c>
      <c r="I492" s="0" t="n">
        <v>7522</v>
      </c>
      <c r="J492" s="0" t="n">
        <v>313</v>
      </c>
      <c r="K492" s="0" t="n">
        <v>25.9436</v>
      </c>
      <c r="L492" s="0" t="n">
        <v>200.533333333333</v>
      </c>
      <c r="M492" s="0" t="n">
        <v>502</v>
      </c>
    </row>
    <row r="493" customFormat="false" ht="14.65" hidden="false" customHeight="false" outlineLevel="0" collapsed="false">
      <c r="H493" s="0" t="n">
        <f aca="false">H492+0.02</f>
        <v>11.8199999999998</v>
      </c>
      <c r="I493" s="0" t="n">
        <v>8521</v>
      </c>
      <c r="J493" s="0" t="n">
        <v>291</v>
      </c>
      <c r="K493" s="0" t="n">
        <v>26.1452</v>
      </c>
      <c r="L493" s="0" t="n">
        <v>200.220666666667</v>
      </c>
      <c r="M493" s="0" t="n">
        <v>500</v>
      </c>
    </row>
    <row r="494" customFormat="false" ht="14.65" hidden="false" customHeight="false" outlineLevel="0" collapsed="false">
      <c r="H494" s="0" t="n">
        <f aca="false">H493+0.02</f>
        <v>11.8399999999998</v>
      </c>
      <c r="I494" s="0" t="n">
        <v>9070</v>
      </c>
      <c r="J494" s="0" t="n">
        <v>289</v>
      </c>
      <c r="K494" s="0" t="n">
        <v>25.9781333333333</v>
      </c>
      <c r="L494" s="0" t="n">
        <v>199.995333333333</v>
      </c>
      <c r="M494" s="0" t="n">
        <v>473</v>
      </c>
    </row>
    <row r="495" customFormat="false" ht="14.65" hidden="false" customHeight="false" outlineLevel="0" collapsed="false">
      <c r="H495" s="0" t="n">
        <f aca="false">H494+0.02</f>
        <v>11.8599999999998</v>
      </c>
      <c r="I495" s="0" t="n">
        <v>9961</v>
      </c>
      <c r="J495" s="0" t="n">
        <v>303</v>
      </c>
      <c r="K495" s="0" t="n">
        <v>25.4609333333333</v>
      </c>
      <c r="L495" s="0" t="n">
        <v>199.855</v>
      </c>
      <c r="M495" s="0" t="n">
        <v>471</v>
      </c>
    </row>
    <row r="496" customFormat="false" ht="14.65" hidden="false" customHeight="false" outlineLevel="0" collapsed="false">
      <c r="H496" s="0" t="n">
        <f aca="false">H495+0.02</f>
        <v>11.8799999999998</v>
      </c>
      <c r="I496" s="0" t="n">
        <v>11009</v>
      </c>
      <c r="J496" s="0" t="n">
        <v>297</v>
      </c>
      <c r="K496" s="0" t="n">
        <v>24.8807</v>
      </c>
      <c r="L496" s="0" t="n">
        <v>199.796666666667</v>
      </c>
      <c r="M496" s="0" t="n">
        <v>504</v>
      </c>
    </row>
    <row r="497" customFormat="false" ht="14.65" hidden="false" customHeight="false" outlineLevel="0" collapsed="false">
      <c r="H497" s="0" t="n">
        <f aca="false">H496+0.02</f>
        <v>11.8999999999998</v>
      </c>
      <c r="I497" s="0" t="n">
        <v>12352</v>
      </c>
      <c r="J497" s="0" t="n">
        <v>246</v>
      </c>
      <c r="K497" s="0" t="n">
        <v>24.5798</v>
      </c>
      <c r="L497" s="0" t="n">
        <v>199.814333333333</v>
      </c>
      <c r="M497" s="0" t="n">
        <v>507</v>
      </c>
    </row>
    <row r="498" customFormat="false" ht="14.65" hidden="false" customHeight="false" outlineLevel="0" collapsed="false">
      <c r="H498" s="0" t="n">
        <f aca="false">H497+0.02</f>
        <v>11.9199999999998</v>
      </c>
      <c r="I498" s="0" t="n">
        <v>13528</v>
      </c>
      <c r="J498" s="0" t="n">
        <v>284</v>
      </c>
      <c r="K498" s="0" t="n">
        <v>24.6920333333333</v>
      </c>
      <c r="L498" s="0" t="n">
        <v>199.901666666667</v>
      </c>
      <c r="M498" s="0" t="n">
        <v>495</v>
      </c>
    </row>
    <row r="499" customFormat="false" ht="14.65" hidden="false" customHeight="false" outlineLevel="0" collapsed="false">
      <c r="H499" s="0" t="n">
        <f aca="false">H498+0.02</f>
        <v>11.9399999999998</v>
      </c>
      <c r="I499" s="0" t="n">
        <v>15107</v>
      </c>
      <c r="J499" s="0" t="n">
        <v>259</v>
      </c>
      <c r="K499" s="0" t="n">
        <v>25.0684666666667</v>
      </c>
      <c r="L499" s="0" t="n">
        <v>200.05</v>
      </c>
      <c r="M499" s="0" t="n">
        <v>499</v>
      </c>
    </row>
    <row r="500" customFormat="false" ht="14.65" hidden="false" customHeight="false" outlineLevel="0" collapsed="false">
      <c r="H500" s="0" t="n">
        <f aca="false">H499+0.02</f>
        <v>11.9599999999998</v>
      </c>
      <c r="I500" s="0" t="n">
        <v>16599</v>
      </c>
      <c r="J500" s="0" t="n">
        <v>302</v>
      </c>
      <c r="K500" s="0" t="n">
        <v>25.4355</v>
      </c>
      <c r="L500" s="0" t="n">
        <v>200.252</v>
      </c>
      <c r="M500" s="0" t="n">
        <v>486</v>
      </c>
    </row>
    <row r="501" customFormat="false" ht="14.65" hidden="false" customHeight="false" outlineLevel="0" collapsed="false">
      <c r="H501" s="0" t="n">
        <f aca="false">H500+0.02</f>
        <v>11.9799999999998</v>
      </c>
      <c r="I501" s="0" t="n">
        <v>18590</v>
      </c>
      <c r="J501" s="0" t="n">
        <v>267</v>
      </c>
      <c r="K501" s="0" t="n">
        <v>25.6136333333333</v>
      </c>
      <c r="L501" s="0" t="n">
        <v>200.497333333333</v>
      </c>
      <c r="M501" s="0" t="n">
        <v>465</v>
      </c>
    </row>
    <row r="502" customFormat="false" ht="14.65" hidden="false" customHeight="false" outlineLevel="0" collapsed="false">
      <c r="H502" s="0" t="n">
        <f aca="false">H501+0.02</f>
        <v>11.9999999999998</v>
      </c>
      <c r="I502" s="0" t="n">
        <v>20381</v>
      </c>
      <c r="J502" s="0" t="n">
        <v>297</v>
      </c>
      <c r="K502" s="0" t="n">
        <v>25.6007333333333</v>
      </c>
      <c r="L502" s="0" t="n">
        <v>200.776666666667</v>
      </c>
      <c r="M502" s="0" t="n">
        <v>497</v>
      </c>
    </row>
    <row r="503" customFormat="false" ht="14.65" hidden="false" customHeight="false" outlineLevel="0" collapsed="false">
      <c r="H503" s="0" t="n">
        <f aca="false">H502+0.02</f>
        <v>12.0199999999998</v>
      </c>
      <c r="I503" s="0" t="n">
        <v>23136</v>
      </c>
      <c r="J503" s="0" t="n">
        <v>294</v>
      </c>
      <c r="K503" s="0" t="n">
        <v>25.4963333333333</v>
      </c>
      <c r="L503" s="0" t="n">
        <v>201.08</v>
      </c>
      <c r="M503" s="0" t="n">
        <v>535</v>
      </c>
    </row>
    <row r="504" customFormat="false" ht="14.65" hidden="false" customHeight="false" outlineLevel="0" collapsed="false">
      <c r="H504" s="0" t="n">
        <f aca="false">H503+0.02</f>
        <v>12.0399999999998</v>
      </c>
      <c r="I504" s="0" t="n">
        <v>25720</v>
      </c>
      <c r="J504" s="0" t="n">
        <v>265</v>
      </c>
      <c r="K504" s="0" t="n">
        <v>25.3871</v>
      </c>
      <c r="L504" s="0" t="n">
        <v>201.397333333333</v>
      </c>
      <c r="M504" s="0" t="n">
        <v>514</v>
      </c>
    </row>
    <row r="505" customFormat="false" ht="14.65" hidden="false" customHeight="false" outlineLevel="0" collapsed="false">
      <c r="H505" s="0" t="n">
        <f aca="false">H504+0.02</f>
        <v>12.0599999999998</v>
      </c>
      <c r="I505" s="0" t="n">
        <v>28526</v>
      </c>
      <c r="J505" s="0" t="n">
        <v>268</v>
      </c>
      <c r="K505" s="0" t="n">
        <v>25.3079666666667</v>
      </c>
      <c r="L505" s="0" t="n">
        <v>201.719333333333</v>
      </c>
      <c r="M505" s="0" t="n">
        <v>475</v>
      </c>
    </row>
    <row r="506" customFormat="false" ht="14.65" hidden="false" customHeight="false" outlineLevel="0" collapsed="false">
      <c r="H506" s="0" t="n">
        <f aca="false">H505+0.02</f>
        <v>12.0799999999998</v>
      </c>
      <c r="I506" s="0" t="n">
        <v>32076</v>
      </c>
      <c r="J506" s="0" t="n">
        <v>285</v>
      </c>
      <c r="K506" s="0" t="n">
        <v>25.2696333333333</v>
      </c>
      <c r="L506" s="0" t="n">
        <v>202.037</v>
      </c>
      <c r="M506" s="0" t="n">
        <v>462</v>
      </c>
    </row>
    <row r="507" customFormat="false" ht="14.65" hidden="false" customHeight="false" outlineLevel="0" collapsed="false">
      <c r="H507" s="0" t="n">
        <f aca="false">H506+0.02</f>
        <v>12.0999999999998</v>
      </c>
      <c r="I507" s="0" t="n">
        <v>36222</v>
      </c>
      <c r="J507" s="0" t="n">
        <v>299</v>
      </c>
      <c r="K507" s="0" t="n">
        <v>25.2745</v>
      </c>
      <c r="L507" s="0" t="n">
        <v>202.342333333333</v>
      </c>
      <c r="M507" s="0" t="n">
        <v>448</v>
      </c>
    </row>
    <row r="508" customFormat="false" ht="14.65" hidden="false" customHeight="false" outlineLevel="0" collapsed="false">
      <c r="H508" s="0" t="n">
        <f aca="false">H507+0.02</f>
        <v>12.1199999999998</v>
      </c>
      <c r="I508" s="0" t="n">
        <v>40850</v>
      </c>
      <c r="J508" s="0" t="n">
        <v>280</v>
      </c>
      <c r="K508" s="0" t="n">
        <v>25.2932666666667</v>
      </c>
      <c r="L508" s="0" t="n">
        <v>202.627666666667</v>
      </c>
      <c r="M508" s="0" t="n">
        <v>470</v>
      </c>
    </row>
    <row r="509" customFormat="false" ht="14.65" hidden="false" customHeight="false" outlineLevel="0" collapsed="false">
      <c r="H509" s="0" t="n">
        <f aca="false">H508+0.02</f>
        <v>12.1399999999998</v>
      </c>
      <c r="I509" s="0" t="n">
        <v>46717</v>
      </c>
      <c r="J509" s="0" t="n">
        <v>264</v>
      </c>
      <c r="K509" s="0" t="n">
        <v>25.2572666666667</v>
      </c>
      <c r="L509" s="0" t="n">
        <v>202.886</v>
      </c>
      <c r="M509" s="0" t="n">
        <v>498</v>
      </c>
    </row>
    <row r="510" customFormat="false" ht="14.65" hidden="false" customHeight="false" outlineLevel="0" collapsed="false">
      <c r="H510" s="0" t="n">
        <f aca="false">H509+0.02</f>
        <v>12.1599999999998</v>
      </c>
      <c r="I510" s="0" t="n">
        <v>53122</v>
      </c>
      <c r="J510" s="0" t="n">
        <v>280</v>
      </c>
      <c r="K510" s="0" t="n">
        <v>25.1199</v>
      </c>
      <c r="L510" s="0" t="n">
        <v>203.112</v>
      </c>
      <c r="M510" s="0" t="n">
        <v>477</v>
      </c>
    </row>
    <row r="511" customFormat="false" ht="14.65" hidden="false" customHeight="false" outlineLevel="0" collapsed="false">
      <c r="H511" s="0" t="n">
        <f aca="false">H510+0.02</f>
        <v>12.1799999999998</v>
      </c>
      <c r="I511" s="0" t="n">
        <v>60352</v>
      </c>
      <c r="J511" s="0" t="n">
        <v>271</v>
      </c>
      <c r="K511" s="0" t="n">
        <v>24.9424333333333</v>
      </c>
      <c r="L511" s="0" t="n">
        <v>203.302333333333</v>
      </c>
      <c r="M511" s="0" t="n">
        <v>528</v>
      </c>
    </row>
    <row r="512" customFormat="false" ht="14.65" hidden="false" customHeight="false" outlineLevel="0" collapsed="false">
      <c r="H512" s="0" t="n">
        <f aca="false">H511+0.02</f>
        <v>12.1999999999998</v>
      </c>
      <c r="I512" s="0" t="n">
        <v>69570</v>
      </c>
      <c r="J512" s="0" t="n">
        <v>286</v>
      </c>
      <c r="K512" s="0" t="n">
        <v>24.8925666666667</v>
      </c>
      <c r="L512" s="0" t="n">
        <v>203.453666666667</v>
      </c>
      <c r="M512" s="0" t="n">
        <v>471</v>
      </c>
    </row>
    <row r="513" customFormat="false" ht="14.65" hidden="false" customHeight="false" outlineLevel="0" collapsed="false">
      <c r="H513" s="0" t="n">
        <f aca="false">H512+0.02</f>
        <v>12.2199999999998</v>
      </c>
      <c r="I513" s="0" t="n">
        <v>78932</v>
      </c>
      <c r="J513" s="0" t="n">
        <v>330</v>
      </c>
      <c r="K513" s="0" t="n">
        <v>25.1114333333333</v>
      </c>
      <c r="L513" s="0" t="n">
        <v>203.564333333333</v>
      </c>
      <c r="M513" s="0" t="n">
        <v>503</v>
      </c>
    </row>
    <row r="514" customFormat="false" ht="14.65" hidden="false" customHeight="false" outlineLevel="0" collapsed="false">
      <c r="H514" s="0" t="n">
        <f aca="false">H513+0.02</f>
        <v>12.2399999999998</v>
      </c>
      <c r="I514" s="0" t="n">
        <v>89725</v>
      </c>
      <c r="J514" s="0" t="n">
        <v>255</v>
      </c>
      <c r="K514" s="0" t="n">
        <v>25.5510333333333</v>
      </c>
      <c r="L514" s="0" t="n">
        <v>203.633666666667</v>
      </c>
      <c r="M514" s="0" t="n">
        <v>501</v>
      </c>
    </row>
    <row r="515" customFormat="false" ht="14.65" hidden="false" customHeight="false" outlineLevel="0" collapsed="false">
      <c r="H515" s="0" t="n">
        <f aca="false">H514+0.02</f>
        <v>12.2599999999998</v>
      </c>
      <c r="I515" s="0" t="n">
        <v>101306</v>
      </c>
      <c r="J515" s="0" t="n">
        <v>261</v>
      </c>
      <c r="K515" s="0" t="n">
        <v>25.9549333333333</v>
      </c>
      <c r="L515" s="0" t="n">
        <v>203.663</v>
      </c>
      <c r="M515" s="0" t="n">
        <v>485</v>
      </c>
    </row>
    <row r="516" customFormat="false" ht="14.65" hidden="false" customHeight="false" outlineLevel="0" collapsed="false">
      <c r="H516" s="0" t="n">
        <f aca="false">H515+0.02</f>
        <v>12.2799999999998</v>
      </c>
      <c r="I516" s="0" t="n">
        <v>112655</v>
      </c>
      <c r="J516" s="0" t="n">
        <v>293</v>
      </c>
      <c r="K516" s="0" t="n">
        <v>26.0374333333333</v>
      </c>
      <c r="L516" s="0" t="n">
        <v>203.654666666667</v>
      </c>
      <c r="M516" s="0" t="n">
        <v>487</v>
      </c>
    </row>
    <row r="517" customFormat="false" ht="14.65" hidden="false" customHeight="false" outlineLevel="0" collapsed="false">
      <c r="H517" s="0" t="n">
        <f aca="false">H516+0.02</f>
        <v>12.2999999999998</v>
      </c>
      <c r="I517" s="0" t="n">
        <v>122159</v>
      </c>
      <c r="J517" s="0" t="n">
        <v>254</v>
      </c>
      <c r="K517" s="0" t="n">
        <v>25.7177</v>
      </c>
      <c r="L517" s="0" t="n">
        <v>203.610333333333</v>
      </c>
      <c r="M517" s="0" t="n">
        <v>475</v>
      </c>
    </row>
    <row r="518" customFormat="false" ht="14.65" hidden="false" customHeight="false" outlineLevel="0" collapsed="false">
      <c r="H518" s="0" t="n">
        <f aca="false">H517+0.02</f>
        <v>12.3199999999998</v>
      </c>
      <c r="I518" s="0" t="n">
        <v>128508</v>
      </c>
      <c r="J518" s="0" t="n">
        <v>293</v>
      </c>
      <c r="K518" s="0" t="n">
        <v>25.1908666666667</v>
      </c>
      <c r="L518" s="0" t="n">
        <v>203.535</v>
      </c>
      <c r="M518" s="0" t="n">
        <v>470</v>
      </c>
    </row>
    <row r="519" customFormat="false" ht="14.65" hidden="false" customHeight="false" outlineLevel="0" collapsed="false">
      <c r="H519" s="0" t="n">
        <f aca="false">H518+0.02</f>
        <v>12.3399999999998</v>
      </c>
      <c r="I519" s="0" t="n">
        <v>130655</v>
      </c>
      <c r="J519" s="0" t="n">
        <v>281</v>
      </c>
      <c r="K519" s="0" t="n">
        <v>24.7679666666667</v>
      </c>
      <c r="L519" s="0" t="n">
        <v>203.433</v>
      </c>
      <c r="M519" s="0" t="n">
        <v>486</v>
      </c>
    </row>
    <row r="520" customFormat="false" ht="14.65" hidden="false" customHeight="false" outlineLevel="0" collapsed="false">
      <c r="H520" s="0" t="n">
        <f aca="false">H519+0.02</f>
        <v>12.3599999999998</v>
      </c>
      <c r="I520" s="0" t="n">
        <v>127410</v>
      </c>
      <c r="J520" s="0" t="n">
        <v>300</v>
      </c>
      <c r="K520" s="0" t="n">
        <v>24.6348333333333</v>
      </c>
      <c r="L520" s="0" t="n">
        <v>203.309666666667</v>
      </c>
      <c r="M520" s="0" t="n">
        <v>454</v>
      </c>
    </row>
    <row r="521" customFormat="false" ht="14.65" hidden="false" customHeight="false" outlineLevel="0" collapsed="false">
      <c r="H521" s="0" t="n">
        <f aca="false">H520+0.02</f>
        <v>12.3799999999998</v>
      </c>
      <c r="I521" s="0" t="n">
        <v>118344</v>
      </c>
      <c r="J521" s="0" t="n">
        <v>275</v>
      </c>
      <c r="K521" s="0" t="n">
        <v>24.7495666666667</v>
      </c>
      <c r="L521" s="0" t="n">
        <v>203.17</v>
      </c>
      <c r="M521" s="0" t="n">
        <v>472</v>
      </c>
    </row>
    <row r="522" customFormat="false" ht="14.65" hidden="false" customHeight="false" outlineLevel="0" collapsed="false">
      <c r="H522" s="0" t="n">
        <f aca="false">H521+0.02</f>
        <v>12.3999999999998</v>
      </c>
      <c r="I522" s="0" t="n">
        <v>103907</v>
      </c>
      <c r="J522" s="0" t="n">
        <v>315</v>
      </c>
      <c r="K522" s="0" t="n">
        <v>24.9413</v>
      </c>
      <c r="L522" s="0" t="n">
        <v>203.020666666667</v>
      </c>
      <c r="M522" s="0" t="n">
        <v>467</v>
      </c>
    </row>
    <row r="523" customFormat="false" ht="14.65" hidden="false" customHeight="false" outlineLevel="0" collapsed="false">
      <c r="H523" s="0" t="n">
        <f aca="false">H522+0.02</f>
        <v>12.4199999999998</v>
      </c>
      <c r="I523" s="0" t="n">
        <v>86170</v>
      </c>
      <c r="J523" s="0" t="n">
        <v>270</v>
      </c>
      <c r="K523" s="0" t="n">
        <v>25.0756666666667</v>
      </c>
      <c r="L523" s="0" t="n">
        <v>202.867333333333</v>
      </c>
      <c r="M523" s="0" t="n">
        <v>471</v>
      </c>
    </row>
    <row r="524" customFormat="false" ht="14.65" hidden="false" customHeight="false" outlineLevel="0" collapsed="false">
      <c r="H524" s="0" t="n">
        <f aca="false">H523+0.02</f>
        <v>12.4399999999998</v>
      </c>
      <c r="I524" s="0" t="n">
        <v>68270</v>
      </c>
      <c r="J524" s="0" t="n">
        <v>278</v>
      </c>
      <c r="K524" s="0" t="n">
        <v>25.1235</v>
      </c>
      <c r="L524" s="0" t="n">
        <v>202.716</v>
      </c>
      <c r="M524" s="0" t="n">
        <v>463</v>
      </c>
    </row>
    <row r="525" customFormat="false" ht="14.65" hidden="false" customHeight="false" outlineLevel="0" collapsed="false">
      <c r="H525" s="0" t="n">
        <f aca="false">H524+0.02</f>
        <v>12.4599999999998</v>
      </c>
      <c r="I525" s="0" t="n">
        <v>51614</v>
      </c>
      <c r="J525" s="0" t="n">
        <v>299</v>
      </c>
      <c r="K525" s="0" t="n">
        <v>25.1116</v>
      </c>
      <c r="L525" s="0" t="n">
        <v>202.572333333333</v>
      </c>
      <c r="M525" s="0" t="n">
        <v>469</v>
      </c>
    </row>
    <row r="526" customFormat="false" ht="14.65" hidden="false" customHeight="false" outlineLevel="0" collapsed="false">
      <c r="H526" s="0" t="n">
        <f aca="false">H525+0.02</f>
        <v>12.4799999999998</v>
      </c>
      <c r="I526" s="0" t="n">
        <v>37754</v>
      </c>
      <c r="J526" s="0" t="n">
        <v>276</v>
      </c>
      <c r="K526" s="0" t="n">
        <v>25.0616333333333</v>
      </c>
      <c r="L526" s="0" t="n">
        <v>202.440666666667</v>
      </c>
      <c r="M526" s="0" t="n">
        <v>466</v>
      </c>
    </row>
    <row r="527" customFormat="false" ht="14.65" hidden="false" customHeight="false" outlineLevel="0" collapsed="false">
      <c r="H527" s="0" t="n">
        <f aca="false">H526+0.02</f>
        <v>12.4999999999998</v>
      </c>
      <c r="I527" s="0" t="n">
        <v>27685</v>
      </c>
      <c r="J527" s="0" t="n">
        <v>261</v>
      </c>
      <c r="K527" s="0" t="n">
        <v>24.9929333333333</v>
      </c>
      <c r="L527" s="0" t="n">
        <v>202.325666666667</v>
      </c>
      <c r="M527" s="0" t="n">
        <v>480</v>
      </c>
    </row>
    <row r="528" customFormat="false" ht="14.65" hidden="false" customHeight="false" outlineLevel="0" collapsed="false">
      <c r="H528" s="0" t="n">
        <f aca="false">H527+0.02</f>
        <v>12.5199999999998</v>
      </c>
      <c r="I528" s="0" t="n">
        <v>20430</v>
      </c>
      <c r="J528" s="0" t="n">
        <v>271</v>
      </c>
      <c r="K528" s="0" t="n">
        <v>24.9477</v>
      </c>
      <c r="L528" s="0" t="n">
        <v>202.231333333333</v>
      </c>
      <c r="M528" s="0" t="n">
        <v>528</v>
      </c>
    </row>
    <row r="529" customFormat="false" ht="14.65" hidden="false" customHeight="false" outlineLevel="0" collapsed="false">
      <c r="H529" s="0" t="n">
        <f aca="false">H528+0.02</f>
        <v>12.5399999999998</v>
      </c>
      <c r="I529" s="0" t="n">
        <v>15684</v>
      </c>
      <c r="J529" s="0" t="n">
        <v>296</v>
      </c>
      <c r="K529" s="0" t="n">
        <v>24.9625333333333</v>
      </c>
      <c r="L529" s="0" t="n">
        <v>202.160333333333</v>
      </c>
      <c r="M529" s="0" t="n">
        <v>446</v>
      </c>
    </row>
    <row r="530" customFormat="false" ht="14.65" hidden="false" customHeight="false" outlineLevel="0" collapsed="false">
      <c r="H530" s="0" t="n">
        <f aca="false">H529+0.02</f>
        <v>12.5599999999998</v>
      </c>
      <c r="I530" s="0" t="n">
        <v>12164</v>
      </c>
      <c r="J530" s="0" t="n">
        <v>286</v>
      </c>
      <c r="K530" s="0" t="n">
        <v>25.0040666666667</v>
      </c>
      <c r="L530" s="0" t="n">
        <v>202.114666666667</v>
      </c>
      <c r="M530" s="0" t="n">
        <v>496</v>
      </c>
    </row>
    <row r="531" customFormat="false" ht="14.65" hidden="false" customHeight="false" outlineLevel="0" collapsed="false">
      <c r="H531" s="0" t="n">
        <f aca="false">H530+0.02</f>
        <v>12.5799999999998</v>
      </c>
      <c r="I531" s="0" t="n">
        <v>9861</v>
      </c>
      <c r="J531" s="0" t="n">
        <v>316</v>
      </c>
      <c r="K531" s="0" t="n">
        <v>24.9658666666667</v>
      </c>
      <c r="L531" s="0" t="n">
        <v>202.094333333333</v>
      </c>
      <c r="M531" s="0" t="n">
        <v>468</v>
      </c>
    </row>
    <row r="532" customFormat="false" ht="14.65" hidden="false" customHeight="false" outlineLevel="0" collapsed="false">
      <c r="H532" s="0" t="n">
        <f aca="false">H531+0.02</f>
        <v>12.5999999999998</v>
      </c>
      <c r="I532" s="0" t="n">
        <v>8171</v>
      </c>
      <c r="J532" s="0" t="n">
        <v>263</v>
      </c>
      <c r="K532" s="0" t="n">
        <v>24.7692</v>
      </c>
      <c r="L532" s="0" t="n">
        <v>202.100333333333</v>
      </c>
      <c r="M532" s="0" t="n">
        <v>447</v>
      </c>
    </row>
    <row r="533" customFormat="false" ht="14.65" hidden="false" customHeight="false" outlineLevel="0" collapsed="false">
      <c r="H533" s="0" t="n">
        <f aca="false">H532+0.02</f>
        <v>12.6199999999998</v>
      </c>
      <c r="I533" s="0" t="n">
        <v>6803</v>
      </c>
      <c r="J533" s="0" t="n">
        <v>253</v>
      </c>
      <c r="K533" s="0" t="n">
        <v>24.4748666666667</v>
      </c>
      <c r="L533" s="0" t="n">
        <v>202.130666666667</v>
      </c>
      <c r="M533" s="0" t="n">
        <v>454</v>
      </c>
    </row>
    <row r="534" customFormat="false" ht="14.65" hidden="false" customHeight="false" outlineLevel="0" collapsed="false">
      <c r="H534" s="0" t="n">
        <f aca="false">H533+0.02</f>
        <v>12.6399999999998</v>
      </c>
      <c r="I534" s="0" t="n">
        <v>5984</v>
      </c>
      <c r="J534" s="0" t="n">
        <v>284</v>
      </c>
      <c r="K534" s="0" t="n">
        <v>24.2721333333333</v>
      </c>
      <c r="L534" s="0" t="n">
        <v>202.183</v>
      </c>
      <c r="M534" s="0" t="n">
        <v>431</v>
      </c>
    </row>
    <row r="535" customFormat="false" ht="14.65" hidden="false" customHeight="false" outlineLevel="0" collapsed="false">
      <c r="H535" s="0" t="n">
        <f aca="false">H534+0.02</f>
        <v>12.6599999999998</v>
      </c>
      <c r="I535" s="0" t="n">
        <v>4986</v>
      </c>
      <c r="J535" s="0" t="n">
        <v>282</v>
      </c>
      <c r="K535" s="0" t="n">
        <v>24.3310666666667</v>
      </c>
      <c r="L535" s="0" t="n">
        <v>202.255</v>
      </c>
      <c r="M535" s="0" t="n">
        <v>422</v>
      </c>
    </row>
    <row r="536" customFormat="false" ht="14.65" hidden="false" customHeight="false" outlineLevel="0" collapsed="false">
      <c r="H536" s="0" t="n">
        <f aca="false">H535+0.02</f>
        <v>12.6799999999998</v>
      </c>
      <c r="I536" s="0" t="n">
        <v>4314</v>
      </c>
      <c r="J536" s="0" t="n">
        <v>310</v>
      </c>
      <c r="K536" s="0" t="n">
        <v>24.6510666666667</v>
      </c>
      <c r="L536" s="0" t="n">
        <v>202.341</v>
      </c>
      <c r="M536" s="0" t="n">
        <v>400</v>
      </c>
    </row>
    <row r="537" customFormat="false" ht="14.65" hidden="false" customHeight="false" outlineLevel="0" collapsed="false">
      <c r="H537" s="0" t="n">
        <f aca="false">H536+0.02</f>
        <v>12.6999999999998</v>
      </c>
      <c r="I537" s="0" t="n">
        <v>3638</v>
      </c>
      <c r="J537" s="0" t="n">
        <v>303</v>
      </c>
      <c r="K537" s="0" t="n">
        <v>25.0494666666667</v>
      </c>
      <c r="L537" s="0" t="n">
        <v>202.437</v>
      </c>
      <c r="M537" s="0" t="n">
        <v>452</v>
      </c>
    </row>
    <row r="538" customFormat="false" ht="14.65" hidden="false" customHeight="false" outlineLevel="0" collapsed="false">
      <c r="H538" s="0" t="n">
        <f aca="false">H537+0.02</f>
        <v>12.7199999999998</v>
      </c>
      <c r="I538" s="0" t="n">
        <v>3146</v>
      </c>
      <c r="J538" s="0" t="n">
        <v>268</v>
      </c>
      <c r="K538" s="0" t="n">
        <v>25.2962666666667</v>
      </c>
      <c r="L538" s="0" t="n">
        <v>202.537</v>
      </c>
      <c r="M538" s="0" t="n">
        <v>459</v>
      </c>
    </row>
    <row r="539" customFormat="false" ht="14.65" hidden="false" customHeight="false" outlineLevel="0" collapsed="false">
      <c r="H539" s="0" t="n">
        <f aca="false">H538+0.02</f>
        <v>12.7399999999998</v>
      </c>
      <c r="I539" s="0" t="n">
        <v>2894</v>
      </c>
      <c r="J539" s="0" t="n">
        <v>259</v>
      </c>
      <c r="K539" s="0" t="n">
        <v>25.2706</v>
      </c>
      <c r="L539" s="0" t="n">
        <v>202.634666666667</v>
      </c>
      <c r="M539" s="0" t="n">
        <v>426</v>
      </c>
    </row>
    <row r="540" customFormat="false" ht="14.65" hidden="false" customHeight="false" outlineLevel="0" collapsed="false">
      <c r="H540" s="0" t="n">
        <f aca="false">H539+0.02</f>
        <v>12.7599999999998</v>
      </c>
      <c r="I540" s="0" t="n">
        <v>2603</v>
      </c>
      <c r="J540" s="0" t="n">
        <v>274</v>
      </c>
      <c r="K540" s="0" t="n">
        <v>25.0181</v>
      </c>
      <c r="L540" s="0" t="n">
        <v>202.723666666667</v>
      </c>
      <c r="M540" s="0" t="n">
        <v>444</v>
      </c>
    </row>
    <row r="541" customFormat="false" ht="14.65" hidden="false" customHeight="false" outlineLevel="0" collapsed="false">
      <c r="H541" s="0" t="n">
        <f aca="false">H540+0.02</f>
        <v>12.7799999999998</v>
      </c>
      <c r="I541" s="0" t="n">
        <v>2354</v>
      </c>
      <c r="J541" s="0" t="n">
        <v>286</v>
      </c>
      <c r="K541" s="0" t="n">
        <v>24.6915333333333</v>
      </c>
      <c r="L541" s="0" t="n">
        <v>202.796666666667</v>
      </c>
      <c r="M541" s="0" t="n">
        <v>469</v>
      </c>
    </row>
    <row r="542" customFormat="false" ht="14.65" hidden="false" customHeight="false" outlineLevel="0" collapsed="false">
      <c r="H542" s="0" t="n">
        <f aca="false">H541+0.02</f>
        <v>12.7999999999998</v>
      </c>
      <c r="I542" s="0" t="n">
        <v>2247</v>
      </c>
      <c r="J542" s="0" t="n">
        <v>257</v>
      </c>
      <c r="K542" s="0" t="n">
        <v>24.4465666666667</v>
      </c>
      <c r="L542" s="0" t="n">
        <v>202.847333333333</v>
      </c>
      <c r="M542" s="0" t="n">
        <v>430</v>
      </c>
    </row>
    <row r="543" customFormat="false" ht="14.65" hidden="false" customHeight="false" outlineLevel="0" collapsed="false">
      <c r="H543" s="0" t="n">
        <f aca="false">H542+0.02</f>
        <v>12.8199999999998</v>
      </c>
      <c r="I543" s="0" t="n">
        <v>2028</v>
      </c>
      <c r="J543" s="0" t="n">
        <v>286</v>
      </c>
      <c r="K543" s="0" t="n">
        <v>24.3633</v>
      </c>
      <c r="L543" s="0" t="n">
        <v>202.867666666667</v>
      </c>
      <c r="M543" s="0" t="n">
        <v>448</v>
      </c>
    </row>
    <row r="544" customFormat="false" ht="14.65" hidden="false" customHeight="false" outlineLevel="0" collapsed="false">
      <c r="H544" s="0" t="n">
        <f aca="false">H543+0.02</f>
        <v>12.8399999999998</v>
      </c>
      <c r="I544" s="0" t="n">
        <v>1923</v>
      </c>
      <c r="J544" s="0" t="n">
        <v>300</v>
      </c>
      <c r="K544" s="0" t="n">
        <v>24.4209</v>
      </c>
      <c r="L544" s="0" t="n">
        <v>202.851666666667</v>
      </c>
      <c r="M544" s="0" t="n">
        <v>480</v>
      </c>
    </row>
    <row r="545" customFormat="false" ht="14.65" hidden="false" customHeight="false" outlineLevel="0" collapsed="false">
      <c r="H545" s="0" t="n">
        <f aca="false">H544+0.02</f>
        <v>12.8599999999998</v>
      </c>
      <c r="I545" s="0" t="n">
        <v>1787</v>
      </c>
      <c r="J545" s="0" t="n">
        <v>255</v>
      </c>
      <c r="K545" s="0" t="n">
        <v>24.5237</v>
      </c>
      <c r="L545" s="0" t="n">
        <v>202.794</v>
      </c>
      <c r="M545" s="0" t="n">
        <v>429</v>
      </c>
    </row>
    <row r="546" customFormat="false" ht="14.65" hidden="false" customHeight="false" outlineLevel="0" collapsed="false">
      <c r="H546" s="0" t="n">
        <f aca="false">H545+0.02</f>
        <v>12.8799999999998</v>
      </c>
      <c r="I546" s="0" t="n">
        <v>1642</v>
      </c>
      <c r="J546" s="0" t="n">
        <v>292</v>
      </c>
      <c r="K546" s="0" t="n">
        <v>24.5665333333333</v>
      </c>
      <c r="L546" s="0" t="n">
        <v>202.688333333333</v>
      </c>
      <c r="M546" s="0" t="n">
        <v>400</v>
      </c>
    </row>
    <row r="547" customFormat="false" ht="14.65" hidden="false" customHeight="false" outlineLevel="0" collapsed="false">
      <c r="H547" s="0" t="n">
        <f aca="false">H546+0.02</f>
        <v>12.8999999999998</v>
      </c>
      <c r="I547" s="0" t="n">
        <v>1486</v>
      </c>
      <c r="J547" s="0" t="n">
        <v>304</v>
      </c>
      <c r="K547" s="0" t="n">
        <v>24.5103666666667</v>
      </c>
      <c r="L547" s="0" t="n">
        <v>202.529333333333</v>
      </c>
      <c r="M547" s="0" t="n">
        <v>437</v>
      </c>
    </row>
    <row r="548" customFormat="false" ht="14.65" hidden="false" customHeight="false" outlineLevel="0" collapsed="false">
      <c r="H548" s="0" t="n">
        <f aca="false">H547+0.02</f>
        <v>12.9199999999998</v>
      </c>
      <c r="I548" s="0" t="n">
        <v>1479</v>
      </c>
      <c r="J548" s="0" t="n">
        <v>262</v>
      </c>
      <c r="K548" s="0" t="n">
        <v>24.4153666666667</v>
      </c>
      <c r="L548" s="0" t="n">
        <v>202.314333333333</v>
      </c>
      <c r="M548" s="0" t="n">
        <v>451</v>
      </c>
    </row>
    <row r="549" customFormat="false" ht="14.65" hidden="false" customHeight="false" outlineLevel="0" collapsed="false">
      <c r="H549" s="0" t="n">
        <f aca="false">H548+0.02</f>
        <v>12.9399999999998</v>
      </c>
      <c r="I549" s="0" t="n">
        <v>1379</v>
      </c>
      <c r="J549" s="0" t="n">
        <v>297</v>
      </c>
      <c r="K549" s="0" t="n">
        <v>24.3946333333333</v>
      </c>
      <c r="L549" s="0" t="n">
        <v>202.04</v>
      </c>
      <c r="M549" s="0" t="n">
        <v>418</v>
      </c>
    </row>
    <row r="550" customFormat="false" ht="14.65" hidden="false" customHeight="false" outlineLevel="0" collapsed="false">
      <c r="H550" s="0" t="n">
        <f aca="false">H549+0.02</f>
        <v>12.9599999999998</v>
      </c>
      <c r="I550" s="0" t="n">
        <v>1352</v>
      </c>
      <c r="J550" s="0" t="n">
        <v>270</v>
      </c>
      <c r="K550" s="0" t="n">
        <v>24.5160333333333</v>
      </c>
      <c r="L550" s="0" t="n">
        <v>201.705333333333</v>
      </c>
      <c r="M550" s="0" t="n">
        <v>444</v>
      </c>
    </row>
    <row r="551" customFormat="false" ht="14.65" hidden="false" customHeight="false" outlineLevel="0" collapsed="false">
      <c r="H551" s="0" t="n">
        <f aca="false">H550+0.02</f>
        <v>12.9799999999998</v>
      </c>
      <c r="I551" s="0" t="n">
        <v>1319</v>
      </c>
      <c r="J551" s="0" t="n">
        <v>293</v>
      </c>
      <c r="K551" s="0" t="n">
        <v>24.7316666666667</v>
      </c>
      <c r="L551" s="0" t="n">
        <v>201.308333333333</v>
      </c>
      <c r="M551" s="0" t="n">
        <v>450</v>
      </c>
    </row>
    <row r="552" customFormat="false" ht="14.65" hidden="false" customHeight="false" outlineLevel="0" collapsed="false">
      <c r="H552" s="0" t="n">
        <f aca="false">H551+0.02</f>
        <v>12.9999999999998</v>
      </c>
      <c r="I552" s="0" t="n">
        <v>1259</v>
      </c>
      <c r="J552" s="0" t="n">
        <v>264</v>
      </c>
      <c r="K552" s="0" t="n">
        <v>24.8993</v>
      </c>
      <c r="L552" s="0" t="n">
        <v>200.851</v>
      </c>
      <c r="M552" s="0" t="n">
        <v>459</v>
      </c>
    </row>
    <row r="553" customFormat="false" ht="14.65" hidden="false" customHeight="false" outlineLevel="0" collapsed="false">
      <c r="H553" s="0" t="n">
        <f aca="false">H552+0.02</f>
        <v>13.0199999999998</v>
      </c>
      <c r="I553" s="0" t="n">
        <v>1240</v>
      </c>
      <c r="J553" s="0" t="n">
        <v>286</v>
      </c>
      <c r="K553" s="0" t="n">
        <v>24.8811</v>
      </c>
      <c r="L553" s="0" t="n">
        <v>200.334333333333</v>
      </c>
      <c r="M553" s="0" t="n">
        <v>434</v>
      </c>
    </row>
    <row r="554" customFormat="false" ht="14.65" hidden="false" customHeight="false" outlineLevel="0" collapsed="false">
      <c r="H554" s="0" t="n">
        <f aca="false">H553+0.02</f>
        <v>13.0399999999998</v>
      </c>
      <c r="I554" s="0" t="n">
        <v>1175</v>
      </c>
      <c r="J554" s="0" t="n">
        <v>255</v>
      </c>
      <c r="K554" s="0" t="n">
        <v>24.6418666666667</v>
      </c>
      <c r="L554" s="0" t="n">
        <v>199.761666666667</v>
      </c>
      <c r="M554" s="0" t="n">
        <v>434</v>
      </c>
    </row>
    <row r="555" customFormat="false" ht="14.65" hidden="false" customHeight="false" outlineLevel="0" collapsed="false">
      <c r="H555" s="0" t="n">
        <f aca="false">H554+0.02</f>
        <v>13.0599999999998</v>
      </c>
      <c r="I555" s="0" t="n">
        <v>1092</v>
      </c>
      <c r="J555" s="0" t="n">
        <v>277</v>
      </c>
      <c r="K555" s="0" t="n">
        <v>24.2757333333333</v>
      </c>
      <c r="L555" s="0" t="n">
        <v>199.138</v>
      </c>
      <c r="M555" s="0" t="n">
        <v>440</v>
      </c>
    </row>
    <row r="556" customFormat="false" ht="14.65" hidden="false" customHeight="false" outlineLevel="0" collapsed="false">
      <c r="H556" s="0" t="n">
        <f aca="false">H555+0.02</f>
        <v>13.0799999999998</v>
      </c>
      <c r="I556" s="0" t="n">
        <v>1082</v>
      </c>
      <c r="J556" s="0" t="n">
        <v>262</v>
      </c>
      <c r="K556" s="0" t="n">
        <v>23.9508</v>
      </c>
      <c r="L556" s="0" t="n">
        <v>198.468</v>
      </c>
      <c r="M556" s="0" t="n">
        <v>428</v>
      </c>
    </row>
    <row r="557" customFormat="false" ht="14.65" hidden="false" customHeight="false" outlineLevel="0" collapsed="false">
      <c r="H557" s="0" t="n">
        <f aca="false">H556+0.02</f>
        <v>13.0999999999998</v>
      </c>
      <c r="I557" s="0" t="n">
        <v>1023</v>
      </c>
      <c r="J557" s="0" t="n">
        <v>263</v>
      </c>
      <c r="K557" s="0" t="n">
        <v>23.8168333333333</v>
      </c>
      <c r="L557" s="0" t="n">
        <v>197.758333333333</v>
      </c>
      <c r="M557" s="0" t="n">
        <v>427</v>
      </c>
    </row>
    <row r="558" customFormat="false" ht="14.65" hidden="false" customHeight="false" outlineLevel="0" collapsed="false">
      <c r="H558" s="0" t="n">
        <f aca="false">H557+0.02</f>
        <v>13.1199999999998</v>
      </c>
      <c r="I558" s="0" t="n">
        <v>1014</v>
      </c>
      <c r="J558" s="0" t="n">
        <v>271</v>
      </c>
      <c r="K558" s="0" t="n">
        <v>23.9298666666667</v>
      </c>
      <c r="L558" s="0" t="n">
        <v>197.015666666667</v>
      </c>
      <c r="M558" s="0" t="n">
        <v>476</v>
      </c>
    </row>
    <row r="559" customFormat="false" ht="14.65" hidden="false" customHeight="false" outlineLevel="0" collapsed="false">
      <c r="H559" s="0" t="n">
        <f aca="false">H558+0.02</f>
        <v>13.1399999999998</v>
      </c>
      <c r="I559" s="0" t="n">
        <v>999</v>
      </c>
      <c r="J559" s="0" t="n">
        <v>263</v>
      </c>
      <c r="K559" s="0" t="n">
        <v>24.2251333333333</v>
      </c>
      <c r="L559" s="0" t="n">
        <v>196.249333333333</v>
      </c>
      <c r="M559" s="0" t="n">
        <v>444</v>
      </c>
    </row>
    <row r="560" customFormat="false" ht="14.65" hidden="false" customHeight="false" outlineLevel="0" collapsed="false">
      <c r="H560" s="0" t="n">
        <f aca="false">H559+0.02</f>
        <v>13.1599999999998</v>
      </c>
      <c r="I560" s="0" t="n">
        <v>981</v>
      </c>
      <c r="J560" s="0" t="n">
        <v>270</v>
      </c>
      <c r="K560" s="0" t="n">
        <v>24.5492666666667</v>
      </c>
      <c r="L560" s="0" t="n">
        <v>195.467666666667</v>
      </c>
      <c r="M560" s="0" t="n">
        <v>456</v>
      </c>
    </row>
    <row r="561" customFormat="false" ht="14.65" hidden="false" customHeight="false" outlineLevel="0" collapsed="false">
      <c r="H561" s="0" t="n">
        <f aca="false">H560+0.02</f>
        <v>13.1799999999998</v>
      </c>
      <c r="I561" s="0" t="n">
        <v>955</v>
      </c>
      <c r="J561" s="0" t="n">
        <v>268</v>
      </c>
      <c r="K561" s="0" t="n">
        <v>24.7374</v>
      </c>
      <c r="L561" s="0" t="n">
        <v>194.678666666667</v>
      </c>
      <c r="M561" s="0" t="n">
        <v>416</v>
      </c>
    </row>
    <row r="562" customFormat="false" ht="14.65" hidden="false" customHeight="false" outlineLevel="0" collapsed="false">
      <c r="H562" s="0" t="n">
        <f aca="false">H561+0.02</f>
        <v>13.1999999999998</v>
      </c>
      <c r="I562" s="0" t="n">
        <v>884</v>
      </c>
      <c r="J562" s="0" t="n">
        <v>288</v>
      </c>
      <c r="K562" s="0" t="n">
        <v>24.7034333333333</v>
      </c>
      <c r="L562" s="0" t="n">
        <v>193.893666666667</v>
      </c>
      <c r="M562" s="0" t="n">
        <v>435</v>
      </c>
    </row>
    <row r="563" customFormat="false" ht="14.65" hidden="false" customHeight="false" outlineLevel="0" collapsed="false">
      <c r="H563" s="0" t="n">
        <f aca="false">H562+0.02</f>
        <v>13.2199999999998</v>
      </c>
      <c r="I563" s="0" t="n">
        <v>904</v>
      </c>
      <c r="J563" s="0" t="n">
        <v>285</v>
      </c>
      <c r="K563" s="0" t="n">
        <v>24.4895666666667</v>
      </c>
      <c r="L563" s="0" t="n">
        <v>193.121333333333</v>
      </c>
      <c r="M563" s="0" t="n">
        <v>463</v>
      </c>
    </row>
    <row r="564" customFormat="false" ht="14.65" hidden="false" customHeight="false" outlineLevel="0" collapsed="false">
      <c r="H564" s="0" t="n">
        <f aca="false">H563+0.02</f>
        <v>13.2399999999998</v>
      </c>
      <c r="I564" s="0" t="n">
        <v>928</v>
      </c>
      <c r="J564" s="0" t="n">
        <v>272</v>
      </c>
      <c r="K564" s="0" t="n">
        <v>24.2359</v>
      </c>
      <c r="L564" s="0" t="n">
        <v>192.371333333333</v>
      </c>
      <c r="M564" s="0" t="n">
        <v>447</v>
      </c>
    </row>
    <row r="565" customFormat="false" ht="14.65" hidden="false" customHeight="false" outlineLevel="0" collapsed="false">
      <c r="H565" s="0" t="n">
        <f aca="false">H564+0.02</f>
        <v>13.2599999999998</v>
      </c>
      <c r="I565" s="0" t="n">
        <v>835</v>
      </c>
      <c r="J565" s="0" t="n">
        <v>253</v>
      </c>
      <c r="K565" s="0" t="n">
        <v>24.0831333333333</v>
      </c>
      <c r="L565" s="0" t="n">
        <v>191.652666666667</v>
      </c>
      <c r="M565" s="0" t="n">
        <v>452</v>
      </c>
    </row>
    <row r="566" customFormat="false" ht="14.65" hidden="false" customHeight="false" outlineLevel="0" collapsed="false">
      <c r="H566" s="0" t="n">
        <f aca="false">H565+0.02</f>
        <v>13.2799999999998</v>
      </c>
      <c r="I566" s="0" t="n">
        <v>905</v>
      </c>
      <c r="J566" s="0" t="n">
        <v>259</v>
      </c>
      <c r="K566" s="0" t="n">
        <v>24.0755333333333</v>
      </c>
      <c r="L566" s="0" t="n">
        <v>190.974</v>
      </c>
      <c r="M566" s="0" t="n">
        <v>458</v>
      </c>
    </row>
    <row r="567" customFormat="false" ht="14.65" hidden="false" customHeight="false" outlineLevel="0" collapsed="false">
      <c r="H567" s="0" t="n">
        <f aca="false">H566+0.02</f>
        <v>13.2999999999998</v>
      </c>
      <c r="I567" s="0" t="n">
        <v>848</v>
      </c>
      <c r="J567" s="0" t="n">
        <v>274</v>
      </c>
      <c r="K567" s="0" t="n">
        <v>24.1383666666667</v>
      </c>
      <c r="L567" s="0" t="n">
        <v>190.343666666667</v>
      </c>
      <c r="M567" s="0" t="n">
        <v>447</v>
      </c>
    </row>
    <row r="568" customFormat="false" ht="14.65" hidden="false" customHeight="false" outlineLevel="0" collapsed="false">
      <c r="H568" s="0" t="n">
        <f aca="false">H567+0.02</f>
        <v>13.3199999999998</v>
      </c>
      <c r="I568" s="0" t="n">
        <v>858</v>
      </c>
      <c r="J568" s="0" t="n">
        <v>262</v>
      </c>
      <c r="K568" s="0" t="n">
        <v>24.1491333333333</v>
      </c>
      <c r="L568" s="0" t="n">
        <v>189.769333333333</v>
      </c>
      <c r="M568" s="0" t="n">
        <v>397</v>
      </c>
    </row>
    <row r="569" customFormat="false" ht="14.65" hidden="false" customHeight="false" outlineLevel="0" collapsed="false">
      <c r="H569" s="0" t="n">
        <f aca="false">H568+0.02</f>
        <v>13.3399999999998</v>
      </c>
      <c r="I569" s="0" t="n">
        <v>853</v>
      </c>
      <c r="J569" s="0" t="n">
        <v>255</v>
      </c>
      <c r="K569" s="0" t="n">
        <v>24.0452666666667</v>
      </c>
      <c r="L569" s="0" t="n">
        <v>189.257333333333</v>
      </c>
      <c r="M569" s="0" t="n">
        <v>456</v>
      </c>
    </row>
    <row r="570" customFormat="false" ht="14.65" hidden="false" customHeight="false" outlineLevel="0" collapsed="false">
      <c r="H570" s="0" t="n">
        <f aca="false">H569+0.02</f>
        <v>13.3599999999998</v>
      </c>
      <c r="I570" s="0" t="n">
        <v>857</v>
      </c>
      <c r="J570" s="0" t="n">
        <v>266</v>
      </c>
      <c r="K570" s="0" t="n">
        <v>23.881</v>
      </c>
      <c r="L570" s="0" t="n">
        <v>188.813</v>
      </c>
      <c r="M570" s="0" t="n">
        <v>461</v>
      </c>
    </row>
    <row r="571" customFormat="false" ht="14.65" hidden="false" customHeight="false" outlineLevel="0" collapsed="false">
      <c r="H571" s="0" t="n">
        <f aca="false">H570+0.02</f>
        <v>13.3799999999998</v>
      </c>
      <c r="I571" s="0" t="n">
        <v>786</v>
      </c>
      <c r="J571" s="0" t="n">
        <v>274</v>
      </c>
      <c r="K571" s="0" t="n">
        <v>23.7868333333333</v>
      </c>
      <c r="L571" s="0" t="n">
        <v>188.440666666667</v>
      </c>
      <c r="M571" s="0" t="n">
        <v>473</v>
      </c>
    </row>
    <row r="572" customFormat="false" ht="14.65" hidden="false" customHeight="false" outlineLevel="0" collapsed="false">
      <c r="H572" s="0" t="n">
        <f aca="false">H571+0.02</f>
        <v>13.3999999999998</v>
      </c>
      <c r="I572" s="0" t="n">
        <v>846</v>
      </c>
      <c r="J572" s="0" t="n">
        <v>271</v>
      </c>
      <c r="K572" s="0" t="n">
        <v>23.8668333333333</v>
      </c>
      <c r="L572" s="0" t="n">
        <v>188.143</v>
      </c>
      <c r="M572" s="0" t="n">
        <v>450</v>
      </c>
    </row>
    <row r="573" customFormat="false" ht="14.65" hidden="false" customHeight="false" outlineLevel="0" collapsed="false">
      <c r="H573" s="0" t="n">
        <f aca="false">H572+0.02</f>
        <v>13.4199999999998</v>
      </c>
      <c r="I573" s="0" t="n">
        <v>803</v>
      </c>
      <c r="J573" s="0" t="n">
        <v>246</v>
      </c>
      <c r="K573" s="0" t="n">
        <v>24.1136333333333</v>
      </c>
      <c r="L573" s="0" t="n">
        <v>187.921666666667</v>
      </c>
      <c r="M573" s="0" t="n">
        <v>443</v>
      </c>
    </row>
    <row r="574" customFormat="false" ht="14.65" hidden="false" customHeight="false" outlineLevel="0" collapsed="false">
      <c r="H574" s="0" t="n">
        <f aca="false">H573+0.02</f>
        <v>13.4399999999998</v>
      </c>
      <c r="I574" s="0" t="n">
        <v>789</v>
      </c>
      <c r="J574" s="0" t="n">
        <v>282</v>
      </c>
      <c r="K574" s="0" t="n">
        <v>24.4053</v>
      </c>
      <c r="L574" s="0" t="n">
        <v>187.778</v>
      </c>
      <c r="M574" s="0" t="n">
        <v>435</v>
      </c>
    </row>
    <row r="575" customFormat="false" ht="14.65" hidden="false" customHeight="false" outlineLevel="0" collapsed="false">
      <c r="H575" s="0" t="n">
        <f aca="false">H574+0.02</f>
        <v>13.4599999999998</v>
      </c>
      <c r="I575" s="0" t="n">
        <v>774</v>
      </c>
      <c r="J575" s="0" t="n">
        <v>258</v>
      </c>
      <c r="K575" s="0" t="n">
        <v>24.5794666666667</v>
      </c>
      <c r="L575" s="0" t="n">
        <v>187.711333333333</v>
      </c>
      <c r="M575" s="0" t="n">
        <v>415</v>
      </c>
    </row>
    <row r="576" customFormat="false" ht="14.65" hidden="false" customHeight="false" outlineLevel="0" collapsed="false">
      <c r="H576" s="0" t="n">
        <f aca="false">H575+0.02</f>
        <v>13.4799999999998</v>
      </c>
      <c r="I576" s="0" t="n">
        <v>738</v>
      </c>
      <c r="J576" s="0" t="n">
        <v>250</v>
      </c>
      <c r="K576" s="0" t="n">
        <v>24.5296666666667</v>
      </c>
      <c r="L576" s="0" t="n">
        <v>187.718333333333</v>
      </c>
      <c r="M576" s="0" t="n">
        <v>419</v>
      </c>
    </row>
    <row r="577" customFormat="false" ht="14.65" hidden="false" customHeight="false" outlineLevel="0" collapsed="false">
      <c r="H577" s="0" t="n">
        <f aca="false">H576+0.02</f>
        <v>13.4999999999998</v>
      </c>
      <c r="I577" s="0" t="n">
        <v>728</v>
      </c>
      <c r="J577" s="0" t="n">
        <v>257</v>
      </c>
      <c r="K577" s="0" t="n">
        <v>24.2634333333333</v>
      </c>
      <c r="L577" s="0" t="n">
        <v>187.797333333333</v>
      </c>
      <c r="M577" s="0" t="n">
        <v>441</v>
      </c>
    </row>
    <row r="578" customFormat="false" ht="14.65" hidden="false" customHeight="false" outlineLevel="0" collapsed="false">
      <c r="H578" s="0" t="n">
        <f aca="false">H577+0.02</f>
        <v>13.5199999999998</v>
      </c>
      <c r="I578" s="0" t="n">
        <v>708</v>
      </c>
      <c r="J578" s="0" t="n">
        <v>275</v>
      </c>
      <c r="K578" s="0" t="n">
        <v>23.8976</v>
      </c>
      <c r="L578" s="0" t="n">
        <v>187.942</v>
      </c>
      <c r="M578" s="0" t="n">
        <v>441</v>
      </c>
    </row>
    <row r="579" customFormat="false" ht="14.65" hidden="false" customHeight="false" outlineLevel="0" collapsed="false">
      <c r="H579" s="0" t="n">
        <f aca="false">H578+0.02</f>
        <v>13.5399999999998</v>
      </c>
      <c r="I579" s="0" t="n">
        <v>715</v>
      </c>
      <c r="J579" s="0" t="n">
        <v>290</v>
      </c>
      <c r="K579" s="0" t="n">
        <v>23.5991</v>
      </c>
      <c r="L579" s="0" t="n">
        <v>188.148666666667</v>
      </c>
      <c r="M579" s="0" t="n">
        <v>442</v>
      </c>
    </row>
    <row r="580" customFormat="false" ht="14.65" hidden="false" customHeight="false" outlineLevel="0" collapsed="false">
      <c r="H580" s="0" t="n">
        <f aca="false">H579+0.02</f>
        <v>13.5599999999998</v>
      </c>
      <c r="I580" s="0" t="n">
        <v>746</v>
      </c>
      <c r="J580" s="0" t="n">
        <v>282</v>
      </c>
      <c r="K580" s="0" t="n">
        <v>23.5027333333333</v>
      </c>
      <c r="L580" s="0" t="n">
        <v>188.410666666667</v>
      </c>
      <c r="M580" s="0" t="n">
        <v>445</v>
      </c>
    </row>
    <row r="581" customFormat="false" ht="14.65" hidden="false" customHeight="false" outlineLevel="0" collapsed="false">
      <c r="H581" s="0" t="n">
        <f aca="false">H580+0.02</f>
        <v>13.5799999999998</v>
      </c>
      <c r="I581" s="0" t="n">
        <v>689</v>
      </c>
      <c r="J581" s="0" t="n">
        <v>276</v>
      </c>
      <c r="K581" s="0" t="n">
        <v>23.6401666666667</v>
      </c>
      <c r="L581" s="0" t="n">
        <v>188.720666666667</v>
      </c>
      <c r="M581" s="0" t="n">
        <v>408</v>
      </c>
    </row>
    <row r="582" customFormat="false" ht="14.65" hidden="false" customHeight="false" outlineLevel="0" collapsed="false">
      <c r="H582" s="0" t="n">
        <f aca="false">H581+0.02</f>
        <v>13.5999999999998</v>
      </c>
      <c r="I582" s="0" t="n">
        <v>685</v>
      </c>
      <c r="J582" s="0" t="n">
        <v>286</v>
      </c>
      <c r="K582" s="0" t="n">
        <v>23.9208333333333</v>
      </c>
      <c r="L582" s="0" t="n">
        <v>189.071</v>
      </c>
      <c r="M582" s="0" t="n">
        <v>432</v>
      </c>
    </row>
    <row r="583" customFormat="false" ht="14.65" hidden="false" customHeight="false" outlineLevel="0" collapsed="false">
      <c r="H583" s="0" t="n">
        <f aca="false">H582+0.02</f>
        <v>13.6199999999998</v>
      </c>
      <c r="I583" s="0" t="n">
        <v>740</v>
      </c>
      <c r="J583" s="0" t="n">
        <v>288</v>
      </c>
      <c r="K583" s="0" t="n">
        <v>24.1829666666667</v>
      </c>
      <c r="L583" s="0" t="n">
        <v>189.454666666667</v>
      </c>
      <c r="M583" s="0" t="n">
        <v>462</v>
      </c>
    </row>
    <row r="584" customFormat="false" ht="14.65" hidden="false" customHeight="false" outlineLevel="0" collapsed="false">
      <c r="H584" s="0" t="n">
        <f aca="false">H583+0.02</f>
        <v>13.6399999999998</v>
      </c>
      <c r="I584" s="0" t="n">
        <v>724</v>
      </c>
      <c r="J584" s="0" t="n">
        <v>259</v>
      </c>
      <c r="K584" s="0" t="n">
        <v>24.2943666666667</v>
      </c>
      <c r="L584" s="0" t="n">
        <v>189.861</v>
      </c>
      <c r="M584" s="0" t="n">
        <v>416</v>
      </c>
    </row>
    <row r="585" customFormat="false" ht="14.65" hidden="false" customHeight="false" outlineLevel="0" collapsed="false">
      <c r="H585" s="0" t="n">
        <f aca="false">H584+0.02</f>
        <v>13.6599999999998</v>
      </c>
      <c r="I585" s="0" t="n">
        <v>638</v>
      </c>
      <c r="J585" s="0" t="n">
        <v>248</v>
      </c>
      <c r="K585" s="0" t="n">
        <v>24.2338666666667</v>
      </c>
      <c r="L585" s="0" t="n">
        <v>190.284</v>
      </c>
      <c r="M585" s="0" t="n">
        <v>465</v>
      </c>
    </row>
    <row r="586" customFormat="false" ht="14.65" hidden="false" customHeight="false" outlineLevel="0" collapsed="false">
      <c r="H586" s="0" t="n">
        <f aca="false">H585+0.02</f>
        <v>13.6799999999998</v>
      </c>
      <c r="I586" s="0" t="n">
        <v>634</v>
      </c>
      <c r="J586" s="0" t="n">
        <v>267</v>
      </c>
      <c r="K586" s="0" t="n">
        <v>24.0925666666667</v>
      </c>
      <c r="L586" s="0" t="n">
        <v>190.714666666667</v>
      </c>
      <c r="M586" s="0" t="n">
        <v>433</v>
      </c>
    </row>
    <row r="587" customFormat="false" ht="14.65" hidden="false" customHeight="false" outlineLevel="0" collapsed="false">
      <c r="H587" s="0" t="n">
        <f aca="false">H586+0.02</f>
        <v>13.6999999999998</v>
      </c>
      <c r="I587" s="0" t="n">
        <v>671</v>
      </c>
      <c r="J587" s="0" t="n">
        <v>298</v>
      </c>
      <c r="K587" s="0" t="n">
        <v>23.9926666666667</v>
      </c>
      <c r="L587" s="0" t="n">
        <v>191.144666666667</v>
      </c>
      <c r="M587" s="0" t="n">
        <v>471</v>
      </c>
    </row>
    <row r="588" customFormat="false" ht="14.65" hidden="false" customHeight="false" outlineLevel="0" collapsed="false">
      <c r="H588" s="0" t="n">
        <f aca="false">H587+0.02</f>
        <v>13.7199999999998</v>
      </c>
      <c r="I588" s="0" t="n">
        <v>688</v>
      </c>
      <c r="J588" s="0" t="n">
        <v>250</v>
      </c>
      <c r="K588" s="0" t="n">
        <v>23.9910666666667</v>
      </c>
      <c r="L588" s="0" t="n">
        <v>191.566333333333</v>
      </c>
      <c r="M588" s="0" t="n">
        <v>491</v>
      </c>
    </row>
    <row r="589" customFormat="false" ht="14.65" hidden="false" customHeight="false" outlineLevel="0" collapsed="false">
      <c r="H589" s="0" t="n">
        <f aca="false">H588+0.02</f>
        <v>13.7399999999998</v>
      </c>
      <c r="I589" s="0" t="n">
        <v>671</v>
      </c>
      <c r="J589" s="0" t="n">
        <v>261</v>
      </c>
      <c r="K589" s="0" t="n">
        <v>24.0454333333333</v>
      </c>
      <c r="L589" s="0" t="n">
        <v>191.973666666667</v>
      </c>
      <c r="M589" s="0" t="n">
        <v>460</v>
      </c>
    </row>
    <row r="590" customFormat="false" ht="14.65" hidden="false" customHeight="false" outlineLevel="0" collapsed="false">
      <c r="H590" s="0" t="n">
        <f aca="false">H589+0.02</f>
        <v>13.7599999999998</v>
      </c>
      <c r="I590" s="0" t="n">
        <v>670</v>
      </c>
      <c r="J590" s="0" t="n">
        <v>256</v>
      </c>
      <c r="K590" s="0" t="n">
        <v>24.0606666666667</v>
      </c>
      <c r="L590" s="0" t="n">
        <v>192.359333333333</v>
      </c>
      <c r="M590" s="0" t="n">
        <v>438</v>
      </c>
    </row>
    <row r="591" customFormat="false" ht="14.65" hidden="false" customHeight="false" outlineLevel="0" collapsed="false">
      <c r="H591" s="0" t="n">
        <f aca="false">H590+0.02</f>
        <v>13.7799999999998</v>
      </c>
      <c r="I591" s="0" t="n">
        <v>672</v>
      </c>
      <c r="J591" s="0" t="n">
        <v>291</v>
      </c>
      <c r="K591" s="0" t="n">
        <v>23.9690666666667</v>
      </c>
      <c r="L591" s="0" t="n">
        <v>192.718333333333</v>
      </c>
      <c r="M591" s="0" t="n">
        <v>454</v>
      </c>
    </row>
    <row r="592" customFormat="false" ht="14.65" hidden="false" customHeight="false" outlineLevel="0" collapsed="false">
      <c r="H592" s="0" t="n">
        <f aca="false">H591+0.02</f>
        <v>13.7999999999998</v>
      </c>
      <c r="I592" s="0" t="n">
        <v>711</v>
      </c>
      <c r="J592" s="0" t="n">
        <v>256</v>
      </c>
      <c r="K592" s="0" t="n">
        <v>23.7827333333333</v>
      </c>
      <c r="L592" s="0" t="n">
        <v>193.046</v>
      </c>
      <c r="M592" s="0" t="n">
        <v>415</v>
      </c>
    </row>
    <row r="593" customFormat="false" ht="14.65" hidden="false" customHeight="false" outlineLevel="0" collapsed="false">
      <c r="H593" s="0" t="n">
        <f aca="false">H592+0.02</f>
        <v>13.8199999999998</v>
      </c>
      <c r="I593" s="0" t="n">
        <v>680</v>
      </c>
      <c r="J593" s="0" t="n">
        <v>292</v>
      </c>
      <c r="K593" s="0" t="n">
        <v>23.5925</v>
      </c>
      <c r="L593" s="0" t="n">
        <v>193.339333333333</v>
      </c>
      <c r="M593" s="0" t="n">
        <v>435</v>
      </c>
    </row>
    <row r="594" customFormat="false" ht="14.65" hidden="false" customHeight="false" outlineLevel="0" collapsed="false">
      <c r="H594" s="0" t="n">
        <f aca="false">H593+0.02</f>
        <v>13.8399999999998</v>
      </c>
      <c r="I594" s="0" t="n">
        <v>606</v>
      </c>
      <c r="J594" s="0" t="n">
        <v>266</v>
      </c>
      <c r="K594" s="0" t="n">
        <v>23.5217333333333</v>
      </c>
      <c r="L594" s="0" t="n">
        <v>193.595333333333</v>
      </c>
      <c r="M594" s="0" t="n">
        <v>424</v>
      </c>
    </row>
    <row r="595" customFormat="false" ht="14.65" hidden="false" customHeight="false" outlineLevel="0" collapsed="false">
      <c r="H595" s="0" t="n">
        <f aca="false">H594+0.02</f>
        <v>13.8599999999998</v>
      </c>
      <c r="I595" s="0" t="n">
        <v>670</v>
      </c>
      <c r="J595" s="0" t="n">
        <v>278</v>
      </c>
      <c r="K595" s="0" t="n">
        <v>23.6556333333333</v>
      </c>
      <c r="L595" s="0" t="n">
        <v>193.813666666667</v>
      </c>
      <c r="M595" s="0" t="n">
        <v>476</v>
      </c>
    </row>
    <row r="596" customFormat="false" ht="14.65" hidden="false" customHeight="false" outlineLevel="0" collapsed="false">
      <c r="H596" s="0" t="n">
        <f aca="false">H595+0.02</f>
        <v>13.8799999999998</v>
      </c>
      <c r="I596" s="0" t="n">
        <v>641</v>
      </c>
      <c r="J596" s="0" t="n">
        <v>279</v>
      </c>
      <c r="K596" s="0" t="n">
        <v>23.9741666666667</v>
      </c>
      <c r="L596" s="0" t="n">
        <v>193.993333333333</v>
      </c>
      <c r="M596" s="0" t="n">
        <v>415</v>
      </c>
    </row>
    <row r="597" customFormat="false" ht="14.65" hidden="false" customHeight="false" outlineLevel="0" collapsed="false">
      <c r="H597" s="0" t="n">
        <f aca="false">H596+0.02</f>
        <v>13.8999999999998</v>
      </c>
      <c r="I597" s="0" t="n">
        <v>586</v>
      </c>
      <c r="J597" s="0" t="n">
        <v>262</v>
      </c>
      <c r="K597" s="0" t="n">
        <v>24.3339666666667</v>
      </c>
      <c r="L597" s="0" t="n">
        <v>194.136</v>
      </c>
      <c r="M597" s="0" t="n">
        <v>435</v>
      </c>
    </row>
    <row r="598" customFormat="false" ht="14.65" hidden="false" customHeight="false" outlineLevel="0" collapsed="false">
      <c r="H598" s="0" t="n">
        <f aca="false">H597+0.02</f>
        <v>13.9199999999998</v>
      </c>
      <c r="I598" s="0" t="n">
        <v>670</v>
      </c>
      <c r="J598" s="0" t="n">
        <v>259</v>
      </c>
      <c r="K598" s="0" t="n">
        <v>24.5369</v>
      </c>
      <c r="L598" s="0" t="n">
        <v>194.242333333333</v>
      </c>
      <c r="M598" s="0" t="n">
        <v>428</v>
      </c>
    </row>
    <row r="599" customFormat="false" ht="14.65" hidden="false" customHeight="false" outlineLevel="0" collapsed="false">
      <c r="H599" s="0" t="n">
        <f aca="false">H598+0.02</f>
        <v>13.9399999999998</v>
      </c>
      <c r="I599" s="0" t="n">
        <v>605</v>
      </c>
      <c r="J599" s="0" t="n">
        <v>263</v>
      </c>
      <c r="K599" s="0" t="n">
        <v>24.4617666666667</v>
      </c>
      <c r="L599" s="0" t="n">
        <v>194.316666666667</v>
      </c>
      <c r="M599" s="0" t="n">
        <v>416</v>
      </c>
    </row>
    <row r="600" customFormat="false" ht="14.65" hidden="false" customHeight="false" outlineLevel="0" collapsed="false">
      <c r="H600" s="0" t="n">
        <f aca="false">H599+0.02</f>
        <v>13.9599999999998</v>
      </c>
      <c r="I600" s="0" t="n">
        <v>650</v>
      </c>
      <c r="J600" s="0" t="n">
        <v>266</v>
      </c>
      <c r="K600" s="0" t="n">
        <v>24.1608333333333</v>
      </c>
      <c r="L600" s="0" t="n">
        <v>194.361666666667</v>
      </c>
      <c r="M600" s="0" t="n">
        <v>429</v>
      </c>
    </row>
    <row r="601" customFormat="false" ht="14.65" hidden="false" customHeight="false" outlineLevel="0" collapsed="false">
      <c r="H601" s="0" t="n">
        <f aca="false">H600+0.02</f>
        <v>13.9799999999998</v>
      </c>
      <c r="I601" s="0" t="n">
        <v>605</v>
      </c>
      <c r="J601" s="0" t="n">
        <v>245</v>
      </c>
      <c r="K601" s="0" t="n">
        <v>23.8278666666667</v>
      </c>
      <c r="L601" s="0" t="n">
        <v>194.381333333333</v>
      </c>
      <c r="M601" s="0" t="n">
        <v>415</v>
      </c>
    </row>
    <row r="602" customFormat="false" ht="14.65" hidden="false" customHeight="false" outlineLevel="0" collapsed="false">
      <c r="H602" s="0" t="n">
        <f aca="false">H601+0.02</f>
        <v>13.9999999999998</v>
      </c>
      <c r="I602" s="0" t="n">
        <v>685</v>
      </c>
      <c r="J602" s="0" t="n">
        <v>251</v>
      </c>
      <c r="K602" s="0" t="n">
        <v>23.6506666666667</v>
      </c>
      <c r="L602" s="0" t="n">
        <v>194.381333333333</v>
      </c>
      <c r="M602" s="0" t="n">
        <v>392</v>
      </c>
    </row>
    <row r="603" customFormat="false" ht="14.65" hidden="false" customHeight="false" outlineLevel="0" collapsed="false">
      <c r="H603" s="0" t="n">
        <f aca="false">H602+0.02</f>
        <v>14.0199999999998</v>
      </c>
      <c r="I603" s="0" t="n">
        <v>613</v>
      </c>
      <c r="J603" s="0" t="n">
        <v>249</v>
      </c>
      <c r="K603" s="0" t="n">
        <v>23.6754333333333</v>
      </c>
      <c r="L603" s="0" t="n">
        <v>194.367</v>
      </c>
      <c r="M603" s="0" t="n">
        <v>428</v>
      </c>
    </row>
    <row r="604" customFormat="false" ht="14.65" hidden="false" customHeight="false" outlineLevel="0" collapsed="false">
      <c r="H604" s="0" t="n">
        <f aca="false">H603+0.02</f>
        <v>14.0399999999998</v>
      </c>
      <c r="I604" s="0" t="n">
        <v>634</v>
      </c>
      <c r="J604" s="0" t="n">
        <v>267</v>
      </c>
      <c r="K604" s="0" t="n">
        <v>23.8028666666667</v>
      </c>
      <c r="L604" s="0" t="n">
        <v>194.343333333333</v>
      </c>
      <c r="M604" s="0" t="n">
        <v>430</v>
      </c>
    </row>
    <row r="605" customFormat="false" ht="14.65" hidden="false" customHeight="false" outlineLevel="0" collapsed="false">
      <c r="H605" s="0" t="n">
        <f aca="false">H604+0.02</f>
        <v>14.0599999999998</v>
      </c>
      <c r="I605" s="0" t="n">
        <v>601</v>
      </c>
      <c r="J605" s="0" t="n">
        <v>266</v>
      </c>
      <c r="K605" s="0" t="n">
        <v>23.9035666666667</v>
      </c>
      <c r="L605" s="0" t="n">
        <v>194.317333333333</v>
      </c>
      <c r="M605" s="0" t="n">
        <v>416</v>
      </c>
    </row>
    <row r="606" customFormat="false" ht="14.65" hidden="false" customHeight="false" outlineLevel="0" collapsed="false">
      <c r="H606" s="0" t="n">
        <f aca="false">H605+0.02</f>
        <v>14.0799999999998</v>
      </c>
      <c r="I606" s="0" t="n">
        <v>621</v>
      </c>
      <c r="J606" s="0" t="n">
        <v>289</v>
      </c>
      <c r="K606" s="0" t="n">
        <v>23.9285333333333</v>
      </c>
      <c r="L606" s="0" t="n">
        <v>194.294</v>
      </c>
      <c r="M606" s="0" t="n">
        <v>418</v>
      </c>
    </row>
    <row r="607" customFormat="false" ht="14.65" hidden="false" customHeight="false" outlineLevel="0" collapsed="false">
      <c r="H607" s="0" t="n">
        <f aca="false">H606+0.02</f>
        <v>14.0999999999998</v>
      </c>
      <c r="I607" s="0" t="n">
        <v>629</v>
      </c>
      <c r="J607" s="0" t="n">
        <v>324</v>
      </c>
      <c r="K607" s="0" t="n">
        <v>23.9154</v>
      </c>
      <c r="L607" s="0" t="n">
        <v>194.278666666667</v>
      </c>
      <c r="M607" s="0" t="n">
        <v>449</v>
      </c>
    </row>
    <row r="608" customFormat="false" ht="14.65" hidden="false" customHeight="false" outlineLevel="0" collapsed="false">
      <c r="H608" s="0" t="n">
        <f aca="false">H607+0.02</f>
        <v>14.1199999999998</v>
      </c>
      <c r="I608" s="0" t="n">
        <v>599</v>
      </c>
      <c r="J608" s="0" t="n">
        <v>278</v>
      </c>
      <c r="K608" s="0" t="n">
        <v>23.9177</v>
      </c>
      <c r="L608" s="0" t="n">
        <v>194.276</v>
      </c>
      <c r="M608" s="0" t="n">
        <v>433</v>
      </c>
    </row>
    <row r="609" customFormat="false" ht="14.65" hidden="false" customHeight="false" outlineLevel="0" collapsed="false">
      <c r="H609" s="0" t="n">
        <f aca="false">H608+0.02</f>
        <v>14.1399999999998</v>
      </c>
      <c r="I609" s="0" t="n">
        <v>592</v>
      </c>
      <c r="J609" s="0" t="n">
        <v>296</v>
      </c>
      <c r="K609" s="0" t="n">
        <v>23.9544333333333</v>
      </c>
      <c r="L609" s="0" t="n">
        <v>194.291333333333</v>
      </c>
      <c r="M609" s="0" t="n">
        <v>413</v>
      </c>
    </row>
    <row r="610" customFormat="false" ht="14.65" hidden="false" customHeight="false" outlineLevel="0" collapsed="false">
      <c r="H610" s="0" t="n">
        <f aca="false">H609+0.02</f>
        <v>14.1599999999998</v>
      </c>
      <c r="I610" s="0" t="n">
        <v>612</v>
      </c>
      <c r="J610" s="0" t="n">
        <v>262</v>
      </c>
      <c r="K610" s="0" t="n">
        <v>24.0216</v>
      </c>
      <c r="L610" s="0" t="n">
        <v>194.328666666667</v>
      </c>
      <c r="M610" s="0" t="n">
        <v>417</v>
      </c>
    </row>
    <row r="611" customFormat="false" ht="14.65" hidden="false" customHeight="false" outlineLevel="0" collapsed="false">
      <c r="H611" s="0" t="n">
        <f aca="false">H610+0.02</f>
        <v>14.1799999999998</v>
      </c>
      <c r="I611" s="0" t="n">
        <v>599</v>
      </c>
      <c r="J611" s="0" t="n">
        <v>261</v>
      </c>
      <c r="K611" s="0" t="n">
        <v>24.1143666666667</v>
      </c>
      <c r="L611" s="0" t="n">
        <v>194.390333333333</v>
      </c>
      <c r="M611" s="0" t="n">
        <v>383</v>
      </c>
    </row>
    <row r="612" customFormat="false" ht="14.65" hidden="false" customHeight="false" outlineLevel="0" collapsed="false">
      <c r="H612" s="0" t="n">
        <f aca="false">H611+0.02</f>
        <v>14.1999999999998</v>
      </c>
      <c r="I612" s="0" t="n">
        <v>631</v>
      </c>
      <c r="J612" s="0" t="n">
        <v>243</v>
      </c>
      <c r="K612" s="0" t="n">
        <v>24.2063666666667</v>
      </c>
      <c r="L612" s="0" t="n">
        <v>194.48</v>
      </c>
      <c r="M612" s="0" t="n">
        <v>398</v>
      </c>
    </row>
    <row r="613" customFormat="false" ht="14.65" hidden="false" customHeight="false" outlineLevel="0" collapsed="false">
      <c r="H613" s="0" t="n">
        <f aca="false">H612+0.02</f>
        <v>14.2199999999998</v>
      </c>
      <c r="I613" s="0" t="n">
        <v>653</v>
      </c>
      <c r="J613" s="0" t="n">
        <v>291</v>
      </c>
      <c r="K613" s="0" t="n">
        <v>24.2212333333333</v>
      </c>
      <c r="L613" s="0" t="n">
        <v>194.597666666667</v>
      </c>
      <c r="M613" s="0" t="n">
        <v>424</v>
      </c>
    </row>
    <row r="614" customFormat="false" ht="14.65" hidden="false" customHeight="false" outlineLevel="0" collapsed="false">
      <c r="H614" s="0" t="n">
        <f aca="false">H613+0.02</f>
        <v>14.2399999999998</v>
      </c>
      <c r="I614" s="0" t="n">
        <v>607</v>
      </c>
      <c r="J614" s="0" t="n">
        <v>251</v>
      </c>
      <c r="K614" s="0" t="n">
        <v>24.0722</v>
      </c>
      <c r="L614" s="0" t="n">
        <v>194.744</v>
      </c>
      <c r="M614" s="0" t="n">
        <v>390</v>
      </c>
    </row>
    <row r="615" customFormat="false" ht="14.65" hidden="false" customHeight="false" outlineLevel="0" collapsed="false">
      <c r="H615" s="0" t="n">
        <f aca="false">H614+0.02</f>
        <v>14.2599999999998</v>
      </c>
      <c r="I615" s="0" t="n">
        <v>603</v>
      </c>
      <c r="J615" s="0" t="n">
        <v>275</v>
      </c>
      <c r="K615" s="0" t="n">
        <v>23.7671333333333</v>
      </c>
      <c r="L615" s="0" t="n">
        <v>194.918666666667</v>
      </c>
      <c r="M615" s="0" t="n">
        <v>421</v>
      </c>
    </row>
    <row r="616" customFormat="false" ht="14.65" hidden="false" customHeight="false" outlineLevel="0" collapsed="false">
      <c r="H616" s="0" t="n">
        <f aca="false">H615+0.02</f>
        <v>14.2799999999998</v>
      </c>
      <c r="I616" s="0" t="n">
        <v>594</v>
      </c>
      <c r="J616" s="0" t="n">
        <v>278</v>
      </c>
      <c r="K616" s="0" t="n">
        <v>23.468</v>
      </c>
      <c r="L616" s="0" t="n">
        <v>195.119666666667</v>
      </c>
      <c r="M616" s="0" t="n">
        <v>413</v>
      </c>
    </row>
    <row r="617" customFormat="false" ht="14.65" hidden="false" customHeight="false" outlineLevel="0" collapsed="false">
      <c r="H617" s="0" t="n">
        <f aca="false">H616+0.02</f>
        <v>14.2999999999998</v>
      </c>
      <c r="I617" s="0" t="n">
        <v>527</v>
      </c>
      <c r="J617" s="0" t="n">
        <v>301</v>
      </c>
      <c r="K617" s="0" t="n">
        <v>23.4039333333333</v>
      </c>
      <c r="L617" s="0" t="n">
        <v>195.344333333333</v>
      </c>
      <c r="M617" s="0" t="n">
        <v>388</v>
      </c>
    </row>
    <row r="618" customFormat="false" ht="14.65" hidden="false" customHeight="false" outlineLevel="0" collapsed="false">
      <c r="H618" s="0" t="n">
        <f aca="false">H617+0.02</f>
        <v>14.3199999999998</v>
      </c>
      <c r="I618" s="0" t="n">
        <v>574</v>
      </c>
      <c r="J618" s="0" t="n">
        <v>273</v>
      </c>
      <c r="K618" s="0" t="n">
        <v>23.6848333333333</v>
      </c>
      <c r="L618" s="0" t="n">
        <v>195.589333333333</v>
      </c>
      <c r="M618" s="0" t="n">
        <v>377</v>
      </c>
    </row>
    <row r="619" customFormat="false" ht="14.65" hidden="false" customHeight="false" outlineLevel="0" collapsed="false">
      <c r="H619" s="0" t="n">
        <f aca="false">H618+0.02</f>
        <v>14.3399999999998</v>
      </c>
      <c r="I619" s="0" t="n">
        <v>615</v>
      </c>
      <c r="J619" s="0" t="n">
        <v>279</v>
      </c>
      <c r="K619" s="0" t="n">
        <v>24.1872333333333</v>
      </c>
      <c r="L619" s="0" t="n">
        <v>195.849666666667</v>
      </c>
      <c r="M619" s="0" t="n">
        <v>384</v>
      </c>
    </row>
    <row r="620" customFormat="false" ht="14.65" hidden="false" customHeight="false" outlineLevel="0" collapsed="false">
      <c r="H620" s="0" t="n">
        <f aca="false">H619+0.02</f>
        <v>14.3599999999998</v>
      </c>
      <c r="I620" s="0" t="n">
        <v>644</v>
      </c>
      <c r="J620" s="0" t="n">
        <v>293</v>
      </c>
      <c r="K620" s="0" t="n">
        <v>24.6323666666667</v>
      </c>
      <c r="L620" s="0" t="n">
        <v>196.119666666667</v>
      </c>
      <c r="M620" s="0" t="n">
        <v>361</v>
      </c>
    </row>
    <row r="621" customFormat="false" ht="14.65" hidden="false" customHeight="false" outlineLevel="0" collapsed="false">
      <c r="H621" s="0" t="n">
        <f aca="false">H620+0.02</f>
        <v>14.3799999999998</v>
      </c>
      <c r="I621" s="0" t="n">
        <v>572</v>
      </c>
      <c r="J621" s="0" t="n">
        <v>258</v>
      </c>
      <c r="K621" s="0" t="n">
        <v>24.7965</v>
      </c>
      <c r="L621" s="0" t="n">
        <v>196.394666666667</v>
      </c>
      <c r="M621" s="0" t="n">
        <v>387</v>
      </c>
    </row>
    <row r="622" customFormat="false" ht="14.65" hidden="false" customHeight="false" outlineLevel="0" collapsed="false">
      <c r="H622" s="0" t="n">
        <f aca="false">H621+0.02</f>
        <v>14.3999999999998</v>
      </c>
      <c r="I622" s="0" t="n">
        <v>605</v>
      </c>
      <c r="J622" s="0" t="n">
        <v>295</v>
      </c>
      <c r="K622" s="0" t="n">
        <v>24.6671666666667</v>
      </c>
      <c r="L622" s="0" t="n">
        <v>196.667666666667</v>
      </c>
      <c r="M622" s="0" t="n">
        <v>369</v>
      </c>
    </row>
    <row r="623" customFormat="false" ht="14.65" hidden="false" customHeight="false" outlineLevel="0" collapsed="false">
      <c r="H623" s="0" t="n">
        <f aca="false">H622+0.02</f>
        <v>14.4199999999998</v>
      </c>
      <c r="I623" s="0" t="n">
        <v>550</v>
      </c>
      <c r="J623" s="0" t="n">
        <v>309</v>
      </c>
      <c r="K623" s="0" t="n">
        <v>24.4156666666667</v>
      </c>
      <c r="L623" s="0" t="n">
        <v>196.932</v>
      </c>
      <c r="M623" s="0" t="n">
        <v>379</v>
      </c>
    </row>
    <row r="624" customFormat="false" ht="14.65" hidden="false" customHeight="false" outlineLevel="0" collapsed="false">
      <c r="H624" s="0" t="n">
        <f aca="false">H623+0.02</f>
        <v>14.4399999999998</v>
      </c>
      <c r="I624" s="0" t="n">
        <v>591</v>
      </c>
      <c r="J624" s="0" t="n">
        <v>248</v>
      </c>
      <c r="K624" s="0" t="n">
        <v>24.2345</v>
      </c>
      <c r="L624" s="0" t="n">
        <v>197.181333333333</v>
      </c>
      <c r="M624" s="0" t="n">
        <v>399</v>
      </c>
    </row>
    <row r="625" customFormat="false" ht="14.65" hidden="false" customHeight="false" outlineLevel="0" collapsed="false">
      <c r="H625" s="0" t="n">
        <f aca="false">H624+0.02</f>
        <v>14.4599999999998</v>
      </c>
      <c r="I625" s="0" t="n">
        <v>564</v>
      </c>
      <c r="J625" s="0" t="n">
        <v>291</v>
      </c>
      <c r="K625" s="0" t="n">
        <v>24.1984333333333</v>
      </c>
      <c r="L625" s="0" t="n">
        <v>197.407666666667</v>
      </c>
      <c r="M625" s="0" t="n">
        <v>341</v>
      </c>
    </row>
    <row r="626" customFormat="false" ht="14.65" hidden="false" customHeight="false" outlineLevel="0" collapsed="false">
      <c r="H626" s="0" t="n">
        <f aca="false">H625+0.02</f>
        <v>14.4799999999998</v>
      </c>
      <c r="I626" s="0" t="n">
        <v>586</v>
      </c>
      <c r="J626" s="0" t="n">
        <v>265</v>
      </c>
      <c r="K626" s="0" t="n">
        <v>24.2560666666667</v>
      </c>
      <c r="L626" s="0" t="n">
        <v>197.606</v>
      </c>
      <c r="M626" s="0" t="n">
        <v>414</v>
      </c>
    </row>
    <row r="627" customFormat="false" ht="14.65" hidden="false" customHeight="false" outlineLevel="0" collapsed="false">
      <c r="H627" s="0" t="n">
        <f aca="false">H626+0.02</f>
        <v>14.4999999999998</v>
      </c>
      <c r="I627" s="0" t="n">
        <v>597</v>
      </c>
      <c r="J627" s="0" t="n">
        <v>258</v>
      </c>
      <c r="K627" s="0" t="n">
        <v>24.3199333333333</v>
      </c>
      <c r="L627" s="0" t="n">
        <v>197.77</v>
      </c>
      <c r="M627" s="0" t="n">
        <v>410</v>
      </c>
    </row>
    <row r="628" customFormat="false" ht="14.65" hidden="false" customHeight="false" outlineLevel="0" collapsed="false">
      <c r="H628" s="0" t="n">
        <f aca="false">H627+0.02</f>
        <v>14.5199999999998</v>
      </c>
      <c r="I628" s="0" t="n">
        <v>564</v>
      </c>
      <c r="J628" s="0" t="n">
        <v>296</v>
      </c>
      <c r="K628" s="0" t="n">
        <v>24.3465666666667</v>
      </c>
      <c r="L628" s="0" t="n">
        <v>197.894</v>
      </c>
      <c r="M628" s="0" t="n">
        <v>412</v>
      </c>
    </row>
    <row r="629" customFormat="false" ht="14.65" hidden="false" customHeight="false" outlineLevel="0" collapsed="false">
      <c r="H629" s="0" t="n">
        <f aca="false">H628+0.02</f>
        <v>14.5399999999998</v>
      </c>
      <c r="I629" s="0" t="n">
        <v>555</v>
      </c>
      <c r="J629" s="0" t="n">
        <v>270</v>
      </c>
      <c r="K629" s="0" t="n">
        <v>24.3443</v>
      </c>
      <c r="L629" s="0" t="n">
        <v>197.973333333333</v>
      </c>
      <c r="M629" s="0" t="n">
        <v>408</v>
      </c>
    </row>
    <row r="630" customFormat="false" ht="14.65" hidden="false" customHeight="false" outlineLevel="0" collapsed="false">
      <c r="H630" s="0" t="n">
        <f aca="false">H629+0.02</f>
        <v>14.5599999999998</v>
      </c>
      <c r="I630" s="0" t="n">
        <v>566</v>
      </c>
      <c r="J630" s="0" t="n">
        <v>270</v>
      </c>
      <c r="K630" s="0" t="n">
        <v>24.339</v>
      </c>
      <c r="L630" s="0" t="n">
        <v>198.005333333333</v>
      </c>
      <c r="M630" s="0" t="n">
        <v>433</v>
      </c>
    </row>
    <row r="631" customFormat="false" ht="14.65" hidden="false" customHeight="false" outlineLevel="0" collapsed="false">
      <c r="H631" s="0" t="n">
        <f aca="false">H630+0.02</f>
        <v>14.5799999999998</v>
      </c>
      <c r="I631" s="0" t="n">
        <v>574</v>
      </c>
      <c r="J631" s="0" t="n">
        <v>313</v>
      </c>
      <c r="K631" s="0" t="n">
        <v>24.3588666666667</v>
      </c>
      <c r="L631" s="0" t="n">
        <v>197.986333333333</v>
      </c>
      <c r="M631" s="0" t="n">
        <v>357</v>
      </c>
    </row>
    <row r="632" customFormat="false" ht="14.65" hidden="false" customHeight="false" outlineLevel="0" collapsed="false">
      <c r="H632" s="0" t="n">
        <f aca="false">H631+0.02</f>
        <v>14.5999999999998</v>
      </c>
      <c r="I632" s="0" t="n">
        <v>565</v>
      </c>
      <c r="J632" s="0" t="n">
        <v>266</v>
      </c>
      <c r="K632" s="0" t="n">
        <v>24.4432666666667</v>
      </c>
      <c r="L632" s="0" t="n">
        <v>197.915666666667</v>
      </c>
      <c r="M632" s="0" t="n">
        <v>382</v>
      </c>
    </row>
    <row r="633" customFormat="false" ht="14.65" hidden="false" customHeight="false" outlineLevel="0" collapsed="false">
      <c r="H633" s="0" t="n">
        <f aca="false">H632+0.02</f>
        <v>14.6199999999998</v>
      </c>
      <c r="I633" s="0" t="n">
        <v>604</v>
      </c>
      <c r="J633" s="0" t="n">
        <v>294</v>
      </c>
      <c r="K633" s="0" t="n">
        <v>24.6271666666667</v>
      </c>
      <c r="L633" s="0" t="n">
        <v>197.793333333333</v>
      </c>
      <c r="M633" s="0" t="n">
        <v>392</v>
      </c>
    </row>
    <row r="634" customFormat="false" ht="14.65" hidden="false" customHeight="false" outlineLevel="0" collapsed="false">
      <c r="H634" s="0" t="n">
        <f aca="false">H633+0.02</f>
        <v>14.6399999999998</v>
      </c>
      <c r="I634" s="0" t="n">
        <v>581</v>
      </c>
      <c r="J634" s="0" t="n">
        <v>293</v>
      </c>
      <c r="K634" s="0" t="n">
        <v>24.8836666666667</v>
      </c>
      <c r="L634" s="0" t="n">
        <v>197.621</v>
      </c>
      <c r="M634" s="0" t="n">
        <v>405</v>
      </c>
    </row>
    <row r="635" customFormat="false" ht="14.65" hidden="false" customHeight="false" outlineLevel="0" collapsed="false">
      <c r="H635" s="0" t="n">
        <f aca="false">H634+0.02</f>
        <v>14.6599999999998</v>
      </c>
      <c r="I635" s="0" t="n">
        <v>622</v>
      </c>
      <c r="J635" s="0" t="n">
        <v>261</v>
      </c>
      <c r="K635" s="0" t="n">
        <v>25.0844666666667</v>
      </c>
      <c r="L635" s="0" t="n">
        <v>197.402333333333</v>
      </c>
      <c r="M635" s="0" t="n">
        <v>372</v>
      </c>
    </row>
    <row r="636" customFormat="false" ht="14.65" hidden="false" customHeight="false" outlineLevel="0" collapsed="false">
      <c r="H636" s="0" t="n">
        <f aca="false">H635+0.02</f>
        <v>14.6799999999998</v>
      </c>
      <c r="I636" s="0" t="n">
        <v>580</v>
      </c>
      <c r="J636" s="0" t="n">
        <v>274</v>
      </c>
      <c r="K636" s="0" t="n">
        <v>25.0600333333333</v>
      </c>
      <c r="L636" s="0" t="n">
        <v>197.140333333333</v>
      </c>
      <c r="M636" s="0" t="n">
        <v>390</v>
      </c>
    </row>
    <row r="637" customFormat="false" ht="14.65" hidden="false" customHeight="false" outlineLevel="0" collapsed="false">
      <c r="H637" s="0" t="n">
        <f aca="false">H636+0.02</f>
        <v>14.6999999999998</v>
      </c>
      <c r="I637" s="0" t="n">
        <v>565</v>
      </c>
      <c r="J637" s="0" t="n">
        <v>266</v>
      </c>
      <c r="K637" s="0" t="n">
        <v>24.7472333333333</v>
      </c>
      <c r="L637" s="0" t="n">
        <v>196.842</v>
      </c>
      <c r="M637" s="0" t="n">
        <v>371</v>
      </c>
    </row>
    <row r="638" customFormat="false" ht="14.65" hidden="false" customHeight="false" outlineLevel="0" collapsed="false">
      <c r="H638" s="0" t="n">
        <f aca="false">H637+0.02</f>
        <v>14.7199999999998</v>
      </c>
      <c r="I638" s="0" t="n">
        <v>567</v>
      </c>
      <c r="J638" s="0" t="n">
        <v>292</v>
      </c>
      <c r="K638" s="0" t="n">
        <v>24.2917666666667</v>
      </c>
      <c r="L638" s="0" t="n">
        <v>196.514666666667</v>
      </c>
      <c r="M638" s="0" t="n">
        <v>366</v>
      </c>
    </row>
    <row r="639" customFormat="false" ht="14.65" hidden="false" customHeight="false" outlineLevel="0" collapsed="false">
      <c r="H639" s="0" t="n">
        <f aca="false">H638+0.02</f>
        <v>14.7399999999998</v>
      </c>
      <c r="I639" s="0" t="n">
        <v>583</v>
      </c>
      <c r="J639" s="0" t="n">
        <v>285</v>
      </c>
      <c r="K639" s="0" t="n">
        <v>23.9811333333333</v>
      </c>
      <c r="L639" s="0" t="n">
        <v>196.167</v>
      </c>
      <c r="M639" s="0" t="n">
        <v>358</v>
      </c>
    </row>
    <row r="640" customFormat="false" ht="14.65" hidden="false" customHeight="false" outlineLevel="0" collapsed="false">
      <c r="H640" s="0" t="n">
        <f aca="false">H639+0.02</f>
        <v>14.7599999999998</v>
      </c>
      <c r="I640" s="0" t="n">
        <v>573</v>
      </c>
      <c r="J640" s="0" t="n">
        <v>311</v>
      </c>
      <c r="K640" s="0" t="n">
        <v>24.0331333333333</v>
      </c>
      <c r="L640" s="0" t="n">
        <v>195.808333333333</v>
      </c>
      <c r="M640" s="0" t="n">
        <v>383</v>
      </c>
    </row>
    <row r="641" customFormat="false" ht="14.65" hidden="false" customHeight="false" outlineLevel="0" collapsed="false">
      <c r="H641" s="0" t="n">
        <f aca="false">H640+0.02</f>
        <v>14.7799999999998</v>
      </c>
      <c r="I641" s="0" t="n">
        <v>600</v>
      </c>
      <c r="J641" s="0" t="n">
        <v>277</v>
      </c>
      <c r="K641" s="0" t="n">
        <v>24.4242333333333</v>
      </c>
      <c r="L641" s="0" t="n">
        <v>195.450333333333</v>
      </c>
      <c r="M641" s="0" t="n">
        <v>434</v>
      </c>
    </row>
    <row r="642" customFormat="false" ht="14.65" hidden="false" customHeight="false" outlineLevel="0" collapsed="false">
      <c r="H642" s="0" t="n">
        <f aca="false">H641+0.02</f>
        <v>14.7999999999998</v>
      </c>
      <c r="I642" s="0" t="n">
        <v>540</v>
      </c>
      <c r="J642" s="0" t="n">
        <v>287</v>
      </c>
      <c r="K642" s="0" t="n">
        <v>24.917</v>
      </c>
      <c r="L642" s="0" t="n">
        <v>195.104333333333</v>
      </c>
      <c r="M642" s="0" t="n">
        <v>402</v>
      </c>
    </row>
    <row r="643" customFormat="false" ht="14.65" hidden="false" customHeight="false" outlineLevel="0" collapsed="false">
      <c r="H643" s="0" t="n">
        <f aca="false">H642+0.02</f>
        <v>14.8199999999998</v>
      </c>
      <c r="I643" s="0" t="n">
        <v>555</v>
      </c>
      <c r="J643" s="0" t="n">
        <v>273</v>
      </c>
      <c r="K643" s="0" t="n">
        <v>25.2569</v>
      </c>
      <c r="L643" s="0" t="n">
        <v>194.782666666667</v>
      </c>
      <c r="M643" s="0" t="n">
        <v>396</v>
      </c>
    </row>
    <row r="644" customFormat="false" ht="14.65" hidden="false" customHeight="false" outlineLevel="0" collapsed="false">
      <c r="H644" s="0" t="n">
        <f aca="false">H643+0.02</f>
        <v>14.8399999999998</v>
      </c>
      <c r="I644" s="0" t="n">
        <v>578</v>
      </c>
      <c r="J644" s="0" t="n">
        <v>314</v>
      </c>
      <c r="K644" s="0" t="n">
        <v>25.3534666666667</v>
      </c>
      <c r="L644" s="0" t="n">
        <v>194.498</v>
      </c>
      <c r="M644" s="0" t="n">
        <v>367</v>
      </c>
    </row>
    <row r="645" customFormat="false" ht="14.65" hidden="false" customHeight="false" outlineLevel="0" collapsed="false">
      <c r="H645" s="0" t="n">
        <f aca="false">H644+0.02</f>
        <v>14.8599999999998</v>
      </c>
      <c r="I645" s="0" t="n">
        <v>542</v>
      </c>
      <c r="J645" s="0" t="n">
        <v>284</v>
      </c>
      <c r="K645" s="0" t="n">
        <v>25.2946</v>
      </c>
      <c r="L645" s="0" t="n">
        <v>194.264666666667</v>
      </c>
      <c r="M645" s="0" t="n">
        <v>391</v>
      </c>
    </row>
    <row r="646" customFormat="false" ht="14.65" hidden="false" customHeight="false" outlineLevel="0" collapsed="false">
      <c r="H646" s="0" t="n">
        <f aca="false">H645+0.02</f>
        <v>14.8799999999998</v>
      </c>
      <c r="I646" s="0" t="n">
        <v>562</v>
      </c>
      <c r="J646" s="0" t="n">
        <v>298</v>
      </c>
      <c r="K646" s="0" t="n">
        <v>25.2228333333333</v>
      </c>
      <c r="L646" s="0" t="n">
        <v>194.094333333333</v>
      </c>
      <c r="M646" s="0" t="n">
        <v>395</v>
      </c>
    </row>
    <row r="647" customFormat="false" ht="14.65" hidden="false" customHeight="false" outlineLevel="0" collapsed="false">
      <c r="H647" s="0" t="n">
        <f aca="false">H646+0.02</f>
        <v>14.8999999999998</v>
      </c>
      <c r="I647" s="0" t="n">
        <v>579</v>
      </c>
      <c r="J647" s="0" t="n">
        <v>269</v>
      </c>
      <c r="K647" s="0" t="n">
        <v>25.2185</v>
      </c>
      <c r="L647" s="0" t="n">
        <v>194.001</v>
      </c>
      <c r="M647" s="0" t="n">
        <v>381</v>
      </c>
    </row>
    <row r="648" customFormat="false" ht="14.65" hidden="false" customHeight="false" outlineLevel="0" collapsed="false">
      <c r="H648" s="0" t="n">
        <f aca="false">H647+0.02</f>
        <v>14.9199999999998</v>
      </c>
      <c r="I648" s="0" t="n">
        <v>547</v>
      </c>
      <c r="J648" s="0" t="n">
        <v>297</v>
      </c>
      <c r="K648" s="0" t="n">
        <v>25.2796</v>
      </c>
      <c r="L648" s="0" t="n">
        <v>193.995</v>
      </c>
      <c r="M648" s="0" t="n">
        <v>366</v>
      </c>
    </row>
    <row r="649" customFormat="false" ht="14.65" hidden="false" customHeight="false" outlineLevel="0" collapsed="false">
      <c r="H649" s="0" t="n">
        <f aca="false">H648+0.02</f>
        <v>14.9399999999998</v>
      </c>
      <c r="I649" s="0" t="n">
        <v>538</v>
      </c>
      <c r="J649" s="0" t="n">
        <v>275</v>
      </c>
      <c r="K649" s="0" t="n">
        <v>25.3648666666667</v>
      </c>
      <c r="L649" s="0" t="n">
        <v>194.089666666667</v>
      </c>
      <c r="M649" s="0" t="n">
        <v>370</v>
      </c>
    </row>
    <row r="650" customFormat="false" ht="14.65" hidden="false" customHeight="false" outlineLevel="0" collapsed="false">
      <c r="H650" s="0" t="n">
        <f aca="false">H649+0.02</f>
        <v>14.9599999999998</v>
      </c>
      <c r="I650" s="0" t="n">
        <v>561</v>
      </c>
      <c r="J650" s="0" t="n">
        <v>313</v>
      </c>
      <c r="K650" s="0" t="n">
        <v>25.4253666666667</v>
      </c>
      <c r="L650" s="0" t="n">
        <v>194.294333333333</v>
      </c>
      <c r="M650" s="0" t="n">
        <v>394</v>
      </c>
    </row>
    <row r="651" customFormat="false" ht="14.65" hidden="false" customHeight="false" outlineLevel="0" collapsed="false">
      <c r="H651" s="0" t="n">
        <f aca="false">H650+0.02</f>
        <v>14.9799999999998</v>
      </c>
      <c r="I651" s="0" t="n">
        <v>547</v>
      </c>
      <c r="J651" s="0" t="n">
        <v>295</v>
      </c>
      <c r="K651" s="0" t="n">
        <v>25.4186666666667</v>
      </c>
      <c r="L651" s="0" t="n">
        <v>194.618333333333</v>
      </c>
      <c r="M651" s="0" t="n">
        <v>331</v>
      </c>
    </row>
    <row r="652" customFormat="false" ht="14.65" hidden="false" customHeight="false" outlineLevel="0" collapsed="false">
      <c r="H652" s="0" t="n">
        <f aca="false">H651+0.02</f>
        <v>14.9999999999998</v>
      </c>
      <c r="I652" s="0" t="n">
        <v>587</v>
      </c>
      <c r="J652" s="0" t="n">
        <v>303</v>
      </c>
      <c r="K652" s="0" t="n">
        <v>25.3395666666667</v>
      </c>
      <c r="L652" s="0" t="n">
        <v>195.069333333333</v>
      </c>
      <c r="M652" s="0" t="n">
        <v>349</v>
      </c>
    </row>
    <row r="653" customFormat="false" ht="14.65" hidden="false" customHeight="false" outlineLevel="0" collapsed="false">
      <c r="H653" s="0" t="n">
        <f aca="false">H652+0.02</f>
        <v>15.0199999999998</v>
      </c>
      <c r="I653" s="0" t="n">
        <v>577</v>
      </c>
      <c r="J653" s="0" t="n">
        <v>299</v>
      </c>
      <c r="K653" s="0" t="n">
        <v>25.2597</v>
      </c>
      <c r="L653" s="0" t="n">
        <v>195.652666666667</v>
      </c>
      <c r="M653" s="0" t="n">
        <v>336</v>
      </c>
    </row>
    <row r="654" customFormat="false" ht="14.65" hidden="false" customHeight="false" outlineLevel="0" collapsed="false">
      <c r="H654" s="0" t="n">
        <f aca="false">H653+0.02</f>
        <v>15.0399999999998</v>
      </c>
      <c r="I654" s="0" t="n">
        <v>572</v>
      </c>
      <c r="J654" s="0" t="n">
        <v>278</v>
      </c>
      <c r="K654" s="0" t="n">
        <v>25.3095666666667</v>
      </c>
      <c r="L654" s="0" t="n">
        <v>196.373</v>
      </c>
      <c r="M654" s="0" t="n">
        <v>361</v>
      </c>
    </row>
    <row r="655" customFormat="false" ht="14.65" hidden="false" customHeight="false" outlineLevel="0" collapsed="false">
      <c r="H655" s="0" t="n">
        <f aca="false">H654+0.02</f>
        <v>15.0599999999998</v>
      </c>
      <c r="I655" s="0" t="n">
        <v>558</v>
      </c>
      <c r="J655" s="0" t="n">
        <v>309</v>
      </c>
      <c r="K655" s="0" t="n">
        <v>25.5783666666667</v>
      </c>
      <c r="L655" s="0" t="n">
        <v>197.232</v>
      </c>
      <c r="M655" s="0" t="n">
        <v>346</v>
      </c>
    </row>
    <row r="656" customFormat="false" ht="14.65" hidden="false" customHeight="false" outlineLevel="0" collapsed="false">
      <c r="H656" s="0" t="n">
        <f aca="false">H655+0.02</f>
        <v>15.0799999999998</v>
      </c>
      <c r="I656" s="0" t="n">
        <v>541</v>
      </c>
      <c r="J656" s="0" t="n">
        <v>284</v>
      </c>
      <c r="K656" s="0" t="n">
        <v>26.0130666666667</v>
      </c>
      <c r="L656" s="0" t="n">
        <v>198.229666666667</v>
      </c>
      <c r="M656" s="0" t="n">
        <v>372</v>
      </c>
    </row>
    <row r="657" customFormat="false" ht="14.65" hidden="false" customHeight="false" outlineLevel="0" collapsed="false">
      <c r="H657" s="0" t="n">
        <f aca="false">H656+0.02</f>
        <v>15.0999999999998</v>
      </c>
      <c r="I657" s="0" t="n">
        <v>563</v>
      </c>
      <c r="J657" s="0" t="n">
        <v>293</v>
      </c>
      <c r="K657" s="0" t="n">
        <v>26.4261666666667</v>
      </c>
      <c r="L657" s="0" t="n">
        <v>199.364333333333</v>
      </c>
      <c r="M657" s="0" t="n">
        <v>372</v>
      </c>
    </row>
    <row r="658" customFormat="false" ht="14.65" hidden="false" customHeight="false" outlineLevel="0" collapsed="false">
      <c r="H658" s="0" t="n">
        <f aca="false">H657+0.02</f>
        <v>15.1199999999998</v>
      </c>
      <c r="I658" s="0" t="n">
        <v>556</v>
      </c>
      <c r="J658" s="0" t="n">
        <v>313</v>
      </c>
      <c r="K658" s="0" t="n">
        <v>26.6218333333333</v>
      </c>
      <c r="L658" s="0" t="n">
        <v>200.631333333333</v>
      </c>
      <c r="M658" s="0" t="n">
        <v>338</v>
      </c>
    </row>
    <row r="659" customFormat="false" ht="14.65" hidden="false" customHeight="false" outlineLevel="0" collapsed="false">
      <c r="H659" s="0" t="n">
        <f aca="false">H658+0.02</f>
        <v>15.1399999999998</v>
      </c>
      <c r="I659" s="0" t="n">
        <v>543</v>
      </c>
      <c r="J659" s="0" t="n">
        <v>314</v>
      </c>
      <c r="K659" s="0" t="n">
        <v>26.5312666666667</v>
      </c>
      <c r="L659" s="0" t="n">
        <v>202.025</v>
      </c>
      <c r="M659" s="0" t="n">
        <v>356</v>
      </c>
    </row>
    <row r="660" customFormat="false" ht="14.65" hidden="false" customHeight="false" outlineLevel="0" collapsed="false">
      <c r="H660" s="0" t="n">
        <f aca="false">H659+0.02</f>
        <v>15.1599999999998</v>
      </c>
      <c r="I660" s="0" t="n">
        <v>552</v>
      </c>
      <c r="J660" s="0" t="n">
        <v>306</v>
      </c>
      <c r="K660" s="0" t="n">
        <v>26.2469</v>
      </c>
      <c r="L660" s="0" t="n">
        <v>203.537666666667</v>
      </c>
      <c r="M660" s="0" t="n">
        <v>351</v>
      </c>
    </row>
    <row r="661" customFormat="false" ht="14.65" hidden="false" customHeight="false" outlineLevel="0" collapsed="false">
      <c r="H661" s="0" t="n">
        <f aca="false">H660+0.02</f>
        <v>15.1799999999998</v>
      </c>
      <c r="I661" s="0" t="n">
        <v>547</v>
      </c>
      <c r="J661" s="0" t="n">
        <v>301</v>
      </c>
      <c r="K661" s="0" t="n">
        <v>25.9507333333333</v>
      </c>
      <c r="L661" s="0" t="n">
        <v>205.159333333333</v>
      </c>
      <c r="M661" s="0" t="n">
        <v>381</v>
      </c>
    </row>
    <row r="662" customFormat="false" ht="14.65" hidden="false" customHeight="false" outlineLevel="0" collapsed="false">
      <c r="H662" s="0" t="n">
        <f aca="false">H661+0.02</f>
        <v>15.1999999999998</v>
      </c>
      <c r="I662" s="0" t="n">
        <v>535</v>
      </c>
      <c r="J662" s="0" t="n">
        <v>271</v>
      </c>
      <c r="K662" s="0" t="n">
        <v>25.8135333333333</v>
      </c>
      <c r="L662" s="0" t="n">
        <v>206.878</v>
      </c>
      <c r="M662" s="0" t="n">
        <v>345</v>
      </c>
    </row>
    <row r="663" customFormat="false" ht="14.65" hidden="false" customHeight="false" outlineLevel="0" collapsed="false">
      <c r="H663" s="0" t="n">
        <f aca="false">H662+0.02</f>
        <v>15.2199999999998</v>
      </c>
      <c r="I663" s="0" t="n">
        <v>566</v>
      </c>
      <c r="J663" s="0" t="n">
        <v>282</v>
      </c>
      <c r="K663" s="0" t="n">
        <v>25.9238</v>
      </c>
      <c r="L663" s="0" t="n">
        <v>208.680666666667</v>
      </c>
      <c r="M663" s="0" t="n">
        <v>374</v>
      </c>
    </row>
    <row r="664" customFormat="false" ht="14.65" hidden="false" customHeight="false" outlineLevel="0" collapsed="false">
      <c r="H664" s="0" t="n">
        <f aca="false">H663+0.02</f>
        <v>15.2399999999998</v>
      </c>
      <c r="I664" s="0" t="n">
        <v>577</v>
      </c>
      <c r="J664" s="0" t="n">
        <v>303</v>
      </c>
      <c r="K664" s="0" t="n">
        <v>26.2538333333333</v>
      </c>
      <c r="L664" s="0" t="n">
        <v>210.553666666667</v>
      </c>
      <c r="M664" s="0" t="n">
        <v>369</v>
      </c>
    </row>
    <row r="665" customFormat="false" ht="14.65" hidden="false" customHeight="false" outlineLevel="0" collapsed="false">
      <c r="H665" s="0" t="n">
        <f aca="false">H664+0.02</f>
        <v>15.2599999999998</v>
      </c>
      <c r="I665" s="0" t="n">
        <v>520</v>
      </c>
      <c r="J665" s="0" t="n">
        <v>256</v>
      </c>
      <c r="K665" s="0" t="n">
        <v>26.6671333333333</v>
      </c>
      <c r="L665" s="0" t="n">
        <v>212.481666666667</v>
      </c>
      <c r="M665" s="0" t="n">
        <v>362</v>
      </c>
    </row>
    <row r="666" customFormat="false" ht="14.65" hidden="false" customHeight="false" outlineLevel="0" collapsed="false">
      <c r="H666" s="0" t="n">
        <f aca="false">H665+0.02</f>
        <v>15.2799999999998</v>
      </c>
      <c r="I666" s="0" t="n">
        <v>564</v>
      </c>
      <c r="J666" s="0" t="n">
        <v>280</v>
      </c>
      <c r="K666" s="0" t="n">
        <v>26.9873333333333</v>
      </c>
      <c r="L666" s="0" t="n">
        <v>214.449</v>
      </c>
      <c r="M666" s="0" t="n">
        <v>375</v>
      </c>
    </row>
    <row r="667" customFormat="false" ht="14.65" hidden="false" customHeight="false" outlineLevel="0" collapsed="false">
      <c r="H667" s="0" t="n">
        <f aca="false">H666+0.02</f>
        <v>15.2999999999998</v>
      </c>
      <c r="I667" s="0" t="n">
        <v>547</v>
      </c>
      <c r="J667" s="0" t="n">
        <v>312</v>
      </c>
      <c r="K667" s="0" t="n">
        <v>27.1163</v>
      </c>
      <c r="L667" s="0" t="n">
        <v>216.439333333333</v>
      </c>
      <c r="M667" s="0" t="n">
        <v>374</v>
      </c>
    </row>
    <row r="668" customFormat="false" ht="14.65" hidden="false" customHeight="false" outlineLevel="0" collapsed="false">
      <c r="H668" s="0" t="n">
        <f aca="false">H667+0.02</f>
        <v>15.3199999999998</v>
      </c>
      <c r="I668" s="0" t="n">
        <v>560</v>
      </c>
      <c r="J668" s="0" t="n">
        <v>304</v>
      </c>
      <c r="K668" s="0" t="n">
        <v>27.1144</v>
      </c>
      <c r="L668" s="0" t="n">
        <v>218.437333333333</v>
      </c>
      <c r="M668" s="0" t="n">
        <v>364</v>
      </c>
    </row>
    <row r="669" customFormat="false" ht="14.65" hidden="false" customHeight="false" outlineLevel="0" collapsed="false">
      <c r="H669" s="0" t="n">
        <f aca="false">H668+0.02</f>
        <v>15.3399999999998</v>
      </c>
      <c r="I669" s="0" t="n">
        <v>567</v>
      </c>
      <c r="J669" s="0" t="n">
        <v>313</v>
      </c>
      <c r="K669" s="0" t="n">
        <v>27.1517666666667</v>
      </c>
      <c r="L669" s="0" t="n">
        <v>220.426</v>
      </c>
      <c r="M669" s="0" t="n">
        <v>329</v>
      </c>
    </row>
    <row r="670" customFormat="false" ht="14.65" hidden="false" customHeight="false" outlineLevel="0" collapsed="false">
      <c r="H670" s="0" t="n">
        <f aca="false">H669+0.02</f>
        <v>15.3599999999998</v>
      </c>
      <c r="I670" s="0" t="n">
        <v>569</v>
      </c>
      <c r="J670" s="0" t="n">
        <v>301</v>
      </c>
      <c r="K670" s="0" t="n">
        <v>27.3512333333333</v>
      </c>
      <c r="L670" s="0" t="n">
        <v>222.391</v>
      </c>
      <c r="M670" s="0" t="n">
        <v>347</v>
      </c>
    </row>
    <row r="671" customFormat="false" ht="14.65" hidden="false" customHeight="false" outlineLevel="0" collapsed="false">
      <c r="H671" s="0" t="n">
        <f aca="false">H670+0.02</f>
        <v>15.3799999999998</v>
      </c>
      <c r="I671" s="0" t="n">
        <v>555</v>
      </c>
      <c r="J671" s="0" t="n">
        <v>304</v>
      </c>
      <c r="K671" s="0" t="n">
        <v>27.6630666666667</v>
      </c>
      <c r="L671" s="0" t="n">
        <v>224.318333333333</v>
      </c>
      <c r="M671" s="0" t="n">
        <v>338</v>
      </c>
    </row>
    <row r="672" customFormat="false" ht="14.65" hidden="false" customHeight="false" outlineLevel="0" collapsed="false">
      <c r="H672" s="0" t="n">
        <f aca="false">H671+0.02</f>
        <v>15.3999999999998</v>
      </c>
      <c r="I672" s="0" t="n">
        <v>562</v>
      </c>
      <c r="J672" s="0" t="n">
        <v>313</v>
      </c>
      <c r="K672" s="0" t="n">
        <v>27.8941333333333</v>
      </c>
      <c r="L672" s="0" t="n">
        <v>226.194666666667</v>
      </c>
      <c r="M672" s="0" t="n">
        <v>348</v>
      </c>
    </row>
    <row r="673" customFormat="false" ht="14.65" hidden="false" customHeight="false" outlineLevel="0" collapsed="false">
      <c r="H673" s="0" t="n">
        <f aca="false">H672+0.02</f>
        <v>15.4199999999998</v>
      </c>
      <c r="I673" s="0" t="n">
        <v>549</v>
      </c>
      <c r="J673" s="0" t="n">
        <v>316</v>
      </c>
      <c r="K673" s="0" t="n">
        <v>27.8718333333333</v>
      </c>
      <c r="L673" s="0" t="n">
        <v>228.008333333333</v>
      </c>
      <c r="M673" s="0" t="n">
        <v>340</v>
      </c>
    </row>
    <row r="674" customFormat="false" ht="14.65" hidden="false" customHeight="false" outlineLevel="0" collapsed="false">
      <c r="H674" s="0" t="n">
        <f aca="false">H673+0.02</f>
        <v>15.4399999999998</v>
      </c>
      <c r="I674" s="0" t="n">
        <v>571</v>
      </c>
      <c r="J674" s="0" t="n">
        <v>290</v>
      </c>
      <c r="K674" s="0" t="n">
        <v>27.5957</v>
      </c>
      <c r="L674" s="0" t="n">
        <v>229.751</v>
      </c>
      <c r="M674" s="0" t="n">
        <v>360</v>
      </c>
    </row>
    <row r="675" customFormat="false" ht="14.65" hidden="false" customHeight="false" outlineLevel="0" collapsed="false">
      <c r="H675" s="0" t="n">
        <f aca="false">H674+0.02</f>
        <v>15.4599999999998</v>
      </c>
      <c r="I675" s="0" t="n">
        <v>608</v>
      </c>
      <c r="J675" s="0" t="n">
        <v>309</v>
      </c>
      <c r="K675" s="0" t="n">
        <v>27.2547333333333</v>
      </c>
      <c r="L675" s="0" t="n">
        <v>231.414666666667</v>
      </c>
      <c r="M675" s="0" t="n">
        <v>339</v>
      </c>
    </row>
    <row r="676" customFormat="false" ht="14.65" hidden="false" customHeight="false" outlineLevel="0" collapsed="false">
      <c r="H676" s="0" t="n">
        <f aca="false">H675+0.02</f>
        <v>15.4799999999998</v>
      </c>
      <c r="I676" s="0" t="n">
        <v>601</v>
      </c>
      <c r="J676" s="0" t="n">
        <v>295</v>
      </c>
      <c r="K676" s="0" t="n">
        <v>27.1093666666667</v>
      </c>
      <c r="L676" s="0" t="n">
        <v>232.994333333333</v>
      </c>
      <c r="M676" s="0" t="n">
        <v>334</v>
      </c>
    </row>
    <row r="677" customFormat="false" ht="14.65" hidden="false" customHeight="false" outlineLevel="0" collapsed="false">
      <c r="H677" s="0" t="n">
        <f aca="false">H676+0.02</f>
        <v>15.4999999999998</v>
      </c>
      <c r="I677" s="0" t="n">
        <v>592</v>
      </c>
      <c r="J677" s="0" t="n">
        <v>292</v>
      </c>
      <c r="K677" s="0" t="n">
        <v>27.3343</v>
      </c>
      <c r="L677" s="0" t="n">
        <v>234.486333333333</v>
      </c>
      <c r="M677" s="0" t="n">
        <v>346</v>
      </c>
    </row>
    <row r="678" customFormat="false" ht="14.65" hidden="false" customHeight="false" outlineLevel="0" collapsed="false">
      <c r="H678" s="0" t="n">
        <f aca="false">H677+0.02</f>
        <v>15.5199999999998</v>
      </c>
      <c r="I678" s="0" t="n">
        <v>599</v>
      </c>
      <c r="J678" s="0" t="n">
        <v>297</v>
      </c>
      <c r="K678" s="0" t="n">
        <v>27.9182666666667</v>
      </c>
      <c r="L678" s="0" t="n">
        <v>235.891333333333</v>
      </c>
      <c r="M678" s="0" t="n">
        <v>366</v>
      </c>
    </row>
    <row r="679" customFormat="false" ht="14.65" hidden="false" customHeight="false" outlineLevel="0" collapsed="false">
      <c r="H679" s="0" t="n">
        <f aca="false">H678+0.02</f>
        <v>15.5399999999998</v>
      </c>
      <c r="I679" s="0" t="n">
        <v>645</v>
      </c>
      <c r="J679" s="0" t="n">
        <v>279</v>
      </c>
      <c r="K679" s="0" t="n">
        <v>28.6656666666667</v>
      </c>
      <c r="L679" s="0" t="n">
        <v>237.211</v>
      </c>
      <c r="M679" s="0" t="n">
        <v>316</v>
      </c>
    </row>
    <row r="680" customFormat="false" ht="14.65" hidden="false" customHeight="false" outlineLevel="0" collapsed="false">
      <c r="H680" s="0" t="n">
        <f aca="false">H679+0.02</f>
        <v>15.5599999999998</v>
      </c>
      <c r="I680" s="0" t="n">
        <v>621</v>
      </c>
      <c r="J680" s="0" t="n">
        <v>289</v>
      </c>
      <c r="K680" s="0" t="n">
        <v>29.2932</v>
      </c>
      <c r="L680" s="0" t="n">
        <v>238.449</v>
      </c>
      <c r="M680" s="0" t="n">
        <v>311</v>
      </c>
    </row>
    <row r="681" customFormat="false" ht="14.65" hidden="false" customHeight="false" outlineLevel="0" collapsed="false">
      <c r="H681" s="0" t="n">
        <f aca="false">H680+0.02</f>
        <v>15.5799999999998</v>
      </c>
      <c r="I681" s="0" t="n">
        <v>628</v>
      </c>
      <c r="J681" s="0" t="n">
        <v>294</v>
      </c>
      <c r="K681" s="0" t="n">
        <v>29.577</v>
      </c>
      <c r="L681" s="0" t="n">
        <v>239.614</v>
      </c>
      <c r="M681" s="0" t="n">
        <v>335</v>
      </c>
    </row>
    <row r="682" customFormat="false" ht="14.65" hidden="false" customHeight="false" outlineLevel="0" collapsed="false">
      <c r="H682" s="0" t="n">
        <f aca="false">H681+0.02</f>
        <v>15.5999999999998</v>
      </c>
      <c r="I682" s="0" t="n">
        <v>719</v>
      </c>
      <c r="J682" s="0" t="n">
        <v>299</v>
      </c>
      <c r="K682" s="0" t="n">
        <v>29.4732333333333</v>
      </c>
      <c r="L682" s="0" t="n">
        <v>240.713333333333</v>
      </c>
      <c r="M682" s="0" t="n">
        <v>324</v>
      </c>
    </row>
    <row r="683" customFormat="false" ht="14.65" hidden="false" customHeight="false" outlineLevel="0" collapsed="false">
      <c r="H683" s="0" t="n">
        <f aca="false">H682+0.02</f>
        <v>15.6199999999998</v>
      </c>
      <c r="I683" s="0" t="n">
        <v>624</v>
      </c>
      <c r="J683" s="0" t="n">
        <v>299</v>
      </c>
      <c r="K683" s="0" t="n">
        <v>29.1393666666667</v>
      </c>
      <c r="L683" s="0" t="n">
        <v>241.760333333333</v>
      </c>
      <c r="M683" s="0" t="n">
        <v>356</v>
      </c>
    </row>
    <row r="684" customFormat="false" ht="14.65" hidden="false" customHeight="false" outlineLevel="0" collapsed="false">
      <c r="H684" s="0" t="n">
        <f aca="false">H683+0.02</f>
        <v>15.6399999999998</v>
      </c>
      <c r="I684" s="0" t="n">
        <v>631</v>
      </c>
      <c r="J684" s="0" t="n">
        <v>279</v>
      </c>
      <c r="K684" s="0" t="n">
        <v>28.8387333333333</v>
      </c>
      <c r="L684" s="0" t="n">
        <v>242.766666666667</v>
      </c>
      <c r="M684" s="0" t="n">
        <v>352</v>
      </c>
    </row>
    <row r="685" customFormat="false" ht="14.65" hidden="false" customHeight="false" outlineLevel="0" collapsed="false">
      <c r="H685" s="0" t="n">
        <f aca="false">H684+0.02</f>
        <v>15.6599999999998</v>
      </c>
      <c r="I685" s="0" t="n">
        <v>584</v>
      </c>
      <c r="J685" s="0" t="n">
        <v>261</v>
      </c>
      <c r="K685" s="0" t="n">
        <v>28.7893666666667</v>
      </c>
      <c r="L685" s="0" t="n">
        <v>243.746666666667</v>
      </c>
      <c r="M685" s="0" t="n">
        <v>327</v>
      </c>
    </row>
    <row r="686" customFormat="false" ht="14.65" hidden="false" customHeight="false" outlineLevel="0" collapsed="false">
      <c r="H686" s="0" t="n">
        <f aca="false">H685+0.02</f>
        <v>15.6799999999998</v>
      </c>
      <c r="I686" s="0" t="n">
        <v>577</v>
      </c>
      <c r="J686" s="0" t="n">
        <v>268</v>
      </c>
      <c r="K686" s="0" t="n">
        <v>29.0483</v>
      </c>
      <c r="L686" s="0" t="n">
        <v>244.717</v>
      </c>
      <c r="M686" s="0" t="n">
        <v>341</v>
      </c>
    </row>
    <row r="687" customFormat="false" ht="14.65" hidden="false" customHeight="false" outlineLevel="0" collapsed="false">
      <c r="H687" s="0" t="n">
        <f aca="false">H686+0.02</f>
        <v>15.6999999999998</v>
      </c>
      <c r="I687" s="0" t="n">
        <v>550</v>
      </c>
      <c r="J687" s="0" t="n">
        <v>262</v>
      </c>
      <c r="K687" s="0" t="n">
        <v>29.4955</v>
      </c>
      <c r="L687" s="0" t="n">
        <v>245.694333333333</v>
      </c>
      <c r="M687" s="0" t="n">
        <v>341</v>
      </c>
    </row>
    <row r="688" customFormat="false" ht="14.65" hidden="false" customHeight="false" outlineLevel="0" collapsed="false">
      <c r="H688" s="0" t="n">
        <f aca="false">H687+0.02</f>
        <v>15.7199999999998</v>
      </c>
      <c r="I688" s="0" t="n">
        <v>565</v>
      </c>
      <c r="J688" s="0" t="n">
        <v>275</v>
      </c>
      <c r="K688" s="0" t="n">
        <v>29.9232</v>
      </c>
      <c r="L688" s="0" t="n">
        <v>246.695333333333</v>
      </c>
      <c r="M688" s="0" t="n">
        <v>329</v>
      </c>
    </row>
    <row r="689" customFormat="false" ht="14.65" hidden="false" customHeight="false" outlineLevel="0" collapsed="false">
      <c r="H689" s="0" t="n">
        <f aca="false">H688+0.02</f>
        <v>15.7399999999998</v>
      </c>
      <c r="I689" s="0" t="n">
        <v>512</v>
      </c>
      <c r="J689" s="0" t="n">
        <v>302</v>
      </c>
      <c r="K689" s="0" t="n">
        <v>30.182</v>
      </c>
      <c r="L689" s="0" t="n">
        <v>247.737</v>
      </c>
      <c r="M689" s="0" t="n">
        <v>339</v>
      </c>
    </row>
    <row r="690" customFormat="false" ht="14.65" hidden="false" customHeight="false" outlineLevel="0" collapsed="false">
      <c r="H690" s="0" t="n">
        <f aca="false">H689+0.02</f>
        <v>15.7599999999998</v>
      </c>
      <c r="I690" s="0" t="n">
        <v>530</v>
      </c>
      <c r="J690" s="0" t="n">
        <v>321</v>
      </c>
      <c r="K690" s="0" t="n">
        <v>30.2957333333333</v>
      </c>
      <c r="L690" s="0" t="n">
        <v>248.837333333333</v>
      </c>
      <c r="M690" s="0" t="n">
        <v>330</v>
      </c>
    </row>
    <row r="691" customFormat="false" ht="14.65" hidden="false" customHeight="false" outlineLevel="0" collapsed="false">
      <c r="H691" s="0" t="n">
        <f aca="false">H690+0.02</f>
        <v>15.7799999999998</v>
      </c>
      <c r="I691" s="0" t="n">
        <v>546</v>
      </c>
      <c r="J691" s="0" t="n">
        <v>268</v>
      </c>
      <c r="K691" s="0" t="n">
        <v>30.4502</v>
      </c>
      <c r="L691" s="0" t="n">
        <v>250.010666666667</v>
      </c>
      <c r="M691" s="0" t="n">
        <v>316</v>
      </c>
    </row>
    <row r="692" customFormat="false" ht="14.65" hidden="false" customHeight="false" outlineLevel="0" collapsed="false">
      <c r="H692" s="0" t="n">
        <f aca="false">H691+0.02</f>
        <v>15.7999999999998</v>
      </c>
      <c r="I692" s="0" t="n">
        <v>507</v>
      </c>
      <c r="J692" s="0" t="n">
        <v>290</v>
      </c>
      <c r="K692" s="0" t="n">
        <v>30.8367333333333</v>
      </c>
      <c r="L692" s="0" t="n">
        <v>251.272666666667</v>
      </c>
      <c r="M692" s="0" t="n">
        <v>348</v>
      </c>
    </row>
    <row r="693" customFormat="false" ht="14.65" hidden="false" customHeight="false" outlineLevel="0" collapsed="false">
      <c r="H693" s="0" t="n">
        <f aca="false">H692+0.02</f>
        <v>15.8199999999998</v>
      </c>
      <c r="I693" s="0" t="n">
        <v>530</v>
      </c>
      <c r="J693" s="0" t="n">
        <v>253</v>
      </c>
      <c r="K693" s="0" t="n">
        <v>31.4619333333333</v>
      </c>
      <c r="L693" s="0" t="n">
        <v>252.635333333333</v>
      </c>
      <c r="M693" s="0" t="n">
        <v>342</v>
      </c>
    </row>
    <row r="694" customFormat="false" ht="14.65" hidden="false" customHeight="false" outlineLevel="0" collapsed="false">
      <c r="H694" s="0" t="n">
        <f aca="false">H693+0.02</f>
        <v>15.8399999999998</v>
      </c>
      <c r="I694" s="0" t="n">
        <v>534</v>
      </c>
      <c r="J694" s="0" t="n">
        <v>282</v>
      </c>
      <c r="K694" s="0" t="n">
        <v>32.0966666666667</v>
      </c>
      <c r="L694" s="0" t="n">
        <v>254.111333333333</v>
      </c>
      <c r="M694" s="0" t="n">
        <v>329</v>
      </c>
    </row>
    <row r="695" customFormat="false" ht="14.65" hidden="false" customHeight="false" outlineLevel="0" collapsed="false">
      <c r="H695" s="0" t="n">
        <f aca="false">H694+0.02</f>
        <v>15.8599999999997</v>
      </c>
      <c r="I695" s="0" t="n">
        <v>506</v>
      </c>
      <c r="J695" s="0" t="n">
        <v>278</v>
      </c>
      <c r="K695" s="0" t="n">
        <v>32.4331</v>
      </c>
      <c r="L695" s="0" t="n">
        <v>255.707</v>
      </c>
      <c r="M695" s="0" t="n">
        <v>364</v>
      </c>
    </row>
    <row r="696" customFormat="false" ht="14.65" hidden="false" customHeight="false" outlineLevel="0" collapsed="false">
      <c r="H696" s="0" t="n">
        <f aca="false">H695+0.02</f>
        <v>15.8799999999997</v>
      </c>
      <c r="I696" s="0" t="n">
        <v>509</v>
      </c>
      <c r="J696" s="0" t="n">
        <v>260</v>
      </c>
      <c r="K696" s="0" t="n">
        <v>32.3249666666667</v>
      </c>
      <c r="L696" s="0" t="n">
        <v>257.430333333333</v>
      </c>
      <c r="M696" s="0" t="n">
        <v>309</v>
      </c>
    </row>
    <row r="697" customFormat="false" ht="14.65" hidden="false" customHeight="false" outlineLevel="0" collapsed="false">
      <c r="H697" s="0" t="n">
        <f aca="false">H696+0.02</f>
        <v>15.8999999999997</v>
      </c>
      <c r="I697" s="0" t="n">
        <v>492</v>
      </c>
      <c r="J697" s="0" t="n">
        <v>299</v>
      </c>
      <c r="K697" s="0" t="n">
        <v>31.9055</v>
      </c>
      <c r="L697" s="0" t="n">
        <v>259.282</v>
      </c>
      <c r="M697" s="0" t="n">
        <v>333</v>
      </c>
    </row>
    <row r="698" customFormat="false" ht="14.65" hidden="false" customHeight="false" outlineLevel="0" collapsed="false">
      <c r="H698" s="0" t="n">
        <f aca="false">H697+0.02</f>
        <v>15.9199999999997</v>
      </c>
      <c r="I698" s="0" t="n">
        <v>517</v>
      </c>
      <c r="J698" s="0" t="n">
        <v>253</v>
      </c>
      <c r="K698" s="0" t="n">
        <v>31.5007333333333</v>
      </c>
      <c r="L698" s="0" t="n">
        <v>261.263333333333</v>
      </c>
      <c r="M698" s="0" t="n">
        <v>355</v>
      </c>
    </row>
    <row r="699" customFormat="false" ht="14.65" hidden="false" customHeight="false" outlineLevel="0" collapsed="false">
      <c r="H699" s="0" t="n">
        <f aca="false">H698+0.02</f>
        <v>15.9399999999997</v>
      </c>
      <c r="I699" s="0" t="n">
        <v>488</v>
      </c>
      <c r="J699" s="0" t="n">
        <v>255</v>
      </c>
      <c r="K699" s="0" t="n">
        <v>31.4356666666667</v>
      </c>
      <c r="L699" s="0" t="n">
        <v>263.37</v>
      </c>
      <c r="M699" s="0" t="n">
        <v>349</v>
      </c>
    </row>
    <row r="700" customFormat="false" ht="14.65" hidden="false" customHeight="false" outlineLevel="0" collapsed="false">
      <c r="H700" s="0" t="n">
        <f aca="false">H699+0.02</f>
        <v>15.9599999999997</v>
      </c>
      <c r="I700" s="0" t="n">
        <v>501</v>
      </c>
      <c r="J700" s="0" t="n">
        <v>273</v>
      </c>
      <c r="K700" s="0" t="n">
        <v>31.877</v>
      </c>
      <c r="L700" s="0" t="n">
        <v>265.596333333333</v>
      </c>
      <c r="M700" s="0" t="n">
        <v>334</v>
      </c>
    </row>
    <row r="701" customFormat="false" ht="14.65" hidden="false" customHeight="false" outlineLevel="0" collapsed="false">
      <c r="H701" s="0" t="n">
        <f aca="false">H700+0.02</f>
        <v>15.9799999999997</v>
      </c>
      <c r="I701" s="0" t="n">
        <v>557</v>
      </c>
      <c r="J701" s="0" t="n">
        <v>289</v>
      </c>
      <c r="K701" s="0" t="n">
        <v>32.7662</v>
      </c>
      <c r="L701" s="0" t="n">
        <v>267.931</v>
      </c>
      <c r="M701" s="0" t="n">
        <v>346</v>
      </c>
    </row>
    <row r="702" customFormat="false" ht="14.65" hidden="false" customHeight="false" outlineLevel="0" collapsed="false">
      <c r="H702" s="0" t="n">
        <f aca="false">H701+0.02</f>
        <v>15.9999999999997</v>
      </c>
      <c r="I702" s="0" t="n">
        <v>518</v>
      </c>
      <c r="J702" s="0" t="n">
        <v>284</v>
      </c>
      <c r="K702" s="0" t="n">
        <v>33.8321666666667</v>
      </c>
      <c r="L702" s="0" t="n">
        <v>270.361333333333</v>
      </c>
      <c r="M702" s="0" t="n">
        <v>328</v>
      </c>
    </row>
    <row r="703" customFormat="false" ht="14.65" hidden="false" customHeight="false" outlineLevel="0" collapsed="false">
      <c r="H703" s="0" t="n">
        <f aca="false">H702+0.02</f>
        <v>16.0199999999997</v>
      </c>
      <c r="I703" s="0" t="n">
        <v>523</v>
      </c>
      <c r="J703" s="0" t="n">
        <v>273</v>
      </c>
      <c r="K703" s="0" t="n">
        <v>34.6992666666667</v>
      </c>
      <c r="L703" s="0" t="n">
        <v>272.872333333333</v>
      </c>
      <c r="M703" s="0" t="n">
        <v>346</v>
      </c>
    </row>
    <row r="704" customFormat="false" ht="14.65" hidden="false" customHeight="false" outlineLevel="0" collapsed="false">
      <c r="H704" s="0" t="n">
        <f aca="false">H703+0.02</f>
        <v>16.0399999999997</v>
      </c>
      <c r="I704" s="0" t="n">
        <v>509</v>
      </c>
      <c r="J704" s="0" t="n">
        <v>267</v>
      </c>
      <c r="K704" s="0" t="n">
        <v>35.0981666666667</v>
      </c>
      <c r="L704" s="0" t="n">
        <v>275.444666666667</v>
      </c>
      <c r="M704" s="0" t="n">
        <v>325</v>
      </c>
    </row>
    <row r="705" customFormat="false" ht="14.65" hidden="false" customHeight="false" outlineLevel="0" collapsed="false">
      <c r="H705" s="0" t="n">
        <f aca="false">H704+0.02</f>
        <v>16.0599999999997</v>
      </c>
      <c r="I705" s="0" t="n">
        <v>477</v>
      </c>
      <c r="J705" s="0" t="n">
        <v>320</v>
      </c>
      <c r="K705" s="0" t="n">
        <v>35.0618666666667</v>
      </c>
      <c r="L705" s="0" t="n">
        <v>278.058666666667</v>
      </c>
      <c r="M705" s="0" t="n">
        <v>358</v>
      </c>
    </row>
    <row r="706" customFormat="false" ht="14.65" hidden="false" customHeight="false" outlineLevel="0" collapsed="false">
      <c r="H706" s="0" t="n">
        <f aca="false">H705+0.02</f>
        <v>16.0799999999997</v>
      </c>
      <c r="I706" s="0" t="n">
        <v>508</v>
      </c>
      <c r="J706" s="0" t="n">
        <v>300</v>
      </c>
      <c r="K706" s="0" t="n">
        <v>34.9099666666667</v>
      </c>
      <c r="L706" s="0" t="n">
        <v>280.693</v>
      </c>
      <c r="M706" s="0" t="n">
        <v>349</v>
      </c>
    </row>
    <row r="707" customFormat="false" ht="14.65" hidden="false" customHeight="false" outlineLevel="0" collapsed="false">
      <c r="H707" s="0" t="n">
        <f aca="false">H706+0.02</f>
        <v>16.0999999999997</v>
      </c>
      <c r="I707" s="0" t="n">
        <v>486</v>
      </c>
      <c r="J707" s="0" t="n">
        <v>271</v>
      </c>
      <c r="K707" s="0" t="n">
        <v>34.9795333333333</v>
      </c>
      <c r="L707" s="0" t="n">
        <v>283.324</v>
      </c>
      <c r="M707" s="0" t="n">
        <v>322</v>
      </c>
    </row>
    <row r="708" customFormat="false" ht="14.65" hidden="false" customHeight="false" outlineLevel="0" collapsed="false">
      <c r="H708" s="0" t="n">
        <f aca="false">H707+0.02</f>
        <v>16.1199999999997</v>
      </c>
      <c r="I708" s="0" t="n">
        <v>560</v>
      </c>
      <c r="J708" s="0" t="n">
        <v>287</v>
      </c>
      <c r="K708" s="0" t="n">
        <v>35.3459333333333</v>
      </c>
      <c r="L708" s="0" t="n">
        <v>285.929333333333</v>
      </c>
      <c r="M708" s="0" t="n">
        <v>340</v>
      </c>
    </row>
    <row r="709" customFormat="false" ht="14.65" hidden="false" customHeight="false" outlineLevel="0" collapsed="false">
      <c r="H709" s="0" t="n">
        <f aca="false">H708+0.02</f>
        <v>16.1399999999997</v>
      </c>
      <c r="I709" s="0" t="n">
        <v>504</v>
      </c>
      <c r="J709" s="0" t="n">
        <v>306</v>
      </c>
      <c r="K709" s="0" t="n">
        <v>35.8234</v>
      </c>
      <c r="L709" s="0" t="n">
        <v>288.486</v>
      </c>
      <c r="M709" s="0" t="n">
        <v>348</v>
      </c>
    </row>
    <row r="710" customFormat="false" ht="14.65" hidden="false" customHeight="false" outlineLevel="0" collapsed="false">
      <c r="H710" s="0" t="n">
        <f aca="false">H709+0.02</f>
        <v>16.1599999999997</v>
      </c>
      <c r="I710" s="0" t="n">
        <v>507</v>
      </c>
      <c r="J710" s="0" t="n">
        <v>299</v>
      </c>
      <c r="K710" s="0" t="n">
        <v>36.2259</v>
      </c>
      <c r="L710" s="0" t="n">
        <v>290.973666666667</v>
      </c>
      <c r="M710" s="0" t="n">
        <v>344</v>
      </c>
    </row>
    <row r="711" customFormat="false" ht="14.65" hidden="false" customHeight="false" outlineLevel="0" collapsed="false">
      <c r="H711" s="0" t="n">
        <f aca="false">H710+0.02</f>
        <v>16.1799999999997</v>
      </c>
      <c r="I711" s="0" t="n">
        <v>483</v>
      </c>
      <c r="J711" s="0" t="n">
        <v>307</v>
      </c>
      <c r="K711" s="0" t="n">
        <v>36.5632</v>
      </c>
      <c r="L711" s="0" t="n">
        <v>293.374</v>
      </c>
      <c r="M711" s="0" t="n">
        <v>320</v>
      </c>
    </row>
    <row r="712" customFormat="false" ht="14.65" hidden="false" customHeight="false" outlineLevel="0" collapsed="false">
      <c r="H712" s="0" t="n">
        <f aca="false">H711+0.02</f>
        <v>16.1999999999997</v>
      </c>
      <c r="I712" s="0" t="n">
        <v>512</v>
      </c>
      <c r="J712" s="0" t="n">
        <v>279</v>
      </c>
      <c r="K712" s="0" t="n">
        <v>36.9510333333333</v>
      </c>
      <c r="L712" s="0" t="n">
        <v>295.669333333333</v>
      </c>
      <c r="M712" s="0" t="n">
        <v>304</v>
      </c>
    </row>
    <row r="713" customFormat="false" ht="14.65" hidden="false" customHeight="false" outlineLevel="0" collapsed="false">
      <c r="H713" s="0" t="n">
        <f aca="false">H712+0.02</f>
        <v>16.2199999999997</v>
      </c>
      <c r="I713" s="0" t="n">
        <v>523</v>
      </c>
      <c r="J713" s="0" t="n">
        <v>328</v>
      </c>
      <c r="K713" s="0" t="n">
        <v>37.4139666666667</v>
      </c>
      <c r="L713" s="0" t="n">
        <v>297.850333333333</v>
      </c>
      <c r="M713" s="0" t="n">
        <v>352</v>
      </c>
    </row>
    <row r="714" customFormat="false" ht="14.65" hidden="false" customHeight="false" outlineLevel="0" collapsed="false">
      <c r="H714" s="0" t="n">
        <f aca="false">H713+0.02</f>
        <v>16.2399999999997</v>
      </c>
      <c r="I714" s="0" t="n">
        <v>553</v>
      </c>
      <c r="J714" s="0" t="n">
        <v>311</v>
      </c>
      <c r="K714" s="0" t="n">
        <v>37.894</v>
      </c>
      <c r="L714" s="0" t="n">
        <v>299.908666666667</v>
      </c>
      <c r="M714" s="0" t="n">
        <v>320</v>
      </c>
    </row>
    <row r="715" customFormat="false" ht="14.65" hidden="false" customHeight="false" outlineLevel="0" collapsed="false">
      <c r="H715" s="0" t="n">
        <f aca="false">H714+0.02</f>
        <v>16.2599999999997</v>
      </c>
      <c r="I715" s="0" t="n">
        <v>522</v>
      </c>
      <c r="J715" s="0" t="n">
        <v>294</v>
      </c>
      <c r="K715" s="0" t="n">
        <v>38.4455</v>
      </c>
      <c r="L715" s="0" t="n">
        <v>301.844666666667</v>
      </c>
      <c r="M715" s="0" t="n">
        <v>324</v>
      </c>
    </row>
    <row r="716" customFormat="false" ht="14.65" hidden="false" customHeight="false" outlineLevel="0" collapsed="false">
      <c r="H716" s="0" t="n">
        <f aca="false">H715+0.02</f>
        <v>16.2799999999997</v>
      </c>
      <c r="I716" s="0" t="n">
        <v>487</v>
      </c>
      <c r="J716" s="0" t="n">
        <v>334</v>
      </c>
      <c r="K716" s="0" t="n">
        <v>39.2526333333333</v>
      </c>
      <c r="L716" s="0" t="n">
        <v>303.664333333333</v>
      </c>
      <c r="M716" s="0" t="n">
        <v>325</v>
      </c>
    </row>
    <row r="717" customFormat="false" ht="14.65" hidden="false" customHeight="false" outlineLevel="0" collapsed="false">
      <c r="H717" s="0" t="n">
        <f aca="false">H716+0.02</f>
        <v>16.2999999999997</v>
      </c>
      <c r="I717" s="0" t="n">
        <v>535</v>
      </c>
      <c r="J717" s="0" t="n">
        <v>326</v>
      </c>
      <c r="K717" s="0" t="n">
        <v>40.3114333333333</v>
      </c>
      <c r="L717" s="0" t="n">
        <v>305.380333333333</v>
      </c>
      <c r="M717" s="0" t="n">
        <v>361</v>
      </c>
    </row>
    <row r="718" customFormat="false" ht="14.65" hidden="false" customHeight="false" outlineLevel="0" collapsed="false">
      <c r="H718" s="0" t="n">
        <f aca="false">H717+0.02</f>
        <v>16.3199999999997</v>
      </c>
      <c r="I718" s="0" t="n">
        <v>505</v>
      </c>
      <c r="J718" s="0" t="n">
        <v>338</v>
      </c>
      <c r="K718" s="0" t="n">
        <v>41.165</v>
      </c>
      <c r="L718" s="0" t="n">
        <v>307.016666666667</v>
      </c>
      <c r="M718" s="0" t="n">
        <v>319</v>
      </c>
    </row>
    <row r="719" customFormat="false" ht="14.65" hidden="false" customHeight="false" outlineLevel="0" collapsed="false">
      <c r="H719" s="0" t="n">
        <f aca="false">H718+0.02</f>
        <v>16.3399999999997</v>
      </c>
      <c r="I719" s="0" t="n">
        <v>455</v>
      </c>
      <c r="J719" s="0" t="n">
        <v>330</v>
      </c>
      <c r="K719" s="0" t="n">
        <v>41.1900333333333</v>
      </c>
      <c r="L719" s="0" t="n">
        <v>308.604</v>
      </c>
      <c r="M719" s="0" t="n">
        <v>335</v>
      </c>
    </row>
    <row r="720" customFormat="false" ht="14.65" hidden="false" customHeight="false" outlineLevel="0" collapsed="false">
      <c r="H720" s="0" t="n">
        <f aca="false">H719+0.02</f>
        <v>16.3599999999997</v>
      </c>
      <c r="I720" s="0" t="n">
        <v>493</v>
      </c>
      <c r="J720" s="0" t="n">
        <v>331</v>
      </c>
      <c r="K720" s="0" t="n">
        <v>40.2994</v>
      </c>
      <c r="L720" s="0" t="n">
        <v>310.183333333333</v>
      </c>
      <c r="M720" s="0" t="n">
        <v>337</v>
      </c>
    </row>
    <row r="721" customFormat="false" ht="14.65" hidden="false" customHeight="false" outlineLevel="0" collapsed="false">
      <c r="H721" s="0" t="n">
        <f aca="false">H720+0.02</f>
        <v>16.3799999999997</v>
      </c>
      <c r="I721" s="0" t="n">
        <v>481</v>
      </c>
      <c r="J721" s="0" t="n">
        <v>382</v>
      </c>
      <c r="K721" s="0" t="n">
        <v>39.2795</v>
      </c>
      <c r="L721" s="0" t="n">
        <v>311.807666666667</v>
      </c>
      <c r="M721" s="0" t="n">
        <v>335</v>
      </c>
    </row>
    <row r="722" customFormat="false" ht="14.65" hidden="false" customHeight="false" outlineLevel="0" collapsed="false">
      <c r="H722" s="0" t="n">
        <f aca="false">H721+0.02</f>
        <v>16.3999999999997</v>
      </c>
      <c r="I722" s="0" t="n">
        <v>480</v>
      </c>
      <c r="J722" s="0" t="n">
        <v>363</v>
      </c>
      <c r="K722" s="0" t="n">
        <v>39.2283</v>
      </c>
      <c r="L722" s="0" t="n">
        <v>313.538</v>
      </c>
      <c r="M722" s="0" t="n">
        <v>345</v>
      </c>
    </row>
    <row r="723" customFormat="false" ht="14.65" hidden="false" customHeight="false" outlineLevel="0" collapsed="false">
      <c r="H723" s="0" t="n">
        <f aca="false">H722+0.02</f>
        <v>16.4199999999997</v>
      </c>
      <c r="I723" s="0" t="n">
        <v>529</v>
      </c>
      <c r="J723" s="0" t="n">
        <v>354</v>
      </c>
      <c r="K723" s="0" t="n">
        <v>40.5545</v>
      </c>
      <c r="L723" s="0" t="n">
        <v>315.448666666667</v>
      </c>
      <c r="M723" s="0" t="n">
        <v>328</v>
      </c>
    </row>
    <row r="724" customFormat="false" ht="14.65" hidden="false" customHeight="false" outlineLevel="0" collapsed="false">
      <c r="H724" s="0" t="n">
        <f aca="false">H723+0.02</f>
        <v>16.4399999999997</v>
      </c>
      <c r="I724" s="0" t="n">
        <v>525</v>
      </c>
      <c r="J724" s="0" t="n">
        <v>372</v>
      </c>
      <c r="K724" s="0" t="n">
        <v>42.5864666666667</v>
      </c>
      <c r="L724" s="0" t="n">
        <v>317.624</v>
      </c>
      <c r="M724" s="0" t="n">
        <v>326</v>
      </c>
    </row>
    <row r="725" customFormat="false" ht="14.65" hidden="false" customHeight="false" outlineLevel="0" collapsed="false">
      <c r="H725" s="0" t="n">
        <f aca="false">H724+0.02</f>
        <v>16.4599999999997</v>
      </c>
      <c r="I725" s="0" t="n">
        <v>512</v>
      </c>
      <c r="J725" s="0" t="n">
        <v>386</v>
      </c>
      <c r="K725" s="0" t="n">
        <v>44.2392</v>
      </c>
      <c r="L725" s="0" t="n">
        <v>320.159</v>
      </c>
      <c r="M725" s="0" t="n">
        <v>341</v>
      </c>
    </row>
    <row r="726" customFormat="false" ht="14.65" hidden="false" customHeight="false" outlineLevel="0" collapsed="false">
      <c r="H726" s="0" t="n">
        <f aca="false">H725+0.02</f>
        <v>16.4799999999997</v>
      </c>
      <c r="I726" s="0" t="n">
        <v>498</v>
      </c>
      <c r="J726" s="0" t="n">
        <v>413</v>
      </c>
      <c r="K726" s="0" t="n">
        <v>45.0436666666667</v>
      </c>
      <c r="L726" s="0" t="n">
        <v>323.161666666667</v>
      </c>
      <c r="M726" s="0" t="n">
        <v>311</v>
      </c>
    </row>
    <row r="727" customFormat="false" ht="14.65" hidden="false" customHeight="false" outlineLevel="0" collapsed="false">
      <c r="H727" s="0" t="n">
        <f aca="false">H726+0.02</f>
        <v>16.4999999999997</v>
      </c>
      <c r="I727" s="0" t="n">
        <v>503</v>
      </c>
      <c r="J727" s="0" t="n">
        <v>403</v>
      </c>
      <c r="K727" s="0" t="n">
        <v>45.4659333333333</v>
      </c>
      <c r="L727" s="0" t="n">
        <v>326.748</v>
      </c>
      <c r="M727" s="0" t="n">
        <v>304</v>
      </c>
    </row>
    <row r="728" customFormat="false" ht="14.65" hidden="false" customHeight="false" outlineLevel="0" collapsed="false">
      <c r="H728" s="0" t="n">
        <f aca="false">H727+0.02</f>
        <v>16.5199999999997</v>
      </c>
      <c r="I728" s="0" t="n">
        <v>519</v>
      </c>
      <c r="J728" s="0" t="n">
        <v>434</v>
      </c>
      <c r="K728" s="0" t="n">
        <v>46.2633666666667</v>
      </c>
      <c r="L728" s="0" t="n">
        <v>331.044666666667</v>
      </c>
      <c r="M728" s="0" t="n">
        <v>311</v>
      </c>
    </row>
    <row r="729" customFormat="false" ht="14.65" hidden="false" customHeight="false" outlineLevel="0" collapsed="false">
      <c r="H729" s="0" t="n">
        <f aca="false">H728+0.02</f>
        <v>16.5399999999997</v>
      </c>
      <c r="I729" s="0" t="n">
        <v>531</v>
      </c>
      <c r="J729" s="0" t="n">
        <v>424</v>
      </c>
      <c r="K729" s="0" t="n">
        <v>47.6609666666667</v>
      </c>
      <c r="L729" s="0" t="n">
        <v>336.187666666667</v>
      </c>
      <c r="M729" s="0" t="n">
        <v>323</v>
      </c>
    </row>
    <row r="730" customFormat="false" ht="14.65" hidden="false" customHeight="false" outlineLevel="0" collapsed="false">
      <c r="H730" s="0" t="n">
        <f aca="false">H729+0.02</f>
        <v>16.5599999999997</v>
      </c>
      <c r="I730" s="0" t="n">
        <v>500</v>
      </c>
      <c r="J730" s="0" t="n">
        <v>432</v>
      </c>
      <c r="K730" s="0" t="n">
        <v>49.2172666666667</v>
      </c>
      <c r="L730" s="0" t="n">
        <v>342.320666666667</v>
      </c>
      <c r="M730" s="0" t="n">
        <v>320</v>
      </c>
    </row>
    <row r="731" customFormat="false" ht="14.65" hidden="false" customHeight="false" outlineLevel="0" collapsed="false">
      <c r="H731" s="0" t="n">
        <f aca="false">H730+0.02</f>
        <v>16.5799999999997</v>
      </c>
      <c r="I731" s="0" t="n">
        <v>505</v>
      </c>
      <c r="J731" s="0" t="n">
        <v>462</v>
      </c>
      <c r="K731" s="0" t="n">
        <v>50.3908666666667</v>
      </c>
      <c r="L731" s="0" t="n">
        <v>349.594333333333</v>
      </c>
      <c r="M731" s="0" t="n">
        <v>325</v>
      </c>
    </row>
    <row r="732" customFormat="false" ht="14.65" hidden="false" customHeight="false" outlineLevel="0" collapsed="false">
      <c r="H732" s="0" t="n">
        <f aca="false">H731+0.02</f>
        <v>16.5999999999997</v>
      </c>
      <c r="I732" s="0" t="n">
        <v>513</v>
      </c>
      <c r="J732" s="0" t="n">
        <v>431</v>
      </c>
      <c r="K732" s="0" t="n">
        <v>51.0757666666667</v>
      </c>
      <c r="L732" s="0" t="n">
        <v>358.165666666667</v>
      </c>
      <c r="M732" s="0" t="n">
        <v>315</v>
      </c>
    </row>
    <row r="733" customFormat="false" ht="14.65" hidden="false" customHeight="false" outlineLevel="0" collapsed="false">
      <c r="H733" s="0" t="n">
        <f aca="false">H732+0.02</f>
        <v>16.6199999999997</v>
      </c>
      <c r="I733" s="0" t="n">
        <v>518</v>
      </c>
      <c r="J733" s="0" t="n">
        <v>476</v>
      </c>
      <c r="K733" s="0" t="n">
        <v>51.5495333333333</v>
      </c>
      <c r="L733" s="0" t="n">
        <v>368.194333333333</v>
      </c>
      <c r="M733" s="0" t="n">
        <v>347</v>
      </c>
    </row>
    <row r="734" customFormat="false" ht="14.65" hidden="false" customHeight="false" outlineLevel="0" collapsed="false">
      <c r="H734" s="0" t="n">
        <f aca="false">H733+0.02</f>
        <v>16.6399999999997</v>
      </c>
      <c r="I734" s="0" t="n">
        <v>517</v>
      </c>
      <c r="J734" s="0" t="n">
        <v>448</v>
      </c>
      <c r="K734" s="0" t="n">
        <v>52.0474333333333</v>
      </c>
      <c r="L734" s="0" t="n">
        <v>379.844666666667</v>
      </c>
      <c r="M734" s="0" t="n">
        <v>324</v>
      </c>
    </row>
    <row r="735" customFormat="false" ht="14.65" hidden="false" customHeight="false" outlineLevel="0" collapsed="false">
      <c r="H735" s="0" t="n">
        <f aca="false">H734+0.02</f>
        <v>16.6599999999997</v>
      </c>
      <c r="I735" s="0" t="n">
        <v>500</v>
      </c>
      <c r="J735" s="0" t="n">
        <v>519</v>
      </c>
      <c r="K735" s="0" t="n">
        <v>52.5854666666667</v>
      </c>
      <c r="L735" s="0" t="n">
        <v>393.280666666667</v>
      </c>
      <c r="M735" s="0" t="n">
        <v>310</v>
      </c>
    </row>
    <row r="736" customFormat="false" ht="14.65" hidden="false" customHeight="false" outlineLevel="0" collapsed="false">
      <c r="H736" s="0" t="n">
        <f aca="false">H735+0.02</f>
        <v>16.6799999999997</v>
      </c>
      <c r="I736" s="0" t="n">
        <v>503</v>
      </c>
      <c r="J736" s="0" t="n">
        <v>484</v>
      </c>
      <c r="K736" s="0" t="n">
        <v>53.2688</v>
      </c>
      <c r="L736" s="0" t="n">
        <v>408.663666666667</v>
      </c>
      <c r="M736" s="0" t="n">
        <v>346</v>
      </c>
    </row>
    <row r="737" customFormat="false" ht="14.65" hidden="false" customHeight="false" outlineLevel="0" collapsed="false">
      <c r="H737" s="0" t="n">
        <f aca="false">H736+0.02</f>
        <v>16.6999999999997</v>
      </c>
      <c r="I737" s="0" t="n">
        <v>504</v>
      </c>
      <c r="J737" s="0" t="n">
        <v>535</v>
      </c>
      <c r="K737" s="0" t="n">
        <v>54.6215333333333</v>
      </c>
      <c r="L737" s="0" t="n">
        <v>426.155666666667</v>
      </c>
      <c r="M737" s="0" t="n">
        <v>315</v>
      </c>
    </row>
    <row r="738" customFormat="false" ht="14.65" hidden="false" customHeight="false" outlineLevel="0" collapsed="false">
      <c r="H738" s="0" t="n">
        <f aca="false">H737+0.02</f>
        <v>16.7199999999997</v>
      </c>
      <c r="I738" s="0" t="n">
        <v>557</v>
      </c>
      <c r="J738" s="0" t="n">
        <v>573</v>
      </c>
      <c r="K738" s="0" t="n">
        <v>57.3052</v>
      </c>
      <c r="L738" s="0" t="n">
        <v>445.91</v>
      </c>
      <c r="M738" s="0" t="n">
        <v>317</v>
      </c>
    </row>
    <row r="739" customFormat="false" ht="14.65" hidden="false" customHeight="false" outlineLevel="0" collapsed="false">
      <c r="H739" s="0" t="n">
        <f aca="false">H738+0.02</f>
        <v>16.7399999999997</v>
      </c>
      <c r="I739" s="0" t="n">
        <v>472</v>
      </c>
      <c r="J739" s="0" t="n">
        <v>564</v>
      </c>
      <c r="K739" s="0" t="n">
        <v>61.2471</v>
      </c>
      <c r="L739" s="0" t="n">
        <v>468.075666666667</v>
      </c>
      <c r="M739" s="0" t="n">
        <v>304</v>
      </c>
    </row>
    <row r="740" customFormat="false" ht="14.65" hidden="false" customHeight="false" outlineLevel="0" collapsed="false">
      <c r="H740" s="0" t="n">
        <f aca="false">H739+0.02</f>
        <v>16.7599999999997</v>
      </c>
      <c r="I740" s="0" t="n">
        <v>527</v>
      </c>
      <c r="J740" s="0" t="n">
        <v>572</v>
      </c>
      <c r="K740" s="0" t="n">
        <v>65.0701666666667</v>
      </c>
      <c r="L740" s="0" t="n">
        <v>492.790333333333</v>
      </c>
      <c r="M740" s="0" t="n">
        <v>308</v>
      </c>
    </row>
    <row r="741" customFormat="false" ht="14.65" hidden="false" customHeight="false" outlineLevel="0" collapsed="false">
      <c r="H741" s="0" t="n">
        <f aca="false">H740+0.02</f>
        <v>16.7799999999997</v>
      </c>
      <c r="I741" s="0" t="n">
        <v>497</v>
      </c>
      <c r="J741" s="0" t="n">
        <v>592</v>
      </c>
      <c r="K741" s="0" t="n">
        <v>66.7719666666667</v>
      </c>
      <c r="L741" s="0" t="n">
        <v>520.181</v>
      </c>
      <c r="M741" s="0" t="n">
        <v>320</v>
      </c>
    </row>
    <row r="742" customFormat="false" ht="14.65" hidden="false" customHeight="false" outlineLevel="0" collapsed="false">
      <c r="H742" s="0" t="n">
        <f aca="false">H741+0.02</f>
        <v>16.7999999999997</v>
      </c>
      <c r="I742" s="0" t="n">
        <v>513</v>
      </c>
      <c r="J742" s="0" t="n">
        <v>633</v>
      </c>
      <c r="K742" s="0" t="n">
        <v>65.4588</v>
      </c>
      <c r="L742" s="0" t="n">
        <v>550.361333333333</v>
      </c>
      <c r="M742" s="0" t="n">
        <v>332</v>
      </c>
    </row>
    <row r="743" customFormat="false" ht="14.65" hidden="false" customHeight="false" outlineLevel="0" collapsed="false">
      <c r="H743" s="0" t="n">
        <f aca="false">H742+0.02</f>
        <v>16.8199999999997</v>
      </c>
      <c r="I743" s="0" t="n">
        <v>500</v>
      </c>
      <c r="J743" s="0" t="n">
        <v>690</v>
      </c>
      <c r="K743" s="0" t="n">
        <v>62.5596333333333</v>
      </c>
      <c r="L743" s="0" t="n">
        <v>583.429</v>
      </c>
      <c r="M743" s="0" t="n">
        <v>325</v>
      </c>
    </row>
    <row r="744" customFormat="false" ht="14.65" hidden="false" customHeight="false" outlineLevel="0" collapsed="false">
      <c r="H744" s="0" t="n">
        <f aca="false">H743+0.02</f>
        <v>16.8399999999997</v>
      </c>
      <c r="I744" s="0" t="n">
        <v>508</v>
      </c>
      <c r="J744" s="0" t="n">
        <v>741</v>
      </c>
      <c r="K744" s="0" t="n">
        <v>60.9781333333333</v>
      </c>
      <c r="L744" s="0" t="n">
        <v>619.465</v>
      </c>
      <c r="M744" s="0" t="n">
        <v>295</v>
      </c>
    </row>
    <row r="745" customFormat="false" ht="14.65" hidden="false" customHeight="false" outlineLevel="0" collapsed="false">
      <c r="H745" s="0" t="n">
        <f aca="false">H744+0.02</f>
        <v>16.8599999999997</v>
      </c>
      <c r="I745" s="0" t="n">
        <v>514</v>
      </c>
      <c r="J745" s="0" t="n">
        <v>781</v>
      </c>
      <c r="K745" s="0" t="n">
        <v>62.5757333333333</v>
      </c>
      <c r="L745" s="0" t="n">
        <v>658.529666666667</v>
      </c>
      <c r="M745" s="0" t="n">
        <v>341</v>
      </c>
    </row>
    <row r="746" customFormat="false" ht="14.65" hidden="false" customHeight="false" outlineLevel="0" collapsed="false">
      <c r="H746" s="0" t="n">
        <f aca="false">H745+0.02</f>
        <v>16.8799999999997</v>
      </c>
      <c r="I746" s="0" t="n">
        <v>493</v>
      </c>
      <c r="J746" s="0" t="n">
        <v>804</v>
      </c>
      <c r="K746" s="0" t="n">
        <v>66.4206</v>
      </c>
      <c r="L746" s="0" t="n">
        <v>700.663</v>
      </c>
      <c r="M746" s="0" t="n">
        <v>320</v>
      </c>
    </row>
    <row r="747" customFormat="false" ht="14.65" hidden="false" customHeight="false" outlineLevel="0" collapsed="false">
      <c r="H747" s="0" t="n">
        <f aca="false">H746+0.02</f>
        <v>16.8999999999997</v>
      </c>
      <c r="I747" s="0" t="n">
        <v>507</v>
      </c>
      <c r="J747" s="0" t="n">
        <v>843</v>
      </c>
      <c r="K747" s="0" t="n">
        <v>69.8398666666667</v>
      </c>
      <c r="L747" s="0" t="n">
        <v>745.881333333333</v>
      </c>
      <c r="M747" s="0" t="n">
        <v>350</v>
      </c>
    </row>
    <row r="748" customFormat="false" ht="14.65" hidden="false" customHeight="false" outlineLevel="0" collapsed="false">
      <c r="H748" s="0" t="n">
        <f aca="false">H747+0.02</f>
        <v>16.9199999999997</v>
      </c>
      <c r="I748" s="0" t="n">
        <v>527</v>
      </c>
      <c r="J748" s="0" t="n">
        <v>823</v>
      </c>
      <c r="K748" s="0" t="n">
        <v>71.3555333333333</v>
      </c>
      <c r="L748" s="0" t="n">
        <v>794.178666666667</v>
      </c>
      <c r="M748" s="0" t="n">
        <v>293</v>
      </c>
    </row>
    <row r="749" customFormat="false" ht="14.65" hidden="false" customHeight="false" outlineLevel="0" collapsed="false">
      <c r="H749" s="0" t="n">
        <f aca="false">H748+0.02</f>
        <v>16.9399999999997</v>
      </c>
      <c r="I749" s="0" t="n">
        <v>516</v>
      </c>
      <c r="J749" s="0" t="n">
        <v>890</v>
      </c>
      <c r="K749" s="0" t="n">
        <v>72.2346</v>
      </c>
      <c r="L749" s="0" t="n">
        <v>845.521333333334</v>
      </c>
      <c r="M749" s="0" t="n">
        <v>319</v>
      </c>
    </row>
    <row r="750" customFormat="false" ht="14.65" hidden="false" customHeight="false" outlineLevel="0" collapsed="false">
      <c r="H750" s="0" t="n">
        <f aca="false">H749+0.02</f>
        <v>16.9599999999997</v>
      </c>
      <c r="I750" s="0" t="n">
        <v>496</v>
      </c>
      <c r="J750" s="0" t="n">
        <v>1011</v>
      </c>
      <c r="K750" s="0" t="n">
        <v>74.7581333333333</v>
      </c>
      <c r="L750" s="0" t="n">
        <v>899.851666666667</v>
      </c>
      <c r="M750" s="0" t="n">
        <v>328</v>
      </c>
    </row>
    <row r="751" customFormat="false" ht="14.65" hidden="false" customHeight="false" outlineLevel="0" collapsed="false">
      <c r="H751" s="0" t="n">
        <f aca="false">H750+0.02</f>
        <v>16.9799999999997</v>
      </c>
      <c r="I751" s="0" t="n">
        <v>513</v>
      </c>
      <c r="J751" s="0" t="n">
        <v>984</v>
      </c>
      <c r="K751" s="0" t="n">
        <v>79.2522333333333</v>
      </c>
      <c r="L751" s="0" t="n">
        <v>957.083333333333</v>
      </c>
      <c r="M751" s="0" t="n">
        <v>306</v>
      </c>
    </row>
    <row r="752" customFormat="false" ht="14.65" hidden="false" customHeight="false" outlineLevel="0" collapsed="false">
      <c r="H752" s="0" t="n">
        <f aca="false">H751+0.02</f>
        <v>16.9999999999997</v>
      </c>
      <c r="I752" s="0" t="n">
        <v>529</v>
      </c>
      <c r="J752" s="0" t="n">
        <v>1081</v>
      </c>
      <c r="K752" s="0" t="n">
        <v>83.6536</v>
      </c>
      <c r="L752" s="0" t="n">
        <v>1017.09966666667</v>
      </c>
      <c r="M752" s="0" t="n">
        <v>310</v>
      </c>
    </row>
    <row r="753" customFormat="false" ht="14.65" hidden="false" customHeight="false" outlineLevel="0" collapsed="false">
      <c r="H753" s="0" t="n">
        <f aca="false">H752+0.02</f>
        <v>17.0199999999997</v>
      </c>
      <c r="I753" s="0" t="n">
        <v>519</v>
      </c>
      <c r="J753" s="0" t="n">
        <v>1134</v>
      </c>
      <c r="K753" s="0" t="n">
        <v>86.3053666666667</v>
      </c>
      <c r="L753" s="0" t="n">
        <v>1079.767</v>
      </c>
      <c r="M753" s="0" t="n">
        <v>325</v>
      </c>
    </row>
    <row r="754" customFormat="false" ht="14.65" hidden="false" customHeight="false" outlineLevel="0" collapsed="false">
      <c r="H754" s="0" t="n">
        <f aca="false">H753+0.02</f>
        <v>17.0399999999997</v>
      </c>
      <c r="I754" s="0" t="n">
        <v>526</v>
      </c>
      <c r="J754" s="0" t="n">
        <v>1211</v>
      </c>
      <c r="K754" s="0" t="n">
        <v>88.3345333333333</v>
      </c>
      <c r="L754" s="0" t="n">
        <v>1144.91666666667</v>
      </c>
      <c r="M754" s="0" t="n">
        <v>290</v>
      </c>
    </row>
    <row r="755" customFormat="false" ht="14.65" hidden="false" customHeight="false" outlineLevel="0" collapsed="false">
      <c r="H755" s="0" t="n">
        <f aca="false">H754+0.02</f>
        <v>17.0599999999997</v>
      </c>
      <c r="I755" s="0" t="n">
        <v>517</v>
      </c>
      <c r="J755" s="0" t="n">
        <v>1279</v>
      </c>
      <c r="K755" s="0" t="n">
        <v>92.169</v>
      </c>
      <c r="L755" s="0" t="n">
        <v>1212.34333333333</v>
      </c>
      <c r="M755" s="0" t="n">
        <v>313</v>
      </c>
    </row>
    <row r="756" customFormat="false" ht="14.65" hidden="false" customHeight="false" outlineLevel="0" collapsed="false">
      <c r="H756" s="0" t="n">
        <f aca="false">H755+0.02</f>
        <v>17.0799999999997</v>
      </c>
      <c r="I756" s="0" t="n">
        <v>486</v>
      </c>
      <c r="J756" s="0" t="n">
        <v>1334</v>
      </c>
      <c r="K756" s="0" t="n">
        <v>97.8708</v>
      </c>
      <c r="L756" s="0" t="n">
        <v>1281.83</v>
      </c>
      <c r="M756" s="0" t="n">
        <v>281</v>
      </c>
    </row>
    <row r="757" customFormat="false" ht="14.65" hidden="false" customHeight="false" outlineLevel="0" collapsed="false">
      <c r="H757" s="0" t="n">
        <f aca="false">H756+0.02</f>
        <v>17.0999999999997</v>
      </c>
      <c r="I757" s="0" t="n">
        <v>523</v>
      </c>
      <c r="J757" s="0" t="n">
        <v>1395</v>
      </c>
      <c r="K757" s="0" t="n">
        <v>102.4606</v>
      </c>
      <c r="L757" s="0" t="n">
        <v>1353.13</v>
      </c>
      <c r="M757" s="0" t="n">
        <v>302</v>
      </c>
    </row>
    <row r="758" customFormat="false" ht="14.65" hidden="false" customHeight="false" outlineLevel="0" collapsed="false">
      <c r="H758" s="0" t="n">
        <f aca="false">H757+0.02</f>
        <v>17.1199999999997</v>
      </c>
      <c r="I758" s="0" t="n">
        <v>509</v>
      </c>
      <c r="J758" s="0" t="n">
        <v>1529</v>
      </c>
      <c r="K758" s="0" t="n">
        <v>103.997666666667</v>
      </c>
      <c r="L758" s="0" t="n">
        <v>1425.98</v>
      </c>
      <c r="M758" s="0" t="n">
        <v>302</v>
      </c>
    </row>
    <row r="759" customFormat="false" ht="14.65" hidden="false" customHeight="false" outlineLevel="0" collapsed="false">
      <c r="H759" s="0" t="n">
        <f aca="false">H758+0.02</f>
        <v>17.1399999999997</v>
      </c>
      <c r="I759" s="0" t="n">
        <v>532</v>
      </c>
      <c r="J759" s="0" t="n">
        <v>1537</v>
      </c>
      <c r="K759" s="0" t="n">
        <v>105.539666666667</v>
      </c>
      <c r="L759" s="0" t="n">
        <v>1500.06666666667</v>
      </c>
      <c r="M759" s="0" t="n">
        <v>282</v>
      </c>
    </row>
    <row r="760" customFormat="false" ht="14.65" hidden="false" customHeight="false" outlineLevel="0" collapsed="false">
      <c r="H760" s="0" t="n">
        <f aca="false">H759+0.02</f>
        <v>17.1599999999997</v>
      </c>
      <c r="I760" s="0" t="n">
        <v>536</v>
      </c>
      <c r="J760" s="0" t="n">
        <v>1734</v>
      </c>
      <c r="K760" s="0" t="n">
        <v>113.142666666667</v>
      </c>
      <c r="L760" s="0" t="n">
        <v>1575.08666666667</v>
      </c>
      <c r="M760" s="0" t="n">
        <v>292</v>
      </c>
    </row>
    <row r="761" customFormat="false" ht="14.65" hidden="false" customHeight="false" outlineLevel="0" collapsed="false">
      <c r="H761" s="0" t="n">
        <f aca="false">H760+0.02</f>
        <v>17.1799999999997</v>
      </c>
      <c r="I761" s="0" t="n">
        <v>515</v>
      </c>
      <c r="J761" s="0" t="n">
        <v>1796</v>
      </c>
      <c r="K761" s="0" t="n">
        <v>129.139</v>
      </c>
      <c r="L761" s="0" t="n">
        <v>1650.70666666667</v>
      </c>
      <c r="M761" s="0" t="n">
        <v>308</v>
      </c>
    </row>
    <row r="762" customFormat="false" ht="14.65" hidden="false" customHeight="false" outlineLevel="0" collapsed="false">
      <c r="H762" s="0" t="n">
        <f aca="false">H761+0.02</f>
        <v>17.1999999999997</v>
      </c>
      <c r="I762" s="0" t="n">
        <v>502</v>
      </c>
      <c r="J762" s="0" t="n">
        <v>1927</v>
      </c>
      <c r="K762" s="0" t="n">
        <v>148.456</v>
      </c>
      <c r="L762" s="0" t="n">
        <v>1726.56666666667</v>
      </c>
      <c r="M762" s="0" t="n">
        <v>287</v>
      </c>
    </row>
    <row r="763" customFormat="false" ht="14.65" hidden="false" customHeight="false" outlineLevel="0" collapsed="false">
      <c r="H763" s="0" t="n">
        <f aca="false">H762+0.02</f>
        <v>17.2199999999997</v>
      </c>
      <c r="I763" s="0" t="n">
        <v>540</v>
      </c>
      <c r="J763" s="0" t="n">
        <v>2149</v>
      </c>
      <c r="K763" s="0" t="n">
        <v>162.741666666667</v>
      </c>
      <c r="L763" s="0" t="n">
        <v>1802.31</v>
      </c>
      <c r="M763" s="0" t="n">
        <v>296</v>
      </c>
    </row>
    <row r="764" customFormat="false" ht="14.65" hidden="false" customHeight="false" outlineLevel="0" collapsed="false">
      <c r="H764" s="0" t="n">
        <f aca="false">H763+0.02</f>
        <v>17.2399999999997</v>
      </c>
      <c r="I764" s="0" t="n">
        <v>555</v>
      </c>
      <c r="J764" s="0" t="n">
        <v>2352</v>
      </c>
      <c r="K764" s="0" t="n">
        <v>167.686666666667</v>
      </c>
      <c r="L764" s="0" t="n">
        <v>1877.56</v>
      </c>
      <c r="M764" s="0" t="n">
        <v>278</v>
      </c>
    </row>
    <row r="765" customFormat="false" ht="14.65" hidden="false" customHeight="false" outlineLevel="0" collapsed="false">
      <c r="H765" s="0" t="n">
        <f aca="false">H764+0.02</f>
        <v>17.2599999999997</v>
      </c>
      <c r="I765" s="0" t="n">
        <v>524</v>
      </c>
      <c r="J765" s="0" t="n">
        <v>2452</v>
      </c>
      <c r="K765" s="0" t="n">
        <v>165.366333333333</v>
      </c>
      <c r="L765" s="0" t="n">
        <v>1951.92666666667</v>
      </c>
      <c r="M765" s="0" t="n">
        <v>330</v>
      </c>
    </row>
    <row r="766" customFormat="false" ht="14.65" hidden="false" customHeight="false" outlineLevel="0" collapsed="false">
      <c r="H766" s="0" t="n">
        <f aca="false">H765+0.02</f>
        <v>17.2799999999997</v>
      </c>
      <c r="I766" s="0" t="n">
        <v>514</v>
      </c>
      <c r="J766" s="0" t="n">
        <v>2635</v>
      </c>
      <c r="K766" s="0" t="n">
        <v>160.59</v>
      </c>
      <c r="L766" s="0" t="n">
        <v>2025.03</v>
      </c>
      <c r="M766" s="0" t="n">
        <v>300</v>
      </c>
    </row>
    <row r="767" customFormat="false" ht="14.65" hidden="false" customHeight="false" outlineLevel="0" collapsed="false">
      <c r="H767" s="0" t="n">
        <f aca="false">H766+0.02</f>
        <v>17.2999999999997</v>
      </c>
      <c r="I767" s="0" t="n">
        <v>545</v>
      </c>
      <c r="J767" s="0" t="n">
        <v>2867</v>
      </c>
      <c r="K767" s="0" t="n">
        <v>158.041</v>
      </c>
      <c r="L767" s="0" t="n">
        <v>2096.46666666667</v>
      </c>
      <c r="M767" s="0" t="n">
        <v>318</v>
      </c>
    </row>
    <row r="768" customFormat="false" ht="14.65" hidden="false" customHeight="false" outlineLevel="0" collapsed="false">
      <c r="H768" s="0" t="n">
        <f aca="false">H767+0.02</f>
        <v>17.3199999999997</v>
      </c>
      <c r="I768" s="0" t="n">
        <v>502</v>
      </c>
      <c r="J768" s="0" t="n">
        <v>3154</v>
      </c>
      <c r="K768" s="0" t="n">
        <v>163.766666666667</v>
      </c>
      <c r="L768" s="0" t="n">
        <v>2165.84</v>
      </c>
      <c r="M768" s="0" t="n">
        <v>319</v>
      </c>
    </row>
    <row r="769" customFormat="false" ht="14.65" hidden="false" customHeight="false" outlineLevel="0" collapsed="false">
      <c r="H769" s="0" t="n">
        <f aca="false">H768+0.02</f>
        <v>17.3399999999997</v>
      </c>
      <c r="I769" s="0" t="n">
        <v>526</v>
      </c>
      <c r="J769" s="0" t="n">
        <v>3151</v>
      </c>
      <c r="K769" s="0" t="n">
        <v>185.039666666667</v>
      </c>
      <c r="L769" s="0" t="n">
        <v>2232.78</v>
      </c>
      <c r="M769" s="0" t="n">
        <v>310</v>
      </c>
    </row>
    <row r="770" customFormat="false" ht="14.65" hidden="false" customHeight="false" outlineLevel="0" collapsed="false">
      <c r="H770" s="0" t="n">
        <f aca="false">H769+0.02</f>
        <v>17.3599999999997</v>
      </c>
      <c r="I770" s="0" t="n">
        <v>528</v>
      </c>
      <c r="J770" s="0" t="n">
        <v>3501</v>
      </c>
      <c r="K770" s="0" t="n">
        <v>222.802333333333</v>
      </c>
      <c r="L770" s="0" t="n">
        <v>2296.9</v>
      </c>
      <c r="M770" s="0" t="n">
        <v>349</v>
      </c>
    </row>
    <row r="771" customFormat="false" ht="14.65" hidden="false" customHeight="false" outlineLevel="0" collapsed="false">
      <c r="H771" s="0" t="n">
        <f aca="false">H770+0.02</f>
        <v>17.3799999999997</v>
      </c>
      <c r="I771" s="0" t="n">
        <v>535</v>
      </c>
      <c r="J771" s="0" t="n">
        <v>3774</v>
      </c>
      <c r="K771" s="0" t="n">
        <v>264.456333333333</v>
      </c>
      <c r="L771" s="0" t="n">
        <v>2357.82</v>
      </c>
      <c r="M771" s="0" t="n">
        <v>345</v>
      </c>
    </row>
    <row r="772" customFormat="false" ht="14.65" hidden="false" customHeight="false" outlineLevel="0" collapsed="false">
      <c r="H772" s="0" t="n">
        <f aca="false">H771+0.02</f>
        <v>17.3999999999997</v>
      </c>
      <c r="I772" s="0" t="n">
        <v>563</v>
      </c>
      <c r="J772" s="0" t="n">
        <v>4091</v>
      </c>
      <c r="K772" s="0" t="n">
        <v>292.130666666667</v>
      </c>
      <c r="L772" s="0" t="n">
        <v>2415.19666666667</v>
      </c>
      <c r="M772" s="0" t="n">
        <v>325</v>
      </c>
    </row>
    <row r="773" customFormat="false" ht="14.65" hidden="false" customHeight="false" outlineLevel="0" collapsed="false">
      <c r="H773" s="0" t="n">
        <f aca="false">H772+0.02</f>
        <v>17.4199999999997</v>
      </c>
      <c r="I773" s="0" t="n">
        <v>513</v>
      </c>
      <c r="J773" s="0" t="n">
        <v>4485</v>
      </c>
      <c r="K773" s="0" t="n">
        <v>305.279333333333</v>
      </c>
      <c r="L773" s="0" t="n">
        <v>2468.68666666667</v>
      </c>
      <c r="M773" s="0" t="n">
        <v>320</v>
      </c>
    </row>
    <row r="774" customFormat="false" ht="14.65" hidden="false" customHeight="false" outlineLevel="0" collapsed="false">
      <c r="H774" s="0" t="n">
        <f aca="false">H773+0.02</f>
        <v>17.4399999999997</v>
      </c>
      <c r="I774" s="0" t="n">
        <v>528</v>
      </c>
      <c r="J774" s="0" t="n">
        <v>4746</v>
      </c>
      <c r="K774" s="0" t="n">
        <v>331.152333333333</v>
      </c>
      <c r="L774" s="0" t="n">
        <v>2517.96333333333</v>
      </c>
      <c r="M774" s="0" t="n">
        <v>339</v>
      </c>
    </row>
    <row r="775" customFormat="false" ht="14.65" hidden="false" customHeight="false" outlineLevel="0" collapsed="false">
      <c r="H775" s="0" t="n">
        <f aca="false">H774+0.02</f>
        <v>17.4599999999997</v>
      </c>
      <c r="I775" s="0" t="n">
        <v>530</v>
      </c>
      <c r="J775" s="0" t="n">
        <v>5279</v>
      </c>
      <c r="K775" s="0" t="n">
        <v>400.029333333333</v>
      </c>
      <c r="L775" s="0" t="n">
        <v>2562.73</v>
      </c>
      <c r="M775" s="0" t="n">
        <v>349</v>
      </c>
    </row>
    <row r="776" customFormat="false" ht="14.65" hidden="false" customHeight="false" outlineLevel="0" collapsed="false">
      <c r="H776" s="0" t="n">
        <f aca="false">H775+0.02</f>
        <v>17.4799999999997</v>
      </c>
      <c r="I776" s="0" t="n">
        <v>560</v>
      </c>
      <c r="J776" s="0" t="n">
        <v>5532</v>
      </c>
      <c r="K776" s="0" t="n">
        <v>503.71</v>
      </c>
      <c r="L776" s="0" t="n">
        <v>2602.72333333333</v>
      </c>
      <c r="M776" s="0" t="n">
        <v>339</v>
      </c>
    </row>
    <row r="777" customFormat="false" ht="14.65" hidden="false" customHeight="false" outlineLevel="0" collapsed="false">
      <c r="H777" s="0" t="n">
        <f aca="false">H776+0.02</f>
        <v>17.4999999999997</v>
      </c>
      <c r="I777" s="0" t="n">
        <v>502</v>
      </c>
      <c r="J777" s="0" t="n">
        <v>5915</v>
      </c>
      <c r="K777" s="0" t="n">
        <v>590.33</v>
      </c>
      <c r="L777" s="0" t="n">
        <v>2637.69</v>
      </c>
      <c r="M777" s="0" t="n">
        <v>369</v>
      </c>
    </row>
    <row r="778" customFormat="false" ht="14.65" hidden="false" customHeight="false" outlineLevel="0" collapsed="false">
      <c r="H778" s="0" t="n">
        <f aca="false">H777+0.02</f>
        <v>17.5199999999997</v>
      </c>
      <c r="I778" s="0" t="n">
        <v>587</v>
      </c>
      <c r="J778" s="0" t="n">
        <v>6183</v>
      </c>
      <c r="K778" s="0" t="n">
        <v>620.605333333333</v>
      </c>
      <c r="L778" s="0" t="n">
        <v>2667.41333333333</v>
      </c>
      <c r="M778" s="0" t="n">
        <v>348</v>
      </c>
    </row>
    <row r="779" customFormat="false" ht="14.65" hidden="false" customHeight="false" outlineLevel="0" collapsed="false">
      <c r="H779" s="0" t="n">
        <f aca="false">H778+0.02</f>
        <v>17.5399999999997</v>
      </c>
      <c r="I779" s="0" t="n">
        <v>543</v>
      </c>
      <c r="J779" s="0" t="n">
        <v>6769</v>
      </c>
      <c r="K779" s="0" t="n">
        <v>632.898</v>
      </c>
      <c r="L779" s="0" t="n">
        <v>2691.71333333333</v>
      </c>
      <c r="M779" s="0" t="n">
        <v>381</v>
      </c>
    </row>
    <row r="780" customFormat="false" ht="14.65" hidden="false" customHeight="false" outlineLevel="0" collapsed="false">
      <c r="H780" s="0" t="n">
        <f aca="false">H779+0.02</f>
        <v>17.5599999999997</v>
      </c>
      <c r="I780" s="0" t="n">
        <v>580</v>
      </c>
      <c r="J780" s="0" t="n">
        <v>7123</v>
      </c>
      <c r="K780" s="0" t="n">
        <v>727.579333333333</v>
      </c>
      <c r="L780" s="0" t="n">
        <v>2710.43666666667</v>
      </c>
      <c r="M780" s="0" t="n">
        <v>427</v>
      </c>
    </row>
    <row r="781" customFormat="false" ht="14.65" hidden="false" customHeight="false" outlineLevel="0" collapsed="false">
      <c r="H781" s="0" t="n">
        <f aca="false">H780+0.02</f>
        <v>17.5799999999997</v>
      </c>
      <c r="I781" s="0" t="n">
        <v>587</v>
      </c>
      <c r="J781" s="0" t="n">
        <v>7470</v>
      </c>
      <c r="K781" s="0" t="n">
        <v>955.925333333333</v>
      </c>
      <c r="L781" s="0" t="n">
        <v>2723.45666666667</v>
      </c>
      <c r="M781" s="0" t="n">
        <v>463</v>
      </c>
    </row>
    <row r="782" customFormat="false" ht="14.65" hidden="false" customHeight="false" outlineLevel="0" collapsed="false">
      <c r="H782" s="0" t="n">
        <f aca="false">H781+0.02</f>
        <v>17.5999999999997</v>
      </c>
      <c r="I782" s="0" t="n">
        <v>564</v>
      </c>
      <c r="J782" s="0" t="n">
        <v>7767</v>
      </c>
      <c r="K782" s="0" t="n">
        <v>1230.28966666667</v>
      </c>
      <c r="L782" s="0" t="n">
        <v>2730.69333333333</v>
      </c>
      <c r="M782" s="0" t="n">
        <v>476</v>
      </c>
    </row>
    <row r="783" customFormat="false" ht="14.65" hidden="false" customHeight="false" outlineLevel="0" collapsed="false">
      <c r="H783" s="0" t="n">
        <f aca="false">H782+0.02</f>
        <v>17.6199999999997</v>
      </c>
      <c r="I783" s="0" t="n">
        <v>580</v>
      </c>
      <c r="J783" s="0" t="n">
        <v>8146</v>
      </c>
      <c r="K783" s="0" t="n">
        <v>1405.98666666667</v>
      </c>
      <c r="L783" s="0" t="n">
        <v>2732.10666666667</v>
      </c>
      <c r="M783" s="0" t="n">
        <v>573</v>
      </c>
    </row>
    <row r="784" customFormat="false" ht="14.65" hidden="false" customHeight="false" outlineLevel="0" collapsed="false">
      <c r="H784" s="0" t="n">
        <f aca="false">H783+0.02</f>
        <v>17.6399999999997</v>
      </c>
      <c r="I784" s="0" t="n">
        <v>609</v>
      </c>
      <c r="J784" s="0" t="n">
        <v>8365</v>
      </c>
      <c r="K784" s="0" t="n">
        <v>1533.26</v>
      </c>
      <c r="L784" s="0" t="n">
        <v>2727.68</v>
      </c>
      <c r="M784" s="0" t="n">
        <v>688</v>
      </c>
    </row>
    <row r="785" customFormat="false" ht="14.65" hidden="false" customHeight="false" outlineLevel="0" collapsed="false">
      <c r="H785" s="0" t="n">
        <f aca="false">H784+0.02</f>
        <v>17.6599999999997</v>
      </c>
      <c r="I785" s="0" t="n">
        <v>623</v>
      </c>
      <c r="J785" s="0" t="n">
        <v>8574</v>
      </c>
      <c r="K785" s="0" t="n">
        <v>2054.39333333333</v>
      </c>
      <c r="L785" s="0" t="n">
        <v>2717.43</v>
      </c>
      <c r="M785" s="0" t="n">
        <v>982</v>
      </c>
    </row>
    <row r="786" customFormat="false" ht="14.65" hidden="false" customHeight="false" outlineLevel="0" collapsed="false">
      <c r="H786" s="0" t="n">
        <f aca="false">H785+0.02</f>
        <v>17.6799999999997</v>
      </c>
      <c r="I786" s="0" t="n">
        <v>654</v>
      </c>
      <c r="J786" s="0" t="n">
        <v>8930</v>
      </c>
      <c r="K786" s="0" t="n">
        <v>3668.83666666667</v>
      </c>
      <c r="L786" s="0" t="n">
        <v>2701.43</v>
      </c>
      <c r="M786" s="0" t="n">
        <v>1284</v>
      </c>
    </row>
    <row r="787" customFormat="false" ht="14.65" hidden="false" customHeight="false" outlineLevel="0" collapsed="false">
      <c r="H787" s="0" t="n">
        <f aca="false">H786+0.02</f>
        <v>17.6999999999997</v>
      </c>
      <c r="I787" s="0" t="n">
        <v>644</v>
      </c>
      <c r="J787" s="0" t="n">
        <v>8900</v>
      </c>
      <c r="K787" s="0" t="n">
        <v>6830.71333333333</v>
      </c>
      <c r="L787" s="0" t="n">
        <v>2679.75666666667</v>
      </c>
      <c r="M787" s="0" t="n">
        <v>1949</v>
      </c>
    </row>
    <row r="788" customFormat="false" ht="14.65" hidden="false" customHeight="false" outlineLevel="0" collapsed="false">
      <c r="H788" s="0" t="n">
        <f aca="false">H787+0.02</f>
        <v>17.7199999999997</v>
      </c>
      <c r="I788" s="0" t="n">
        <v>671</v>
      </c>
      <c r="J788" s="0" t="n">
        <v>8931</v>
      </c>
      <c r="K788" s="0" t="n">
        <v>11207.49</v>
      </c>
      <c r="L788" s="0" t="n">
        <v>2652.55</v>
      </c>
      <c r="M788" s="0" t="n">
        <v>2572</v>
      </c>
    </row>
    <row r="789" customFormat="false" ht="14.65" hidden="false" customHeight="false" outlineLevel="0" collapsed="false">
      <c r="H789" s="0" t="n">
        <f aca="false">H788+0.02</f>
        <v>17.7399999999997</v>
      </c>
      <c r="I789" s="0" t="n">
        <v>707</v>
      </c>
      <c r="J789" s="0" t="n">
        <v>8783</v>
      </c>
      <c r="K789" s="0" t="n">
        <v>15571.6566666667</v>
      </c>
      <c r="L789" s="0" t="n">
        <v>2619.96666666667</v>
      </c>
      <c r="M789" s="0" t="n">
        <v>3211</v>
      </c>
    </row>
    <row r="790" customFormat="false" ht="14.65" hidden="false" customHeight="false" outlineLevel="0" collapsed="false">
      <c r="H790" s="0" t="n">
        <f aca="false">H789+0.02</f>
        <v>17.7599999999997</v>
      </c>
      <c r="I790" s="0" t="n">
        <v>810</v>
      </c>
      <c r="J790" s="0" t="n">
        <v>8617</v>
      </c>
      <c r="K790" s="0" t="n">
        <v>18329.4</v>
      </c>
      <c r="L790" s="0" t="n">
        <v>2582.19666666667</v>
      </c>
      <c r="M790" s="0" t="n">
        <v>3495</v>
      </c>
    </row>
    <row r="791" customFormat="false" ht="14.65" hidden="false" customHeight="false" outlineLevel="0" collapsed="false">
      <c r="H791" s="0" t="n">
        <f aca="false">H790+0.02</f>
        <v>17.7799999999997</v>
      </c>
      <c r="I791" s="0" t="n">
        <v>797</v>
      </c>
      <c r="J791" s="0" t="n">
        <v>8384</v>
      </c>
      <c r="K791" s="0" t="n">
        <v>18392.3333333333</v>
      </c>
      <c r="L791" s="0" t="n">
        <v>2539.46666666667</v>
      </c>
      <c r="M791" s="0" t="n">
        <v>3611</v>
      </c>
    </row>
    <row r="792" customFormat="false" ht="14.65" hidden="false" customHeight="false" outlineLevel="0" collapsed="false">
      <c r="H792" s="0" t="n">
        <f aca="false">H791+0.02</f>
        <v>17.7999999999997</v>
      </c>
      <c r="I792" s="0" t="n">
        <v>845</v>
      </c>
      <c r="J792" s="0" t="n">
        <v>8182</v>
      </c>
      <c r="K792" s="0" t="n">
        <v>15797.7</v>
      </c>
      <c r="L792" s="0" t="n">
        <v>2492.01666666667</v>
      </c>
      <c r="M792" s="0" t="n">
        <v>3387</v>
      </c>
    </row>
    <row r="793" customFormat="false" ht="14.65" hidden="false" customHeight="false" outlineLevel="0" collapsed="false">
      <c r="H793" s="0" t="n">
        <f aca="false">H792+0.02</f>
        <v>17.8199999999997</v>
      </c>
      <c r="I793" s="0" t="n">
        <v>762</v>
      </c>
      <c r="J793" s="0" t="n">
        <v>7831</v>
      </c>
      <c r="K793" s="0" t="n">
        <v>11644.9866666667</v>
      </c>
      <c r="L793" s="0" t="n">
        <v>2440.11666666667</v>
      </c>
      <c r="M793" s="0" t="n">
        <v>2672</v>
      </c>
    </row>
    <row r="794" customFormat="false" ht="14.65" hidden="false" customHeight="false" outlineLevel="0" collapsed="false">
      <c r="H794" s="0" t="n">
        <f aca="false">H793+0.02</f>
        <v>17.8399999999997</v>
      </c>
      <c r="I794" s="0" t="n">
        <v>715</v>
      </c>
      <c r="J794" s="0" t="n">
        <v>7532</v>
      </c>
      <c r="K794" s="0" t="n">
        <v>7423.8</v>
      </c>
      <c r="L794" s="0" t="n">
        <v>2384.07333333333</v>
      </c>
      <c r="M794" s="0" t="n">
        <v>1955</v>
      </c>
    </row>
    <row r="795" customFormat="false" ht="14.65" hidden="false" customHeight="false" outlineLevel="0" collapsed="false">
      <c r="H795" s="0" t="n">
        <f aca="false">H794+0.02</f>
        <v>17.8599999999997</v>
      </c>
      <c r="I795" s="0" t="n">
        <v>686</v>
      </c>
      <c r="J795" s="0" t="n">
        <v>7129</v>
      </c>
      <c r="K795" s="0" t="n">
        <v>4229.17333333333</v>
      </c>
      <c r="L795" s="0" t="n">
        <v>2324.19666666667</v>
      </c>
      <c r="M795" s="0" t="n">
        <v>1244</v>
      </c>
    </row>
    <row r="796" customFormat="false" ht="14.65" hidden="false" customHeight="false" outlineLevel="0" collapsed="false">
      <c r="H796" s="0" t="n">
        <f aca="false">H795+0.02</f>
        <v>17.8799999999997</v>
      </c>
      <c r="I796" s="0" t="n">
        <v>676</v>
      </c>
      <c r="J796" s="0" t="n">
        <v>6691</v>
      </c>
      <c r="K796" s="0" t="n">
        <v>2370.75</v>
      </c>
      <c r="L796" s="0" t="n">
        <v>2260.81</v>
      </c>
      <c r="M796" s="0" t="n">
        <v>836</v>
      </c>
    </row>
    <row r="797" customFormat="false" ht="14.65" hidden="false" customHeight="false" outlineLevel="0" collapsed="false">
      <c r="H797" s="0" t="n">
        <f aca="false">H796+0.02</f>
        <v>17.8999999999997</v>
      </c>
      <c r="I797" s="0" t="n">
        <v>573</v>
      </c>
      <c r="J797" s="0" t="n">
        <v>6249</v>
      </c>
      <c r="K797" s="0" t="n">
        <v>1522.25666666667</v>
      </c>
      <c r="L797" s="0" t="n">
        <v>2194.27</v>
      </c>
      <c r="M797" s="0" t="n">
        <v>573</v>
      </c>
    </row>
    <row r="798" customFormat="false" ht="14.65" hidden="false" customHeight="false" outlineLevel="0" collapsed="false">
      <c r="H798" s="0" t="n">
        <f aca="false">H797+0.02</f>
        <v>17.9199999999997</v>
      </c>
      <c r="I798" s="0" t="n">
        <v>595</v>
      </c>
      <c r="J798" s="0" t="n">
        <v>5849</v>
      </c>
      <c r="K798" s="0" t="n">
        <v>1161.43</v>
      </c>
      <c r="L798" s="0" t="n">
        <v>2124.92333333333</v>
      </c>
      <c r="M798" s="0" t="n">
        <v>468</v>
      </c>
    </row>
    <row r="799" customFormat="false" ht="14.65" hidden="false" customHeight="false" outlineLevel="0" collapsed="false">
      <c r="H799" s="0" t="n">
        <f aca="false">H798+0.02</f>
        <v>17.9399999999997</v>
      </c>
      <c r="I799" s="0" t="n">
        <v>525</v>
      </c>
      <c r="J799" s="0" t="n">
        <v>5351</v>
      </c>
      <c r="K799" s="0" t="n">
        <v>929.838</v>
      </c>
      <c r="L799" s="0" t="n">
        <v>2053.15</v>
      </c>
      <c r="M799" s="0" t="n">
        <v>388</v>
      </c>
    </row>
    <row r="800" customFormat="false" ht="14.65" hidden="false" customHeight="false" outlineLevel="0" collapsed="false">
      <c r="H800" s="0" t="n">
        <f aca="false">H799+0.02</f>
        <v>17.9599999999997</v>
      </c>
      <c r="I800" s="0" t="n">
        <v>539</v>
      </c>
      <c r="J800" s="0" t="n">
        <v>5007</v>
      </c>
      <c r="K800" s="0" t="n">
        <v>720.124</v>
      </c>
      <c r="L800" s="0" t="n">
        <v>1979.3</v>
      </c>
      <c r="M800" s="0" t="n">
        <v>360</v>
      </c>
    </row>
    <row r="801" customFormat="false" ht="14.65" hidden="false" customHeight="false" outlineLevel="0" collapsed="false">
      <c r="H801" s="0" t="n">
        <f aca="false">H800+0.02</f>
        <v>17.9799999999997</v>
      </c>
      <c r="I801" s="0" t="n">
        <v>531</v>
      </c>
      <c r="J801" s="0" t="n">
        <v>4509</v>
      </c>
      <c r="K801" s="0" t="n">
        <v>558.414</v>
      </c>
      <c r="L801" s="0" t="n">
        <v>1903.76333333333</v>
      </c>
      <c r="M801" s="0" t="n">
        <v>383</v>
      </c>
    </row>
    <row r="802" customFormat="false" ht="14.65" hidden="false" customHeight="false" outlineLevel="0" collapsed="false">
      <c r="H802" s="0" t="n">
        <f aca="false">H801+0.02</f>
        <v>17.9999999999997</v>
      </c>
      <c r="I802" s="0" t="n">
        <v>529</v>
      </c>
      <c r="J802" s="0" t="n">
        <v>4174</v>
      </c>
      <c r="K802" s="0" t="n">
        <v>465.896</v>
      </c>
      <c r="L802" s="0" t="n">
        <v>1826.90333333333</v>
      </c>
      <c r="M802" s="0" t="n">
        <v>412</v>
      </c>
    </row>
    <row r="803" customFormat="false" ht="14.65" hidden="false" customHeight="false" outlineLevel="0" collapsed="false">
      <c r="H803" s="0" t="n">
        <f aca="false">H802+0.02</f>
        <v>18.0199999999997</v>
      </c>
      <c r="I803" s="0" t="n">
        <v>516</v>
      </c>
      <c r="J803" s="0" t="n">
        <v>3928</v>
      </c>
      <c r="K803" s="0" t="n">
        <v>415.060666666667</v>
      </c>
      <c r="L803" s="0" t="n">
        <v>1749.09333333333</v>
      </c>
      <c r="M803" s="0" t="n">
        <v>329</v>
      </c>
    </row>
    <row r="804" customFormat="false" ht="14.65" hidden="false" customHeight="false" outlineLevel="0" collapsed="false">
      <c r="H804" s="0" t="n">
        <f aca="false">H803+0.02</f>
        <v>18.0399999999997</v>
      </c>
      <c r="I804" s="0" t="n">
        <v>511</v>
      </c>
      <c r="J804" s="0" t="n">
        <v>3552</v>
      </c>
      <c r="K804" s="0" t="n">
        <v>365.535333333333</v>
      </c>
      <c r="L804" s="0" t="n">
        <v>1670.69</v>
      </c>
      <c r="M804" s="0" t="n">
        <v>298</v>
      </c>
    </row>
    <row r="805" customFormat="false" ht="14.65" hidden="false" customHeight="false" outlineLevel="0" collapsed="false">
      <c r="H805" s="0" t="n">
        <f aca="false">H804+0.02</f>
        <v>18.0599999999997</v>
      </c>
      <c r="I805" s="0" t="n">
        <v>560</v>
      </c>
      <c r="J805" s="0" t="n">
        <v>3309</v>
      </c>
      <c r="K805" s="0" t="n">
        <v>303.776666666667</v>
      </c>
      <c r="L805" s="0" t="n">
        <v>1592.05</v>
      </c>
      <c r="M805" s="0" t="n">
        <v>287</v>
      </c>
    </row>
    <row r="806" customFormat="false" ht="14.65" hidden="false" customHeight="false" outlineLevel="0" collapsed="false">
      <c r="H806" s="0" t="n">
        <f aca="false">H805+0.02</f>
        <v>18.0799999999997</v>
      </c>
      <c r="I806" s="0" t="n">
        <v>543</v>
      </c>
      <c r="J806" s="0" t="n">
        <v>3018</v>
      </c>
      <c r="K806" s="0" t="n">
        <v>243.176333333333</v>
      </c>
      <c r="L806" s="0" t="n">
        <v>1513.52</v>
      </c>
      <c r="M806" s="0" t="n">
        <v>310</v>
      </c>
    </row>
    <row r="807" customFormat="false" ht="14.65" hidden="false" customHeight="false" outlineLevel="0" collapsed="false">
      <c r="H807" s="0" t="n">
        <f aca="false">H806+0.02</f>
        <v>18.0999999999997</v>
      </c>
      <c r="I807" s="0" t="n">
        <v>533</v>
      </c>
      <c r="J807" s="0" t="n">
        <v>2809</v>
      </c>
      <c r="K807" s="0" t="n">
        <v>198.976333333333</v>
      </c>
      <c r="L807" s="0" t="n">
        <v>1435.42</v>
      </c>
      <c r="M807" s="0" t="n">
        <v>316</v>
      </c>
    </row>
    <row r="808" customFormat="false" ht="14.65" hidden="false" customHeight="false" outlineLevel="0" collapsed="false">
      <c r="H808" s="0" t="n">
        <f aca="false">H807+0.02</f>
        <v>18.1199999999997</v>
      </c>
      <c r="I808" s="0" t="n">
        <v>527</v>
      </c>
      <c r="J808" s="0" t="n">
        <v>2475</v>
      </c>
      <c r="K808" s="0" t="n">
        <v>171.760333333333</v>
      </c>
      <c r="L808" s="0" t="n">
        <v>1358.07</v>
      </c>
      <c r="M808" s="0" t="n">
        <v>306</v>
      </c>
    </row>
    <row r="809" customFormat="false" ht="14.65" hidden="false" customHeight="false" outlineLevel="0" collapsed="false">
      <c r="H809" s="0" t="n">
        <f aca="false">H808+0.02</f>
        <v>18.1399999999997</v>
      </c>
      <c r="I809" s="0" t="n">
        <v>561</v>
      </c>
      <c r="J809" s="0" t="n">
        <v>2349</v>
      </c>
      <c r="K809" s="0" t="n">
        <v>151.700333333333</v>
      </c>
      <c r="L809" s="0" t="n">
        <v>1281.76</v>
      </c>
      <c r="M809" s="0" t="n">
        <v>279</v>
      </c>
    </row>
    <row r="810" customFormat="false" ht="14.65" hidden="false" customHeight="false" outlineLevel="0" collapsed="false">
      <c r="H810" s="0" t="n">
        <f aca="false">H809+0.02</f>
        <v>18.1599999999997</v>
      </c>
      <c r="I810" s="0" t="n">
        <v>525</v>
      </c>
      <c r="J810" s="0" t="n">
        <v>2038</v>
      </c>
      <c r="K810" s="0" t="n">
        <v>130.897</v>
      </c>
      <c r="L810" s="0" t="n">
        <v>1206.78</v>
      </c>
      <c r="M810" s="0" t="n">
        <v>301</v>
      </c>
    </row>
    <row r="811" customFormat="false" ht="14.65" hidden="false" customHeight="false" outlineLevel="0" collapsed="false">
      <c r="H811" s="0" t="n">
        <f aca="false">H810+0.02</f>
        <v>18.1799999999997</v>
      </c>
      <c r="I811" s="0" t="n">
        <v>570</v>
      </c>
      <c r="J811" s="0" t="n">
        <v>1873</v>
      </c>
      <c r="K811" s="0" t="n">
        <v>108.8566</v>
      </c>
      <c r="L811" s="0" t="n">
        <v>1133.36666666667</v>
      </c>
      <c r="M811" s="0" t="n">
        <v>290</v>
      </c>
    </row>
    <row r="812" customFormat="false" ht="14.65" hidden="false" customHeight="false" outlineLevel="0" collapsed="false">
      <c r="H812" s="0" t="n">
        <f aca="false">H811+0.02</f>
        <v>18.1999999999997</v>
      </c>
      <c r="I812" s="0" t="n">
        <v>499</v>
      </c>
      <c r="J812" s="0" t="n">
        <v>1862</v>
      </c>
      <c r="K812" s="0" t="n">
        <v>89.2942666666667</v>
      </c>
      <c r="L812" s="0" t="n">
        <v>1061.76666666667</v>
      </c>
      <c r="M812" s="0" t="n">
        <v>262</v>
      </c>
    </row>
    <row r="813" customFormat="false" ht="14.65" hidden="false" customHeight="false" outlineLevel="0" collapsed="false">
      <c r="H813" s="0" t="n">
        <f aca="false">H812+0.02</f>
        <v>18.2199999999997</v>
      </c>
      <c r="I813" s="0" t="n">
        <v>533</v>
      </c>
      <c r="J813" s="0" t="n">
        <v>1690</v>
      </c>
      <c r="K813" s="0" t="n">
        <v>75.3023333333333</v>
      </c>
      <c r="L813" s="0" t="n">
        <v>992.197333333333</v>
      </c>
      <c r="M813" s="0" t="n">
        <v>267</v>
      </c>
    </row>
    <row r="814" customFormat="false" ht="14.65" hidden="false" customHeight="false" outlineLevel="0" collapsed="false">
      <c r="H814" s="0" t="n">
        <f aca="false">H813+0.02</f>
        <v>18.2399999999997</v>
      </c>
      <c r="I814" s="0" t="n">
        <v>546</v>
      </c>
      <c r="J814" s="0" t="n">
        <v>1524</v>
      </c>
      <c r="K814" s="0" t="n">
        <v>67.6032</v>
      </c>
      <c r="L814" s="0" t="n">
        <v>924.84</v>
      </c>
      <c r="M814" s="0" t="n">
        <v>308</v>
      </c>
    </row>
    <row r="815" customFormat="false" ht="14.65" hidden="false" customHeight="false" outlineLevel="0" collapsed="false">
      <c r="H815" s="0" t="n">
        <f aca="false">H814+0.02</f>
        <v>18.2599999999997</v>
      </c>
      <c r="I815" s="0" t="n">
        <v>539</v>
      </c>
      <c r="J815" s="0" t="n">
        <v>1434</v>
      </c>
      <c r="K815" s="0" t="n">
        <v>64.9757</v>
      </c>
      <c r="L815" s="0" t="n">
        <v>859.862666666667</v>
      </c>
      <c r="M815" s="0" t="n">
        <v>272</v>
      </c>
    </row>
    <row r="816" customFormat="false" ht="14.65" hidden="false" customHeight="false" outlineLevel="0" collapsed="false">
      <c r="H816" s="0" t="n">
        <f aca="false">H815+0.02</f>
        <v>18.2799999999997</v>
      </c>
      <c r="I816" s="0" t="n">
        <v>526</v>
      </c>
      <c r="J816" s="0" t="n">
        <v>1283</v>
      </c>
      <c r="K816" s="0" t="n">
        <v>64.7783</v>
      </c>
      <c r="L816" s="0" t="n">
        <v>797.405333333333</v>
      </c>
      <c r="M816" s="0" t="n">
        <v>315</v>
      </c>
    </row>
    <row r="817" customFormat="false" ht="14.65" hidden="false" customHeight="false" outlineLevel="0" collapsed="false">
      <c r="H817" s="0" t="n">
        <f aca="false">H816+0.02</f>
        <v>18.2999999999997</v>
      </c>
      <c r="I817" s="0" t="n">
        <v>552</v>
      </c>
      <c r="J817" s="0" t="n">
        <v>1191</v>
      </c>
      <c r="K817" s="0" t="n">
        <v>63.6889666666667</v>
      </c>
      <c r="L817" s="0" t="n">
        <v>737.587</v>
      </c>
      <c r="M817" s="0" t="n">
        <v>276</v>
      </c>
    </row>
    <row r="818" customFormat="false" ht="14.65" hidden="false" customHeight="false" outlineLevel="0" collapsed="false">
      <c r="H818" s="0" t="n">
        <f aca="false">H817+0.02</f>
        <v>18.3199999999997</v>
      </c>
      <c r="I818" s="0" t="n">
        <v>488</v>
      </c>
      <c r="J818" s="0" t="n">
        <v>1057</v>
      </c>
      <c r="K818" s="0" t="n">
        <v>59.3682333333333</v>
      </c>
      <c r="L818" s="0" t="n">
        <v>680.503</v>
      </c>
      <c r="M818" s="0" t="n">
        <v>296</v>
      </c>
    </row>
    <row r="819" customFormat="false" ht="14.65" hidden="false" customHeight="false" outlineLevel="0" collapsed="false">
      <c r="H819" s="0" t="n">
        <f aca="false">H818+0.02</f>
        <v>18.3399999999997</v>
      </c>
      <c r="I819" s="0" t="n">
        <v>505</v>
      </c>
      <c r="J819" s="0" t="n">
        <v>1057</v>
      </c>
      <c r="K819" s="0" t="n">
        <v>52.0139333333333</v>
      </c>
      <c r="L819" s="0" t="n">
        <v>626.223666666667</v>
      </c>
      <c r="M819" s="0" t="n">
        <v>275</v>
      </c>
    </row>
    <row r="820" customFormat="false" ht="14.65" hidden="false" customHeight="false" outlineLevel="0" collapsed="false">
      <c r="H820" s="0" t="n">
        <f aca="false">H819+0.02</f>
        <v>18.3599999999997</v>
      </c>
      <c r="I820" s="0" t="n">
        <v>543</v>
      </c>
      <c r="J820" s="0" t="n">
        <v>918</v>
      </c>
      <c r="K820" s="0" t="n">
        <v>44.0238333333333</v>
      </c>
      <c r="L820" s="0" t="n">
        <v>574.799</v>
      </c>
      <c r="M820" s="0" t="n">
        <v>300</v>
      </c>
    </row>
    <row r="821" customFormat="false" ht="14.65" hidden="false" customHeight="false" outlineLevel="0" collapsed="false">
      <c r="H821" s="0" t="n">
        <f aca="false">H820+0.02</f>
        <v>18.3799999999997</v>
      </c>
      <c r="I821" s="0" t="n">
        <v>562</v>
      </c>
      <c r="J821" s="0" t="n">
        <v>934</v>
      </c>
      <c r="K821" s="0" t="n">
        <v>37.8309</v>
      </c>
      <c r="L821" s="0" t="n">
        <v>526.255666666667</v>
      </c>
      <c r="M821" s="0" t="n">
        <v>272</v>
      </c>
    </row>
    <row r="822" customFormat="false" ht="14.65" hidden="false" customHeight="false" outlineLevel="0" collapsed="false">
      <c r="H822" s="0" t="n">
        <f aca="false">H821+0.02</f>
        <v>18.3999999999997</v>
      </c>
      <c r="I822" s="0" t="n">
        <v>531</v>
      </c>
      <c r="J822" s="0" t="n">
        <v>814</v>
      </c>
      <c r="K822" s="0" t="n">
        <v>34.0488666666667</v>
      </c>
      <c r="L822" s="0" t="n">
        <v>480.601333333333</v>
      </c>
      <c r="M822" s="0" t="n">
        <v>261</v>
      </c>
    </row>
    <row r="823" customFormat="false" ht="14.65" hidden="false" customHeight="false" outlineLevel="0" collapsed="false">
      <c r="H823" s="0" t="n">
        <f aca="false">H822+0.02</f>
        <v>18.4199999999997</v>
      </c>
      <c r="I823" s="0" t="n">
        <v>500</v>
      </c>
      <c r="J823" s="0" t="n">
        <v>767</v>
      </c>
      <c r="K823" s="0" t="n">
        <v>31.6228</v>
      </c>
      <c r="L823" s="0" t="n">
        <v>437.822333333333</v>
      </c>
      <c r="M823" s="0" t="n">
        <v>278</v>
      </c>
    </row>
    <row r="824" customFormat="false" ht="14.65" hidden="false" customHeight="false" outlineLevel="0" collapsed="false">
      <c r="H824" s="0" t="n">
        <f aca="false">H823+0.02</f>
        <v>18.4399999999997</v>
      </c>
      <c r="I824" s="0" t="n">
        <v>505</v>
      </c>
      <c r="J824" s="0" t="n">
        <v>703</v>
      </c>
      <c r="K824" s="0" t="n">
        <v>29.3743333333333</v>
      </c>
      <c r="L824" s="0" t="n">
        <v>397.889333333333</v>
      </c>
      <c r="M824" s="0" t="n">
        <v>284</v>
      </c>
    </row>
    <row r="825" customFormat="false" ht="14.65" hidden="false" customHeight="false" outlineLevel="0" collapsed="false">
      <c r="H825" s="0" t="n">
        <f aca="false">H824+0.02</f>
        <v>18.4599999999997</v>
      </c>
      <c r="I825" s="0" t="n">
        <v>538</v>
      </c>
      <c r="J825" s="0" t="n">
        <v>707</v>
      </c>
      <c r="K825" s="0" t="n">
        <v>27.05</v>
      </c>
      <c r="L825" s="0" t="n">
        <v>360.754666666667</v>
      </c>
      <c r="M825" s="0" t="n">
        <v>273</v>
      </c>
    </row>
    <row r="826" customFormat="false" ht="14.65" hidden="false" customHeight="false" outlineLevel="0" collapsed="false">
      <c r="H826" s="0" t="n">
        <f aca="false">H825+0.02</f>
        <v>18.4799999999997</v>
      </c>
      <c r="I826" s="0" t="n">
        <v>547</v>
      </c>
      <c r="J826" s="0" t="n">
        <v>656</v>
      </c>
      <c r="K826" s="0" t="n">
        <v>25.0037666666667</v>
      </c>
      <c r="L826" s="0" t="n">
        <v>326.354666666667</v>
      </c>
      <c r="M826" s="0" t="n">
        <v>284</v>
      </c>
    </row>
    <row r="827" customFormat="false" ht="14.65" hidden="false" customHeight="false" outlineLevel="0" collapsed="false">
      <c r="H827" s="0" t="n">
        <f aca="false">H826+0.02</f>
        <v>18.4999999999997</v>
      </c>
      <c r="I827" s="0" t="n">
        <v>549</v>
      </c>
      <c r="J827" s="0" t="n">
        <v>639</v>
      </c>
      <c r="K827" s="0" t="n">
        <v>23.3559</v>
      </c>
      <c r="L827" s="0" t="n">
        <v>294.613666666667</v>
      </c>
      <c r="M827" s="0" t="n">
        <v>286</v>
      </c>
    </row>
    <row r="828" customFormat="false" ht="14.65" hidden="false" customHeight="false" outlineLevel="0" collapsed="false">
      <c r="H828" s="0" t="n">
        <f aca="false">H827+0.02</f>
        <v>18.5199999999997</v>
      </c>
      <c r="I828" s="0" t="n">
        <v>506</v>
      </c>
      <c r="J828" s="0" t="n">
        <v>568</v>
      </c>
      <c r="K828" s="0" t="n">
        <v>21.7891</v>
      </c>
      <c r="L828" s="0" t="n">
        <v>265.443</v>
      </c>
      <c r="M828" s="0" t="n">
        <v>269</v>
      </c>
    </row>
    <row r="829" customFormat="false" ht="14.65" hidden="false" customHeight="false" outlineLevel="0" collapsed="false">
      <c r="H829" s="0" t="n">
        <f aca="false">H828+0.02</f>
        <v>18.5399999999997</v>
      </c>
      <c r="I829" s="0" t="n">
        <v>511</v>
      </c>
      <c r="J829" s="0" t="n">
        <v>530</v>
      </c>
      <c r="K829" s="0" t="n">
        <v>20.0446</v>
      </c>
      <c r="L829" s="0" t="n">
        <v>238.743666666667</v>
      </c>
      <c r="M829" s="0" t="n">
        <v>286</v>
      </c>
    </row>
    <row r="830" customFormat="false" ht="14.65" hidden="false" customHeight="false" outlineLevel="0" collapsed="false">
      <c r="H830" s="0" t="n">
        <f aca="false">H829+0.02</f>
        <v>18.5599999999997</v>
      </c>
      <c r="I830" s="0" t="n">
        <v>536</v>
      </c>
      <c r="J830" s="0" t="n">
        <v>465</v>
      </c>
      <c r="K830" s="0" t="n">
        <v>18.2964333333333</v>
      </c>
      <c r="L830" s="0" t="n">
        <v>214.407</v>
      </c>
      <c r="M830" s="0" t="n">
        <v>302</v>
      </c>
    </row>
    <row r="831" customFormat="false" ht="14.65" hidden="false" customHeight="false" outlineLevel="0" collapsed="false">
      <c r="H831" s="0" t="n">
        <f aca="false">H830+0.02</f>
        <v>18.5799999999997</v>
      </c>
      <c r="I831" s="0" t="n">
        <v>548</v>
      </c>
      <c r="J831" s="0" t="n">
        <v>439</v>
      </c>
      <c r="K831" s="0" t="n">
        <v>16.9066</v>
      </c>
      <c r="L831" s="0" t="n">
        <v>192.318666666667</v>
      </c>
      <c r="M831" s="0" t="n">
        <v>259</v>
      </c>
    </row>
    <row r="832" customFormat="false" ht="14.65" hidden="false" customHeight="false" outlineLevel="0" collapsed="false">
      <c r="H832" s="0" t="n">
        <f aca="false">H831+0.02</f>
        <v>18.5999999999997</v>
      </c>
      <c r="I832" s="0" t="n">
        <v>516</v>
      </c>
      <c r="J832" s="0" t="n">
        <v>435</v>
      </c>
      <c r="K832" s="0" t="n">
        <v>15.9424</v>
      </c>
      <c r="L832" s="0" t="n">
        <v>172.356</v>
      </c>
      <c r="M832" s="0" t="n">
        <v>259</v>
      </c>
    </row>
    <row r="833" customFormat="false" ht="14.65" hidden="false" customHeight="false" outlineLevel="0" collapsed="false">
      <c r="H833" s="0" t="n">
        <f aca="false">H832+0.02</f>
        <v>18.6199999999997</v>
      </c>
      <c r="I833" s="0" t="n">
        <v>543</v>
      </c>
      <c r="J833" s="0" t="n">
        <v>417</v>
      </c>
      <c r="K833" s="0" t="n">
        <v>15.0913666666667</v>
      </c>
      <c r="L833" s="0" t="n">
        <v>154.393333333333</v>
      </c>
      <c r="M833" s="0" t="n">
        <v>264</v>
      </c>
    </row>
    <row r="834" customFormat="false" ht="14.65" hidden="false" customHeight="false" outlineLevel="0" collapsed="false">
      <c r="H834" s="0" t="n">
        <f aca="false">H833+0.02</f>
        <v>18.6399999999997</v>
      </c>
      <c r="I834" s="0" t="n">
        <v>541</v>
      </c>
      <c r="J834" s="0" t="n">
        <v>393</v>
      </c>
      <c r="K834" s="0" t="n">
        <v>14.0465333333333</v>
      </c>
      <c r="L834" s="0" t="n">
        <v>138.303666666667</v>
      </c>
      <c r="M834" s="0" t="n">
        <v>277</v>
      </c>
    </row>
    <row r="835" customFormat="false" ht="14.65" hidden="false" customHeight="false" outlineLevel="0" collapsed="false">
      <c r="H835" s="0" t="n">
        <f aca="false">H834+0.02</f>
        <v>18.6599999999997</v>
      </c>
      <c r="I835" s="0" t="n">
        <v>494</v>
      </c>
      <c r="J835" s="0" t="n">
        <v>376</v>
      </c>
      <c r="K835" s="0" t="n">
        <v>12.8680333333333</v>
      </c>
      <c r="L835" s="0" t="n">
        <v>123.956</v>
      </c>
      <c r="M835" s="0" t="n">
        <v>324</v>
      </c>
    </row>
    <row r="836" customFormat="false" ht="14.65" hidden="false" customHeight="false" outlineLevel="0" collapsed="false">
      <c r="H836" s="0" t="n">
        <f aca="false">H835+0.02</f>
        <v>18.6799999999997</v>
      </c>
      <c r="I836" s="0" t="n">
        <v>528</v>
      </c>
      <c r="J836" s="0" t="n">
        <v>377</v>
      </c>
      <c r="K836" s="0" t="n">
        <v>11.9103333333333</v>
      </c>
      <c r="L836" s="0" t="n">
        <v>111.221</v>
      </c>
      <c r="M836" s="0" t="n">
        <v>280</v>
      </c>
    </row>
    <row r="837" customFormat="false" ht="14.65" hidden="false" customHeight="false" outlineLevel="0" collapsed="false">
      <c r="H837" s="0" t="n">
        <f aca="false">H836+0.02</f>
        <v>18.6999999999997</v>
      </c>
      <c r="I837" s="0" t="n">
        <v>521</v>
      </c>
      <c r="J837" s="0" t="n">
        <v>323</v>
      </c>
      <c r="K837" s="0" t="n">
        <v>11.4342</v>
      </c>
      <c r="L837" s="0" t="n">
        <v>99.9696666666667</v>
      </c>
      <c r="M837" s="0" t="n">
        <v>271</v>
      </c>
    </row>
    <row r="838" customFormat="false" ht="14.65" hidden="false" customHeight="false" outlineLevel="0" collapsed="false">
      <c r="H838" s="0" t="n">
        <f aca="false">H837+0.02</f>
        <v>18.7199999999997</v>
      </c>
      <c r="I838" s="0" t="n">
        <v>535</v>
      </c>
      <c r="J838" s="0" t="n">
        <v>318</v>
      </c>
      <c r="K838" s="0" t="n">
        <v>11.3366</v>
      </c>
      <c r="L838" s="0" t="n">
        <v>90.0755333333333</v>
      </c>
      <c r="M838" s="0" t="n">
        <v>280</v>
      </c>
    </row>
    <row r="839" customFormat="false" ht="14.65" hidden="false" customHeight="false" outlineLevel="0" collapsed="false">
      <c r="H839" s="0" t="n">
        <f aca="false">H838+0.02</f>
        <v>18.7399999999997</v>
      </c>
      <c r="I839" s="0" t="n">
        <v>579</v>
      </c>
      <c r="J839" s="0" t="n">
        <v>309</v>
      </c>
      <c r="K839" s="0" t="n">
        <v>11.2474</v>
      </c>
      <c r="L839" s="0" t="n">
        <v>81.4147666666667</v>
      </c>
      <c r="M839" s="0" t="n">
        <v>298</v>
      </c>
    </row>
    <row r="840" customFormat="false" ht="14.65" hidden="false" customHeight="false" outlineLevel="0" collapsed="false">
      <c r="H840" s="0" t="n">
        <f aca="false">H839+0.02</f>
        <v>18.7599999999997</v>
      </c>
      <c r="I840" s="0" t="n">
        <v>549</v>
      </c>
      <c r="J840" s="0" t="n">
        <v>299</v>
      </c>
      <c r="K840" s="0" t="n">
        <v>10.8488</v>
      </c>
      <c r="L840" s="0" t="n">
        <v>73.8684</v>
      </c>
      <c r="M840" s="0" t="n">
        <v>227</v>
      </c>
    </row>
    <row r="841" customFormat="false" ht="14.65" hidden="false" customHeight="false" outlineLevel="0" collapsed="false">
      <c r="H841" s="0" t="n">
        <f aca="false">H840+0.02</f>
        <v>18.7799999999997</v>
      </c>
      <c r="I841" s="0" t="n">
        <v>525</v>
      </c>
      <c r="J841" s="0" t="n">
        <v>335</v>
      </c>
      <c r="K841" s="0" t="n">
        <v>10.09796</v>
      </c>
      <c r="L841" s="0" t="n">
        <v>67.3219</v>
      </c>
      <c r="M841" s="0" t="n">
        <v>266</v>
      </c>
    </row>
    <row r="842" customFormat="false" ht="14.65" hidden="false" customHeight="false" outlineLevel="0" collapsed="false">
      <c r="H842" s="0" t="n">
        <f aca="false">H841+0.02</f>
        <v>18.7999999999997</v>
      </c>
      <c r="I842" s="0" t="n">
        <v>561</v>
      </c>
      <c r="J842" s="0" t="n">
        <v>287</v>
      </c>
      <c r="K842" s="0" t="n">
        <v>9.19147333333333</v>
      </c>
      <c r="L842" s="0" t="n">
        <v>61.6663</v>
      </c>
      <c r="M842" s="0" t="n">
        <v>284</v>
      </c>
    </row>
    <row r="843" customFormat="false" ht="14.65" hidden="false" customHeight="false" outlineLevel="0" collapsed="false">
      <c r="H843" s="0" t="n">
        <f aca="false">H842+0.02</f>
        <v>18.8199999999997</v>
      </c>
      <c r="I843" s="0" t="n">
        <v>568</v>
      </c>
      <c r="J843" s="0" t="n">
        <v>246</v>
      </c>
      <c r="K843" s="0" t="n">
        <v>8.36537333333333</v>
      </c>
      <c r="L843" s="0" t="n">
        <v>56.7986</v>
      </c>
      <c r="M843" s="0" t="n">
        <v>254</v>
      </c>
    </row>
    <row r="844" customFormat="false" ht="14.65" hidden="false" customHeight="false" outlineLevel="0" collapsed="false">
      <c r="H844" s="0" t="n">
        <f aca="false">H843+0.02</f>
        <v>18.8399999999997</v>
      </c>
      <c r="I844" s="0" t="n">
        <v>569</v>
      </c>
      <c r="J844" s="0" t="n">
        <v>272</v>
      </c>
      <c r="K844" s="0" t="n">
        <v>7.73482333333333</v>
      </c>
      <c r="L844" s="0" t="n">
        <v>52.6224666666667</v>
      </c>
      <c r="M844" s="0" t="n">
        <v>260</v>
      </c>
    </row>
    <row r="845" customFormat="false" ht="14.65" hidden="false" customHeight="false" outlineLevel="0" collapsed="false">
      <c r="H845" s="0" t="n">
        <f aca="false">H844+0.02</f>
        <v>18.8599999999997</v>
      </c>
      <c r="I845" s="0" t="n">
        <v>580</v>
      </c>
      <c r="J845" s="0" t="n">
        <v>206</v>
      </c>
      <c r="K845" s="0" t="n">
        <v>7.28109</v>
      </c>
      <c r="L845" s="0" t="n">
        <v>49.0481</v>
      </c>
      <c r="M845" s="0" t="n">
        <v>258</v>
      </c>
    </row>
    <row r="846" customFormat="false" ht="14.65" hidden="false" customHeight="false" outlineLevel="0" collapsed="false">
      <c r="H846" s="0" t="n">
        <f aca="false">H845+0.02</f>
        <v>18.8799999999997</v>
      </c>
      <c r="I846" s="0" t="n">
        <v>529</v>
      </c>
      <c r="J846" s="0" t="n">
        <v>221</v>
      </c>
      <c r="K846" s="0" t="n">
        <v>6.93565333333333</v>
      </c>
      <c r="L846" s="0" t="n">
        <v>45.9928333333333</v>
      </c>
      <c r="M846" s="0" t="n">
        <v>245</v>
      </c>
    </row>
    <row r="847" customFormat="false" ht="14.65" hidden="false" customHeight="false" outlineLevel="0" collapsed="false">
      <c r="H847" s="0" t="n">
        <f aca="false">H846+0.02</f>
        <v>18.8999999999997</v>
      </c>
      <c r="I847" s="0" t="n">
        <v>566</v>
      </c>
      <c r="J847" s="0" t="n">
        <v>202</v>
      </c>
      <c r="K847" s="0" t="n">
        <v>6.64742</v>
      </c>
      <c r="L847" s="0" t="n">
        <v>43.381</v>
      </c>
      <c r="M847" s="0" t="n">
        <v>283</v>
      </c>
    </row>
    <row r="848" customFormat="false" ht="14.65" hidden="false" customHeight="false" outlineLevel="0" collapsed="false">
      <c r="H848" s="0" t="n">
        <f aca="false">H847+0.02</f>
        <v>18.9199999999997</v>
      </c>
      <c r="I848" s="0" t="n">
        <v>573</v>
      </c>
      <c r="J848" s="0" t="n">
        <v>200</v>
      </c>
      <c r="K848" s="0" t="n">
        <v>6.38290333333333</v>
      </c>
      <c r="L848" s="0" t="n">
        <v>41.1440333333333</v>
      </c>
      <c r="M848" s="0" t="n">
        <v>247</v>
      </c>
    </row>
    <row r="849" customFormat="false" ht="14.65" hidden="false" customHeight="false" outlineLevel="0" collapsed="false">
      <c r="H849" s="0" t="n">
        <f aca="false">H848+0.02</f>
        <v>18.9399999999997</v>
      </c>
      <c r="I849" s="0" t="n">
        <v>617</v>
      </c>
      <c r="J849" s="0" t="n">
        <v>205</v>
      </c>
      <c r="K849" s="0" t="n">
        <v>6.10342666666667</v>
      </c>
      <c r="L849" s="0" t="n">
        <v>39.2203333333333</v>
      </c>
      <c r="M849" s="0" t="n">
        <v>265</v>
      </c>
    </row>
    <row r="850" customFormat="false" ht="14.65" hidden="false" customHeight="false" outlineLevel="0" collapsed="false">
      <c r="H850" s="0" t="n">
        <f aca="false">H849+0.02</f>
        <v>18.9599999999997</v>
      </c>
      <c r="I850" s="0" t="n">
        <v>613</v>
      </c>
      <c r="J850" s="0" t="n">
        <v>181</v>
      </c>
      <c r="K850" s="0" t="n">
        <v>5.77715</v>
      </c>
      <c r="L850" s="0" t="n">
        <v>37.5551666666667</v>
      </c>
      <c r="M850" s="0" t="n">
        <v>266</v>
      </c>
    </row>
    <row r="851" customFormat="false" ht="14.65" hidden="false" customHeight="false" outlineLevel="0" collapsed="false">
      <c r="H851" s="0" t="n">
        <f aca="false">H850+0.02</f>
        <v>18.9799999999997</v>
      </c>
      <c r="I851" s="0" t="n">
        <v>547</v>
      </c>
      <c r="J851" s="0" t="n">
        <v>173</v>
      </c>
      <c r="K851" s="0" t="n">
        <v>5.41627666666667</v>
      </c>
      <c r="L851" s="0" t="n">
        <v>36.1004</v>
      </c>
      <c r="M851" s="0" t="n">
        <v>274</v>
      </c>
    </row>
    <row r="852" customFormat="false" ht="14.65" hidden="false" customHeight="false" outlineLevel="0" collapsed="false">
      <c r="H852" s="0" t="n">
        <f aca="false">H851+0.02</f>
        <v>18.9999999999997</v>
      </c>
      <c r="I852" s="0" t="n">
        <v>573</v>
      </c>
      <c r="J852" s="0" t="n">
        <v>159</v>
      </c>
      <c r="K852" s="0" t="n">
        <v>5.07911</v>
      </c>
      <c r="L852" s="0" t="n">
        <v>34.8140666666667</v>
      </c>
      <c r="M852" s="0" t="n">
        <v>284</v>
      </c>
    </row>
    <row r="853" customFormat="false" ht="14.65" hidden="false" customHeight="false" outlineLevel="0" collapsed="false">
      <c r="H853" s="0" t="n">
        <f aca="false">H852+0.02</f>
        <v>19.0199999999997</v>
      </c>
      <c r="I853" s="0" t="n">
        <v>584</v>
      </c>
      <c r="J853" s="0" t="n">
        <v>154</v>
      </c>
      <c r="K853" s="0" t="n">
        <v>4.81501333333333</v>
      </c>
      <c r="L853" s="0" t="n">
        <v>33.6604</v>
      </c>
      <c r="M853" s="0" t="n">
        <v>278</v>
      </c>
    </row>
    <row r="854" customFormat="false" ht="14.65" hidden="false" customHeight="false" outlineLevel="0" collapsed="false">
      <c r="H854" s="0" t="n">
        <f aca="false">H853+0.02</f>
        <v>19.0399999999997</v>
      </c>
      <c r="I854" s="0" t="n">
        <v>586</v>
      </c>
      <c r="J854" s="0" t="n">
        <v>162</v>
      </c>
      <c r="K854" s="0" t="n">
        <v>4.60915333333333</v>
      </c>
      <c r="L854" s="0" t="n">
        <v>32.6090666666667</v>
      </c>
      <c r="M854" s="0" t="n">
        <v>278</v>
      </c>
    </row>
    <row r="855" customFormat="false" ht="14.65" hidden="false" customHeight="false" outlineLevel="0" collapsed="false">
      <c r="H855" s="0" t="n">
        <f aca="false">H854+0.02</f>
        <v>19.0599999999997</v>
      </c>
      <c r="I855" s="0" t="n">
        <v>589</v>
      </c>
      <c r="J855" s="0" t="n">
        <v>164</v>
      </c>
      <c r="K855" s="0" t="n">
        <v>4.39645333333333</v>
      </c>
      <c r="L855" s="0" t="n">
        <v>31.6348666666667</v>
      </c>
      <c r="M855" s="0" t="n">
        <v>278</v>
      </c>
    </row>
    <row r="856" customFormat="false" ht="14.65" hidden="false" customHeight="false" outlineLevel="0" collapsed="false">
      <c r="H856" s="0" t="n">
        <f aca="false">H855+0.02</f>
        <v>19.0799999999997</v>
      </c>
      <c r="I856" s="0" t="n">
        <v>566</v>
      </c>
      <c r="J856" s="0" t="n">
        <v>140</v>
      </c>
      <c r="K856" s="0" t="n">
        <v>4.13606333333333</v>
      </c>
      <c r="L856" s="0" t="n">
        <v>30.7173333333333</v>
      </c>
      <c r="M856" s="0" t="n">
        <v>273</v>
      </c>
    </row>
    <row r="857" customFormat="false" ht="14.65" hidden="false" customHeight="false" outlineLevel="0" collapsed="false">
      <c r="H857" s="0" t="n">
        <f aca="false">H856+0.02</f>
        <v>19.0999999999997</v>
      </c>
      <c r="I857" s="0" t="n">
        <v>522</v>
      </c>
      <c r="J857" s="0" t="n">
        <v>147</v>
      </c>
      <c r="K857" s="0" t="n">
        <v>3.86258333333333</v>
      </c>
      <c r="L857" s="0" t="n">
        <v>29.8403666666667</v>
      </c>
      <c r="M857" s="0" t="n">
        <v>281</v>
      </c>
    </row>
    <row r="858" customFormat="false" ht="14.65" hidden="false" customHeight="false" outlineLevel="0" collapsed="false">
      <c r="H858" s="0" t="n">
        <f aca="false">H857+0.02</f>
        <v>19.1199999999997</v>
      </c>
      <c r="I858" s="0" t="n">
        <v>614</v>
      </c>
      <c r="J858" s="0" t="n">
        <v>153</v>
      </c>
      <c r="K858" s="0" t="n">
        <v>3.65409333333333</v>
      </c>
      <c r="L858" s="0" t="n">
        <v>28.9916</v>
      </c>
      <c r="M858" s="0" t="n">
        <v>278</v>
      </c>
    </row>
    <row r="859" customFormat="false" ht="14.65" hidden="false" customHeight="false" outlineLevel="0" collapsed="false">
      <c r="H859" s="0" t="n">
        <f aca="false">H858+0.02</f>
        <v>19.1399999999997</v>
      </c>
      <c r="I859" s="0" t="n">
        <v>573</v>
      </c>
      <c r="J859" s="0" t="n">
        <v>151</v>
      </c>
      <c r="K859" s="0" t="n">
        <v>3.55198333333333</v>
      </c>
      <c r="L859" s="0" t="n">
        <v>28.1619</v>
      </c>
      <c r="M859" s="0" t="n">
        <v>266</v>
      </c>
    </row>
    <row r="860" customFormat="false" ht="14.65" hidden="false" customHeight="false" outlineLevel="0" collapsed="false">
      <c r="H860" s="0" t="n">
        <f aca="false">H859+0.02</f>
        <v>19.1599999999997</v>
      </c>
      <c r="I860" s="0" t="n">
        <v>621</v>
      </c>
      <c r="J860" s="0" t="n">
        <v>135</v>
      </c>
      <c r="K860" s="0" t="n">
        <v>3.52006333333333</v>
      </c>
      <c r="L860" s="0" t="n">
        <v>27.3452333333333</v>
      </c>
      <c r="M860" s="0" t="n">
        <v>241</v>
      </c>
    </row>
    <row r="861" customFormat="false" ht="14.65" hidden="false" customHeight="false" outlineLevel="0" collapsed="false">
      <c r="H861" s="0" t="n">
        <f aca="false">H860+0.02</f>
        <v>19.1799999999997</v>
      </c>
      <c r="I861" s="0" t="n">
        <v>611</v>
      </c>
      <c r="J861" s="0" t="n">
        <v>127</v>
      </c>
      <c r="K861" s="0" t="n">
        <v>3.48140333333333</v>
      </c>
      <c r="L861" s="0" t="n">
        <v>26.5377333333333</v>
      </c>
      <c r="M861" s="0" t="n">
        <v>265</v>
      </c>
    </row>
    <row r="862" customFormat="false" ht="14.65" hidden="false" customHeight="false" outlineLevel="0" collapsed="false">
      <c r="H862" s="0" t="n">
        <f aca="false">H861+0.02</f>
        <v>19.1999999999997</v>
      </c>
      <c r="I862" s="0" t="n">
        <v>601</v>
      </c>
      <c r="J862" s="0" t="n">
        <v>149</v>
      </c>
      <c r="K862" s="0" t="n">
        <v>3.38582333333333</v>
      </c>
      <c r="L862" s="0" t="n">
        <v>25.7377666666667</v>
      </c>
      <c r="M862" s="0" t="n">
        <v>263</v>
      </c>
    </row>
    <row r="863" customFormat="false" ht="14.65" hidden="false" customHeight="false" outlineLevel="0" collapsed="false">
      <c r="H863" s="0" t="n">
        <f aca="false">H862+0.02</f>
        <v>19.2199999999997</v>
      </c>
      <c r="I863" s="0" t="n">
        <v>624</v>
      </c>
      <c r="J863" s="0" t="n">
        <v>143</v>
      </c>
      <c r="K863" s="0" t="n">
        <v>3.23851666666667</v>
      </c>
      <c r="L863" s="0" t="n">
        <v>24.9453</v>
      </c>
      <c r="M863" s="0" t="n">
        <v>255</v>
      </c>
    </row>
    <row r="864" customFormat="false" ht="14.65" hidden="false" customHeight="false" outlineLevel="0" collapsed="false">
      <c r="H864" s="0" t="n">
        <f aca="false">H863+0.02</f>
        <v>19.2399999999997</v>
      </c>
      <c r="I864" s="0" t="n">
        <v>658</v>
      </c>
      <c r="J864" s="0" t="n">
        <v>116</v>
      </c>
      <c r="K864" s="0" t="n">
        <v>3.07502</v>
      </c>
      <c r="L864" s="0" t="n">
        <v>24.1614666666667</v>
      </c>
      <c r="M864" s="0" t="n">
        <v>304</v>
      </c>
    </row>
    <row r="865" customFormat="false" ht="14.65" hidden="false" customHeight="false" outlineLevel="0" collapsed="false">
      <c r="H865" s="0" t="n">
        <f aca="false">H864+0.02</f>
        <v>19.2599999999997</v>
      </c>
      <c r="I865" s="0" t="n">
        <v>627</v>
      </c>
      <c r="J865" s="0" t="n">
        <v>94</v>
      </c>
      <c r="K865" s="0" t="n">
        <v>2.92363</v>
      </c>
      <c r="L865" s="0" t="n">
        <v>23.3884333333333</v>
      </c>
      <c r="M865" s="0" t="n">
        <v>292</v>
      </c>
    </row>
    <row r="866" customFormat="false" ht="14.65" hidden="false" customHeight="false" outlineLevel="0" collapsed="false">
      <c r="H866" s="0" t="n">
        <f aca="false">H865+0.02</f>
        <v>19.2799999999997</v>
      </c>
      <c r="I866" s="0" t="n">
        <v>674</v>
      </c>
      <c r="J866" s="0" t="n">
        <v>103</v>
      </c>
      <c r="K866" s="0" t="n">
        <v>2.79330333333333</v>
      </c>
      <c r="L866" s="0" t="n">
        <v>22.6287666666667</v>
      </c>
      <c r="M866" s="0" t="n">
        <v>288</v>
      </c>
    </row>
    <row r="867" customFormat="false" ht="14.65" hidden="false" customHeight="false" outlineLevel="0" collapsed="false">
      <c r="H867" s="0" t="n">
        <f aca="false">H866+0.02</f>
        <v>19.2999999999997</v>
      </c>
      <c r="I867" s="0" t="n">
        <v>695</v>
      </c>
      <c r="J867" s="0" t="n">
        <v>130</v>
      </c>
      <c r="K867" s="0" t="n">
        <v>2.68358</v>
      </c>
      <c r="L867" s="0" t="n">
        <v>21.8857</v>
      </c>
      <c r="M867" s="0" t="n">
        <v>287</v>
      </c>
    </row>
    <row r="868" customFormat="false" ht="14.65" hidden="false" customHeight="false" outlineLevel="0" collapsed="false">
      <c r="H868" s="0" t="n">
        <f aca="false">H867+0.02</f>
        <v>19.3199999999997</v>
      </c>
      <c r="I868" s="0" t="n">
        <v>709</v>
      </c>
      <c r="J868" s="0" t="n">
        <v>106</v>
      </c>
      <c r="K868" s="0" t="n">
        <v>2.59221666666667</v>
      </c>
      <c r="L868" s="0" t="n">
        <v>21.1623333333333</v>
      </c>
      <c r="M868" s="0" t="n">
        <v>240</v>
      </c>
    </row>
    <row r="869" customFormat="false" ht="14.65" hidden="false" customHeight="false" outlineLevel="0" collapsed="false">
      <c r="H869" s="0" t="n">
        <f aca="false">H868+0.02</f>
        <v>19.3399999999997</v>
      </c>
      <c r="I869" s="0" t="n">
        <v>689</v>
      </c>
      <c r="J869" s="0" t="n">
        <v>127</v>
      </c>
      <c r="K869" s="0" t="n">
        <v>2.51297</v>
      </c>
      <c r="L869" s="0" t="n">
        <v>20.4618</v>
      </c>
      <c r="M869" s="0" t="n">
        <v>288</v>
      </c>
    </row>
    <row r="870" customFormat="false" ht="14.65" hidden="false" customHeight="false" outlineLevel="0" collapsed="false">
      <c r="H870" s="0" t="n">
        <f aca="false">H869+0.02</f>
        <v>19.3599999999997</v>
      </c>
      <c r="I870" s="0" t="n">
        <v>749</v>
      </c>
      <c r="J870" s="0" t="n">
        <v>103</v>
      </c>
      <c r="K870" s="0" t="n">
        <v>2.43574333333333</v>
      </c>
      <c r="L870" s="0" t="n">
        <v>19.7871333333333</v>
      </c>
      <c r="M870" s="0" t="n">
        <v>291</v>
      </c>
    </row>
    <row r="871" customFormat="false" ht="14.65" hidden="false" customHeight="false" outlineLevel="0" collapsed="false">
      <c r="H871" s="0" t="n">
        <f aca="false">H870+0.02</f>
        <v>19.3799999999997</v>
      </c>
      <c r="I871" s="0" t="n">
        <v>762</v>
      </c>
      <c r="J871" s="0" t="n">
        <v>88</v>
      </c>
      <c r="K871" s="0" t="n">
        <v>2.35521</v>
      </c>
      <c r="L871" s="0" t="n">
        <v>19.1406666666667</v>
      </c>
      <c r="M871" s="0" t="n">
        <v>235</v>
      </c>
    </row>
    <row r="872" customFormat="false" ht="14.65" hidden="false" customHeight="false" outlineLevel="0" collapsed="false">
      <c r="H872" s="0" t="n">
        <f aca="false">H871+0.02</f>
        <v>19.3999999999997</v>
      </c>
      <c r="I872" s="0" t="n">
        <v>817</v>
      </c>
      <c r="J872" s="0" t="n">
        <v>95</v>
      </c>
      <c r="K872" s="0" t="n">
        <v>2.27728666666667</v>
      </c>
      <c r="L872" s="0" t="n">
        <v>18.5246</v>
      </c>
      <c r="M872" s="0" t="n">
        <v>264</v>
      </c>
    </row>
    <row r="873" customFormat="false" ht="14.65" hidden="false" customHeight="false" outlineLevel="0" collapsed="false">
      <c r="H873" s="0" t="n">
        <f aca="false">H872+0.02</f>
        <v>19.4199999999997</v>
      </c>
      <c r="I873" s="0" t="n">
        <v>892</v>
      </c>
      <c r="J873" s="0" t="n">
        <v>94</v>
      </c>
      <c r="K873" s="0" t="n">
        <v>2.21245666666667</v>
      </c>
      <c r="L873" s="0" t="n">
        <v>17.9405333333333</v>
      </c>
      <c r="M873" s="0" t="n">
        <v>288</v>
      </c>
    </row>
    <row r="874" customFormat="false" ht="14.65" hidden="false" customHeight="false" outlineLevel="0" collapsed="false">
      <c r="H874" s="0" t="n">
        <f aca="false">H873+0.02</f>
        <v>19.4399999999997</v>
      </c>
      <c r="I874" s="0" t="n">
        <v>949</v>
      </c>
      <c r="J874" s="0" t="n">
        <v>112</v>
      </c>
      <c r="K874" s="0" t="n">
        <v>2.16243666666667</v>
      </c>
      <c r="L874" s="0" t="n">
        <v>17.3895</v>
      </c>
      <c r="M874" s="0" t="n">
        <v>268</v>
      </c>
    </row>
    <row r="875" customFormat="false" ht="14.65" hidden="false" customHeight="false" outlineLevel="0" collapsed="false">
      <c r="H875" s="0" t="n">
        <f aca="false">H874+0.02</f>
        <v>19.4599999999997</v>
      </c>
      <c r="I875" s="0" t="n">
        <v>966</v>
      </c>
      <c r="J875" s="0" t="n">
        <v>103</v>
      </c>
      <c r="K875" s="0" t="n">
        <v>2.1158</v>
      </c>
      <c r="L875" s="0" t="n">
        <v>16.8719666666667</v>
      </c>
      <c r="M875" s="0" t="n">
        <v>238</v>
      </c>
    </row>
    <row r="876" customFormat="false" ht="14.65" hidden="false" customHeight="false" outlineLevel="0" collapsed="false">
      <c r="H876" s="0" t="n">
        <f aca="false">H875+0.02</f>
        <v>19.4799999999997</v>
      </c>
      <c r="I876" s="0" t="n">
        <v>1092</v>
      </c>
      <c r="J876" s="0" t="n">
        <v>104</v>
      </c>
      <c r="K876" s="0" t="n">
        <v>2.05768333333333</v>
      </c>
      <c r="L876" s="0" t="n">
        <v>16.3879</v>
      </c>
      <c r="M876" s="0" t="n">
        <v>254</v>
      </c>
    </row>
    <row r="877" customFormat="false" ht="14.65" hidden="false" customHeight="false" outlineLevel="0" collapsed="false">
      <c r="H877" s="0" t="n">
        <f aca="false">H876+0.02</f>
        <v>19.4999999999997</v>
      </c>
      <c r="I877" s="0" t="n">
        <v>1189</v>
      </c>
      <c r="J877" s="0" t="n">
        <v>96</v>
      </c>
      <c r="K877" s="0" t="n">
        <v>1.98289</v>
      </c>
      <c r="L877" s="0" t="n">
        <v>15.9367666666667</v>
      </c>
      <c r="M877" s="0" t="n">
        <v>241</v>
      </c>
    </row>
    <row r="878" customFormat="false" ht="14.65" hidden="false" customHeight="false" outlineLevel="0" collapsed="false">
      <c r="H878" s="0" t="n">
        <f aca="false">H877+0.02</f>
        <v>19.5199999999997</v>
      </c>
      <c r="I878" s="0" t="n">
        <v>1328</v>
      </c>
      <c r="J878" s="0" t="n">
        <v>98</v>
      </c>
      <c r="K878" s="0" t="n">
        <v>1.90002666666667</v>
      </c>
      <c r="L878" s="0" t="n">
        <v>15.5176333333333</v>
      </c>
      <c r="M878" s="0" t="n">
        <v>241</v>
      </c>
    </row>
    <row r="879" customFormat="false" ht="14.65" hidden="false" customHeight="false" outlineLevel="0" collapsed="false">
      <c r="H879" s="0" t="n">
        <f aca="false">H878+0.02</f>
        <v>19.5399999999997</v>
      </c>
      <c r="I879" s="0" t="n">
        <v>1407</v>
      </c>
      <c r="J879" s="0" t="n">
        <v>115</v>
      </c>
      <c r="K879" s="0" t="n">
        <v>1.82536333333333</v>
      </c>
      <c r="L879" s="0" t="n">
        <v>15.129</v>
      </c>
      <c r="M879" s="0" t="n">
        <v>246</v>
      </c>
    </row>
    <row r="880" customFormat="false" ht="14.65" hidden="false" customHeight="false" outlineLevel="0" collapsed="false">
      <c r="H880" s="0" t="n">
        <f aca="false">H879+0.02</f>
        <v>19.5599999999997</v>
      </c>
      <c r="I880" s="0" t="n">
        <v>1524</v>
      </c>
      <c r="J880" s="0" t="n">
        <v>67</v>
      </c>
      <c r="K880" s="0" t="n">
        <v>1.77318666666667</v>
      </c>
      <c r="L880" s="0" t="n">
        <v>14.7692</v>
      </c>
      <c r="M880" s="0" t="n">
        <v>245</v>
      </c>
    </row>
    <row r="881" customFormat="false" ht="14.65" hidden="false" customHeight="false" outlineLevel="0" collapsed="false">
      <c r="H881" s="0" t="n">
        <f aca="false">H880+0.02</f>
        <v>19.5799999999997</v>
      </c>
      <c r="I881" s="0" t="n">
        <v>1736</v>
      </c>
      <c r="J881" s="0" t="n">
        <v>88</v>
      </c>
      <c r="K881" s="0" t="n">
        <v>1.7484</v>
      </c>
      <c r="L881" s="0" t="n">
        <v>14.4362</v>
      </c>
      <c r="M881" s="0" t="n">
        <v>273</v>
      </c>
    </row>
    <row r="882" customFormat="false" ht="14.65" hidden="false" customHeight="false" outlineLevel="0" collapsed="false">
      <c r="H882" s="0" t="n">
        <f aca="false">H881+0.02</f>
        <v>19.5999999999997</v>
      </c>
      <c r="I882" s="0" t="n">
        <v>2046</v>
      </c>
      <c r="J882" s="0" t="n">
        <v>99</v>
      </c>
      <c r="K882" s="0" t="n">
        <v>1.74357333333333</v>
      </c>
      <c r="L882" s="0" t="n">
        <v>14.1278666666667</v>
      </c>
      <c r="M882" s="0" t="n">
        <v>230</v>
      </c>
    </row>
    <row r="883" customFormat="false" ht="14.65" hidden="false" customHeight="false" outlineLevel="0" collapsed="false">
      <c r="H883" s="0" t="n">
        <f aca="false">H882+0.02</f>
        <v>19.6199999999997</v>
      </c>
      <c r="I883" s="0" t="n">
        <v>2210</v>
      </c>
      <c r="J883" s="0" t="n">
        <v>96</v>
      </c>
      <c r="K883" s="0" t="n">
        <v>1.74166666666667</v>
      </c>
      <c r="L883" s="0" t="n">
        <v>13.8419666666667</v>
      </c>
      <c r="M883" s="0" t="n">
        <v>251</v>
      </c>
    </row>
    <row r="884" customFormat="false" ht="14.65" hidden="false" customHeight="false" outlineLevel="0" collapsed="false">
      <c r="H884" s="0" t="n">
        <f aca="false">H883+0.02</f>
        <v>19.6399999999997</v>
      </c>
      <c r="I884" s="0" t="n">
        <v>2477</v>
      </c>
      <c r="J884" s="0" t="n">
        <v>75</v>
      </c>
      <c r="K884" s="0" t="n">
        <v>1.72493666666667</v>
      </c>
      <c r="L884" s="0" t="n">
        <v>13.5761333333333</v>
      </c>
      <c r="M884" s="0" t="n">
        <v>263</v>
      </c>
    </row>
    <row r="885" customFormat="false" ht="14.65" hidden="false" customHeight="false" outlineLevel="0" collapsed="false">
      <c r="H885" s="0" t="n">
        <f aca="false">H884+0.02</f>
        <v>19.6599999999997</v>
      </c>
      <c r="I885" s="0" t="n">
        <v>2909</v>
      </c>
      <c r="J885" s="0" t="n">
        <v>100</v>
      </c>
      <c r="K885" s="0" t="n">
        <v>1.68589</v>
      </c>
      <c r="L885" s="0" t="n">
        <v>13.3280666666667</v>
      </c>
      <c r="M885" s="0" t="n">
        <v>260</v>
      </c>
    </row>
    <row r="886" customFormat="false" ht="14.65" hidden="false" customHeight="false" outlineLevel="0" collapsed="false">
      <c r="H886" s="0" t="n">
        <f aca="false">H885+0.02</f>
        <v>19.6799999999997</v>
      </c>
      <c r="I886" s="0" t="n">
        <v>3304</v>
      </c>
      <c r="J886" s="0" t="n">
        <v>107</v>
      </c>
      <c r="K886" s="0" t="n">
        <v>1.63188666666667</v>
      </c>
      <c r="L886" s="0" t="n">
        <v>13.0956666666667</v>
      </c>
      <c r="M886" s="0" t="n">
        <v>297</v>
      </c>
    </row>
    <row r="887" customFormat="false" ht="14.65" hidden="false" customHeight="false" outlineLevel="0" collapsed="false">
      <c r="H887" s="0" t="n">
        <f aca="false">H886+0.02</f>
        <v>19.6999999999997</v>
      </c>
      <c r="I887" s="0" t="n">
        <v>3913</v>
      </c>
      <c r="J887" s="0" t="n">
        <v>105</v>
      </c>
      <c r="K887" s="0" t="n">
        <v>1.57906</v>
      </c>
      <c r="L887" s="0" t="n">
        <v>12.8768666666667</v>
      </c>
      <c r="M887" s="0" t="n">
        <v>236</v>
      </c>
    </row>
    <row r="888" customFormat="false" ht="14.65" hidden="false" customHeight="false" outlineLevel="0" collapsed="false">
      <c r="H888" s="0" t="n">
        <f aca="false">H887+0.02</f>
        <v>19.7199999999997</v>
      </c>
      <c r="I888" s="0" t="n">
        <v>4578</v>
      </c>
      <c r="J888" s="0" t="n">
        <v>112</v>
      </c>
      <c r="K888" s="0" t="n">
        <v>1.54031666666667</v>
      </c>
      <c r="L888" s="0" t="n">
        <v>12.6699</v>
      </c>
      <c r="M888" s="0" t="n">
        <v>278</v>
      </c>
    </row>
    <row r="889" customFormat="false" ht="14.65" hidden="false" customHeight="false" outlineLevel="0" collapsed="false">
      <c r="H889" s="0" t="n">
        <f aca="false">H888+0.02</f>
        <v>19.7399999999997</v>
      </c>
      <c r="I889" s="0" t="n">
        <v>5328</v>
      </c>
      <c r="J889" s="0" t="n">
        <v>115</v>
      </c>
      <c r="K889" s="0" t="n">
        <v>1.51751</v>
      </c>
      <c r="L889" s="0" t="n">
        <v>12.4732</v>
      </c>
      <c r="M889" s="0" t="n">
        <v>265</v>
      </c>
    </row>
    <row r="890" customFormat="false" ht="14.65" hidden="false" customHeight="false" outlineLevel="0" collapsed="false">
      <c r="H890" s="0" t="n">
        <f aca="false">H889+0.02</f>
        <v>19.7599999999997</v>
      </c>
      <c r="I890" s="0" t="n">
        <v>6458</v>
      </c>
      <c r="J890" s="0" t="n">
        <v>108</v>
      </c>
      <c r="K890" s="0" t="n">
        <v>1.50312</v>
      </c>
      <c r="L890" s="0" t="n">
        <v>12.2853333333333</v>
      </c>
      <c r="M890" s="0" t="n">
        <v>243</v>
      </c>
    </row>
    <row r="891" customFormat="false" ht="14.65" hidden="false" customHeight="false" outlineLevel="0" collapsed="false">
      <c r="H891" s="0" t="n">
        <f aca="false">H890+0.02</f>
        <v>19.7799999999997</v>
      </c>
      <c r="I891" s="0" t="n">
        <v>7522</v>
      </c>
      <c r="J891" s="0" t="n">
        <v>134</v>
      </c>
      <c r="K891" s="0" t="n">
        <v>1.48826333333333</v>
      </c>
      <c r="L891" s="0" t="n">
        <v>12.1054333333333</v>
      </c>
      <c r="M891" s="0" t="n">
        <v>217</v>
      </c>
    </row>
    <row r="892" customFormat="false" ht="14.65" hidden="false" customHeight="false" outlineLevel="0" collapsed="false">
      <c r="H892" s="0" t="n">
        <f aca="false">H891+0.02</f>
        <v>19.7999999999997</v>
      </c>
      <c r="I892" s="0" t="n">
        <v>8727</v>
      </c>
      <c r="J892" s="0" t="n">
        <v>122</v>
      </c>
      <c r="K892" s="0" t="n">
        <v>1.4697</v>
      </c>
      <c r="L892" s="0" t="n">
        <v>11.9327333333333</v>
      </c>
      <c r="M892" s="0" t="n">
        <v>247</v>
      </c>
    </row>
    <row r="893" customFormat="false" ht="14.65" hidden="false" customHeight="false" outlineLevel="0" collapsed="false">
      <c r="H893" s="0" t="n">
        <f aca="false">H892+0.02</f>
        <v>19.8199999999997</v>
      </c>
      <c r="I893" s="0" t="n">
        <v>10092</v>
      </c>
      <c r="J893" s="0" t="n">
        <v>115</v>
      </c>
      <c r="K893" s="0" t="n">
        <v>1.45098</v>
      </c>
      <c r="L893" s="0" t="n">
        <v>11.7667333333333</v>
      </c>
      <c r="M893" s="0" t="n">
        <v>252</v>
      </c>
    </row>
    <row r="894" customFormat="false" ht="14.65" hidden="false" customHeight="false" outlineLevel="0" collapsed="false">
      <c r="H894" s="0" t="n">
        <f aca="false">H893+0.02</f>
        <v>19.8399999999997</v>
      </c>
      <c r="I894" s="0" t="n">
        <v>10997</v>
      </c>
      <c r="J894" s="0" t="n">
        <v>109</v>
      </c>
      <c r="K894" s="0" t="n">
        <v>1.43834333333333</v>
      </c>
      <c r="L894" s="0" t="n">
        <v>11.6072333333333</v>
      </c>
      <c r="M894" s="0" t="n">
        <v>246</v>
      </c>
    </row>
    <row r="895" customFormat="false" ht="14.65" hidden="false" customHeight="false" outlineLevel="0" collapsed="false">
      <c r="H895" s="0" t="n">
        <f aca="false">H894+0.02</f>
        <v>19.8599999999997</v>
      </c>
      <c r="I895" s="0" t="n">
        <v>11991</v>
      </c>
      <c r="J895" s="0" t="n">
        <v>100</v>
      </c>
      <c r="K895" s="0" t="n">
        <v>1.43484333333333</v>
      </c>
      <c r="L895" s="0" t="n">
        <v>11.4543666666667</v>
      </c>
      <c r="M895" s="0" t="n">
        <v>257</v>
      </c>
    </row>
    <row r="896" customFormat="false" ht="14.65" hidden="false" customHeight="false" outlineLevel="0" collapsed="false">
      <c r="H896" s="0" t="n">
        <f aca="false">H895+0.02</f>
        <v>19.8799999999997</v>
      </c>
      <c r="I896" s="0" t="n">
        <v>12434</v>
      </c>
      <c r="J896" s="0" t="n">
        <v>126</v>
      </c>
      <c r="K896" s="0" t="n">
        <v>1.43686</v>
      </c>
      <c r="L896" s="0" t="n">
        <v>11.3084333333333</v>
      </c>
      <c r="M896" s="0" t="n">
        <v>270</v>
      </c>
    </row>
    <row r="897" customFormat="false" ht="14.65" hidden="false" customHeight="false" outlineLevel="0" collapsed="false">
      <c r="H897" s="0" t="n">
        <f aca="false">H896+0.02</f>
        <v>19.8999999999997</v>
      </c>
      <c r="I897" s="0" t="n">
        <v>12389</v>
      </c>
      <c r="J897" s="0" t="n">
        <v>104</v>
      </c>
      <c r="K897" s="0" t="n">
        <v>1.43556666666667</v>
      </c>
      <c r="L897" s="0" t="n">
        <v>11.1699</v>
      </c>
      <c r="M897" s="0" t="n">
        <v>248</v>
      </c>
    </row>
    <row r="898" customFormat="false" ht="14.65" hidden="false" customHeight="false" outlineLevel="0" collapsed="false">
      <c r="H898" s="0" t="n">
        <f aca="false">H897+0.02</f>
        <v>19.9199999999997</v>
      </c>
      <c r="I898" s="0" t="n">
        <v>12192</v>
      </c>
      <c r="J898" s="0" t="n">
        <v>116</v>
      </c>
      <c r="K898" s="0" t="n">
        <v>1.42273333333333</v>
      </c>
      <c r="L898" s="0" t="n">
        <v>11.0394333333333</v>
      </c>
      <c r="M898" s="0" t="n">
        <v>281</v>
      </c>
    </row>
    <row r="899" customFormat="false" ht="14.65" hidden="false" customHeight="false" outlineLevel="0" collapsed="false">
      <c r="H899" s="0" t="n">
        <f aca="false">H898+0.02</f>
        <v>19.9399999999997</v>
      </c>
      <c r="I899" s="0" t="n">
        <v>11822</v>
      </c>
      <c r="J899" s="0" t="n">
        <v>91</v>
      </c>
      <c r="K899" s="0" t="n">
        <v>1.39680333333333</v>
      </c>
      <c r="L899" s="0" t="n">
        <v>10.9178</v>
      </c>
      <c r="M899" s="0" t="n">
        <v>270</v>
      </c>
    </row>
    <row r="900" customFormat="false" ht="14.65" hidden="false" customHeight="false" outlineLevel="0" collapsed="false">
      <c r="H900" s="0" t="n">
        <f aca="false">H899+0.02</f>
        <v>19.9599999999997</v>
      </c>
      <c r="I900" s="0" t="n">
        <v>10980</v>
      </c>
      <c r="J900" s="0" t="n">
        <v>91</v>
      </c>
      <c r="K900" s="0" t="n">
        <v>1.36473333333333</v>
      </c>
      <c r="L900" s="0" t="n">
        <v>10.8058333333333</v>
      </c>
      <c r="M900" s="0" t="n">
        <v>271</v>
      </c>
    </row>
    <row r="901" customFormat="false" ht="14.65" hidden="false" customHeight="false" outlineLevel="0" collapsed="false">
      <c r="H901" s="0" t="n">
        <f aca="false">H900+0.02</f>
        <v>19.9799999999997</v>
      </c>
      <c r="I901" s="0" t="n">
        <v>10468</v>
      </c>
      <c r="J901" s="0" t="n">
        <v>109</v>
      </c>
      <c r="K901" s="0" t="n">
        <v>1.33821666666667</v>
      </c>
      <c r="L901" s="0" t="n">
        <v>10.7044333333333</v>
      </c>
      <c r="M901" s="0" t="n">
        <v>252</v>
      </c>
    </row>
    <row r="902" customFormat="false" ht="14.65" hidden="false" customHeight="false" outlineLevel="0" collapsed="false">
      <c r="H902" s="0" t="n">
        <f aca="false">H901+0.02</f>
        <v>19.9999999999997</v>
      </c>
      <c r="I902" s="0" t="n">
        <v>9747</v>
      </c>
      <c r="J902" s="0" t="n">
        <v>85</v>
      </c>
      <c r="K902" s="0" t="n">
        <v>1.32693333333333</v>
      </c>
      <c r="L902" s="0" t="n">
        <v>10.6145</v>
      </c>
      <c r="M902" s="0" t="n">
        <v>244</v>
      </c>
    </row>
    <row r="903" customFormat="false" ht="14.65" hidden="false" customHeight="false" outlineLevel="0" collapsed="false">
      <c r="H903" s="0" t="n">
        <f aca="false">H902+0.02</f>
        <v>20.0199999999997</v>
      </c>
      <c r="I903" s="0" t="n">
        <v>9436</v>
      </c>
      <c r="J903" s="0" t="n">
        <v>102</v>
      </c>
      <c r="K903" s="0" t="n">
        <v>1.33328333333333</v>
      </c>
      <c r="L903" s="0" t="n">
        <v>10.5368</v>
      </c>
      <c r="M903" s="0" t="n">
        <v>275</v>
      </c>
    </row>
    <row r="904" customFormat="false" ht="14.65" hidden="false" customHeight="false" outlineLevel="0" collapsed="false">
      <c r="H904" s="0" t="n">
        <f aca="false">H903+0.02</f>
        <v>20.0399999999997</v>
      </c>
      <c r="I904" s="0" t="n">
        <v>9062</v>
      </c>
      <c r="J904" s="0" t="n">
        <v>92</v>
      </c>
      <c r="K904" s="0" t="n">
        <v>1.35106</v>
      </c>
      <c r="L904" s="0" t="n">
        <v>10.4720666666667</v>
      </c>
      <c r="M904" s="0" t="n">
        <v>258</v>
      </c>
    </row>
    <row r="905" customFormat="false" ht="14.65" hidden="false" customHeight="false" outlineLevel="0" collapsed="false">
      <c r="H905" s="0" t="n">
        <f aca="false">H904+0.02</f>
        <v>20.0599999999997</v>
      </c>
      <c r="I905" s="0" t="n">
        <v>8892</v>
      </c>
      <c r="J905" s="0" t="n">
        <v>99</v>
      </c>
      <c r="K905" s="0" t="n">
        <v>1.36862333333333</v>
      </c>
      <c r="L905" s="0" t="n">
        <v>10.4209666666667</v>
      </c>
      <c r="M905" s="0" t="n">
        <v>277</v>
      </c>
    </row>
    <row r="906" customFormat="false" ht="14.65" hidden="false" customHeight="false" outlineLevel="0" collapsed="false">
      <c r="H906" s="0" t="n">
        <f aca="false">H905+0.02</f>
        <v>20.0799999999997</v>
      </c>
      <c r="I906" s="0" t="n">
        <v>8867</v>
      </c>
      <c r="J906" s="0" t="n">
        <v>100</v>
      </c>
      <c r="K906" s="0" t="n">
        <v>1.37511666666667</v>
      </c>
      <c r="L906" s="0" t="n">
        <v>10.3839</v>
      </c>
      <c r="M906" s="0" t="n">
        <v>237</v>
      </c>
    </row>
    <row r="907" customFormat="false" ht="14.65" hidden="false" customHeight="false" outlineLevel="0" collapsed="false">
      <c r="H907" s="0" t="n">
        <f aca="false">H906+0.02</f>
        <v>20.0999999999997</v>
      </c>
      <c r="I907" s="0" t="n">
        <v>8720</v>
      </c>
      <c r="J907" s="0" t="n">
        <v>111</v>
      </c>
      <c r="K907" s="0" t="n">
        <v>1.36676333333333</v>
      </c>
      <c r="L907" s="0" t="n">
        <v>10.3612666666667</v>
      </c>
      <c r="M907" s="0" t="n">
        <v>252</v>
      </c>
    </row>
    <row r="908" customFormat="false" ht="14.65" hidden="false" customHeight="false" outlineLevel="0" collapsed="false">
      <c r="H908" s="0" t="n">
        <f aca="false">H907+0.02</f>
        <v>20.1199999999997</v>
      </c>
      <c r="I908" s="0" t="n">
        <v>8843</v>
      </c>
      <c r="J908" s="0" t="n">
        <v>95</v>
      </c>
      <c r="K908" s="0" t="n">
        <v>1.34906333333333</v>
      </c>
      <c r="L908" s="0" t="n">
        <v>10.3530333333333</v>
      </c>
      <c r="M908" s="0" t="n">
        <v>211</v>
      </c>
    </row>
    <row r="909" customFormat="false" ht="14.65" hidden="false" customHeight="false" outlineLevel="0" collapsed="false">
      <c r="H909" s="0" t="n">
        <f aca="false">H908+0.02</f>
        <v>20.1399999999997</v>
      </c>
      <c r="I909" s="0" t="n">
        <v>8872</v>
      </c>
      <c r="J909" s="0" t="n">
        <v>82</v>
      </c>
      <c r="K909" s="0" t="n">
        <v>1.33251333333333</v>
      </c>
      <c r="L909" s="0" t="n">
        <v>10.3592</v>
      </c>
      <c r="M909" s="0" t="n">
        <v>272</v>
      </c>
    </row>
    <row r="910" customFormat="false" ht="14.65" hidden="false" customHeight="false" outlineLevel="0" collapsed="false">
      <c r="H910" s="0" t="n">
        <f aca="false">H909+0.02</f>
        <v>20.1599999999997</v>
      </c>
      <c r="I910" s="0" t="n">
        <v>9081</v>
      </c>
      <c r="J910" s="0" t="n">
        <v>90</v>
      </c>
      <c r="K910" s="0" t="n">
        <v>1.32468666666667</v>
      </c>
      <c r="L910" s="0" t="n">
        <v>10.3794666666667</v>
      </c>
      <c r="M910" s="0" t="n">
        <v>234</v>
      </c>
    </row>
    <row r="911" customFormat="false" ht="14.65" hidden="false" customHeight="false" outlineLevel="0" collapsed="false">
      <c r="H911" s="0" t="n">
        <f aca="false">H910+0.02</f>
        <v>20.1799999999997</v>
      </c>
      <c r="I911" s="0" t="n">
        <v>9401</v>
      </c>
      <c r="J911" s="0" t="n">
        <v>91</v>
      </c>
      <c r="K911" s="0" t="n">
        <v>1.32521666666667</v>
      </c>
      <c r="L911" s="0" t="n">
        <v>10.4132666666667</v>
      </c>
      <c r="M911" s="0" t="n">
        <v>232</v>
      </c>
    </row>
    <row r="912" customFormat="false" ht="14.65" hidden="false" customHeight="false" outlineLevel="0" collapsed="false">
      <c r="H912" s="0" t="n">
        <f aca="false">H911+0.02</f>
        <v>20.1999999999997</v>
      </c>
      <c r="I912" s="0" t="n">
        <v>9746</v>
      </c>
      <c r="J912" s="0" t="n">
        <v>86</v>
      </c>
      <c r="K912" s="0" t="n">
        <v>1.32795666666667</v>
      </c>
      <c r="L912" s="0" t="n">
        <v>10.4599333333333</v>
      </c>
      <c r="M912" s="0" t="n">
        <v>229</v>
      </c>
    </row>
    <row r="913" customFormat="false" ht="14.65" hidden="false" customHeight="false" outlineLevel="0" collapsed="false">
      <c r="H913" s="0" t="n">
        <f aca="false">H912+0.02</f>
        <v>20.2199999999997</v>
      </c>
      <c r="I913" s="0" t="n">
        <v>10131</v>
      </c>
      <c r="J913" s="0" t="n">
        <v>82</v>
      </c>
      <c r="K913" s="0" t="n">
        <v>1.32767666666667</v>
      </c>
      <c r="L913" s="0" t="n">
        <v>10.5185333333333</v>
      </c>
      <c r="M913" s="0" t="n">
        <v>269</v>
      </c>
    </row>
    <row r="914" customFormat="false" ht="14.65" hidden="false" customHeight="false" outlineLevel="0" collapsed="false">
      <c r="H914" s="0" t="n">
        <f aca="false">H913+0.02</f>
        <v>20.2399999999997</v>
      </c>
      <c r="I914" s="0" t="n">
        <v>10647</v>
      </c>
      <c r="J914" s="0" t="n">
        <v>89</v>
      </c>
      <c r="K914" s="0" t="n">
        <v>1.32479666666667</v>
      </c>
      <c r="L914" s="0" t="n">
        <v>10.5880666666667</v>
      </c>
      <c r="M914" s="0" t="n">
        <v>286</v>
      </c>
    </row>
    <row r="915" customFormat="false" ht="14.65" hidden="false" customHeight="false" outlineLevel="0" collapsed="false">
      <c r="H915" s="0" t="n">
        <f aca="false">H914+0.02</f>
        <v>20.2599999999997</v>
      </c>
      <c r="I915" s="0" t="n">
        <v>11316</v>
      </c>
      <c r="J915" s="0" t="n">
        <v>87</v>
      </c>
      <c r="K915" s="0" t="n">
        <v>1.32417</v>
      </c>
      <c r="L915" s="0" t="n">
        <v>10.6672333333333</v>
      </c>
      <c r="M915" s="0" t="n">
        <v>228</v>
      </c>
    </row>
    <row r="916" customFormat="false" ht="14.65" hidden="false" customHeight="false" outlineLevel="0" collapsed="false">
      <c r="H916" s="0" t="n">
        <f aca="false">H915+0.02</f>
        <v>20.2799999999997</v>
      </c>
      <c r="I916" s="0" t="n">
        <v>11918</v>
      </c>
      <c r="J916" s="0" t="n">
        <v>88</v>
      </c>
      <c r="K916" s="0" t="n">
        <v>1.33032</v>
      </c>
      <c r="L916" s="0" t="n">
        <v>10.7548666666667</v>
      </c>
      <c r="M916" s="0" t="n">
        <v>252</v>
      </c>
    </row>
    <row r="917" customFormat="false" ht="14.65" hidden="false" customHeight="false" outlineLevel="0" collapsed="false">
      <c r="H917" s="0" t="n">
        <f aca="false">H916+0.02</f>
        <v>20.2999999999997</v>
      </c>
      <c r="I917" s="0" t="n">
        <v>12532</v>
      </c>
      <c r="J917" s="0" t="n">
        <v>68</v>
      </c>
      <c r="K917" s="0" t="n">
        <v>1.34370333333333</v>
      </c>
      <c r="L917" s="0" t="n">
        <v>10.8493666666667</v>
      </c>
      <c r="M917" s="0" t="n">
        <v>220</v>
      </c>
    </row>
    <row r="918" customFormat="false" ht="14.65" hidden="false" customHeight="false" outlineLevel="0" collapsed="false">
      <c r="H918" s="0" t="n">
        <f aca="false">H917+0.02</f>
        <v>20.3199999999997</v>
      </c>
      <c r="I918" s="0" t="n">
        <v>13273</v>
      </c>
      <c r="J918" s="0" t="n">
        <v>97</v>
      </c>
      <c r="K918" s="0" t="n">
        <v>1.36037333333333</v>
      </c>
      <c r="L918" s="0" t="n">
        <v>10.9493666666667</v>
      </c>
      <c r="M918" s="0" t="n">
        <v>249</v>
      </c>
    </row>
    <row r="919" customFormat="false" ht="14.65" hidden="false" customHeight="false" outlineLevel="0" collapsed="false">
      <c r="H919" s="0" t="n">
        <f aca="false">H918+0.02</f>
        <v>20.3399999999997</v>
      </c>
      <c r="I919" s="0" t="n">
        <v>13439</v>
      </c>
      <c r="J919" s="0" t="n">
        <v>96</v>
      </c>
      <c r="K919" s="0" t="n">
        <v>1.3739</v>
      </c>
      <c r="L919" s="0" t="n">
        <v>11.0533333333333</v>
      </c>
      <c r="M919" s="0" t="n">
        <v>258</v>
      </c>
    </row>
    <row r="920" customFormat="false" ht="14.65" hidden="false" customHeight="false" outlineLevel="0" collapsed="false">
      <c r="H920" s="0" t="n">
        <f aca="false">H919+0.02</f>
        <v>20.3599999999997</v>
      </c>
      <c r="I920" s="0" t="n">
        <v>13471</v>
      </c>
      <c r="J920" s="0" t="n">
        <v>101</v>
      </c>
      <c r="K920" s="0" t="n">
        <v>1.37836333333333</v>
      </c>
      <c r="L920" s="0" t="n">
        <v>11.1596333333333</v>
      </c>
      <c r="M920" s="0" t="n">
        <v>232</v>
      </c>
    </row>
    <row r="921" customFormat="false" ht="14.65" hidden="false" customHeight="false" outlineLevel="0" collapsed="false">
      <c r="H921" s="0" t="n">
        <f aca="false">H920+0.02</f>
        <v>20.3799999999997</v>
      </c>
      <c r="I921" s="0" t="n">
        <v>13373</v>
      </c>
      <c r="J921" s="0" t="n">
        <v>87</v>
      </c>
      <c r="K921" s="0" t="n">
        <v>1.37179</v>
      </c>
      <c r="L921" s="0" t="n">
        <v>11.2669333333333</v>
      </c>
      <c r="M921" s="0" t="n">
        <v>231</v>
      </c>
    </row>
    <row r="922" customFormat="false" ht="14.65" hidden="false" customHeight="false" outlineLevel="0" collapsed="false">
      <c r="H922" s="0" t="n">
        <f aca="false">H921+0.02</f>
        <v>20.3999999999997</v>
      </c>
      <c r="I922" s="0" t="n">
        <v>12928</v>
      </c>
      <c r="J922" s="0" t="n">
        <v>75</v>
      </c>
      <c r="K922" s="0" t="n">
        <v>1.35846666666667</v>
      </c>
      <c r="L922" s="0" t="n">
        <v>11.3738</v>
      </c>
      <c r="M922" s="0" t="n">
        <v>242</v>
      </c>
    </row>
    <row r="923" customFormat="false" ht="14.65" hidden="false" customHeight="false" outlineLevel="0" collapsed="false">
      <c r="H923" s="0" t="n">
        <f aca="false">H922+0.02</f>
        <v>20.4199999999997</v>
      </c>
      <c r="I923" s="0" t="n">
        <v>12635</v>
      </c>
      <c r="J923" s="0" t="n">
        <v>106</v>
      </c>
      <c r="K923" s="0" t="n">
        <v>1.34763666666667</v>
      </c>
      <c r="L923" s="0" t="n">
        <v>11.4788333333333</v>
      </c>
      <c r="M923" s="0" t="n">
        <v>255</v>
      </c>
    </row>
    <row r="924" customFormat="false" ht="14.65" hidden="false" customHeight="false" outlineLevel="0" collapsed="false">
      <c r="H924" s="0" t="n">
        <f aca="false">H923+0.02</f>
        <v>20.4399999999997</v>
      </c>
      <c r="I924" s="0" t="n">
        <v>11889</v>
      </c>
      <c r="J924" s="0" t="n">
        <v>84</v>
      </c>
      <c r="K924" s="0" t="n">
        <v>1.34785333333333</v>
      </c>
      <c r="L924" s="0" t="n">
        <v>11.5809333333333</v>
      </c>
      <c r="M924" s="0" t="n">
        <v>223</v>
      </c>
    </row>
    <row r="925" customFormat="false" ht="14.65" hidden="false" customHeight="false" outlineLevel="0" collapsed="false">
      <c r="H925" s="0" t="n">
        <f aca="false">H924+0.02</f>
        <v>20.4599999999997</v>
      </c>
      <c r="I925" s="0" t="n">
        <v>11212</v>
      </c>
      <c r="J925" s="0" t="n">
        <v>80</v>
      </c>
      <c r="K925" s="0" t="n">
        <v>1.36107</v>
      </c>
      <c r="L925" s="0" t="n">
        <v>11.6789666666667</v>
      </c>
      <c r="M925" s="0" t="n">
        <v>254</v>
      </c>
    </row>
    <row r="926" customFormat="false" ht="14.65" hidden="false" customHeight="false" outlineLevel="0" collapsed="false">
      <c r="H926" s="0" t="n">
        <f aca="false">H925+0.02</f>
        <v>20.4799999999997</v>
      </c>
      <c r="I926" s="0" t="n">
        <v>10577</v>
      </c>
      <c r="J926" s="0" t="n">
        <v>105</v>
      </c>
      <c r="K926" s="0" t="n">
        <v>1.38162666666667</v>
      </c>
      <c r="L926" s="0" t="n">
        <v>11.7720333333333</v>
      </c>
      <c r="M926" s="0" t="n">
        <v>262</v>
      </c>
    </row>
    <row r="927" customFormat="false" ht="14.65" hidden="false" customHeight="false" outlineLevel="0" collapsed="false">
      <c r="H927" s="0" t="n">
        <f aca="false">H926+0.02</f>
        <v>20.4999999999997</v>
      </c>
      <c r="I927" s="0" t="n">
        <v>9974</v>
      </c>
      <c r="J927" s="0" t="n">
        <v>80</v>
      </c>
      <c r="K927" s="0" t="n">
        <v>1.40105666666667</v>
      </c>
      <c r="L927" s="0" t="n">
        <v>11.8594666666667</v>
      </c>
      <c r="M927" s="0" t="n">
        <v>232</v>
      </c>
    </row>
    <row r="928" customFormat="false" ht="14.65" hidden="false" customHeight="false" outlineLevel="0" collapsed="false">
      <c r="H928" s="0" t="n">
        <f aca="false">H927+0.02</f>
        <v>20.5199999999997</v>
      </c>
      <c r="I928" s="0" t="n">
        <v>9837</v>
      </c>
      <c r="J928" s="0" t="n">
        <v>100</v>
      </c>
      <c r="K928" s="0" t="n">
        <v>1.41403666666667</v>
      </c>
      <c r="L928" s="0" t="n">
        <v>11.9406</v>
      </c>
      <c r="M928" s="0" t="n">
        <v>227</v>
      </c>
    </row>
    <row r="929" customFormat="false" ht="14.65" hidden="false" customHeight="false" outlineLevel="0" collapsed="false">
      <c r="H929" s="0" t="n">
        <f aca="false">H928+0.02</f>
        <v>20.5399999999997</v>
      </c>
      <c r="I929" s="0" t="n">
        <v>9181</v>
      </c>
      <c r="J929" s="0" t="n">
        <v>106</v>
      </c>
      <c r="K929" s="0" t="n">
        <v>1.42044333333333</v>
      </c>
      <c r="L929" s="0" t="n">
        <v>12.0152</v>
      </c>
      <c r="M929" s="0" t="n">
        <v>249</v>
      </c>
    </row>
    <row r="930" customFormat="false" ht="14.65" hidden="false" customHeight="false" outlineLevel="0" collapsed="false">
      <c r="H930" s="0" t="n">
        <f aca="false">H929+0.02</f>
        <v>20.5599999999997</v>
      </c>
      <c r="I930" s="0" t="n">
        <v>8965</v>
      </c>
      <c r="J930" s="0" t="n">
        <v>93</v>
      </c>
      <c r="K930" s="0" t="n">
        <v>1.42319666666667</v>
      </c>
      <c r="L930" s="0" t="n">
        <v>12.0831333333333</v>
      </c>
      <c r="M930" s="0" t="n">
        <v>264</v>
      </c>
    </row>
    <row r="931" customFormat="false" ht="14.65" hidden="false" customHeight="false" outlineLevel="0" collapsed="false">
      <c r="H931" s="0" t="n">
        <f aca="false">H930+0.02</f>
        <v>20.5799999999997</v>
      </c>
      <c r="I931" s="0" t="n">
        <v>8819</v>
      </c>
      <c r="J931" s="0" t="n">
        <v>81</v>
      </c>
      <c r="K931" s="0" t="n">
        <v>1.42557333333333</v>
      </c>
      <c r="L931" s="0" t="n">
        <v>12.1443666666667</v>
      </c>
      <c r="M931" s="0" t="n">
        <v>265</v>
      </c>
    </row>
    <row r="932" customFormat="false" ht="14.65" hidden="false" customHeight="false" outlineLevel="0" collapsed="false">
      <c r="H932" s="0" t="n">
        <f aca="false">H931+0.02</f>
        <v>20.5999999999997</v>
      </c>
      <c r="I932" s="0" t="n">
        <v>8755</v>
      </c>
      <c r="J932" s="0" t="n">
        <v>105</v>
      </c>
      <c r="K932" s="0" t="n">
        <v>1.42992</v>
      </c>
      <c r="L932" s="0" t="n">
        <v>12.1991333333333</v>
      </c>
      <c r="M932" s="0" t="n">
        <v>249</v>
      </c>
    </row>
    <row r="933" customFormat="false" ht="14.65" hidden="false" customHeight="false" outlineLevel="0" collapsed="false">
      <c r="H933" s="0" t="n">
        <f aca="false">H932+0.02</f>
        <v>20.6199999999997</v>
      </c>
      <c r="I933" s="0" t="n">
        <v>8362</v>
      </c>
      <c r="J933" s="0" t="n">
        <v>100</v>
      </c>
      <c r="K933" s="0" t="n">
        <v>1.43719666666667</v>
      </c>
      <c r="L933" s="0" t="n">
        <v>12.2477666666667</v>
      </c>
      <c r="M933" s="0" t="n">
        <v>248</v>
      </c>
    </row>
    <row r="934" customFormat="false" ht="14.65" hidden="false" customHeight="false" outlineLevel="0" collapsed="false">
      <c r="H934" s="0" t="n">
        <f aca="false">H933+0.02</f>
        <v>20.6399999999997</v>
      </c>
      <c r="I934" s="0" t="n">
        <v>8247</v>
      </c>
      <c r="J934" s="0" t="n">
        <v>99</v>
      </c>
      <c r="K934" s="0" t="n">
        <v>1.44601</v>
      </c>
      <c r="L934" s="0" t="n">
        <v>12.2909333333333</v>
      </c>
      <c r="M934" s="0" t="n">
        <v>265</v>
      </c>
    </row>
    <row r="935" customFormat="false" ht="14.65" hidden="false" customHeight="false" outlineLevel="0" collapsed="false">
      <c r="H935" s="0" t="n">
        <f aca="false">H934+0.02</f>
        <v>20.6599999999997</v>
      </c>
      <c r="I935" s="0" t="n">
        <v>8139</v>
      </c>
      <c r="J935" s="0" t="n">
        <v>110</v>
      </c>
      <c r="K935" s="0" t="n">
        <v>1.45295</v>
      </c>
      <c r="L935" s="0" t="n">
        <v>12.3292</v>
      </c>
      <c r="M935" s="0" t="n">
        <v>247</v>
      </c>
    </row>
    <row r="936" customFormat="false" ht="14.65" hidden="false" customHeight="false" outlineLevel="0" collapsed="false">
      <c r="H936" s="0" t="n">
        <f aca="false">H935+0.02</f>
        <v>20.6799999999996</v>
      </c>
      <c r="I936" s="0" t="n">
        <v>8070</v>
      </c>
      <c r="J936" s="0" t="n">
        <v>106</v>
      </c>
      <c r="K936" s="0" t="n">
        <v>1.45581</v>
      </c>
      <c r="L936" s="0" t="n">
        <v>12.3633666666667</v>
      </c>
      <c r="M936" s="0" t="n">
        <v>244</v>
      </c>
    </row>
    <row r="937" customFormat="false" ht="14.65" hidden="false" customHeight="false" outlineLevel="0" collapsed="false">
      <c r="H937" s="0" t="n">
        <f aca="false">H936+0.02</f>
        <v>20.6999999999996</v>
      </c>
      <c r="I937" s="0" t="n">
        <v>7778</v>
      </c>
      <c r="J937" s="0" t="n">
        <v>131</v>
      </c>
      <c r="K937" s="0" t="n">
        <v>1.45746</v>
      </c>
      <c r="L937" s="0" t="n">
        <v>12.3943666666667</v>
      </c>
      <c r="M937" s="0" t="n">
        <v>254</v>
      </c>
    </row>
    <row r="938" customFormat="false" ht="14.65" hidden="false" customHeight="false" outlineLevel="0" collapsed="false">
      <c r="H938" s="0" t="n">
        <f aca="false">H937+0.02</f>
        <v>20.7199999999996</v>
      </c>
      <c r="I938" s="0" t="n">
        <v>7792</v>
      </c>
      <c r="J938" s="0" t="n">
        <v>138</v>
      </c>
      <c r="K938" s="0" t="n">
        <v>1.46554333333333</v>
      </c>
      <c r="L938" s="0" t="n">
        <v>12.4231</v>
      </c>
      <c r="M938" s="0" t="n">
        <v>240</v>
      </c>
    </row>
    <row r="939" customFormat="false" ht="14.65" hidden="false" customHeight="false" outlineLevel="0" collapsed="false">
      <c r="H939" s="0" t="n">
        <f aca="false">H938+0.02</f>
        <v>20.7399999999996</v>
      </c>
      <c r="I939" s="0" t="n">
        <v>7867</v>
      </c>
      <c r="J939" s="0" t="n">
        <v>180</v>
      </c>
      <c r="K939" s="0" t="n">
        <v>1.48614666666667</v>
      </c>
      <c r="L939" s="0" t="n">
        <v>12.4506</v>
      </c>
      <c r="M939" s="0" t="n">
        <v>219</v>
      </c>
    </row>
    <row r="940" customFormat="false" ht="14.65" hidden="false" customHeight="false" outlineLevel="0" collapsed="false">
      <c r="H940" s="0" t="n">
        <f aca="false">H939+0.02</f>
        <v>20.7599999999996</v>
      </c>
      <c r="I940" s="0" t="n">
        <v>7587</v>
      </c>
      <c r="J940" s="0" t="n">
        <v>193</v>
      </c>
      <c r="K940" s="0" t="n">
        <v>1.51684</v>
      </c>
      <c r="L940" s="0" t="n">
        <v>12.4778666666667</v>
      </c>
      <c r="M940" s="0" t="n">
        <v>230</v>
      </c>
    </row>
    <row r="941" customFormat="false" ht="14.65" hidden="false" customHeight="false" outlineLevel="0" collapsed="false">
      <c r="H941" s="0" t="n">
        <f aca="false">H940+0.02</f>
        <v>20.7799999999996</v>
      </c>
      <c r="I941" s="0" t="n">
        <v>7718</v>
      </c>
      <c r="J941" s="0" t="n">
        <v>261</v>
      </c>
      <c r="K941" s="0" t="n">
        <v>1.54631</v>
      </c>
      <c r="L941" s="0" t="n">
        <v>12.5058666666667</v>
      </c>
      <c r="M941" s="0" t="n">
        <v>230</v>
      </c>
    </row>
    <row r="942" customFormat="false" ht="14.65" hidden="false" customHeight="false" outlineLevel="0" collapsed="false">
      <c r="H942" s="0" t="n">
        <f aca="false">H941+0.02</f>
        <v>20.7999999999996</v>
      </c>
      <c r="I942" s="0" t="n">
        <v>7633</v>
      </c>
      <c r="J942" s="0" t="n">
        <v>280</v>
      </c>
      <c r="K942" s="0" t="n">
        <v>1.56225333333333</v>
      </c>
      <c r="L942" s="0" t="n">
        <v>12.5355666666667</v>
      </c>
      <c r="M942" s="0" t="n">
        <v>255</v>
      </c>
    </row>
    <row r="943" customFormat="false" ht="14.65" hidden="false" customHeight="false" outlineLevel="0" collapsed="false">
      <c r="H943" s="0" t="n">
        <f aca="false">H942+0.02</f>
        <v>20.8199999999996</v>
      </c>
      <c r="I943" s="0" t="n">
        <v>7573</v>
      </c>
      <c r="J943" s="0" t="n">
        <v>327</v>
      </c>
      <c r="K943" s="0" t="n">
        <v>1.56074</v>
      </c>
      <c r="L943" s="0" t="n">
        <v>12.5678333333333</v>
      </c>
      <c r="M943" s="0" t="n">
        <v>216</v>
      </c>
    </row>
    <row r="944" customFormat="false" ht="14.65" hidden="false" customHeight="false" outlineLevel="0" collapsed="false">
      <c r="H944" s="0" t="n">
        <f aca="false">H943+0.02</f>
        <v>20.8399999999996</v>
      </c>
      <c r="I944" s="0" t="n">
        <v>7684</v>
      </c>
      <c r="J944" s="0" t="n">
        <v>392</v>
      </c>
      <c r="K944" s="0" t="n">
        <v>1.54879</v>
      </c>
      <c r="L944" s="0" t="n">
        <v>12.6036666666667</v>
      </c>
      <c r="M944" s="0" t="n">
        <v>215</v>
      </c>
    </row>
    <row r="945" customFormat="false" ht="14.65" hidden="false" customHeight="false" outlineLevel="0" collapsed="false">
      <c r="H945" s="0" t="n">
        <f aca="false">H944+0.02</f>
        <v>20.8599999999996</v>
      </c>
      <c r="I945" s="0" t="n">
        <v>7623</v>
      </c>
      <c r="J945" s="0" t="n">
        <v>362</v>
      </c>
      <c r="K945" s="0" t="n">
        <v>1.53854666666667</v>
      </c>
      <c r="L945" s="0" t="n">
        <v>12.6436333333333</v>
      </c>
      <c r="M945" s="0" t="n">
        <v>241</v>
      </c>
    </row>
    <row r="946" customFormat="false" ht="14.65" hidden="false" customHeight="false" outlineLevel="0" collapsed="false">
      <c r="H946" s="0" t="n">
        <f aca="false">H945+0.02</f>
        <v>20.8799999999996</v>
      </c>
      <c r="I946" s="0" t="n">
        <v>7559</v>
      </c>
      <c r="J946" s="0" t="n">
        <v>327</v>
      </c>
      <c r="K946" s="0" t="n">
        <v>1.53872</v>
      </c>
      <c r="L946" s="0" t="n">
        <v>12.6884333333333</v>
      </c>
      <c r="M946" s="0" t="n">
        <v>221</v>
      </c>
    </row>
    <row r="947" customFormat="false" ht="14.65" hidden="false" customHeight="false" outlineLevel="0" collapsed="false">
      <c r="H947" s="0" t="n">
        <f aca="false">H946+0.02</f>
        <v>20.8999999999996</v>
      </c>
      <c r="I947" s="0" t="n">
        <v>7666</v>
      </c>
      <c r="J947" s="0" t="n">
        <v>330</v>
      </c>
      <c r="K947" s="0" t="n">
        <v>1.55046666666667</v>
      </c>
      <c r="L947" s="0" t="n">
        <v>12.7385</v>
      </c>
      <c r="M947" s="0" t="n">
        <v>255</v>
      </c>
    </row>
    <row r="948" customFormat="false" ht="14.65" hidden="false" customHeight="false" outlineLevel="0" collapsed="false">
      <c r="H948" s="0" t="n">
        <f aca="false">H947+0.02</f>
        <v>20.9199999999996</v>
      </c>
      <c r="I948" s="0" t="n">
        <v>7648</v>
      </c>
      <c r="J948" s="0" t="n">
        <v>269</v>
      </c>
      <c r="K948" s="0" t="n">
        <v>1.56934666666667</v>
      </c>
      <c r="L948" s="0" t="n">
        <v>12.7944</v>
      </c>
      <c r="M948" s="0" t="n">
        <v>234</v>
      </c>
    </row>
    <row r="949" customFormat="false" ht="14.65" hidden="false" customHeight="false" outlineLevel="0" collapsed="false">
      <c r="H949" s="0" t="n">
        <f aca="false">H948+0.02</f>
        <v>20.9399999999996</v>
      </c>
      <c r="I949" s="0" t="n">
        <v>7708</v>
      </c>
      <c r="J949" s="0" t="n">
        <v>287</v>
      </c>
      <c r="K949" s="0" t="n">
        <v>1.58981</v>
      </c>
      <c r="L949" s="0" t="n">
        <v>12.8562333333333</v>
      </c>
      <c r="M949" s="0" t="n">
        <v>251</v>
      </c>
    </row>
    <row r="950" customFormat="false" ht="14.65" hidden="false" customHeight="false" outlineLevel="0" collapsed="false">
      <c r="H950" s="0" t="n">
        <f aca="false">H949+0.02</f>
        <v>20.9599999999996</v>
      </c>
      <c r="I950" s="0" t="n">
        <v>7802</v>
      </c>
      <c r="J950" s="0" t="n">
        <v>236</v>
      </c>
      <c r="K950" s="0" t="n">
        <v>1.60801333333333</v>
      </c>
      <c r="L950" s="0" t="n">
        <v>12.9242</v>
      </c>
      <c r="M950" s="0" t="n">
        <v>247</v>
      </c>
    </row>
    <row r="951" customFormat="false" ht="14.65" hidden="false" customHeight="false" outlineLevel="0" collapsed="false">
      <c r="H951" s="0" t="n">
        <f aca="false">H950+0.02</f>
        <v>20.9799999999996</v>
      </c>
      <c r="I951" s="0" t="n">
        <v>7740</v>
      </c>
      <c r="J951" s="0" t="n">
        <v>199</v>
      </c>
      <c r="K951" s="0" t="n">
        <v>1.62228333333333</v>
      </c>
      <c r="L951" s="0" t="n">
        <v>12.9982333333333</v>
      </c>
      <c r="M951" s="0" t="n">
        <v>236</v>
      </c>
    </row>
    <row r="952" customFormat="false" ht="14.65" hidden="false" customHeight="false" outlineLevel="0" collapsed="false">
      <c r="H952" s="0" t="n">
        <f aca="false">H951+0.02</f>
        <v>20.9999999999996</v>
      </c>
      <c r="I952" s="0" t="n">
        <v>7858</v>
      </c>
      <c r="J952" s="0" t="n">
        <v>196</v>
      </c>
      <c r="K952" s="0" t="n">
        <v>1.63284</v>
      </c>
      <c r="L952" s="0" t="n">
        <v>13.0782333333333</v>
      </c>
      <c r="M952" s="0" t="n">
        <v>249</v>
      </c>
    </row>
    <row r="953" customFormat="false" ht="14.65" hidden="false" customHeight="false" outlineLevel="0" collapsed="false">
      <c r="H953" s="0" t="n">
        <f aca="false">H952+0.02</f>
        <v>21.0199999999996</v>
      </c>
      <c r="I953" s="0" t="n">
        <v>8240</v>
      </c>
      <c r="J953" s="0" t="n">
        <v>128</v>
      </c>
      <c r="K953" s="0" t="n">
        <v>1.64171333333333</v>
      </c>
      <c r="L953" s="0" t="n">
        <v>13.1639666666667</v>
      </c>
      <c r="M953" s="0" t="n">
        <v>213</v>
      </c>
    </row>
    <row r="954" customFormat="false" ht="14.65" hidden="false" customHeight="false" outlineLevel="0" collapsed="false">
      <c r="H954" s="0" t="n">
        <f aca="false">H953+0.02</f>
        <v>21.0399999999996</v>
      </c>
      <c r="I954" s="0" t="n">
        <v>8279</v>
      </c>
      <c r="J954" s="0" t="n">
        <v>132</v>
      </c>
      <c r="K954" s="0" t="n">
        <v>1.65193333333333</v>
      </c>
      <c r="L954" s="0" t="n">
        <v>13.2551666666667</v>
      </c>
      <c r="M954" s="0" t="n">
        <v>221</v>
      </c>
    </row>
    <row r="955" customFormat="false" ht="14.65" hidden="false" customHeight="false" outlineLevel="0" collapsed="false">
      <c r="H955" s="0" t="n">
        <f aca="false">H954+0.02</f>
        <v>21.0599999999996</v>
      </c>
      <c r="I955" s="0" t="n">
        <v>8473</v>
      </c>
      <c r="J955" s="0" t="n">
        <v>114</v>
      </c>
      <c r="K955" s="0" t="n">
        <v>1.66505666666667</v>
      </c>
      <c r="L955" s="0" t="n">
        <v>13.3513333333333</v>
      </c>
      <c r="M955" s="0" t="n">
        <v>236</v>
      </c>
    </row>
    <row r="956" customFormat="false" ht="14.65" hidden="false" customHeight="false" outlineLevel="0" collapsed="false">
      <c r="H956" s="0" t="n">
        <f aca="false">H955+0.02</f>
        <v>21.0799999999996</v>
      </c>
      <c r="I956" s="0" t="n">
        <v>8821</v>
      </c>
      <c r="J956" s="0" t="n">
        <v>107</v>
      </c>
      <c r="K956" s="0" t="n">
        <v>1.67885333333333</v>
      </c>
      <c r="L956" s="0" t="n">
        <v>13.4519666666667</v>
      </c>
      <c r="M956" s="0" t="n">
        <v>246</v>
      </c>
    </row>
    <row r="957" customFormat="false" ht="14.65" hidden="false" customHeight="false" outlineLevel="0" collapsed="false">
      <c r="H957" s="0" t="n">
        <f aca="false">H956+0.02</f>
        <v>21.0999999999996</v>
      </c>
      <c r="I957" s="0" t="n">
        <v>9074</v>
      </c>
      <c r="J957" s="0" t="n">
        <v>98</v>
      </c>
      <c r="K957" s="0" t="n">
        <v>1.68817333333333</v>
      </c>
      <c r="L957" s="0" t="n">
        <v>13.5565333333333</v>
      </c>
      <c r="M957" s="0" t="n">
        <v>225</v>
      </c>
    </row>
    <row r="958" customFormat="false" ht="14.65" hidden="false" customHeight="false" outlineLevel="0" collapsed="false">
      <c r="H958" s="0" t="n">
        <f aca="false">H957+0.02</f>
        <v>21.1199999999996</v>
      </c>
      <c r="I958" s="0" t="n">
        <v>9456</v>
      </c>
      <c r="J958" s="0" t="n">
        <v>90</v>
      </c>
      <c r="K958" s="0" t="n">
        <v>1.68988</v>
      </c>
      <c r="L958" s="0" t="n">
        <v>13.6645</v>
      </c>
      <c r="M958" s="0" t="n">
        <v>250</v>
      </c>
    </row>
    <row r="959" customFormat="false" ht="14.65" hidden="false" customHeight="false" outlineLevel="0" collapsed="false">
      <c r="H959" s="0" t="n">
        <f aca="false">H958+0.02</f>
        <v>21.1399999999996</v>
      </c>
      <c r="I959" s="0" t="n">
        <v>9749</v>
      </c>
      <c r="J959" s="0" t="n">
        <v>100</v>
      </c>
      <c r="K959" s="0" t="n">
        <v>1.68778666666667</v>
      </c>
      <c r="L959" s="0" t="n">
        <v>13.7751666666667</v>
      </c>
      <c r="M959" s="0" t="n">
        <v>241</v>
      </c>
    </row>
    <row r="960" customFormat="false" ht="14.65" hidden="false" customHeight="false" outlineLevel="0" collapsed="false">
      <c r="H960" s="0" t="n">
        <f aca="false">H959+0.02</f>
        <v>21.1599999999996</v>
      </c>
      <c r="I960" s="0" t="n">
        <v>10141</v>
      </c>
      <c r="J960" s="0" t="n">
        <v>94</v>
      </c>
      <c r="K960" s="0" t="n">
        <v>1.69212666666667</v>
      </c>
      <c r="L960" s="0" t="n">
        <v>13.8880666666667</v>
      </c>
      <c r="M960" s="0" t="n">
        <v>220</v>
      </c>
    </row>
    <row r="961" customFormat="false" ht="14.65" hidden="false" customHeight="false" outlineLevel="0" collapsed="false">
      <c r="H961" s="0" t="n">
        <f aca="false">H960+0.02</f>
        <v>21.1799999999996</v>
      </c>
      <c r="I961" s="0" t="n">
        <v>10747</v>
      </c>
      <c r="J961" s="0" t="n">
        <v>85</v>
      </c>
      <c r="K961" s="0" t="n">
        <v>1.71214</v>
      </c>
      <c r="L961" s="0" t="n">
        <v>14.0025</v>
      </c>
      <c r="M961" s="0" t="n">
        <v>237</v>
      </c>
    </row>
    <row r="962" customFormat="false" ht="14.65" hidden="false" customHeight="false" outlineLevel="0" collapsed="false">
      <c r="H962" s="0" t="n">
        <f aca="false">H961+0.02</f>
        <v>21.1999999999996</v>
      </c>
      <c r="I962" s="0" t="n">
        <v>11056</v>
      </c>
      <c r="J962" s="0" t="n">
        <v>81</v>
      </c>
      <c r="K962" s="0" t="n">
        <v>1.74765</v>
      </c>
      <c r="L962" s="0" t="n">
        <v>14.1180333333333</v>
      </c>
      <c r="M962" s="0" t="n">
        <v>249</v>
      </c>
    </row>
    <row r="963" customFormat="false" ht="14.65" hidden="false" customHeight="false" outlineLevel="0" collapsed="false">
      <c r="H963" s="0" t="n">
        <f aca="false">H962+0.02</f>
        <v>21.2199999999996</v>
      </c>
      <c r="I963" s="0" t="n">
        <v>11493</v>
      </c>
      <c r="J963" s="0" t="n">
        <v>76</v>
      </c>
      <c r="K963" s="0" t="n">
        <v>1.78756333333333</v>
      </c>
      <c r="L963" s="0" t="n">
        <v>14.2340666666667</v>
      </c>
      <c r="M963" s="0" t="n">
        <v>252</v>
      </c>
    </row>
    <row r="964" customFormat="false" ht="14.65" hidden="false" customHeight="false" outlineLevel="0" collapsed="false">
      <c r="H964" s="0" t="n">
        <f aca="false">H963+0.02</f>
        <v>21.2399999999996</v>
      </c>
      <c r="I964" s="0" t="n">
        <v>11829</v>
      </c>
      <c r="J964" s="0" t="n">
        <v>78</v>
      </c>
      <c r="K964" s="0" t="n">
        <v>1.81749</v>
      </c>
      <c r="L964" s="0" t="n">
        <v>14.3503666666667</v>
      </c>
      <c r="M964" s="0" t="n">
        <v>234</v>
      </c>
    </row>
    <row r="965" customFormat="false" ht="14.65" hidden="false" customHeight="false" outlineLevel="0" collapsed="false">
      <c r="H965" s="0" t="n">
        <f aca="false">H964+0.02</f>
        <v>21.2599999999996</v>
      </c>
      <c r="I965" s="0" t="n">
        <v>11952</v>
      </c>
      <c r="J965" s="0" t="n">
        <v>92</v>
      </c>
      <c r="K965" s="0" t="n">
        <v>1.82998</v>
      </c>
      <c r="L965" s="0" t="n">
        <v>14.4664666666667</v>
      </c>
      <c r="M965" s="0" t="n">
        <v>238</v>
      </c>
    </row>
    <row r="966" customFormat="false" ht="14.65" hidden="false" customHeight="false" outlineLevel="0" collapsed="false">
      <c r="H966" s="0" t="n">
        <f aca="false">H965+0.02</f>
        <v>21.2799999999996</v>
      </c>
      <c r="I966" s="0" t="n">
        <v>11764</v>
      </c>
      <c r="J966" s="0" t="n">
        <v>103</v>
      </c>
      <c r="K966" s="0" t="n">
        <v>1.82867333333333</v>
      </c>
      <c r="L966" s="0" t="n">
        <v>14.5821666666667</v>
      </c>
      <c r="M966" s="0" t="n">
        <v>250</v>
      </c>
    </row>
    <row r="967" customFormat="false" ht="14.65" hidden="false" customHeight="false" outlineLevel="0" collapsed="false">
      <c r="H967" s="0" t="n">
        <f aca="false">H966+0.02</f>
        <v>21.2999999999996</v>
      </c>
      <c r="I967" s="0" t="n">
        <v>11568</v>
      </c>
      <c r="J967" s="0" t="n">
        <v>89</v>
      </c>
      <c r="K967" s="0" t="n">
        <v>1.82364666666667</v>
      </c>
      <c r="L967" s="0" t="n">
        <v>14.6973333333333</v>
      </c>
      <c r="M967" s="0" t="n">
        <v>207</v>
      </c>
    </row>
    <row r="968" customFormat="false" ht="14.65" hidden="false" customHeight="false" outlineLevel="0" collapsed="false">
      <c r="H968" s="0" t="n">
        <f aca="false">H967+0.02</f>
        <v>21.3199999999996</v>
      </c>
      <c r="I968" s="0" t="n">
        <v>11425</v>
      </c>
      <c r="J968" s="0" t="n">
        <v>85</v>
      </c>
      <c r="K968" s="0" t="n">
        <v>1.82352666666667</v>
      </c>
      <c r="L968" s="0" t="n">
        <v>14.8118333333333</v>
      </c>
      <c r="M968" s="0" t="n">
        <v>216</v>
      </c>
    </row>
    <row r="969" customFormat="false" ht="14.65" hidden="false" customHeight="false" outlineLevel="0" collapsed="false">
      <c r="H969" s="0" t="n">
        <f aca="false">H968+0.02</f>
        <v>21.3399999999996</v>
      </c>
      <c r="I969" s="0" t="n">
        <v>11041</v>
      </c>
      <c r="J969" s="0" t="n">
        <v>81</v>
      </c>
      <c r="K969" s="0" t="n">
        <v>1.83140333333333</v>
      </c>
      <c r="L969" s="0" t="n">
        <v>14.9257666666667</v>
      </c>
      <c r="M969" s="0" t="n">
        <v>228</v>
      </c>
    </row>
    <row r="970" customFormat="false" ht="14.65" hidden="false" customHeight="false" outlineLevel="0" collapsed="false">
      <c r="H970" s="0" t="n">
        <f aca="false">H969+0.02</f>
        <v>21.3599999999996</v>
      </c>
      <c r="I970" s="0" t="n">
        <v>10790</v>
      </c>
      <c r="J970" s="0" t="n">
        <v>79</v>
      </c>
      <c r="K970" s="0" t="n">
        <v>1.84613</v>
      </c>
      <c r="L970" s="0" t="n">
        <v>15.0392333333333</v>
      </c>
      <c r="M970" s="0" t="n">
        <v>215</v>
      </c>
    </row>
    <row r="971" customFormat="false" ht="14.65" hidden="false" customHeight="false" outlineLevel="0" collapsed="false">
      <c r="H971" s="0" t="n">
        <f aca="false">H970+0.02</f>
        <v>21.3799999999996</v>
      </c>
      <c r="I971" s="0" t="n">
        <v>10422</v>
      </c>
      <c r="J971" s="0" t="n">
        <v>88</v>
      </c>
      <c r="K971" s="0" t="n">
        <v>1.86517333333333</v>
      </c>
      <c r="L971" s="0" t="n">
        <v>15.1525666666667</v>
      </c>
      <c r="M971" s="0" t="n">
        <v>232</v>
      </c>
    </row>
    <row r="972" customFormat="false" ht="14.65" hidden="false" customHeight="false" outlineLevel="0" collapsed="false">
      <c r="H972" s="0" t="n">
        <f aca="false">H971+0.02</f>
        <v>21.3999999999996</v>
      </c>
      <c r="I972" s="0" t="n">
        <v>10142</v>
      </c>
      <c r="J972" s="0" t="n">
        <v>110</v>
      </c>
      <c r="K972" s="0" t="n">
        <v>1.88558</v>
      </c>
      <c r="L972" s="0" t="n">
        <v>15.2659</v>
      </c>
      <c r="M972" s="0" t="n">
        <v>234</v>
      </c>
    </row>
    <row r="973" customFormat="false" ht="14.65" hidden="false" customHeight="false" outlineLevel="0" collapsed="false">
      <c r="H973" s="0" t="n">
        <f aca="false">H972+0.02</f>
        <v>21.4199999999996</v>
      </c>
      <c r="I973" s="0" t="n">
        <v>10146</v>
      </c>
      <c r="J973" s="0" t="n">
        <v>78</v>
      </c>
      <c r="K973" s="0" t="n">
        <v>1.90415333333333</v>
      </c>
      <c r="L973" s="0" t="n">
        <v>15.3797333333333</v>
      </c>
      <c r="M973" s="0" t="n">
        <v>219</v>
      </c>
    </row>
    <row r="974" customFormat="false" ht="14.65" hidden="false" customHeight="false" outlineLevel="0" collapsed="false">
      <c r="H974" s="0" t="n">
        <f aca="false">H973+0.02</f>
        <v>21.4399999999996</v>
      </c>
      <c r="I974" s="0" t="n">
        <v>9619</v>
      </c>
      <c r="J974" s="0" t="n">
        <v>89</v>
      </c>
      <c r="K974" s="0" t="n">
        <v>1.919</v>
      </c>
      <c r="L974" s="0" t="n">
        <v>15.4943666666667</v>
      </c>
      <c r="M974" s="0" t="n">
        <v>234</v>
      </c>
    </row>
    <row r="975" customFormat="false" ht="14.65" hidden="false" customHeight="false" outlineLevel="0" collapsed="false">
      <c r="H975" s="0" t="n">
        <f aca="false">H974+0.02</f>
        <v>21.4599999999996</v>
      </c>
      <c r="I975" s="0" t="n">
        <v>9562</v>
      </c>
      <c r="J975" s="0" t="n">
        <v>80</v>
      </c>
      <c r="K975" s="0" t="n">
        <v>1.93175666666667</v>
      </c>
      <c r="L975" s="0" t="n">
        <v>15.6103666666667</v>
      </c>
      <c r="M975" s="0" t="n">
        <v>238</v>
      </c>
    </row>
    <row r="976" customFormat="false" ht="14.65" hidden="false" customHeight="false" outlineLevel="0" collapsed="false">
      <c r="H976" s="0" t="n">
        <f aca="false">H975+0.02</f>
        <v>21.4799999999996</v>
      </c>
      <c r="I976" s="0" t="n">
        <v>9463</v>
      </c>
      <c r="J976" s="0" t="n">
        <v>106</v>
      </c>
      <c r="K976" s="0" t="n">
        <v>1.94673333333333</v>
      </c>
      <c r="L976" s="0" t="n">
        <v>15.7281666666667</v>
      </c>
      <c r="M976" s="0" t="n">
        <v>219</v>
      </c>
    </row>
    <row r="977" customFormat="false" ht="14.65" hidden="false" customHeight="false" outlineLevel="0" collapsed="false">
      <c r="H977" s="0" t="n">
        <f aca="false">H976+0.02</f>
        <v>21.4999999999996</v>
      </c>
      <c r="I977" s="0" t="n">
        <v>9009</v>
      </c>
      <c r="J977" s="0" t="n">
        <v>82</v>
      </c>
      <c r="K977" s="0" t="n">
        <v>1.96638333333333</v>
      </c>
      <c r="L977" s="0" t="n">
        <v>15.8482666666667</v>
      </c>
      <c r="M977" s="0" t="n">
        <v>251</v>
      </c>
    </row>
    <row r="978" customFormat="false" ht="14.65" hidden="false" customHeight="false" outlineLevel="0" collapsed="false">
      <c r="H978" s="0" t="n">
        <f aca="false">H977+0.02</f>
        <v>21.5199999999996</v>
      </c>
      <c r="I978" s="0" t="n">
        <v>8667</v>
      </c>
      <c r="J978" s="0" t="n">
        <v>85</v>
      </c>
      <c r="K978" s="0" t="n">
        <v>1.98727333333333</v>
      </c>
      <c r="L978" s="0" t="n">
        <v>15.9712</v>
      </c>
      <c r="M978" s="0" t="n">
        <v>228</v>
      </c>
    </row>
    <row r="979" customFormat="false" ht="14.65" hidden="false" customHeight="false" outlineLevel="0" collapsed="false">
      <c r="H979" s="0" t="n">
        <f aca="false">H978+0.02</f>
        <v>21.5399999999996</v>
      </c>
      <c r="I979" s="0" t="n">
        <v>8374</v>
      </c>
      <c r="J979" s="0" t="n">
        <v>67</v>
      </c>
      <c r="K979" s="0" t="n">
        <v>2.00175333333333</v>
      </c>
      <c r="L979" s="0" t="n">
        <v>16.0973333333333</v>
      </c>
      <c r="M979" s="0" t="n">
        <v>239</v>
      </c>
    </row>
    <row r="980" customFormat="false" ht="14.65" hidden="false" customHeight="false" outlineLevel="0" collapsed="false">
      <c r="H980" s="0" t="n">
        <f aca="false">H979+0.02</f>
        <v>21.5599999999996</v>
      </c>
      <c r="I980" s="0" t="n">
        <v>7957</v>
      </c>
      <c r="J980" s="0" t="n">
        <v>69</v>
      </c>
      <c r="K980" s="0" t="n">
        <v>2.00490666666667</v>
      </c>
      <c r="L980" s="0" t="n">
        <v>16.2271</v>
      </c>
      <c r="M980" s="0" t="n">
        <v>209</v>
      </c>
    </row>
    <row r="981" customFormat="false" ht="14.65" hidden="false" customHeight="false" outlineLevel="0" collapsed="false">
      <c r="H981" s="0" t="n">
        <f aca="false">H980+0.02</f>
        <v>21.5799999999996</v>
      </c>
      <c r="I981" s="0" t="n">
        <v>7600</v>
      </c>
      <c r="J981" s="0" t="n">
        <v>95</v>
      </c>
      <c r="K981" s="0" t="n">
        <v>2.00027666666667</v>
      </c>
      <c r="L981" s="0" t="n">
        <v>16.3608333333333</v>
      </c>
      <c r="M981" s="0" t="n">
        <v>230</v>
      </c>
    </row>
    <row r="982" customFormat="false" ht="14.65" hidden="false" customHeight="false" outlineLevel="0" collapsed="false">
      <c r="H982" s="0" t="n">
        <f aca="false">H981+0.02</f>
        <v>21.5999999999996</v>
      </c>
      <c r="I982" s="0" t="n">
        <v>7067</v>
      </c>
      <c r="J982" s="0" t="n">
        <v>97</v>
      </c>
      <c r="K982" s="0" t="n">
        <v>1.99857</v>
      </c>
      <c r="L982" s="0" t="n">
        <v>16.4988666666667</v>
      </c>
      <c r="M982" s="0" t="n">
        <v>240</v>
      </c>
    </row>
    <row r="983" customFormat="false" ht="14.65" hidden="false" customHeight="false" outlineLevel="0" collapsed="false">
      <c r="H983" s="0" t="n">
        <f aca="false">H982+0.02</f>
        <v>21.6199999999996</v>
      </c>
      <c r="I983" s="0" t="n">
        <v>6689</v>
      </c>
      <c r="J983" s="0" t="n">
        <v>79</v>
      </c>
      <c r="K983" s="0" t="n">
        <v>2.01026</v>
      </c>
      <c r="L983" s="0" t="n">
        <v>16.6413666666667</v>
      </c>
      <c r="M983" s="0" t="n">
        <v>229</v>
      </c>
    </row>
    <row r="984" customFormat="false" ht="14.65" hidden="false" customHeight="false" outlineLevel="0" collapsed="false">
      <c r="H984" s="0" t="n">
        <f aca="false">H983+0.02</f>
        <v>21.6399999999996</v>
      </c>
      <c r="I984" s="0" t="n">
        <v>6328</v>
      </c>
      <c r="J984" s="0" t="n">
        <v>82</v>
      </c>
      <c r="K984" s="0" t="n">
        <v>2.03834</v>
      </c>
      <c r="L984" s="0" t="n">
        <v>16.7884333333333</v>
      </c>
      <c r="M984" s="0" t="n">
        <v>222</v>
      </c>
    </row>
    <row r="985" customFormat="false" ht="14.65" hidden="false" customHeight="false" outlineLevel="0" collapsed="false">
      <c r="H985" s="0" t="n">
        <f aca="false">H984+0.02</f>
        <v>21.6599999999996</v>
      </c>
      <c r="I985" s="0" t="n">
        <v>6362</v>
      </c>
      <c r="J985" s="0" t="n">
        <v>95</v>
      </c>
      <c r="K985" s="0" t="n">
        <v>2.07677666666667</v>
      </c>
      <c r="L985" s="0" t="n">
        <v>16.9400666666667</v>
      </c>
      <c r="M985" s="0" t="n">
        <v>248</v>
      </c>
    </row>
    <row r="986" customFormat="false" ht="14.65" hidden="false" customHeight="false" outlineLevel="0" collapsed="false">
      <c r="H986" s="0" t="n">
        <f aca="false">H985+0.02</f>
        <v>21.6799999999996</v>
      </c>
      <c r="I986" s="0" t="n">
        <v>5861</v>
      </c>
      <c r="J986" s="0" t="n">
        <v>64</v>
      </c>
      <c r="K986" s="0" t="n">
        <v>2.11484</v>
      </c>
      <c r="L986" s="0" t="n">
        <v>17.0961</v>
      </c>
      <c r="M986" s="0" t="n">
        <v>213</v>
      </c>
    </row>
    <row r="987" customFormat="false" ht="14.65" hidden="false" customHeight="false" outlineLevel="0" collapsed="false">
      <c r="H987" s="0" t="n">
        <f aca="false">H986+0.02</f>
        <v>21.6999999999996</v>
      </c>
      <c r="I987" s="0" t="n">
        <v>5847</v>
      </c>
      <c r="J987" s="0" t="n">
        <v>91</v>
      </c>
      <c r="K987" s="0" t="n">
        <v>2.14319666666667</v>
      </c>
      <c r="L987" s="0" t="n">
        <v>17.2562666666667</v>
      </c>
      <c r="M987" s="0" t="n">
        <v>210</v>
      </c>
    </row>
    <row r="988" customFormat="false" ht="14.65" hidden="false" customHeight="false" outlineLevel="0" collapsed="false">
      <c r="H988" s="0" t="n">
        <f aca="false">H987+0.02</f>
        <v>21.7199999999996</v>
      </c>
      <c r="I988" s="0" t="n">
        <v>5408</v>
      </c>
      <c r="J988" s="0" t="n">
        <v>89</v>
      </c>
      <c r="K988" s="0" t="n">
        <v>2.15820333333333</v>
      </c>
      <c r="L988" s="0" t="n">
        <v>17.4204</v>
      </c>
      <c r="M988" s="0" t="n">
        <v>227</v>
      </c>
    </row>
    <row r="989" customFormat="false" ht="14.65" hidden="false" customHeight="false" outlineLevel="0" collapsed="false">
      <c r="H989" s="0" t="n">
        <f aca="false">H988+0.02</f>
        <v>21.7399999999996</v>
      </c>
      <c r="I989" s="0" t="n">
        <v>5425</v>
      </c>
      <c r="J989" s="0" t="n">
        <v>75</v>
      </c>
      <c r="K989" s="0" t="n">
        <v>2.16292666666667</v>
      </c>
      <c r="L989" s="0" t="n">
        <v>17.5878666666667</v>
      </c>
      <c r="M989" s="0" t="n">
        <v>233</v>
      </c>
    </row>
    <row r="990" customFormat="false" ht="14.65" hidden="false" customHeight="false" outlineLevel="0" collapsed="false">
      <c r="H990" s="0" t="n">
        <f aca="false">H989+0.02</f>
        <v>21.7599999999996</v>
      </c>
      <c r="I990" s="0" t="n">
        <v>5493</v>
      </c>
      <c r="J990" s="0" t="n">
        <v>89</v>
      </c>
      <c r="K990" s="0" t="n">
        <v>2.16487666666667</v>
      </c>
      <c r="L990" s="0" t="n">
        <v>17.7582666666667</v>
      </c>
      <c r="M990" s="0" t="n">
        <v>247</v>
      </c>
    </row>
    <row r="991" customFormat="false" ht="14.65" hidden="false" customHeight="false" outlineLevel="0" collapsed="false">
      <c r="H991" s="0" t="n">
        <f aca="false">H990+0.02</f>
        <v>21.7799999999996</v>
      </c>
      <c r="I991" s="0" t="n">
        <v>5307</v>
      </c>
      <c r="J991" s="0" t="n">
        <v>93</v>
      </c>
      <c r="K991" s="0" t="n">
        <v>2.17161333333333</v>
      </c>
      <c r="L991" s="0" t="n">
        <v>17.9308666666667</v>
      </c>
      <c r="M991" s="0" t="n">
        <v>226</v>
      </c>
    </row>
    <row r="992" customFormat="false" ht="14.65" hidden="false" customHeight="false" outlineLevel="0" collapsed="false">
      <c r="H992" s="0" t="n">
        <f aca="false">H991+0.02</f>
        <v>21.7999999999996</v>
      </c>
      <c r="I992" s="0" t="n">
        <v>5046</v>
      </c>
      <c r="J992" s="0" t="n">
        <v>85</v>
      </c>
      <c r="K992" s="0" t="n">
        <v>2.18618</v>
      </c>
      <c r="L992" s="0" t="n">
        <v>18.1051</v>
      </c>
      <c r="M992" s="0" t="n">
        <v>254</v>
      </c>
    </row>
    <row r="993" customFormat="false" ht="14.65" hidden="false" customHeight="false" outlineLevel="0" collapsed="false">
      <c r="H993" s="0" t="n">
        <f aca="false">H992+0.02</f>
        <v>21.8199999999996</v>
      </c>
      <c r="I993" s="0" t="n">
        <v>5123</v>
      </c>
      <c r="J993" s="0" t="n">
        <v>90</v>
      </c>
      <c r="K993" s="0" t="n">
        <v>2.20561</v>
      </c>
      <c r="L993" s="0" t="n">
        <v>18.2801333333333</v>
      </c>
      <c r="M993" s="0" t="n">
        <v>207</v>
      </c>
    </row>
    <row r="994" customFormat="false" ht="14.65" hidden="false" customHeight="false" outlineLevel="0" collapsed="false">
      <c r="H994" s="0" t="n">
        <f aca="false">H993+0.02</f>
        <v>21.8399999999996</v>
      </c>
      <c r="I994" s="0" t="n">
        <v>4890</v>
      </c>
      <c r="J994" s="0" t="n">
        <v>99</v>
      </c>
      <c r="K994" s="0" t="n">
        <v>2.22397666666667</v>
      </c>
      <c r="L994" s="0" t="n">
        <v>18.4551</v>
      </c>
      <c r="M994" s="0" t="n">
        <v>235</v>
      </c>
    </row>
    <row r="995" customFormat="false" ht="14.65" hidden="false" customHeight="false" outlineLevel="0" collapsed="false">
      <c r="H995" s="0" t="n">
        <f aca="false">H994+0.02</f>
        <v>21.8599999999996</v>
      </c>
      <c r="I995" s="0" t="n">
        <v>4932</v>
      </c>
      <c r="J995" s="0" t="n">
        <v>86</v>
      </c>
      <c r="K995" s="0" t="n">
        <v>2.23795666666667</v>
      </c>
      <c r="L995" s="0" t="n">
        <v>18.6292333333333</v>
      </c>
      <c r="M995" s="0" t="n">
        <v>256</v>
      </c>
    </row>
    <row r="996" customFormat="false" ht="14.65" hidden="false" customHeight="false" outlineLevel="0" collapsed="false">
      <c r="H996" s="0" t="n">
        <f aca="false">H995+0.02</f>
        <v>21.8799999999996</v>
      </c>
      <c r="I996" s="0" t="n">
        <v>4827</v>
      </c>
      <c r="J996" s="0" t="n">
        <v>80</v>
      </c>
      <c r="K996" s="0" t="n">
        <v>2.25021333333333</v>
      </c>
      <c r="L996" s="0" t="n">
        <v>18.8016666666667</v>
      </c>
      <c r="M996" s="0" t="n">
        <v>199</v>
      </c>
    </row>
    <row r="997" customFormat="false" ht="14.65" hidden="false" customHeight="false" outlineLevel="0" collapsed="false">
      <c r="H997" s="0" t="n">
        <f aca="false">H996+0.02</f>
        <v>21.8999999999996</v>
      </c>
      <c r="I997" s="0" t="n">
        <v>4743</v>
      </c>
      <c r="J997" s="0" t="n">
        <v>91</v>
      </c>
      <c r="K997" s="0" t="n">
        <v>2.26745333333333</v>
      </c>
      <c r="L997" s="0" t="n">
        <v>18.9716333333333</v>
      </c>
      <c r="M997" s="0" t="n">
        <v>278</v>
      </c>
    </row>
    <row r="998" customFormat="false" ht="14.65" hidden="false" customHeight="false" outlineLevel="0" collapsed="false">
      <c r="H998" s="0" t="n">
        <f aca="false">H997+0.02</f>
        <v>21.9199999999996</v>
      </c>
      <c r="I998" s="0" t="n">
        <v>4659</v>
      </c>
      <c r="J998" s="0" t="n">
        <v>90</v>
      </c>
      <c r="K998" s="0" t="n">
        <v>2.29468666666667</v>
      </c>
      <c r="L998" s="0" t="n">
        <v>19.1383333333333</v>
      </c>
      <c r="M998" s="0" t="n">
        <v>242</v>
      </c>
    </row>
    <row r="999" customFormat="false" ht="14.65" hidden="false" customHeight="false" outlineLevel="0" collapsed="false">
      <c r="H999" s="0" t="n">
        <f aca="false">H998+0.02</f>
        <v>21.9399999999996</v>
      </c>
      <c r="I999" s="0" t="n">
        <v>4679</v>
      </c>
      <c r="J999" s="0" t="n">
        <v>86</v>
      </c>
      <c r="K999" s="0" t="n">
        <v>2.33052</v>
      </c>
      <c r="L999" s="0" t="n">
        <v>19.301</v>
      </c>
      <c r="M999" s="0" t="n">
        <v>221</v>
      </c>
    </row>
    <row r="1000" customFormat="false" ht="14.65" hidden="false" customHeight="false" outlineLevel="0" collapsed="false">
      <c r="H1000" s="0" t="n">
        <f aca="false">H999+0.02</f>
        <v>21.9599999999996</v>
      </c>
      <c r="I1000" s="0" t="n">
        <v>4718</v>
      </c>
      <c r="J1000" s="0" t="n">
        <v>97</v>
      </c>
      <c r="K1000" s="0" t="n">
        <v>2.36708666666667</v>
      </c>
      <c r="L1000" s="0" t="n">
        <v>19.4590333333333</v>
      </c>
      <c r="M1000" s="0" t="n">
        <v>199</v>
      </c>
    </row>
    <row r="1001" customFormat="false" ht="14.65" hidden="false" customHeight="false" outlineLevel="0" collapsed="false">
      <c r="H1001" s="0" t="n">
        <f aca="false">H1000+0.02</f>
        <v>21.9799999999996</v>
      </c>
      <c r="I1001" s="0" t="n">
        <v>4515</v>
      </c>
      <c r="J1001" s="0" t="n">
        <v>91</v>
      </c>
      <c r="K1001" s="0" t="n">
        <v>2.39456666666667</v>
      </c>
      <c r="L1001" s="0" t="n">
        <v>19.6118666666667</v>
      </c>
      <c r="M1001" s="0" t="n">
        <v>215</v>
      </c>
    </row>
    <row r="1002" customFormat="false" ht="14.65" hidden="false" customHeight="false" outlineLevel="0" collapsed="false">
      <c r="H1002" s="0" t="n">
        <f aca="false">H1001+0.02</f>
        <v>21.9999999999996</v>
      </c>
      <c r="I1002" s="0" t="n">
        <v>4477</v>
      </c>
      <c r="J1002" s="0" t="n">
        <v>101</v>
      </c>
      <c r="K1002" s="0" t="n">
        <v>2.40689333333333</v>
      </c>
      <c r="L1002" s="0" t="n">
        <v>19.7590333333333</v>
      </c>
      <c r="M1002" s="0" t="n">
        <v>228</v>
      </c>
    </row>
    <row r="1003" customFormat="false" ht="14.65" hidden="false" customHeight="false" outlineLevel="0" collapsed="false">
      <c r="H1003" s="0" t="n">
        <f aca="false">H1002+0.02</f>
        <v>22.0199999999996</v>
      </c>
      <c r="I1003" s="0" t="n">
        <v>4533</v>
      </c>
      <c r="J1003" s="0" t="n">
        <v>94</v>
      </c>
      <c r="K1003" s="0" t="n">
        <v>2.40535</v>
      </c>
      <c r="L1003" s="0" t="n">
        <v>19.9003</v>
      </c>
      <c r="M1003" s="0" t="n">
        <v>220</v>
      </c>
    </row>
    <row r="1004" customFormat="false" ht="14.65" hidden="false" customHeight="false" outlineLevel="0" collapsed="false">
      <c r="H1004" s="0" t="n">
        <f aca="false">H1003+0.02</f>
        <v>22.0399999999996</v>
      </c>
      <c r="I1004" s="0" t="n">
        <v>4506</v>
      </c>
      <c r="J1004" s="0" t="n">
        <v>81</v>
      </c>
      <c r="K1004" s="0" t="n">
        <v>2.39838</v>
      </c>
      <c r="L1004" s="0" t="n">
        <v>20.0353666666667</v>
      </c>
      <c r="M1004" s="0" t="n">
        <v>224</v>
      </c>
    </row>
    <row r="1005" customFormat="false" ht="14.65" hidden="false" customHeight="false" outlineLevel="0" collapsed="false">
      <c r="H1005" s="0" t="n">
        <f aca="false">H1004+0.02</f>
        <v>22.0599999999996</v>
      </c>
      <c r="I1005" s="0" t="n">
        <v>4467</v>
      </c>
      <c r="J1005" s="0" t="n">
        <v>76</v>
      </c>
      <c r="K1005" s="0" t="n">
        <v>2.39782666666667</v>
      </c>
      <c r="L1005" s="0" t="n">
        <v>20.1643</v>
      </c>
      <c r="M1005" s="0" t="n">
        <v>233</v>
      </c>
    </row>
    <row r="1006" customFormat="false" ht="14.65" hidden="false" customHeight="false" outlineLevel="0" collapsed="false">
      <c r="H1006" s="0" t="n">
        <f aca="false">H1005+0.02</f>
        <v>22.0799999999996</v>
      </c>
      <c r="I1006" s="0" t="n">
        <v>4414</v>
      </c>
      <c r="J1006" s="0" t="n">
        <v>82</v>
      </c>
      <c r="K1006" s="0" t="n">
        <v>2.41315333333333</v>
      </c>
      <c r="L1006" s="0" t="n">
        <v>20.2871333333333</v>
      </c>
      <c r="M1006" s="0" t="n">
        <v>232</v>
      </c>
    </row>
    <row r="1007" customFormat="false" ht="14.65" hidden="false" customHeight="false" outlineLevel="0" collapsed="false">
      <c r="H1007" s="0" t="n">
        <f aca="false">H1006+0.02</f>
        <v>22.0999999999996</v>
      </c>
      <c r="I1007" s="0" t="n">
        <v>4414</v>
      </c>
      <c r="J1007" s="0" t="n">
        <v>76</v>
      </c>
      <c r="K1007" s="0" t="n">
        <v>2.44632333333333</v>
      </c>
      <c r="L1007" s="0" t="n">
        <v>20.4042333333333</v>
      </c>
      <c r="M1007" s="0" t="n">
        <v>243</v>
      </c>
    </row>
    <row r="1008" customFormat="false" ht="14.65" hidden="false" customHeight="false" outlineLevel="0" collapsed="false">
      <c r="H1008" s="0" t="n">
        <f aca="false">H1007+0.02</f>
        <v>22.1199999999996</v>
      </c>
      <c r="I1008" s="0" t="n">
        <v>4424</v>
      </c>
      <c r="J1008" s="0" t="n">
        <v>78</v>
      </c>
      <c r="K1008" s="0" t="n">
        <v>2.49034</v>
      </c>
      <c r="L1008" s="0" t="n">
        <v>20.5159333333333</v>
      </c>
      <c r="M1008" s="0" t="n">
        <v>258</v>
      </c>
    </row>
    <row r="1009" customFormat="false" ht="14.65" hidden="false" customHeight="false" outlineLevel="0" collapsed="false">
      <c r="H1009" s="0" t="n">
        <f aca="false">H1008+0.02</f>
        <v>22.1399999999996</v>
      </c>
      <c r="I1009" s="0" t="n">
        <v>4257</v>
      </c>
      <c r="J1009" s="0" t="n">
        <v>94</v>
      </c>
      <c r="K1009" s="0" t="n">
        <v>2.53301333333333</v>
      </c>
      <c r="L1009" s="0" t="n">
        <v>20.6228333333333</v>
      </c>
      <c r="M1009" s="0" t="n">
        <v>227</v>
      </c>
    </row>
    <row r="1010" customFormat="false" ht="14.65" hidden="false" customHeight="false" outlineLevel="0" collapsed="false">
      <c r="H1010" s="0" t="n">
        <f aca="false">H1009+0.02</f>
        <v>22.1599999999996</v>
      </c>
      <c r="I1010" s="0" t="n">
        <v>4321</v>
      </c>
      <c r="J1010" s="0" t="n">
        <v>86</v>
      </c>
      <c r="K1010" s="0" t="n">
        <v>2.56409</v>
      </c>
      <c r="L1010" s="0" t="n">
        <v>20.7256</v>
      </c>
      <c r="M1010" s="0" t="n">
        <v>235</v>
      </c>
    </row>
    <row r="1011" customFormat="false" ht="14.65" hidden="false" customHeight="false" outlineLevel="0" collapsed="false">
      <c r="H1011" s="0" t="n">
        <f aca="false">H1010+0.02</f>
        <v>22.1799999999996</v>
      </c>
      <c r="I1011" s="0" t="n">
        <v>4146</v>
      </c>
      <c r="J1011" s="0" t="n">
        <v>91</v>
      </c>
      <c r="K1011" s="0" t="n">
        <v>2.58123</v>
      </c>
      <c r="L1011" s="0" t="n">
        <v>20.8251666666667</v>
      </c>
      <c r="M1011" s="0" t="n">
        <v>210</v>
      </c>
    </row>
    <row r="1012" customFormat="false" ht="14.65" hidden="false" customHeight="false" outlineLevel="0" collapsed="false">
      <c r="H1012" s="0" t="n">
        <f aca="false">H1011+0.02</f>
        <v>22.1999999999996</v>
      </c>
      <c r="I1012" s="0" t="n">
        <v>4225</v>
      </c>
      <c r="J1012" s="0" t="n">
        <v>99</v>
      </c>
      <c r="K1012" s="0" t="n">
        <v>2.59052666666667</v>
      </c>
      <c r="L1012" s="0" t="n">
        <v>20.9224666666667</v>
      </c>
      <c r="M1012" s="0" t="n">
        <v>234</v>
      </c>
    </row>
    <row r="1013" customFormat="false" ht="14.65" hidden="false" customHeight="false" outlineLevel="0" collapsed="false">
      <c r="H1013" s="0" t="n">
        <f aca="false">H1012+0.02</f>
        <v>22.2199999999996</v>
      </c>
      <c r="I1013" s="0" t="n">
        <v>4155</v>
      </c>
      <c r="J1013" s="0" t="n">
        <v>89</v>
      </c>
      <c r="K1013" s="0" t="n">
        <v>2.60119</v>
      </c>
      <c r="L1013" s="0" t="n">
        <v>21.0184666666667</v>
      </c>
      <c r="M1013" s="0" t="n">
        <v>226</v>
      </c>
    </row>
    <row r="1014" customFormat="false" ht="14.65" hidden="false" customHeight="false" outlineLevel="0" collapsed="false">
      <c r="H1014" s="0" t="n">
        <f aca="false">H1013+0.02</f>
        <v>22.2399999999996</v>
      </c>
      <c r="I1014" s="0" t="n">
        <v>4165</v>
      </c>
      <c r="J1014" s="0" t="n">
        <v>85</v>
      </c>
      <c r="K1014" s="0" t="n">
        <v>2.61850666666667</v>
      </c>
      <c r="L1014" s="0" t="n">
        <v>21.1143666666667</v>
      </c>
      <c r="M1014" s="0" t="n">
        <v>232</v>
      </c>
    </row>
    <row r="1015" customFormat="false" ht="14.65" hidden="false" customHeight="false" outlineLevel="0" collapsed="false">
      <c r="H1015" s="0" t="n">
        <f aca="false">H1014+0.02</f>
        <v>22.2599999999996</v>
      </c>
      <c r="I1015" s="0" t="n">
        <v>4120</v>
      </c>
      <c r="J1015" s="0" t="n">
        <v>102</v>
      </c>
      <c r="K1015" s="0" t="n">
        <v>2.64044333333333</v>
      </c>
      <c r="L1015" s="0" t="n">
        <v>21.2113666666667</v>
      </c>
      <c r="M1015" s="0" t="n">
        <v>230</v>
      </c>
    </row>
    <row r="1016" customFormat="false" ht="14.65" hidden="false" customHeight="false" outlineLevel="0" collapsed="false">
      <c r="H1016" s="0" t="n">
        <f aca="false">H1015+0.02</f>
        <v>22.2799999999996</v>
      </c>
      <c r="I1016" s="0" t="n">
        <v>4133</v>
      </c>
      <c r="J1016" s="0" t="n">
        <v>73</v>
      </c>
      <c r="K1016" s="0" t="n">
        <v>2.66036333333333</v>
      </c>
      <c r="L1016" s="0" t="n">
        <v>21.3106666666667</v>
      </c>
      <c r="M1016" s="0" t="n">
        <v>262</v>
      </c>
    </row>
    <row r="1017" customFormat="false" ht="14.65" hidden="false" customHeight="false" outlineLevel="0" collapsed="false">
      <c r="H1017" s="0" t="n">
        <f aca="false">H1016+0.02</f>
        <v>22.2999999999996</v>
      </c>
      <c r="I1017" s="0" t="n">
        <v>4184</v>
      </c>
      <c r="J1017" s="0" t="n">
        <v>82</v>
      </c>
      <c r="K1017" s="0" t="n">
        <v>2.67351666666667</v>
      </c>
      <c r="L1017" s="0" t="n">
        <v>21.4134666666667</v>
      </c>
      <c r="M1017" s="0" t="n">
        <v>251</v>
      </c>
    </row>
    <row r="1018" customFormat="false" ht="14.65" hidden="false" customHeight="false" outlineLevel="0" collapsed="false">
      <c r="H1018" s="0" t="n">
        <f aca="false">H1017+0.02</f>
        <v>22.3199999999996</v>
      </c>
      <c r="I1018" s="0" t="n">
        <v>3932</v>
      </c>
      <c r="J1018" s="0" t="n">
        <v>69</v>
      </c>
      <c r="K1018" s="0" t="n">
        <v>2.68190333333333</v>
      </c>
      <c r="L1018" s="0" t="n">
        <v>21.5210333333333</v>
      </c>
      <c r="M1018" s="0" t="n">
        <v>219</v>
      </c>
    </row>
    <row r="1019" customFormat="false" ht="14.65" hidden="false" customHeight="false" outlineLevel="0" collapsed="false">
      <c r="H1019" s="0" t="n">
        <f aca="false">H1018+0.02</f>
        <v>22.3399999999996</v>
      </c>
      <c r="I1019" s="0" t="n">
        <v>3887</v>
      </c>
      <c r="J1019" s="0" t="n">
        <v>112</v>
      </c>
      <c r="K1019" s="0" t="n">
        <v>2.69372666666667</v>
      </c>
      <c r="L1019" s="0" t="n">
        <v>21.6345666666667</v>
      </c>
      <c r="M1019" s="0" t="n">
        <v>244</v>
      </c>
    </row>
    <row r="1020" customFormat="false" ht="14.65" hidden="false" customHeight="false" outlineLevel="0" collapsed="false">
      <c r="H1020" s="0" t="n">
        <f aca="false">H1019+0.02</f>
        <v>22.3599999999996</v>
      </c>
      <c r="I1020" s="0" t="n">
        <v>3939</v>
      </c>
      <c r="J1020" s="0" t="n">
        <v>94</v>
      </c>
      <c r="K1020" s="0" t="n">
        <v>2.71786333333333</v>
      </c>
      <c r="L1020" s="0" t="n">
        <v>21.7551</v>
      </c>
      <c r="M1020" s="0" t="n">
        <v>217</v>
      </c>
    </row>
    <row r="1021" customFormat="false" ht="14.65" hidden="false" customHeight="false" outlineLevel="0" collapsed="false">
      <c r="H1021" s="0" t="n">
        <f aca="false">H1020+0.02</f>
        <v>22.3799999999996</v>
      </c>
      <c r="I1021" s="0" t="n">
        <v>3918</v>
      </c>
      <c r="J1021" s="0" t="n">
        <v>81</v>
      </c>
      <c r="K1021" s="0" t="n">
        <v>2.75752666666667</v>
      </c>
      <c r="L1021" s="0" t="n">
        <v>21.8837</v>
      </c>
      <c r="M1021" s="0" t="n">
        <v>266</v>
      </c>
    </row>
    <row r="1022" customFormat="false" ht="14.65" hidden="false" customHeight="false" outlineLevel="0" collapsed="false">
      <c r="H1022" s="0" t="n">
        <f aca="false">H1021+0.02</f>
        <v>22.3999999999996</v>
      </c>
      <c r="I1022" s="0" t="n">
        <v>3864</v>
      </c>
      <c r="J1022" s="0" t="n">
        <v>86</v>
      </c>
      <c r="K1022" s="0" t="n">
        <v>2.80743333333333</v>
      </c>
      <c r="L1022" s="0" t="n">
        <v>22.0213333333333</v>
      </c>
      <c r="M1022" s="0" t="n">
        <v>199</v>
      </c>
    </row>
    <row r="1023" customFormat="false" ht="14.65" hidden="false" customHeight="false" outlineLevel="0" collapsed="false">
      <c r="H1023" s="0" t="n">
        <f aca="false">H1022+0.02</f>
        <v>22.4199999999996</v>
      </c>
      <c r="I1023" s="0" t="n">
        <v>3875</v>
      </c>
      <c r="J1023" s="0" t="n">
        <v>74</v>
      </c>
      <c r="K1023" s="0" t="n">
        <v>2.85606333333333</v>
      </c>
      <c r="L1023" s="0" t="n">
        <v>22.1687666666667</v>
      </c>
      <c r="M1023" s="0" t="n">
        <v>219</v>
      </c>
    </row>
    <row r="1024" customFormat="false" ht="14.65" hidden="false" customHeight="false" outlineLevel="0" collapsed="false">
      <c r="H1024" s="0" t="n">
        <f aca="false">H1023+0.02</f>
        <v>22.4399999999996</v>
      </c>
      <c r="I1024" s="0" t="n">
        <v>3924</v>
      </c>
      <c r="J1024" s="0" t="n">
        <v>103</v>
      </c>
      <c r="K1024" s="0" t="n">
        <v>2.89138333333333</v>
      </c>
      <c r="L1024" s="0" t="n">
        <v>22.3266666666667</v>
      </c>
      <c r="M1024" s="0" t="n">
        <v>234</v>
      </c>
    </row>
    <row r="1025" customFormat="false" ht="14.65" hidden="false" customHeight="false" outlineLevel="0" collapsed="false">
      <c r="H1025" s="0" t="n">
        <f aca="false">H1024+0.02</f>
        <v>22.4599999999996</v>
      </c>
      <c r="I1025" s="0" t="n">
        <v>3792</v>
      </c>
      <c r="J1025" s="0" t="n">
        <v>82</v>
      </c>
      <c r="K1025" s="0" t="n">
        <v>2.90705</v>
      </c>
      <c r="L1025" s="0" t="n">
        <v>22.4955666666667</v>
      </c>
      <c r="M1025" s="0" t="n">
        <v>230</v>
      </c>
    </row>
    <row r="1026" customFormat="false" ht="14.65" hidden="false" customHeight="false" outlineLevel="0" collapsed="false">
      <c r="H1026" s="0" t="n">
        <f aca="false">H1025+0.02</f>
        <v>22.4799999999996</v>
      </c>
      <c r="I1026" s="0" t="n">
        <v>3895</v>
      </c>
      <c r="J1026" s="0" t="n">
        <v>113</v>
      </c>
      <c r="K1026" s="0" t="n">
        <v>2.90601666666667</v>
      </c>
      <c r="L1026" s="0" t="n">
        <v>22.6757666666667</v>
      </c>
      <c r="M1026" s="0" t="n">
        <v>210</v>
      </c>
    </row>
    <row r="1027" customFormat="false" ht="14.65" hidden="false" customHeight="false" outlineLevel="0" collapsed="false">
      <c r="H1027" s="0" t="n">
        <f aca="false">H1026+0.02</f>
        <v>22.4999999999996</v>
      </c>
      <c r="I1027" s="0" t="n">
        <v>3875</v>
      </c>
      <c r="J1027" s="0" t="n">
        <v>95</v>
      </c>
      <c r="K1027" s="0" t="n">
        <v>2.89985666666667</v>
      </c>
      <c r="L1027" s="0" t="n">
        <v>22.8675</v>
      </c>
      <c r="M1027" s="0" t="n">
        <v>223</v>
      </c>
    </row>
    <row r="1028" customFormat="false" ht="14.65" hidden="false" customHeight="false" outlineLevel="0" collapsed="false">
      <c r="H1028" s="0" t="n">
        <f aca="false">H1027+0.02</f>
        <v>22.5199999999996</v>
      </c>
      <c r="I1028" s="0" t="n">
        <v>3860</v>
      </c>
      <c r="J1028" s="0" t="n">
        <v>104</v>
      </c>
      <c r="K1028" s="0" t="n">
        <v>2.90317666666667</v>
      </c>
      <c r="L1028" s="0" t="n">
        <v>23.0707666666667</v>
      </c>
      <c r="M1028" s="0" t="n">
        <v>226</v>
      </c>
    </row>
    <row r="1029" customFormat="false" ht="14.65" hidden="false" customHeight="false" outlineLevel="0" collapsed="false">
      <c r="H1029" s="0" t="n">
        <f aca="false">H1028+0.02</f>
        <v>22.5399999999996</v>
      </c>
      <c r="I1029" s="0" t="n">
        <v>3789</v>
      </c>
      <c r="J1029" s="0" t="n">
        <v>104</v>
      </c>
      <c r="K1029" s="0" t="n">
        <v>2.92575</v>
      </c>
      <c r="L1029" s="0" t="n">
        <v>23.2854333333333</v>
      </c>
      <c r="M1029" s="0" t="n">
        <v>206</v>
      </c>
    </row>
    <row r="1030" customFormat="false" ht="14.65" hidden="false" customHeight="false" outlineLevel="0" collapsed="false">
      <c r="H1030" s="0" t="n">
        <f aca="false">H1029+0.02</f>
        <v>22.5599999999996</v>
      </c>
      <c r="I1030" s="0" t="n">
        <v>3838</v>
      </c>
      <c r="J1030" s="0" t="n">
        <v>102</v>
      </c>
      <c r="K1030" s="0" t="n">
        <v>2.96686333333333</v>
      </c>
      <c r="L1030" s="0" t="n">
        <v>23.5110666666667</v>
      </c>
      <c r="M1030" s="0" t="n">
        <v>263</v>
      </c>
    </row>
    <row r="1031" customFormat="false" ht="14.65" hidden="false" customHeight="false" outlineLevel="0" collapsed="false">
      <c r="H1031" s="0" t="n">
        <f aca="false">H1030+0.02</f>
        <v>22.5799999999996</v>
      </c>
      <c r="I1031" s="0" t="n">
        <v>3874</v>
      </c>
      <c r="J1031" s="0" t="n">
        <v>98</v>
      </c>
      <c r="K1031" s="0" t="n">
        <v>3.01623333333333</v>
      </c>
      <c r="L1031" s="0" t="n">
        <v>23.7473333333333</v>
      </c>
      <c r="M1031" s="0" t="n">
        <v>241</v>
      </c>
    </row>
    <row r="1032" customFormat="false" ht="14.65" hidden="false" customHeight="false" outlineLevel="0" collapsed="false">
      <c r="H1032" s="0" t="n">
        <f aca="false">H1031+0.02</f>
        <v>22.5999999999996</v>
      </c>
      <c r="I1032" s="0" t="n">
        <v>3809</v>
      </c>
      <c r="J1032" s="0" t="n">
        <v>97</v>
      </c>
      <c r="K1032" s="0" t="n">
        <v>3.06121333333333</v>
      </c>
      <c r="L1032" s="0" t="n">
        <v>23.9936</v>
      </c>
      <c r="M1032" s="0" t="n">
        <v>245</v>
      </c>
    </row>
    <row r="1033" customFormat="false" ht="14.65" hidden="false" customHeight="false" outlineLevel="0" collapsed="false">
      <c r="H1033" s="0" t="n">
        <f aca="false">H1032+0.02</f>
        <v>22.6199999999996</v>
      </c>
      <c r="I1033" s="0" t="n">
        <v>3818</v>
      </c>
      <c r="J1033" s="0" t="n">
        <v>104</v>
      </c>
      <c r="K1033" s="0" t="n">
        <v>3.09512666666667</v>
      </c>
      <c r="L1033" s="0" t="n">
        <v>24.2491</v>
      </c>
      <c r="M1033" s="0" t="n">
        <v>235</v>
      </c>
    </row>
    <row r="1034" customFormat="false" ht="14.65" hidden="false" customHeight="false" outlineLevel="0" collapsed="false">
      <c r="H1034" s="0" t="n">
        <f aca="false">H1033+0.02</f>
        <v>22.6399999999996</v>
      </c>
      <c r="I1034" s="0" t="n">
        <v>3850</v>
      </c>
      <c r="J1034" s="0" t="n">
        <v>117</v>
      </c>
      <c r="K1034" s="0" t="n">
        <v>3.12029</v>
      </c>
      <c r="L1034" s="0" t="n">
        <v>24.5129666666667</v>
      </c>
      <c r="M1034" s="0" t="n">
        <v>236</v>
      </c>
    </row>
    <row r="1035" customFormat="false" ht="14.65" hidden="false" customHeight="false" outlineLevel="0" collapsed="false">
      <c r="H1035" s="0" t="n">
        <f aca="false">H1034+0.02</f>
        <v>22.6599999999996</v>
      </c>
      <c r="I1035" s="0" t="n">
        <v>3883</v>
      </c>
      <c r="J1035" s="0" t="n">
        <v>75</v>
      </c>
      <c r="K1035" s="0" t="n">
        <v>3.14406</v>
      </c>
      <c r="L1035" s="0" t="n">
        <v>24.7842666666667</v>
      </c>
      <c r="M1035" s="0" t="n">
        <v>225</v>
      </c>
    </row>
    <row r="1036" customFormat="false" ht="14.65" hidden="false" customHeight="false" outlineLevel="0" collapsed="false">
      <c r="H1036" s="0" t="n">
        <f aca="false">H1035+0.02</f>
        <v>22.6799999999996</v>
      </c>
      <c r="I1036" s="0" t="n">
        <v>3904</v>
      </c>
      <c r="J1036" s="0" t="n">
        <v>121</v>
      </c>
      <c r="K1036" s="0" t="n">
        <v>3.17197</v>
      </c>
      <c r="L1036" s="0" t="n">
        <v>25.0621</v>
      </c>
      <c r="M1036" s="0" t="n">
        <v>196</v>
      </c>
    </row>
    <row r="1037" customFormat="false" ht="14.65" hidden="false" customHeight="false" outlineLevel="0" collapsed="false">
      <c r="H1037" s="0" t="n">
        <f aca="false">H1036+0.02</f>
        <v>22.6999999999996</v>
      </c>
      <c r="I1037" s="0" t="n">
        <v>3869</v>
      </c>
      <c r="J1037" s="0" t="n">
        <v>114</v>
      </c>
      <c r="K1037" s="0" t="n">
        <v>3.2037</v>
      </c>
      <c r="L1037" s="0" t="n">
        <v>25.3454666666667</v>
      </c>
      <c r="M1037" s="0" t="n">
        <v>201</v>
      </c>
    </row>
    <row r="1038" customFormat="false" ht="14.65" hidden="false" customHeight="false" outlineLevel="0" collapsed="false">
      <c r="H1038" s="0" t="n">
        <f aca="false">H1037+0.02</f>
        <v>22.7199999999996</v>
      </c>
      <c r="I1038" s="0" t="n">
        <v>4079</v>
      </c>
      <c r="J1038" s="0" t="n">
        <v>101</v>
      </c>
      <c r="K1038" s="0" t="n">
        <v>3.23395333333333</v>
      </c>
      <c r="L1038" s="0" t="n">
        <v>25.6332333333333</v>
      </c>
      <c r="M1038" s="0" t="n">
        <v>193</v>
      </c>
    </row>
    <row r="1039" customFormat="false" ht="14.65" hidden="false" customHeight="false" outlineLevel="0" collapsed="false">
      <c r="H1039" s="0" t="n">
        <f aca="false">H1038+0.02</f>
        <v>22.7399999999996</v>
      </c>
      <c r="I1039" s="0" t="n">
        <v>4039</v>
      </c>
      <c r="J1039" s="0" t="n">
        <v>92</v>
      </c>
      <c r="K1039" s="0" t="n">
        <v>3.25661333333333</v>
      </c>
      <c r="L1039" s="0" t="n">
        <v>25.9244666666667</v>
      </c>
      <c r="M1039" s="0" t="n">
        <v>222</v>
      </c>
    </row>
    <row r="1040" customFormat="false" ht="14.65" hidden="false" customHeight="false" outlineLevel="0" collapsed="false">
      <c r="H1040" s="0" t="n">
        <f aca="false">H1039+0.02</f>
        <v>22.7599999999996</v>
      </c>
      <c r="I1040" s="0" t="n">
        <v>3957</v>
      </c>
      <c r="J1040" s="0" t="n">
        <v>99</v>
      </c>
      <c r="K1040" s="0" t="n">
        <v>3.26928333333333</v>
      </c>
      <c r="L1040" s="0" t="n">
        <v>26.2182</v>
      </c>
      <c r="M1040" s="0" t="n">
        <v>225</v>
      </c>
    </row>
    <row r="1041" customFormat="false" ht="14.65" hidden="false" customHeight="false" outlineLevel="0" collapsed="false">
      <c r="H1041" s="0" t="n">
        <f aca="false">H1040+0.02</f>
        <v>22.7799999999996</v>
      </c>
      <c r="I1041" s="0" t="n">
        <v>4059</v>
      </c>
      <c r="J1041" s="0" t="n">
        <v>112</v>
      </c>
      <c r="K1041" s="0" t="n">
        <v>3.27640333333333</v>
      </c>
      <c r="L1041" s="0" t="n">
        <v>26.5135</v>
      </c>
      <c r="M1041" s="0" t="n">
        <v>220</v>
      </c>
    </row>
    <row r="1042" customFormat="false" ht="14.65" hidden="false" customHeight="false" outlineLevel="0" collapsed="false">
      <c r="H1042" s="0" t="n">
        <f aca="false">H1041+0.02</f>
        <v>22.7999999999996</v>
      </c>
      <c r="I1042" s="0" t="n">
        <v>4106</v>
      </c>
      <c r="J1042" s="0" t="n">
        <v>97</v>
      </c>
      <c r="K1042" s="0" t="n">
        <v>3.28915666666667</v>
      </c>
      <c r="L1042" s="0" t="n">
        <v>26.8095666666667</v>
      </c>
      <c r="M1042" s="0" t="n">
        <v>248</v>
      </c>
    </row>
    <row r="1043" customFormat="false" ht="14.65" hidden="false" customHeight="false" outlineLevel="0" collapsed="false">
      <c r="H1043" s="0" t="n">
        <f aca="false">H1042+0.02</f>
        <v>22.8199999999996</v>
      </c>
      <c r="I1043" s="0" t="n">
        <v>4208</v>
      </c>
      <c r="J1043" s="0" t="n">
        <v>100</v>
      </c>
      <c r="K1043" s="0" t="n">
        <v>3.32047333333333</v>
      </c>
      <c r="L1043" s="0" t="n">
        <v>27.1056333333333</v>
      </c>
      <c r="M1043" s="0" t="n">
        <v>210</v>
      </c>
    </row>
    <row r="1044" customFormat="false" ht="14.65" hidden="false" customHeight="false" outlineLevel="0" collapsed="false">
      <c r="H1044" s="0" t="n">
        <f aca="false">H1043+0.02</f>
        <v>22.8399999999996</v>
      </c>
      <c r="I1044" s="0" t="n">
        <v>4375</v>
      </c>
      <c r="J1044" s="0" t="n">
        <v>105</v>
      </c>
      <c r="K1044" s="0" t="n">
        <v>3.37599333333333</v>
      </c>
      <c r="L1044" s="0" t="n">
        <v>27.4012333333333</v>
      </c>
      <c r="M1044" s="0" t="n">
        <v>211</v>
      </c>
    </row>
    <row r="1045" customFormat="false" ht="14.65" hidden="false" customHeight="false" outlineLevel="0" collapsed="false">
      <c r="H1045" s="0" t="n">
        <f aca="false">H1044+0.02</f>
        <v>22.8599999999996</v>
      </c>
      <c r="I1045" s="0" t="n">
        <v>4362</v>
      </c>
      <c r="J1045" s="0" t="n">
        <v>101</v>
      </c>
      <c r="K1045" s="0" t="n">
        <v>3.44732333333333</v>
      </c>
      <c r="L1045" s="0" t="n">
        <v>27.6958666666667</v>
      </c>
      <c r="M1045" s="0" t="n">
        <v>231</v>
      </c>
    </row>
    <row r="1046" customFormat="false" ht="14.65" hidden="false" customHeight="false" outlineLevel="0" collapsed="false">
      <c r="H1046" s="0" t="n">
        <f aca="false">H1045+0.02</f>
        <v>22.8799999999996</v>
      </c>
      <c r="I1046" s="0" t="n">
        <v>4353</v>
      </c>
      <c r="J1046" s="0" t="n">
        <v>105</v>
      </c>
      <c r="K1046" s="0" t="n">
        <v>3.51478666666667</v>
      </c>
      <c r="L1046" s="0" t="n">
        <v>27.9893333333333</v>
      </c>
      <c r="M1046" s="0" t="n">
        <v>221</v>
      </c>
    </row>
    <row r="1047" customFormat="false" ht="14.65" hidden="false" customHeight="false" outlineLevel="0" collapsed="false">
      <c r="H1047" s="0" t="n">
        <f aca="false">H1046+0.02</f>
        <v>22.8999999999996</v>
      </c>
      <c r="I1047" s="0" t="n">
        <v>4562</v>
      </c>
      <c r="J1047" s="0" t="n">
        <v>99</v>
      </c>
      <c r="K1047" s="0" t="n">
        <v>3.56009333333333</v>
      </c>
      <c r="L1047" s="0" t="n">
        <v>28.2814</v>
      </c>
      <c r="M1047" s="0" t="n">
        <v>193</v>
      </c>
    </row>
    <row r="1048" customFormat="false" ht="14.65" hidden="false" customHeight="false" outlineLevel="0" collapsed="false">
      <c r="H1048" s="0" t="n">
        <f aca="false">H1047+0.02</f>
        <v>22.9199999999996</v>
      </c>
      <c r="I1048" s="0" t="n">
        <v>4689</v>
      </c>
      <c r="J1048" s="0" t="n">
        <v>96</v>
      </c>
      <c r="K1048" s="0" t="n">
        <v>3.57934333333333</v>
      </c>
      <c r="L1048" s="0" t="n">
        <v>28.5721666666667</v>
      </c>
      <c r="M1048" s="0" t="n">
        <v>210</v>
      </c>
    </row>
    <row r="1049" customFormat="false" ht="14.65" hidden="false" customHeight="false" outlineLevel="0" collapsed="false">
      <c r="H1049" s="0" t="n">
        <f aca="false">H1048+0.02</f>
        <v>22.9399999999996</v>
      </c>
      <c r="I1049" s="0" t="n">
        <v>4734</v>
      </c>
      <c r="J1049" s="0" t="n">
        <v>107</v>
      </c>
      <c r="K1049" s="0" t="n">
        <v>3.58474333333333</v>
      </c>
      <c r="L1049" s="0" t="n">
        <v>28.8618666666667</v>
      </c>
      <c r="M1049" s="0" t="n">
        <v>217</v>
      </c>
    </row>
    <row r="1050" customFormat="false" ht="14.65" hidden="false" customHeight="false" outlineLevel="0" collapsed="false">
      <c r="H1050" s="0" t="n">
        <f aca="false">H1049+0.02</f>
        <v>22.9599999999996</v>
      </c>
      <c r="I1050" s="0" t="n">
        <v>4853</v>
      </c>
      <c r="J1050" s="0" t="n">
        <v>119</v>
      </c>
      <c r="K1050" s="0" t="n">
        <v>3.59364333333333</v>
      </c>
      <c r="L1050" s="0" t="n">
        <v>29.1507333333333</v>
      </c>
      <c r="M1050" s="0" t="n">
        <v>248</v>
      </c>
    </row>
    <row r="1051" customFormat="false" ht="14.65" hidden="false" customHeight="false" outlineLevel="0" collapsed="false">
      <c r="H1051" s="0" t="n">
        <f aca="false">H1050+0.02</f>
        <v>22.9799999999996</v>
      </c>
      <c r="I1051" s="0" t="n">
        <v>4853</v>
      </c>
      <c r="J1051" s="0" t="n">
        <v>89</v>
      </c>
      <c r="K1051" s="0" t="n">
        <v>3.61548666666667</v>
      </c>
      <c r="L1051" s="0" t="n">
        <v>29.4394666666667</v>
      </c>
      <c r="M1051" s="0" t="n">
        <v>234</v>
      </c>
    </row>
    <row r="1052" customFormat="false" ht="14.65" hidden="false" customHeight="false" outlineLevel="0" collapsed="false">
      <c r="H1052" s="0" t="n">
        <f aca="false">H1051+0.02</f>
        <v>22.9999999999996</v>
      </c>
      <c r="I1052" s="0" t="n">
        <v>5089</v>
      </c>
      <c r="J1052" s="0" t="n">
        <v>101</v>
      </c>
      <c r="K1052" s="0" t="n">
        <v>3.64842333333333</v>
      </c>
      <c r="L1052" s="0" t="n">
        <v>29.7285</v>
      </c>
      <c r="M1052" s="0" t="n">
        <v>227</v>
      </c>
    </row>
    <row r="1053" customFormat="false" ht="14.65" hidden="false" customHeight="false" outlineLevel="0" collapsed="false">
      <c r="H1053" s="0" t="n">
        <f aca="false">H1052+0.02</f>
        <v>23.0199999999996</v>
      </c>
      <c r="I1053" s="0" t="n">
        <v>5248</v>
      </c>
      <c r="J1053" s="0" t="n">
        <v>115</v>
      </c>
      <c r="K1053" s="0" t="n">
        <v>3.68607</v>
      </c>
      <c r="L1053" s="0" t="n">
        <v>30.0187</v>
      </c>
      <c r="M1053" s="0" t="n">
        <v>226</v>
      </c>
    </row>
    <row r="1054" customFormat="false" ht="14.65" hidden="false" customHeight="false" outlineLevel="0" collapsed="false">
      <c r="H1054" s="0" t="n">
        <f aca="false">H1053+0.02</f>
        <v>23.0399999999996</v>
      </c>
      <c r="I1054" s="0" t="n">
        <v>5432</v>
      </c>
      <c r="J1054" s="0" t="n">
        <v>95</v>
      </c>
      <c r="K1054" s="0" t="n">
        <v>3.72488333333333</v>
      </c>
      <c r="L1054" s="0" t="n">
        <v>30.3108333333333</v>
      </c>
      <c r="M1054" s="0" t="n">
        <v>193</v>
      </c>
    </row>
    <row r="1055" customFormat="false" ht="14.65" hidden="false" customHeight="false" outlineLevel="0" collapsed="false">
      <c r="H1055" s="0" t="n">
        <f aca="false">H1054+0.02</f>
        <v>23.0599999999996</v>
      </c>
      <c r="I1055" s="0" t="n">
        <v>5643</v>
      </c>
      <c r="J1055" s="0" t="n">
        <v>107</v>
      </c>
      <c r="K1055" s="0" t="n">
        <v>3.76474666666667</v>
      </c>
      <c r="L1055" s="0" t="n">
        <v>30.6059</v>
      </c>
      <c r="M1055" s="0" t="n">
        <v>193</v>
      </c>
    </row>
    <row r="1056" customFormat="false" ht="14.65" hidden="false" customHeight="false" outlineLevel="0" collapsed="false">
      <c r="H1056" s="0" t="n">
        <f aca="false">H1055+0.02</f>
        <v>23.0799999999996</v>
      </c>
      <c r="I1056" s="0" t="n">
        <v>5831</v>
      </c>
      <c r="J1056" s="0" t="n">
        <v>104</v>
      </c>
      <c r="K1056" s="0" t="n">
        <v>3.80545666666667</v>
      </c>
      <c r="L1056" s="0" t="n">
        <v>30.9047333333333</v>
      </c>
      <c r="M1056" s="0" t="n">
        <v>218</v>
      </c>
    </row>
    <row r="1057" customFormat="false" ht="14.65" hidden="false" customHeight="false" outlineLevel="0" collapsed="false">
      <c r="H1057" s="0" t="n">
        <f aca="false">H1056+0.02</f>
        <v>23.0999999999996</v>
      </c>
      <c r="I1057" s="0" t="n">
        <v>5845</v>
      </c>
      <c r="J1057" s="0" t="n">
        <v>106</v>
      </c>
      <c r="K1057" s="0" t="n">
        <v>3.84629</v>
      </c>
      <c r="L1057" s="0" t="n">
        <v>31.2083666666667</v>
      </c>
      <c r="M1057" s="0" t="n">
        <v>226</v>
      </c>
    </row>
    <row r="1058" customFormat="false" ht="14.65" hidden="false" customHeight="false" outlineLevel="0" collapsed="false">
      <c r="H1058" s="0" t="n">
        <f aca="false">H1057+0.02</f>
        <v>23.1199999999996</v>
      </c>
      <c r="I1058" s="0" t="n">
        <v>5687</v>
      </c>
      <c r="J1058" s="0" t="n">
        <v>104</v>
      </c>
      <c r="K1058" s="0" t="n">
        <v>3.88915333333333</v>
      </c>
      <c r="L1058" s="0" t="n">
        <v>31.5177666666667</v>
      </c>
      <c r="M1058" s="0" t="n">
        <v>190</v>
      </c>
    </row>
    <row r="1059" customFormat="false" ht="14.65" hidden="false" customHeight="false" outlineLevel="0" collapsed="false">
      <c r="H1059" s="0" t="n">
        <f aca="false">H1058+0.02</f>
        <v>23.1399999999996</v>
      </c>
      <c r="I1059" s="0" t="n">
        <v>5716</v>
      </c>
      <c r="J1059" s="0" t="n">
        <v>119</v>
      </c>
      <c r="K1059" s="0" t="n">
        <v>3.93846666666667</v>
      </c>
      <c r="L1059" s="0" t="n">
        <v>31.8337333333333</v>
      </c>
      <c r="M1059" s="0" t="n">
        <v>212</v>
      </c>
    </row>
    <row r="1060" customFormat="false" ht="14.65" hidden="false" customHeight="false" outlineLevel="0" collapsed="false">
      <c r="H1060" s="0" t="n">
        <f aca="false">H1059+0.02</f>
        <v>23.1599999999996</v>
      </c>
      <c r="I1060" s="0" t="n">
        <v>5677</v>
      </c>
      <c r="J1060" s="0" t="n">
        <v>130</v>
      </c>
      <c r="K1060" s="0" t="n">
        <v>3.99433</v>
      </c>
      <c r="L1060" s="0" t="n">
        <v>32.1572</v>
      </c>
      <c r="M1060" s="0" t="n">
        <v>205</v>
      </c>
    </row>
    <row r="1061" customFormat="false" ht="14.65" hidden="false" customHeight="false" outlineLevel="0" collapsed="false">
      <c r="H1061" s="0" t="n">
        <f aca="false">H1060+0.02</f>
        <v>23.1799999999996</v>
      </c>
      <c r="I1061" s="0" t="n">
        <v>5391</v>
      </c>
      <c r="J1061" s="0" t="n">
        <v>109</v>
      </c>
      <c r="K1061" s="0" t="n">
        <v>4.04625333333333</v>
      </c>
      <c r="L1061" s="0" t="n">
        <v>32.4888666666667</v>
      </c>
      <c r="M1061" s="0" t="n">
        <v>217</v>
      </c>
    </row>
    <row r="1062" customFormat="false" ht="14.65" hidden="false" customHeight="false" outlineLevel="0" collapsed="false">
      <c r="H1062" s="0" t="n">
        <f aca="false">H1061+0.02</f>
        <v>23.1999999999996</v>
      </c>
      <c r="I1062" s="0" t="n">
        <v>5211</v>
      </c>
      <c r="J1062" s="0" t="n">
        <v>112</v>
      </c>
      <c r="K1062" s="0" t="n">
        <v>4.07807666666667</v>
      </c>
      <c r="L1062" s="0" t="n">
        <v>32.8292666666667</v>
      </c>
      <c r="M1062" s="0" t="n">
        <v>223</v>
      </c>
    </row>
    <row r="1063" customFormat="false" ht="14.65" hidden="false" customHeight="false" outlineLevel="0" collapsed="false">
      <c r="H1063" s="0" t="n">
        <f aca="false">H1062+0.02</f>
        <v>23.2199999999996</v>
      </c>
      <c r="I1063" s="0" t="n">
        <v>4969</v>
      </c>
      <c r="J1063" s="0" t="n">
        <v>120</v>
      </c>
      <c r="K1063" s="0" t="n">
        <v>4.08329333333333</v>
      </c>
      <c r="L1063" s="0" t="n">
        <v>33.1789333333333</v>
      </c>
      <c r="M1063" s="0" t="n">
        <v>229</v>
      </c>
    </row>
    <row r="1064" customFormat="false" ht="14.65" hidden="false" customHeight="false" outlineLevel="0" collapsed="false">
      <c r="H1064" s="0" t="n">
        <f aca="false">H1063+0.02</f>
        <v>23.2399999999996</v>
      </c>
      <c r="I1064" s="0" t="n">
        <v>4500</v>
      </c>
      <c r="J1064" s="0" t="n">
        <v>127</v>
      </c>
      <c r="K1064" s="0" t="n">
        <v>4.07651</v>
      </c>
      <c r="L1064" s="0" t="n">
        <v>33.5381333333333</v>
      </c>
      <c r="M1064" s="0" t="n">
        <v>204</v>
      </c>
    </row>
    <row r="1065" customFormat="false" ht="14.65" hidden="false" customHeight="false" outlineLevel="0" collapsed="false">
      <c r="H1065" s="0" t="n">
        <f aca="false">H1064+0.02</f>
        <v>23.2599999999996</v>
      </c>
      <c r="I1065" s="0" t="n">
        <v>4443</v>
      </c>
      <c r="J1065" s="0" t="n">
        <v>108</v>
      </c>
      <c r="K1065" s="0" t="n">
        <v>4.08704333333333</v>
      </c>
      <c r="L1065" s="0" t="n">
        <v>33.907</v>
      </c>
      <c r="M1065" s="0" t="n">
        <v>237</v>
      </c>
    </row>
    <row r="1066" customFormat="false" ht="14.65" hidden="false" customHeight="false" outlineLevel="0" collapsed="false">
      <c r="H1066" s="0" t="n">
        <f aca="false">H1065+0.02</f>
        <v>23.2799999999996</v>
      </c>
      <c r="I1066" s="0" t="n">
        <v>4078</v>
      </c>
      <c r="J1066" s="0" t="n">
        <v>127</v>
      </c>
      <c r="K1066" s="0" t="n">
        <v>4.13769666666667</v>
      </c>
      <c r="L1066" s="0" t="n">
        <v>34.2854333333333</v>
      </c>
      <c r="M1066" s="0" t="n">
        <v>205</v>
      </c>
    </row>
    <row r="1067" customFormat="false" ht="14.65" hidden="false" customHeight="false" outlineLevel="0" collapsed="false">
      <c r="H1067" s="0" t="n">
        <f aca="false">H1066+0.02</f>
        <v>23.2999999999996</v>
      </c>
      <c r="I1067" s="0" t="n">
        <v>3945</v>
      </c>
      <c r="J1067" s="0" t="n">
        <v>102</v>
      </c>
      <c r="K1067" s="0" t="n">
        <v>4.22693333333333</v>
      </c>
      <c r="L1067" s="0" t="n">
        <v>34.6731666666667</v>
      </c>
      <c r="M1067" s="0" t="n">
        <v>201</v>
      </c>
    </row>
    <row r="1068" customFormat="false" ht="14.65" hidden="false" customHeight="false" outlineLevel="0" collapsed="false">
      <c r="H1068" s="0" t="n">
        <f aca="false">H1067+0.02</f>
        <v>23.3199999999996</v>
      </c>
      <c r="I1068" s="0" t="n">
        <v>3640</v>
      </c>
      <c r="J1068" s="0" t="n">
        <v>116</v>
      </c>
      <c r="K1068" s="0" t="n">
        <v>4.33044333333333</v>
      </c>
      <c r="L1068" s="0" t="n">
        <v>35.0696333333333</v>
      </c>
      <c r="M1068" s="0" t="n">
        <v>206</v>
      </c>
    </row>
    <row r="1069" customFormat="false" ht="14.65" hidden="false" customHeight="false" outlineLevel="0" collapsed="false">
      <c r="H1069" s="0" t="n">
        <f aca="false">H1068+0.02</f>
        <v>23.3399999999996</v>
      </c>
      <c r="I1069" s="0" t="n">
        <v>3586</v>
      </c>
      <c r="J1069" s="0" t="n">
        <v>104</v>
      </c>
      <c r="K1069" s="0" t="n">
        <v>4.41976</v>
      </c>
      <c r="L1069" s="0" t="n">
        <v>35.4743333333333</v>
      </c>
      <c r="M1069" s="0" t="n">
        <v>214</v>
      </c>
    </row>
    <row r="1070" customFormat="false" ht="14.65" hidden="false" customHeight="false" outlineLevel="0" collapsed="false">
      <c r="H1070" s="0" t="n">
        <f aca="false">H1069+0.02</f>
        <v>23.3599999999996</v>
      </c>
      <c r="I1070" s="0" t="n">
        <v>3403</v>
      </c>
      <c r="J1070" s="0" t="n">
        <v>113</v>
      </c>
      <c r="K1070" s="0" t="n">
        <v>4.48105</v>
      </c>
      <c r="L1070" s="0" t="n">
        <v>35.8862666666667</v>
      </c>
      <c r="M1070" s="0" t="n">
        <v>221</v>
      </c>
    </row>
    <row r="1071" customFormat="false" ht="14.65" hidden="false" customHeight="false" outlineLevel="0" collapsed="false">
      <c r="H1071" s="0" t="n">
        <f aca="false">H1070+0.02</f>
        <v>23.3799999999996</v>
      </c>
      <c r="I1071" s="0" t="n">
        <v>3324</v>
      </c>
      <c r="J1071" s="0" t="n">
        <v>117</v>
      </c>
      <c r="K1071" s="0" t="n">
        <v>4.51944</v>
      </c>
      <c r="L1071" s="0" t="n">
        <v>36.3045333333333</v>
      </c>
      <c r="M1071" s="0" t="n">
        <v>219</v>
      </c>
    </row>
    <row r="1072" customFormat="false" ht="14.65" hidden="false" customHeight="false" outlineLevel="0" collapsed="false">
      <c r="H1072" s="0" t="n">
        <f aca="false">H1071+0.02</f>
        <v>23.3999999999996</v>
      </c>
      <c r="I1072" s="0" t="n">
        <v>3218</v>
      </c>
      <c r="J1072" s="0" t="n">
        <v>134</v>
      </c>
      <c r="K1072" s="0" t="n">
        <v>4.54918666666667</v>
      </c>
      <c r="L1072" s="0" t="n">
        <v>36.7278333333333</v>
      </c>
      <c r="M1072" s="0" t="n">
        <v>208</v>
      </c>
    </row>
    <row r="1073" customFormat="false" ht="14.65" hidden="false" customHeight="false" outlineLevel="0" collapsed="false">
      <c r="H1073" s="0" t="n">
        <f aca="false">H1072+0.02</f>
        <v>23.4199999999996</v>
      </c>
      <c r="I1073" s="0" t="n">
        <v>3265</v>
      </c>
      <c r="J1073" s="0" t="n">
        <v>118</v>
      </c>
      <c r="K1073" s="0" t="n">
        <v>4.58158</v>
      </c>
      <c r="L1073" s="0" t="n">
        <v>37.1551666666667</v>
      </c>
      <c r="M1073" s="0" t="n">
        <v>236</v>
      </c>
    </row>
    <row r="1074" customFormat="false" ht="14.65" hidden="false" customHeight="false" outlineLevel="0" collapsed="false">
      <c r="H1074" s="0" t="n">
        <f aca="false">H1073+0.02</f>
        <v>23.4399999999996</v>
      </c>
      <c r="I1074" s="0" t="n">
        <v>3175</v>
      </c>
      <c r="J1074" s="0" t="n">
        <v>107</v>
      </c>
      <c r="K1074" s="0" t="n">
        <v>4.62047</v>
      </c>
      <c r="L1074" s="0" t="n">
        <v>37.585</v>
      </c>
      <c r="M1074" s="0" t="n">
        <v>205</v>
      </c>
    </row>
    <row r="1075" customFormat="false" ht="14.65" hidden="false" customHeight="false" outlineLevel="0" collapsed="false">
      <c r="H1075" s="0" t="n">
        <f aca="false">H1074+0.02</f>
        <v>23.4599999999996</v>
      </c>
      <c r="I1075" s="0" t="n">
        <v>3128</v>
      </c>
      <c r="J1075" s="0" t="n">
        <v>132</v>
      </c>
      <c r="K1075" s="0" t="n">
        <v>4.66532666666667</v>
      </c>
      <c r="L1075" s="0" t="n">
        <v>38.016</v>
      </c>
      <c r="M1075" s="0" t="n">
        <v>227</v>
      </c>
    </row>
    <row r="1076" customFormat="false" ht="14.65" hidden="false" customHeight="false" outlineLevel="0" collapsed="false">
      <c r="H1076" s="0" t="n">
        <f aca="false">H1075+0.02</f>
        <v>23.4799999999996</v>
      </c>
      <c r="I1076" s="0" t="n">
        <v>2994</v>
      </c>
      <c r="J1076" s="0" t="n">
        <v>122</v>
      </c>
      <c r="K1076" s="0" t="n">
        <v>4.71475333333333</v>
      </c>
      <c r="L1076" s="0" t="n">
        <v>38.4468</v>
      </c>
      <c r="M1076" s="0" t="n">
        <v>206</v>
      </c>
    </row>
    <row r="1077" customFormat="false" ht="14.65" hidden="false" customHeight="false" outlineLevel="0" collapsed="false">
      <c r="H1077" s="0" t="n">
        <f aca="false">H1076+0.02</f>
        <v>23.4999999999996</v>
      </c>
      <c r="I1077" s="0" t="n">
        <v>3040</v>
      </c>
      <c r="J1077" s="0" t="n">
        <v>123</v>
      </c>
      <c r="K1077" s="0" t="n">
        <v>4.76679666666667</v>
      </c>
      <c r="L1077" s="0" t="n">
        <v>38.8761</v>
      </c>
      <c r="M1077" s="0" t="n">
        <v>230</v>
      </c>
    </row>
    <row r="1078" customFormat="false" ht="14.65" hidden="false" customHeight="false" outlineLevel="0" collapsed="false">
      <c r="H1078" s="0" t="n">
        <f aca="false">H1077+0.02</f>
        <v>23.5199999999996</v>
      </c>
      <c r="I1078" s="0" t="n">
        <v>3109</v>
      </c>
      <c r="J1078" s="0" t="n">
        <v>112</v>
      </c>
      <c r="K1078" s="0" t="n">
        <v>4.81856333333333</v>
      </c>
      <c r="L1078" s="0" t="n">
        <v>39.3025333333333</v>
      </c>
      <c r="M1078" s="0" t="n">
        <v>208</v>
      </c>
    </row>
    <row r="1079" customFormat="false" ht="14.65" hidden="false" customHeight="false" outlineLevel="0" collapsed="false">
      <c r="H1079" s="0" t="n">
        <f aca="false">H1078+0.02</f>
        <v>23.5399999999996</v>
      </c>
      <c r="I1079" s="0" t="n">
        <v>3127</v>
      </c>
      <c r="J1079" s="0" t="n">
        <v>125</v>
      </c>
      <c r="K1079" s="0" t="n">
        <v>4.86935333333333</v>
      </c>
      <c r="L1079" s="0" t="n">
        <v>39.7251</v>
      </c>
      <c r="M1079" s="0" t="n">
        <v>196</v>
      </c>
    </row>
    <row r="1080" customFormat="false" ht="14.65" hidden="false" customHeight="false" outlineLevel="0" collapsed="false">
      <c r="H1080" s="0" t="n">
        <f aca="false">H1079+0.02</f>
        <v>23.5599999999996</v>
      </c>
      <c r="I1080" s="0" t="n">
        <v>3116</v>
      </c>
      <c r="J1080" s="0" t="n">
        <v>121</v>
      </c>
      <c r="K1080" s="0" t="n">
        <v>4.9252</v>
      </c>
      <c r="L1080" s="0" t="n">
        <v>40.1427333333333</v>
      </c>
      <c r="M1080" s="0" t="n">
        <v>206</v>
      </c>
    </row>
    <row r="1081" customFormat="false" ht="14.65" hidden="false" customHeight="false" outlineLevel="0" collapsed="false">
      <c r="H1081" s="0" t="n">
        <f aca="false">H1080+0.02</f>
        <v>23.5799999999996</v>
      </c>
      <c r="I1081" s="0" t="n">
        <v>3117</v>
      </c>
      <c r="J1081" s="0" t="n">
        <v>136</v>
      </c>
      <c r="K1081" s="0" t="n">
        <v>4.99721</v>
      </c>
      <c r="L1081" s="0" t="n">
        <v>40.5547333333333</v>
      </c>
      <c r="M1081" s="0" t="n">
        <v>198</v>
      </c>
    </row>
    <row r="1082" customFormat="false" ht="14.65" hidden="false" customHeight="false" outlineLevel="0" collapsed="false">
      <c r="H1082" s="0" t="n">
        <f aca="false">H1081+0.02</f>
        <v>23.5999999999996</v>
      </c>
      <c r="I1082" s="0" t="n">
        <v>3151</v>
      </c>
      <c r="J1082" s="0" t="n">
        <v>128</v>
      </c>
      <c r="K1082" s="0" t="n">
        <v>5.0904</v>
      </c>
      <c r="L1082" s="0" t="n">
        <v>40.9606</v>
      </c>
      <c r="M1082" s="0" t="n">
        <v>200</v>
      </c>
    </row>
    <row r="1083" customFormat="false" ht="14.65" hidden="false" customHeight="false" outlineLevel="0" collapsed="false">
      <c r="H1083" s="0" t="n">
        <f aca="false">H1082+0.02</f>
        <v>23.6199999999996</v>
      </c>
      <c r="I1083" s="0" t="n">
        <v>3169</v>
      </c>
      <c r="J1083" s="0" t="n">
        <v>117</v>
      </c>
      <c r="K1083" s="0" t="n">
        <v>5.19182</v>
      </c>
      <c r="L1083" s="0" t="n">
        <v>41.3601</v>
      </c>
      <c r="M1083" s="0" t="n">
        <v>210</v>
      </c>
    </row>
    <row r="1084" customFormat="false" ht="14.65" hidden="false" customHeight="false" outlineLevel="0" collapsed="false">
      <c r="H1084" s="0" t="n">
        <f aca="false">H1083+0.02</f>
        <v>23.6399999999996</v>
      </c>
      <c r="I1084" s="0" t="n">
        <v>3297</v>
      </c>
      <c r="J1084" s="0" t="n">
        <v>130</v>
      </c>
      <c r="K1084" s="0" t="n">
        <v>5.27265</v>
      </c>
      <c r="L1084" s="0" t="n">
        <v>41.7534333333333</v>
      </c>
      <c r="M1084" s="0" t="n">
        <v>193</v>
      </c>
    </row>
    <row r="1085" customFormat="false" ht="14.65" hidden="false" customHeight="false" outlineLevel="0" collapsed="false">
      <c r="H1085" s="0" t="n">
        <f aca="false">H1084+0.02</f>
        <v>23.6599999999996</v>
      </c>
      <c r="I1085" s="0" t="n">
        <v>3426</v>
      </c>
      <c r="J1085" s="0" t="n">
        <v>142</v>
      </c>
      <c r="K1085" s="0" t="n">
        <v>5.30862</v>
      </c>
      <c r="L1085" s="0" t="n">
        <v>42.1410333333333</v>
      </c>
      <c r="M1085" s="0" t="n">
        <v>207</v>
      </c>
    </row>
    <row r="1086" customFormat="false" ht="14.65" hidden="false" customHeight="false" outlineLevel="0" collapsed="false">
      <c r="H1086" s="0" t="n">
        <f aca="false">H1085+0.02</f>
        <v>23.6799999999996</v>
      </c>
      <c r="I1086" s="0" t="n">
        <v>3632</v>
      </c>
      <c r="J1086" s="0" t="n">
        <v>150</v>
      </c>
      <c r="K1086" s="0" t="n">
        <v>5.3032</v>
      </c>
      <c r="L1086" s="0" t="n">
        <v>42.5236333333333</v>
      </c>
      <c r="M1086" s="0" t="n">
        <v>199</v>
      </c>
    </row>
    <row r="1087" customFormat="false" ht="14.65" hidden="false" customHeight="false" outlineLevel="0" collapsed="false">
      <c r="H1087" s="0" t="n">
        <f aca="false">H1086+0.02</f>
        <v>23.6999999999996</v>
      </c>
      <c r="I1087" s="0" t="n">
        <v>3667</v>
      </c>
      <c r="J1087" s="0" t="n">
        <v>126</v>
      </c>
      <c r="K1087" s="0" t="n">
        <v>5.29072666666667</v>
      </c>
      <c r="L1087" s="0" t="n">
        <v>42.9025666666667</v>
      </c>
      <c r="M1087" s="0" t="n">
        <v>234</v>
      </c>
    </row>
    <row r="1088" customFormat="false" ht="14.65" hidden="false" customHeight="false" outlineLevel="0" collapsed="false">
      <c r="H1088" s="0" t="n">
        <f aca="false">H1087+0.02</f>
        <v>23.7199999999996</v>
      </c>
      <c r="I1088" s="0" t="n">
        <v>3664</v>
      </c>
      <c r="J1088" s="0" t="n">
        <v>142</v>
      </c>
      <c r="K1088" s="0" t="n">
        <v>5.31307666666667</v>
      </c>
      <c r="L1088" s="0" t="n">
        <v>43.2793333333333</v>
      </c>
      <c r="M1088" s="0" t="n">
        <v>220</v>
      </c>
    </row>
    <row r="1089" customFormat="false" ht="14.65" hidden="false" customHeight="false" outlineLevel="0" collapsed="false">
      <c r="H1089" s="0" t="n">
        <f aca="false">H1088+0.02</f>
        <v>23.7399999999996</v>
      </c>
      <c r="I1089" s="0" t="n">
        <v>3848</v>
      </c>
      <c r="J1089" s="0" t="n">
        <v>147</v>
      </c>
      <c r="K1089" s="0" t="n">
        <v>5.38931666666667</v>
      </c>
      <c r="L1089" s="0" t="n">
        <v>43.6560333333333</v>
      </c>
      <c r="M1089" s="0" t="n">
        <v>200</v>
      </c>
    </row>
    <row r="1090" customFormat="false" ht="14.65" hidden="false" customHeight="false" outlineLevel="0" collapsed="false">
      <c r="H1090" s="0" t="n">
        <f aca="false">H1089+0.02</f>
        <v>23.7599999999996</v>
      </c>
      <c r="I1090" s="0" t="n">
        <v>3829</v>
      </c>
      <c r="J1090" s="0" t="n">
        <v>139</v>
      </c>
      <c r="K1090" s="0" t="n">
        <v>5.5053</v>
      </c>
      <c r="L1090" s="0" t="n">
        <v>44.0348333333333</v>
      </c>
      <c r="M1090" s="0" t="n">
        <v>189</v>
      </c>
    </row>
    <row r="1091" customFormat="false" ht="14.65" hidden="false" customHeight="false" outlineLevel="0" collapsed="false">
      <c r="H1091" s="0" t="n">
        <f aca="false">H1090+0.02</f>
        <v>23.7799999999996</v>
      </c>
      <c r="I1091" s="0" t="n">
        <v>3776</v>
      </c>
      <c r="J1091" s="0" t="n">
        <v>137</v>
      </c>
      <c r="K1091" s="0" t="n">
        <v>5.63022</v>
      </c>
      <c r="L1091" s="0" t="n">
        <v>44.4186</v>
      </c>
      <c r="M1091" s="0" t="n">
        <v>221</v>
      </c>
    </row>
    <row r="1092" customFormat="false" ht="14.65" hidden="false" customHeight="false" outlineLevel="0" collapsed="false">
      <c r="H1092" s="0" t="n">
        <f aca="false">H1091+0.02</f>
        <v>23.7999999999996</v>
      </c>
      <c r="I1092" s="0" t="n">
        <v>3791</v>
      </c>
      <c r="J1092" s="0" t="n">
        <v>143</v>
      </c>
      <c r="K1092" s="0" t="n">
        <v>5.74115</v>
      </c>
      <c r="L1092" s="0" t="n">
        <v>44.8102333333333</v>
      </c>
      <c r="M1092" s="0" t="n">
        <v>206</v>
      </c>
    </row>
    <row r="1093" customFormat="false" ht="14.65" hidden="false" customHeight="false" outlineLevel="0" collapsed="false">
      <c r="H1093" s="0" t="n">
        <f aca="false">H1092+0.02</f>
        <v>23.8199999999996</v>
      </c>
      <c r="I1093" s="0" t="n">
        <v>3837</v>
      </c>
      <c r="J1093" s="0" t="n">
        <v>131</v>
      </c>
      <c r="K1093" s="0" t="n">
        <v>5.83302</v>
      </c>
      <c r="L1093" s="0" t="n">
        <v>45.2131333333333</v>
      </c>
      <c r="M1093" s="0" t="n">
        <v>192</v>
      </c>
    </row>
    <row r="1094" customFormat="false" ht="14.65" hidden="false" customHeight="false" outlineLevel="0" collapsed="false">
      <c r="H1094" s="0" t="n">
        <f aca="false">H1093+0.02</f>
        <v>23.8399999999996</v>
      </c>
      <c r="I1094" s="0" t="n">
        <v>3699</v>
      </c>
      <c r="J1094" s="0" t="n">
        <v>146</v>
      </c>
      <c r="K1094" s="0" t="n">
        <v>5.91123333333333</v>
      </c>
      <c r="L1094" s="0" t="n">
        <v>45.6307333333333</v>
      </c>
      <c r="M1094" s="0" t="n">
        <v>189</v>
      </c>
    </row>
    <row r="1095" customFormat="false" ht="14.65" hidden="false" customHeight="false" outlineLevel="0" collapsed="false">
      <c r="H1095" s="0" t="n">
        <f aca="false">H1094+0.02</f>
        <v>23.8599999999996</v>
      </c>
      <c r="I1095" s="0" t="n">
        <v>3758</v>
      </c>
      <c r="J1095" s="0" t="n">
        <v>153</v>
      </c>
      <c r="K1095" s="0" t="n">
        <v>5.98204</v>
      </c>
      <c r="L1095" s="0" t="n">
        <v>46.0667666666667</v>
      </c>
      <c r="M1095" s="0" t="n">
        <v>213</v>
      </c>
    </row>
    <row r="1096" customFormat="false" ht="14.65" hidden="false" customHeight="false" outlineLevel="0" collapsed="false">
      <c r="H1096" s="0" t="n">
        <f aca="false">H1095+0.02</f>
        <v>23.8799999999996</v>
      </c>
      <c r="I1096" s="0" t="n">
        <v>3560</v>
      </c>
      <c r="J1096" s="0" t="n">
        <v>161</v>
      </c>
      <c r="K1096" s="0" t="n">
        <v>6.05098</v>
      </c>
      <c r="L1096" s="0" t="n">
        <v>46.5250333333333</v>
      </c>
      <c r="M1096" s="0" t="n">
        <v>186</v>
      </c>
    </row>
    <row r="1097" customFormat="false" ht="14.65" hidden="false" customHeight="false" outlineLevel="0" collapsed="false">
      <c r="H1097" s="0" t="n">
        <f aca="false">H1096+0.02</f>
        <v>23.8999999999996</v>
      </c>
      <c r="I1097" s="0" t="n">
        <v>3515</v>
      </c>
      <c r="J1097" s="0" t="n">
        <v>145</v>
      </c>
      <c r="K1097" s="0" t="n">
        <v>6.12429</v>
      </c>
      <c r="L1097" s="0" t="n">
        <v>47.0094333333333</v>
      </c>
      <c r="M1097" s="0" t="n">
        <v>206</v>
      </c>
    </row>
    <row r="1098" customFormat="false" ht="14.65" hidden="false" customHeight="false" outlineLevel="0" collapsed="false">
      <c r="H1098" s="0" t="n">
        <f aca="false">H1097+0.02</f>
        <v>23.9199999999996</v>
      </c>
      <c r="I1098" s="0" t="n">
        <v>3287</v>
      </c>
      <c r="J1098" s="0" t="n">
        <v>142</v>
      </c>
      <c r="K1098" s="0" t="n">
        <v>6.20433</v>
      </c>
      <c r="L1098" s="0" t="n">
        <v>47.5239666666667</v>
      </c>
      <c r="M1098" s="0" t="n">
        <v>197</v>
      </c>
    </row>
    <row r="1099" customFormat="false" ht="14.65" hidden="false" customHeight="false" outlineLevel="0" collapsed="false">
      <c r="H1099" s="0" t="n">
        <f aca="false">H1098+0.02</f>
        <v>23.9399999999996</v>
      </c>
      <c r="I1099" s="0" t="n">
        <v>3413</v>
      </c>
      <c r="J1099" s="0" t="n">
        <v>137</v>
      </c>
      <c r="K1099" s="0" t="n">
        <v>6.28367</v>
      </c>
      <c r="L1099" s="0" t="n">
        <v>48.0723666666667</v>
      </c>
      <c r="M1099" s="0" t="n">
        <v>203</v>
      </c>
    </row>
    <row r="1100" customFormat="false" ht="14.65" hidden="false" customHeight="false" outlineLevel="0" collapsed="false">
      <c r="H1100" s="0" t="n">
        <f aca="false">H1099+0.02</f>
        <v>23.9599999999996</v>
      </c>
      <c r="I1100" s="0" t="n">
        <v>3190</v>
      </c>
      <c r="J1100" s="0" t="n">
        <v>154</v>
      </c>
      <c r="K1100" s="0" t="n">
        <v>6.35024</v>
      </c>
      <c r="L1100" s="0" t="n">
        <v>48.6583</v>
      </c>
      <c r="M1100" s="0" t="n">
        <v>200</v>
      </c>
    </row>
    <row r="1101" customFormat="false" ht="14.65" hidden="false" customHeight="false" outlineLevel="0" collapsed="false">
      <c r="H1101" s="0" t="n">
        <f aca="false">H1100+0.02</f>
        <v>23.9799999999996</v>
      </c>
      <c r="I1101" s="0" t="n">
        <v>3252</v>
      </c>
      <c r="J1101" s="0" t="n">
        <v>143</v>
      </c>
      <c r="K1101" s="0" t="n">
        <v>6.40354</v>
      </c>
      <c r="L1101" s="0" t="n">
        <v>49.2851333333333</v>
      </c>
      <c r="M1101" s="0" t="n">
        <v>203</v>
      </c>
    </row>
    <row r="1102" customFormat="false" ht="14.65" hidden="false" customHeight="false" outlineLevel="0" collapsed="false">
      <c r="H1102" s="0" t="n">
        <f aca="false">H1101+0.02</f>
        <v>23.9999999999996</v>
      </c>
      <c r="I1102" s="0" t="n">
        <v>3140</v>
      </c>
      <c r="J1102" s="0" t="n">
        <v>168</v>
      </c>
      <c r="K1102" s="0" t="n">
        <v>6.4639</v>
      </c>
      <c r="L1102" s="0" t="n">
        <v>49.9561</v>
      </c>
      <c r="M1102" s="0" t="n">
        <v>203</v>
      </c>
    </row>
    <row r="1103" customFormat="false" ht="14.65" hidden="false" customHeight="false" outlineLevel="0" collapsed="false">
      <c r="H1103" s="0" t="n">
        <f aca="false">H1102+0.02</f>
        <v>24.0199999999996</v>
      </c>
      <c r="I1103" s="0" t="n">
        <v>3038</v>
      </c>
      <c r="J1103" s="0" t="n">
        <v>145</v>
      </c>
      <c r="K1103" s="0" t="n">
        <v>6.55964333333333</v>
      </c>
      <c r="L1103" s="0" t="n">
        <v>50.6739333333333</v>
      </c>
      <c r="M1103" s="0" t="n">
        <v>222</v>
      </c>
    </row>
    <row r="1104" customFormat="false" ht="14.65" hidden="false" customHeight="false" outlineLevel="0" collapsed="false">
      <c r="H1104" s="0" t="n">
        <f aca="false">H1103+0.02</f>
        <v>24.0399999999996</v>
      </c>
      <c r="I1104" s="0" t="n">
        <v>3023</v>
      </c>
      <c r="J1104" s="0" t="n">
        <v>163</v>
      </c>
      <c r="K1104" s="0" t="n">
        <v>6.70157333333333</v>
      </c>
      <c r="L1104" s="0" t="n">
        <v>51.4409666666667</v>
      </c>
      <c r="M1104" s="0" t="n">
        <v>201</v>
      </c>
    </row>
    <row r="1105" customFormat="false" ht="14.65" hidden="false" customHeight="false" outlineLevel="0" collapsed="false">
      <c r="H1105" s="0" t="n">
        <f aca="false">H1104+0.02</f>
        <v>24.0599999999996</v>
      </c>
      <c r="I1105" s="0" t="n">
        <v>3098</v>
      </c>
      <c r="J1105" s="0" t="n">
        <v>158</v>
      </c>
      <c r="K1105" s="0" t="n">
        <v>6.87018</v>
      </c>
      <c r="L1105" s="0" t="n">
        <v>52.2591666666667</v>
      </c>
      <c r="M1105" s="0" t="n">
        <v>227</v>
      </c>
    </row>
    <row r="1106" customFormat="false" ht="14.65" hidden="false" customHeight="false" outlineLevel="0" collapsed="false">
      <c r="H1106" s="0" t="n">
        <f aca="false">H1105+0.02</f>
        <v>24.0799999999996</v>
      </c>
      <c r="I1106" s="0" t="n">
        <v>3012</v>
      </c>
      <c r="J1106" s="0" t="n">
        <v>160</v>
      </c>
      <c r="K1106" s="0" t="n">
        <v>7.02873666666667</v>
      </c>
      <c r="L1106" s="0" t="n">
        <v>53.1298333333333</v>
      </c>
      <c r="M1106" s="0" t="n">
        <v>237</v>
      </c>
    </row>
    <row r="1107" customFormat="false" ht="14.65" hidden="false" customHeight="false" outlineLevel="0" collapsed="false">
      <c r="H1107" s="0" t="n">
        <f aca="false">H1106+0.02</f>
        <v>24.0999999999996</v>
      </c>
      <c r="I1107" s="0" t="n">
        <v>3023</v>
      </c>
      <c r="J1107" s="0" t="n">
        <v>147</v>
      </c>
      <c r="K1107" s="0" t="n">
        <v>7.14820666666667</v>
      </c>
      <c r="L1107" s="0" t="n">
        <v>54.0537666666667</v>
      </c>
      <c r="M1107" s="0" t="n">
        <v>204</v>
      </c>
    </row>
    <row r="1108" customFormat="false" ht="14.65" hidden="false" customHeight="false" outlineLevel="0" collapsed="false">
      <c r="H1108" s="0" t="n">
        <f aca="false">H1107+0.02</f>
        <v>24.1199999999996</v>
      </c>
      <c r="I1108" s="0" t="n">
        <v>3013</v>
      </c>
      <c r="J1108" s="0" t="n">
        <v>145</v>
      </c>
      <c r="K1108" s="0" t="n">
        <v>7.22171</v>
      </c>
      <c r="L1108" s="0" t="n">
        <v>55.0311333333333</v>
      </c>
      <c r="M1108" s="0" t="n">
        <v>216</v>
      </c>
    </row>
    <row r="1109" customFormat="false" ht="14.65" hidden="false" customHeight="false" outlineLevel="0" collapsed="false">
      <c r="H1109" s="0" t="n">
        <f aca="false">H1108+0.02</f>
        <v>24.1399999999996</v>
      </c>
      <c r="I1109" s="0" t="n">
        <v>2990</v>
      </c>
      <c r="J1109" s="0" t="n">
        <v>164</v>
      </c>
      <c r="K1109" s="0" t="n">
        <v>7.26242666666667</v>
      </c>
      <c r="L1109" s="0" t="n">
        <v>56.0616333333333</v>
      </c>
      <c r="M1109" s="0" t="n">
        <v>206</v>
      </c>
    </row>
    <row r="1110" customFormat="false" ht="14.65" hidden="false" customHeight="false" outlineLevel="0" collapsed="false">
      <c r="H1110" s="0" t="n">
        <f aca="false">H1109+0.02</f>
        <v>24.1599999999996</v>
      </c>
      <c r="I1110" s="0" t="n">
        <v>3075</v>
      </c>
      <c r="J1110" s="0" t="n">
        <v>175</v>
      </c>
      <c r="K1110" s="0" t="n">
        <v>7.29553</v>
      </c>
      <c r="L1110" s="0" t="n">
        <v>57.1441333333333</v>
      </c>
      <c r="M1110" s="0" t="n">
        <v>211</v>
      </c>
    </row>
    <row r="1111" customFormat="false" ht="14.65" hidden="false" customHeight="false" outlineLevel="0" collapsed="false">
      <c r="H1111" s="0" t="n">
        <f aca="false">H1110+0.02</f>
        <v>24.1799999999996</v>
      </c>
      <c r="I1111" s="0" t="n">
        <v>3047</v>
      </c>
      <c r="J1111" s="0" t="n">
        <v>182</v>
      </c>
      <c r="K1111" s="0" t="n">
        <v>7.35114666666667</v>
      </c>
      <c r="L1111" s="0" t="n">
        <v>58.2772</v>
      </c>
      <c r="M1111" s="0" t="n">
        <v>208</v>
      </c>
    </row>
    <row r="1112" customFormat="false" ht="14.65" hidden="false" customHeight="false" outlineLevel="0" collapsed="false">
      <c r="H1112" s="0" t="n">
        <f aca="false">H1111+0.02</f>
        <v>24.1999999999996</v>
      </c>
      <c r="I1112" s="0" t="n">
        <v>3122</v>
      </c>
      <c r="J1112" s="0" t="n">
        <v>164</v>
      </c>
      <c r="K1112" s="0" t="n">
        <v>7.45380666666667</v>
      </c>
      <c r="L1112" s="0" t="n">
        <v>59.4585666666667</v>
      </c>
      <c r="M1112" s="0" t="n">
        <v>207</v>
      </c>
    </row>
    <row r="1113" customFormat="false" ht="14.65" hidden="false" customHeight="false" outlineLevel="0" collapsed="false">
      <c r="H1113" s="0" t="n">
        <f aca="false">H1112+0.02</f>
        <v>24.2199999999996</v>
      </c>
      <c r="I1113" s="0" t="n">
        <v>3157</v>
      </c>
      <c r="J1113" s="0" t="n">
        <v>153</v>
      </c>
      <c r="K1113" s="0" t="n">
        <v>7.60675666666667</v>
      </c>
      <c r="L1113" s="0" t="n">
        <v>60.6854333333333</v>
      </c>
      <c r="M1113" s="0" t="n">
        <v>189</v>
      </c>
    </row>
    <row r="1114" customFormat="false" ht="14.65" hidden="false" customHeight="false" outlineLevel="0" collapsed="false">
      <c r="H1114" s="0" t="n">
        <f aca="false">H1113+0.02</f>
        <v>24.2399999999996</v>
      </c>
      <c r="I1114" s="0" t="n">
        <v>3302</v>
      </c>
      <c r="J1114" s="0" t="n">
        <v>159</v>
      </c>
      <c r="K1114" s="0" t="n">
        <v>7.78477666666667</v>
      </c>
      <c r="L1114" s="0" t="n">
        <v>61.9547333333333</v>
      </c>
      <c r="M1114" s="0" t="n">
        <v>189</v>
      </c>
    </row>
    <row r="1115" customFormat="false" ht="14.65" hidden="false" customHeight="false" outlineLevel="0" collapsed="false">
      <c r="H1115" s="0" t="n">
        <f aca="false">H1114+0.02</f>
        <v>24.2599999999996</v>
      </c>
      <c r="I1115" s="0" t="n">
        <v>3436</v>
      </c>
      <c r="J1115" s="0" t="n">
        <v>175</v>
      </c>
      <c r="K1115" s="0" t="n">
        <v>7.95037333333333</v>
      </c>
      <c r="L1115" s="0" t="n">
        <v>63.2629</v>
      </c>
      <c r="M1115" s="0" t="n">
        <v>203</v>
      </c>
    </row>
    <row r="1116" customFormat="false" ht="14.65" hidden="false" customHeight="false" outlineLevel="0" collapsed="false">
      <c r="H1116" s="0" t="n">
        <f aca="false">H1115+0.02</f>
        <v>24.2799999999996</v>
      </c>
      <c r="I1116" s="0" t="n">
        <v>3544</v>
      </c>
      <c r="J1116" s="0" t="n">
        <v>199</v>
      </c>
      <c r="K1116" s="0" t="n">
        <v>8.08479333333333</v>
      </c>
      <c r="L1116" s="0" t="n">
        <v>64.6058</v>
      </c>
      <c r="M1116" s="0" t="n">
        <v>191</v>
      </c>
    </row>
    <row r="1117" customFormat="false" ht="14.65" hidden="false" customHeight="false" outlineLevel="0" collapsed="false">
      <c r="H1117" s="0" t="n">
        <f aca="false">H1116+0.02</f>
        <v>24.2999999999996</v>
      </c>
      <c r="I1117" s="0" t="n">
        <v>3549</v>
      </c>
      <c r="J1117" s="0" t="n">
        <v>173</v>
      </c>
      <c r="K1117" s="0" t="n">
        <v>8.20397</v>
      </c>
      <c r="L1117" s="0" t="n">
        <v>65.9793333333333</v>
      </c>
      <c r="M1117" s="0" t="n">
        <v>207</v>
      </c>
    </row>
    <row r="1118" customFormat="false" ht="14.65" hidden="false" customHeight="false" outlineLevel="0" collapsed="false">
      <c r="H1118" s="0" t="n">
        <f aca="false">H1117+0.02</f>
        <v>24.3199999999996</v>
      </c>
      <c r="I1118" s="0" t="n">
        <v>3682</v>
      </c>
      <c r="J1118" s="0" t="n">
        <v>167</v>
      </c>
      <c r="K1118" s="0" t="n">
        <v>8.34062666666667</v>
      </c>
      <c r="L1118" s="0" t="n">
        <v>67.3791333333333</v>
      </c>
      <c r="M1118" s="0" t="n">
        <v>197</v>
      </c>
    </row>
    <row r="1119" customFormat="false" ht="14.65" hidden="false" customHeight="false" outlineLevel="0" collapsed="false">
      <c r="H1119" s="0" t="n">
        <f aca="false">H1118+0.02</f>
        <v>24.3399999999996</v>
      </c>
      <c r="I1119" s="0" t="n">
        <v>3939</v>
      </c>
      <c r="J1119" s="0" t="n">
        <v>196</v>
      </c>
      <c r="K1119" s="0" t="n">
        <v>8.50915666666667</v>
      </c>
      <c r="L1119" s="0" t="n">
        <v>68.8007666666667</v>
      </c>
      <c r="M1119" s="0" t="n">
        <v>203</v>
      </c>
    </row>
    <row r="1120" customFormat="false" ht="14.65" hidden="false" customHeight="false" outlineLevel="0" collapsed="false">
      <c r="H1120" s="0" t="n">
        <f aca="false">H1119+0.02</f>
        <v>24.3599999999996</v>
      </c>
      <c r="I1120" s="0" t="n">
        <v>4036</v>
      </c>
      <c r="J1120" s="0" t="n">
        <v>177</v>
      </c>
      <c r="K1120" s="0" t="n">
        <v>8.68845666666667</v>
      </c>
      <c r="L1120" s="0" t="n">
        <v>70.2398</v>
      </c>
      <c r="M1120" s="0" t="n">
        <v>194</v>
      </c>
    </row>
    <row r="1121" customFormat="false" ht="14.65" hidden="false" customHeight="false" outlineLevel="0" collapsed="false">
      <c r="H1121" s="0" t="n">
        <f aca="false">H1120+0.02</f>
        <v>24.3799999999996</v>
      </c>
      <c r="I1121" s="0" t="n">
        <v>4184</v>
      </c>
      <c r="J1121" s="0" t="n">
        <v>189</v>
      </c>
      <c r="K1121" s="0" t="n">
        <v>8.83877</v>
      </c>
      <c r="L1121" s="0" t="n">
        <v>71.6919666666667</v>
      </c>
      <c r="M1121" s="0" t="n">
        <v>203</v>
      </c>
    </row>
    <row r="1122" customFormat="false" ht="14.65" hidden="false" customHeight="false" outlineLevel="0" collapsed="false">
      <c r="H1122" s="0" t="n">
        <f aca="false">H1121+0.02</f>
        <v>24.3999999999996</v>
      </c>
      <c r="I1122" s="0" t="n">
        <v>4565</v>
      </c>
      <c r="J1122" s="0" t="n">
        <v>168</v>
      </c>
      <c r="K1122" s="0" t="n">
        <v>8.93443333333333</v>
      </c>
      <c r="L1122" s="0" t="n">
        <v>73.1534</v>
      </c>
      <c r="M1122" s="0" t="n">
        <v>208</v>
      </c>
    </row>
    <row r="1123" customFormat="false" ht="14.65" hidden="false" customHeight="false" outlineLevel="0" collapsed="false">
      <c r="H1123" s="0" t="n">
        <f aca="false">H1122+0.02</f>
        <v>24.4199999999996</v>
      </c>
      <c r="I1123" s="0" t="n">
        <v>4785</v>
      </c>
      <c r="J1123" s="0" t="n">
        <v>173</v>
      </c>
      <c r="K1123" s="0" t="n">
        <v>8.98380666666667</v>
      </c>
      <c r="L1123" s="0" t="n">
        <v>74.6204333333333</v>
      </c>
      <c r="M1123" s="0" t="n">
        <v>200</v>
      </c>
    </row>
    <row r="1124" customFormat="false" ht="14.65" hidden="false" customHeight="false" outlineLevel="0" collapsed="false">
      <c r="H1124" s="0" t="n">
        <f aca="false">H1123+0.02</f>
        <v>24.4399999999996</v>
      </c>
      <c r="I1124" s="0" t="n">
        <v>5369</v>
      </c>
      <c r="J1124" s="0" t="n">
        <v>155</v>
      </c>
      <c r="K1124" s="0" t="n">
        <v>9.02541666666667</v>
      </c>
      <c r="L1124" s="0" t="n">
        <v>76.0901</v>
      </c>
      <c r="M1124" s="0" t="n">
        <v>219</v>
      </c>
    </row>
    <row r="1125" customFormat="false" ht="14.65" hidden="false" customHeight="false" outlineLevel="0" collapsed="false">
      <c r="H1125" s="0" t="n">
        <f aca="false">H1124+0.02</f>
        <v>24.4599999999996</v>
      </c>
      <c r="I1125" s="0" t="n">
        <v>5614</v>
      </c>
      <c r="J1125" s="0" t="n">
        <v>167</v>
      </c>
      <c r="K1125" s="0" t="n">
        <v>9.10933666666667</v>
      </c>
      <c r="L1125" s="0" t="n">
        <v>77.5598666666667</v>
      </c>
      <c r="M1125" s="0" t="n">
        <v>235</v>
      </c>
    </row>
    <row r="1126" customFormat="false" ht="14.65" hidden="false" customHeight="false" outlineLevel="0" collapsed="false">
      <c r="H1126" s="0" t="n">
        <f aca="false">H1125+0.02</f>
        <v>24.4799999999996</v>
      </c>
      <c r="I1126" s="0" t="n">
        <v>6057</v>
      </c>
      <c r="J1126" s="0" t="n">
        <v>168</v>
      </c>
      <c r="K1126" s="0" t="n">
        <v>9.27477</v>
      </c>
      <c r="L1126" s="0" t="n">
        <v>79.0278666666667</v>
      </c>
      <c r="M1126" s="0" t="n">
        <v>221</v>
      </c>
    </row>
    <row r="1127" customFormat="false" ht="14.65" hidden="false" customHeight="false" outlineLevel="0" collapsed="false">
      <c r="H1127" s="0" t="n">
        <f aca="false">H1126+0.02</f>
        <v>24.4999999999996</v>
      </c>
      <c r="I1127" s="0" t="n">
        <v>6651</v>
      </c>
      <c r="J1127" s="0" t="n">
        <v>196</v>
      </c>
      <c r="K1127" s="0" t="n">
        <v>9.52990666666667</v>
      </c>
      <c r="L1127" s="0" t="n">
        <v>80.4932</v>
      </c>
      <c r="M1127" s="0" t="n">
        <v>214</v>
      </c>
    </row>
    <row r="1128" customFormat="false" ht="14.65" hidden="false" customHeight="false" outlineLevel="0" collapsed="false">
      <c r="H1128" s="0" t="n">
        <f aca="false">H1127+0.02</f>
        <v>24.5199999999996</v>
      </c>
      <c r="I1128" s="0" t="n">
        <v>7566</v>
      </c>
      <c r="J1128" s="0" t="n">
        <v>196</v>
      </c>
      <c r="K1128" s="0" t="n">
        <v>9.84179</v>
      </c>
      <c r="L1128" s="0" t="n">
        <v>81.9556666666667</v>
      </c>
      <c r="M1128" s="0" t="n">
        <v>193</v>
      </c>
    </row>
    <row r="1129" customFormat="false" ht="14.65" hidden="false" customHeight="false" outlineLevel="0" collapsed="false">
      <c r="H1129" s="0" t="n">
        <f aca="false">H1128+0.02</f>
        <v>24.5399999999996</v>
      </c>
      <c r="I1129" s="0" t="n">
        <v>8247</v>
      </c>
      <c r="J1129" s="0" t="n">
        <v>170</v>
      </c>
      <c r="K1129" s="0" t="n">
        <v>10.1471833333333</v>
      </c>
      <c r="L1129" s="0" t="n">
        <v>83.4158</v>
      </c>
      <c r="M1129" s="0" t="n">
        <v>203</v>
      </c>
    </row>
    <row r="1130" customFormat="false" ht="14.65" hidden="false" customHeight="false" outlineLevel="0" collapsed="false">
      <c r="H1130" s="0" t="n">
        <f aca="false">H1129+0.02</f>
        <v>24.5599999999996</v>
      </c>
      <c r="I1130" s="0" t="n">
        <v>9475</v>
      </c>
      <c r="J1130" s="0" t="n">
        <v>170</v>
      </c>
      <c r="K1130" s="0" t="n">
        <v>10.3852</v>
      </c>
      <c r="L1130" s="0" t="n">
        <v>84.8753333333333</v>
      </c>
      <c r="M1130" s="0" t="n">
        <v>166</v>
      </c>
    </row>
    <row r="1131" customFormat="false" ht="14.65" hidden="false" customHeight="false" outlineLevel="0" collapsed="false">
      <c r="H1131" s="0" t="n">
        <f aca="false">H1130+0.02</f>
        <v>24.5799999999996</v>
      </c>
      <c r="I1131" s="0" t="n">
        <v>10884</v>
      </c>
      <c r="J1131" s="0" t="n">
        <v>184</v>
      </c>
      <c r="K1131" s="0" t="n">
        <v>10.5319333333333</v>
      </c>
      <c r="L1131" s="0" t="n">
        <v>86.3368666666667</v>
      </c>
      <c r="M1131" s="0" t="n">
        <v>194</v>
      </c>
    </row>
    <row r="1132" customFormat="false" ht="14.65" hidden="false" customHeight="false" outlineLevel="0" collapsed="false">
      <c r="H1132" s="0" t="n">
        <f aca="false">H1131+0.02</f>
        <v>24.5999999999996</v>
      </c>
      <c r="I1132" s="0" t="n">
        <v>12627</v>
      </c>
      <c r="J1132" s="0" t="n">
        <v>186</v>
      </c>
      <c r="K1132" s="0" t="n">
        <v>10.6129333333333</v>
      </c>
      <c r="L1132" s="0" t="n">
        <v>87.8038333333333</v>
      </c>
      <c r="M1132" s="0" t="n">
        <v>216</v>
      </c>
    </row>
    <row r="1133" customFormat="false" ht="14.65" hidden="false" customHeight="false" outlineLevel="0" collapsed="false">
      <c r="H1133" s="0" t="n">
        <f aca="false">H1132+0.02</f>
        <v>24.6199999999996</v>
      </c>
      <c r="I1133" s="0" t="n">
        <v>14644</v>
      </c>
      <c r="J1133" s="0" t="n">
        <v>186</v>
      </c>
      <c r="K1133" s="0" t="n">
        <v>10.6847333333333</v>
      </c>
      <c r="L1133" s="0" t="n">
        <v>89.2804666666667</v>
      </c>
      <c r="M1133" s="0" t="n">
        <v>192</v>
      </c>
    </row>
    <row r="1134" customFormat="false" ht="14.65" hidden="false" customHeight="false" outlineLevel="0" collapsed="false">
      <c r="H1134" s="0" t="n">
        <f aca="false">H1133+0.02</f>
        <v>24.6399999999996</v>
      </c>
      <c r="I1134" s="0" t="n">
        <v>16970</v>
      </c>
      <c r="J1134" s="0" t="n">
        <v>193</v>
      </c>
      <c r="K1134" s="0" t="n">
        <v>10.8026666666667</v>
      </c>
      <c r="L1134" s="0" t="n">
        <v>90.7720333333333</v>
      </c>
      <c r="M1134" s="0" t="n">
        <v>212</v>
      </c>
    </row>
    <row r="1135" customFormat="false" ht="14.65" hidden="false" customHeight="false" outlineLevel="0" collapsed="false">
      <c r="H1135" s="0" t="n">
        <f aca="false">H1134+0.02</f>
        <v>24.6599999999996</v>
      </c>
      <c r="I1135" s="0" t="n">
        <v>19818</v>
      </c>
      <c r="J1135" s="0" t="n">
        <v>211</v>
      </c>
      <c r="K1135" s="0" t="n">
        <v>10.9927</v>
      </c>
      <c r="L1135" s="0" t="n">
        <v>92.2846</v>
      </c>
      <c r="M1135" s="0" t="n">
        <v>184</v>
      </c>
    </row>
    <row r="1136" customFormat="false" ht="14.65" hidden="false" customHeight="false" outlineLevel="0" collapsed="false">
      <c r="H1136" s="0" t="n">
        <f aca="false">H1135+0.02</f>
        <v>24.6799999999996</v>
      </c>
      <c r="I1136" s="0" t="n">
        <v>23656</v>
      </c>
      <c r="J1136" s="0" t="n">
        <v>174</v>
      </c>
      <c r="K1136" s="0" t="n">
        <v>11.2416</v>
      </c>
      <c r="L1136" s="0" t="n">
        <v>93.8246666666667</v>
      </c>
      <c r="M1136" s="0" t="n">
        <v>190</v>
      </c>
    </row>
    <row r="1137" customFormat="false" ht="14.65" hidden="false" customHeight="false" outlineLevel="0" collapsed="false">
      <c r="H1137" s="0" t="n">
        <f aca="false">H1136+0.02</f>
        <v>24.6999999999996</v>
      </c>
      <c r="I1137" s="0" t="n">
        <v>27985</v>
      </c>
      <c r="J1137" s="0" t="n">
        <v>187</v>
      </c>
      <c r="K1137" s="0" t="n">
        <v>11.5077666666667</v>
      </c>
      <c r="L1137" s="0" t="n">
        <v>95.3994666666667</v>
      </c>
      <c r="M1137" s="0" t="n">
        <v>218</v>
      </c>
    </row>
    <row r="1138" customFormat="false" ht="14.65" hidden="false" customHeight="false" outlineLevel="0" collapsed="false">
      <c r="H1138" s="0" t="n">
        <f aca="false">H1137+0.02</f>
        <v>24.7199999999996</v>
      </c>
      <c r="I1138" s="0" t="n">
        <v>33657</v>
      </c>
      <c r="J1138" s="0" t="n">
        <v>185</v>
      </c>
      <c r="K1138" s="0" t="n">
        <v>11.7530333333333</v>
      </c>
      <c r="L1138" s="0" t="n">
        <v>97.0165666666667</v>
      </c>
      <c r="M1138" s="0" t="n">
        <v>183</v>
      </c>
    </row>
    <row r="1139" customFormat="false" ht="14.65" hidden="false" customHeight="false" outlineLevel="0" collapsed="false">
      <c r="H1139" s="0" t="n">
        <f aca="false">H1138+0.02</f>
        <v>24.7399999999996</v>
      </c>
      <c r="I1139" s="0" t="n">
        <v>40252</v>
      </c>
      <c r="J1139" s="0" t="n">
        <v>165</v>
      </c>
      <c r="K1139" s="0" t="n">
        <v>11.9761333333333</v>
      </c>
      <c r="L1139" s="0" t="n">
        <v>98.6837</v>
      </c>
      <c r="M1139" s="0" t="n">
        <v>224</v>
      </c>
    </row>
    <row r="1140" customFormat="false" ht="14.65" hidden="false" customHeight="false" outlineLevel="0" collapsed="false">
      <c r="H1140" s="0" t="n">
        <f aca="false">H1139+0.02</f>
        <v>24.7599999999996</v>
      </c>
      <c r="I1140" s="0" t="n">
        <v>48815</v>
      </c>
      <c r="J1140" s="0" t="n">
        <v>188</v>
      </c>
      <c r="K1140" s="0" t="n">
        <v>12.2196333333333</v>
      </c>
      <c r="L1140" s="0" t="n">
        <v>100.4092</v>
      </c>
      <c r="M1140" s="0" t="n">
        <v>208</v>
      </c>
    </row>
    <row r="1141" customFormat="false" ht="14.65" hidden="false" customHeight="false" outlineLevel="0" collapsed="false">
      <c r="H1141" s="0" t="n">
        <f aca="false">H1140+0.02</f>
        <v>24.7799999999996</v>
      </c>
      <c r="I1141" s="0" t="n">
        <v>58134</v>
      </c>
      <c r="J1141" s="0" t="n">
        <v>197</v>
      </c>
      <c r="K1141" s="0" t="n">
        <v>12.5325333333333</v>
      </c>
      <c r="L1141" s="0" t="n">
        <v>102.201066666667</v>
      </c>
      <c r="M1141" s="0" t="n">
        <v>170</v>
      </c>
    </row>
    <row r="1142" customFormat="false" ht="14.65" hidden="false" customHeight="false" outlineLevel="0" collapsed="false">
      <c r="H1142" s="0" t="n">
        <f aca="false">H1141+0.02</f>
        <v>24.7999999999996</v>
      </c>
      <c r="I1142" s="0" t="n">
        <v>69925</v>
      </c>
      <c r="J1142" s="0" t="n">
        <v>181</v>
      </c>
      <c r="K1142" s="0" t="n">
        <v>12.9154</v>
      </c>
      <c r="L1142" s="0" t="n">
        <v>104.065933333333</v>
      </c>
      <c r="M1142" s="0" t="n">
        <v>215</v>
      </c>
    </row>
    <row r="1143" customFormat="false" ht="14.65" hidden="false" customHeight="false" outlineLevel="0" collapsed="false">
      <c r="H1143" s="0" t="n">
        <f aca="false">H1142+0.02</f>
        <v>24.8199999999996</v>
      </c>
      <c r="I1143" s="0" t="n">
        <v>81464</v>
      </c>
      <c r="J1143" s="0" t="n">
        <v>212</v>
      </c>
      <c r="K1143" s="0" t="n">
        <v>13.3044333333333</v>
      </c>
      <c r="L1143" s="0" t="n">
        <v>106.012</v>
      </c>
      <c r="M1143" s="0" t="n">
        <v>205</v>
      </c>
    </row>
    <row r="1144" customFormat="false" ht="14.65" hidden="false" customHeight="false" outlineLevel="0" collapsed="false">
      <c r="H1144" s="0" t="n">
        <f aca="false">H1143+0.02</f>
        <v>24.8399999999996</v>
      </c>
      <c r="I1144" s="0" t="n">
        <v>93212</v>
      </c>
      <c r="J1144" s="0" t="n">
        <v>170</v>
      </c>
      <c r="K1144" s="0" t="n">
        <v>13.6143</v>
      </c>
      <c r="L1144" s="0" t="n">
        <v>108.045333333333</v>
      </c>
      <c r="M1144" s="0" t="n">
        <v>200</v>
      </c>
    </row>
    <row r="1145" customFormat="false" ht="14.65" hidden="false" customHeight="false" outlineLevel="0" collapsed="false">
      <c r="H1145" s="0" t="n">
        <f aca="false">H1144+0.02</f>
        <v>24.8599999999996</v>
      </c>
      <c r="I1145" s="0" t="n">
        <v>103440</v>
      </c>
      <c r="J1145" s="0" t="n">
        <v>204</v>
      </c>
      <c r="K1145" s="0" t="n">
        <v>13.8037333333333</v>
      </c>
      <c r="L1145" s="0" t="n">
        <v>110.171666666667</v>
      </c>
      <c r="M1145" s="0" t="n">
        <v>196</v>
      </c>
    </row>
    <row r="1146" customFormat="false" ht="14.65" hidden="false" customHeight="false" outlineLevel="0" collapsed="false">
      <c r="H1146" s="0" t="n">
        <f aca="false">H1145+0.02</f>
        <v>24.8799999999996</v>
      </c>
      <c r="I1146" s="0" t="n">
        <v>108345</v>
      </c>
      <c r="J1146" s="0" t="n">
        <v>167</v>
      </c>
      <c r="K1146" s="0" t="n">
        <v>13.9025666666667</v>
      </c>
      <c r="L1146" s="0" t="n">
        <v>112.395666666667</v>
      </c>
      <c r="M1146" s="0" t="n">
        <v>196</v>
      </c>
    </row>
    <row r="1147" customFormat="false" ht="14.65" hidden="false" customHeight="false" outlineLevel="0" collapsed="false">
      <c r="H1147" s="0" t="n">
        <f aca="false">H1146+0.02</f>
        <v>24.8999999999996</v>
      </c>
      <c r="I1147" s="0" t="n">
        <v>109137</v>
      </c>
      <c r="J1147" s="0" t="n">
        <v>199</v>
      </c>
      <c r="K1147" s="0" t="n">
        <v>13.9877666666667</v>
      </c>
      <c r="L1147" s="0" t="n">
        <v>114.721</v>
      </c>
      <c r="M1147" s="0" t="n">
        <v>198</v>
      </c>
    </row>
    <row r="1148" customFormat="false" ht="14.65" hidden="false" customHeight="false" outlineLevel="0" collapsed="false">
      <c r="H1148" s="0" t="n">
        <f aca="false">H1147+0.02</f>
        <v>24.9199999999996</v>
      </c>
      <c r="I1148" s="0" t="n">
        <v>104642</v>
      </c>
      <c r="J1148" s="0" t="n">
        <v>218</v>
      </c>
      <c r="K1148" s="0" t="n">
        <v>14.1439</v>
      </c>
      <c r="L1148" s="0" t="n">
        <v>117.15</v>
      </c>
      <c r="M1148" s="0" t="n">
        <v>194</v>
      </c>
    </row>
    <row r="1149" customFormat="false" ht="14.65" hidden="false" customHeight="false" outlineLevel="0" collapsed="false">
      <c r="H1149" s="0" t="n">
        <f aca="false">H1148+0.02</f>
        <v>24.9399999999996</v>
      </c>
      <c r="I1149" s="0" t="n">
        <v>94616</v>
      </c>
      <c r="J1149" s="0" t="n">
        <v>195</v>
      </c>
      <c r="K1149" s="0" t="n">
        <v>14.4378</v>
      </c>
      <c r="L1149" s="0" t="n">
        <v>119.683333333333</v>
      </c>
      <c r="M1149" s="0" t="n">
        <v>203</v>
      </c>
    </row>
    <row r="1150" customFormat="false" ht="14.65" hidden="false" customHeight="false" outlineLevel="0" collapsed="false">
      <c r="H1150" s="0" t="n">
        <f aca="false">H1149+0.02</f>
        <v>24.9599999999996</v>
      </c>
      <c r="I1150" s="0" t="n">
        <v>81829</v>
      </c>
      <c r="J1150" s="0" t="n">
        <v>210</v>
      </c>
      <c r="K1150" s="0" t="n">
        <v>14.8964666666667</v>
      </c>
      <c r="L1150" s="0" t="n">
        <v>122.320666666667</v>
      </c>
      <c r="M1150" s="0" t="n">
        <v>184</v>
      </c>
    </row>
    <row r="1151" customFormat="false" ht="14.65" hidden="false" customHeight="false" outlineLevel="0" collapsed="false">
      <c r="H1151" s="0" t="n">
        <f aca="false">H1150+0.02</f>
        <v>24.9799999999996</v>
      </c>
      <c r="I1151" s="0" t="n">
        <v>66918</v>
      </c>
      <c r="J1151" s="0" t="n">
        <v>181</v>
      </c>
      <c r="K1151" s="0" t="n">
        <v>15.4770666666667</v>
      </c>
      <c r="L1151" s="0" t="n">
        <v>125.06</v>
      </c>
      <c r="M1151" s="0" t="n">
        <v>225</v>
      </c>
    </row>
    <row r="1152" customFormat="false" ht="14.65" hidden="false" customHeight="false" outlineLevel="0" collapsed="false">
      <c r="H1152" s="0" t="n">
        <f aca="false">H1151+0.02</f>
        <v>24.9999999999996</v>
      </c>
      <c r="I1152" s="0" t="n">
        <v>52520</v>
      </c>
      <c r="J1152" s="0" t="n">
        <v>218</v>
      </c>
      <c r="K1152" s="0" t="n">
        <v>16.0643</v>
      </c>
      <c r="L1152" s="0" t="n">
        <v>127.897333333333</v>
      </c>
      <c r="M1152" s="0" t="n">
        <v>221</v>
      </c>
    </row>
    <row r="1153" customFormat="false" ht="14.65" hidden="false" customHeight="false" outlineLevel="0" collapsed="false">
      <c r="H1153" s="0" t="n">
        <f aca="false">H1152+0.02</f>
        <v>25.0199999999996</v>
      </c>
      <c r="I1153" s="0" t="n">
        <v>41050</v>
      </c>
      <c r="J1153" s="0" t="n">
        <v>225</v>
      </c>
      <c r="K1153" s="0" t="n">
        <v>16.5356</v>
      </c>
      <c r="L1153" s="0" t="n">
        <v>130.829333333333</v>
      </c>
      <c r="M1153" s="0" t="n">
        <v>207</v>
      </c>
    </row>
    <row r="1154" customFormat="false" ht="14.65" hidden="false" customHeight="false" outlineLevel="0" collapsed="false">
      <c r="H1154" s="0" t="n">
        <f aca="false">H1153+0.02</f>
        <v>25.0399999999996</v>
      </c>
      <c r="I1154" s="0" t="n">
        <v>31570</v>
      </c>
      <c r="J1154" s="0" t="n">
        <v>204</v>
      </c>
      <c r="K1154" s="0" t="n">
        <v>16.8584666666667</v>
      </c>
      <c r="L1154" s="0" t="n">
        <v>133.848333333333</v>
      </c>
      <c r="M1154" s="0" t="n">
        <v>208</v>
      </c>
    </row>
    <row r="1155" customFormat="false" ht="14.65" hidden="false" customHeight="false" outlineLevel="0" collapsed="false">
      <c r="H1155" s="0" t="n">
        <f aca="false">H1154+0.02</f>
        <v>25.0599999999996</v>
      </c>
      <c r="I1155" s="0" t="n">
        <v>24061</v>
      </c>
      <c r="J1155" s="0" t="n">
        <v>234</v>
      </c>
      <c r="K1155" s="0" t="n">
        <v>17.1179</v>
      </c>
      <c r="L1155" s="0" t="n">
        <v>136.947333333333</v>
      </c>
      <c r="M1155" s="0" t="n">
        <v>210</v>
      </c>
    </row>
    <row r="1156" customFormat="false" ht="14.65" hidden="false" customHeight="false" outlineLevel="0" collapsed="false">
      <c r="H1156" s="0" t="n">
        <f aca="false">H1155+0.02</f>
        <v>25.0799999999996</v>
      </c>
      <c r="I1156" s="0" t="n">
        <v>19185</v>
      </c>
      <c r="J1156" s="0" t="n">
        <v>209</v>
      </c>
      <c r="K1156" s="0" t="n">
        <v>17.4278666666667</v>
      </c>
      <c r="L1156" s="0" t="n">
        <v>140.119333333333</v>
      </c>
      <c r="M1156" s="0" t="n">
        <v>185</v>
      </c>
    </row>
    <row r="1157" customFormat="false" ht="14.65" hidden="false" customHeight="false" outlineLevel="0" collapsed="false">
      <c r="H1157" s="0" t="n">
        <f aca="false">H1156+0.02</f>
        <v>25.0999999999996</v>
      </c>
      <c r="I1157" s="0" t="n">
        <v>15849</v>
      </c>
      <c r="J1157" s="0" t="n">
        <v>217</v>
      </c>
      <c r="K1157" s="0" t="n">
        <v>17.8184666666667</v>
      </c>
      <c r="L1157" s="0" t="n">
        <v>143.353666666667</v>
      </c>
      <c r="M1157" s="0" t="n">
        <v>204</v>
      </c>
    </row>
    <row r="1158" customFormat="false" ht="14.65" hidden="false" customHeight="false" outlineLevel="0" collapsed="false">
      <c r="H1158" s="0" t="n">
        <f aca="false">H1157+0.02</f>
        <v>25.1199999999996</v>
      </c>
      <c r="I1158" s="0" t="n">
        <v>13523</v>
      </c>
      <c r="J1158" s="0" t="n">
        <v>209</v>
      </c>
      <c r="K1158" s="0" t="n">
        <v>18.2315666666667</v>
      </c>
      <c r="L1158" s="0" t="n">
        <v>146.642</v>
      </c>
      <c r="M1158" s="0" t="n">
        <v>197</v>
      </c>
    </row>
    <row r="1159" customFormat="false" ht="14.65" hidden="false" customHeight="false" outlineLevel="0" collapsed="false">
      <c r="H1159" s="0" t="n">
        <f aca="false">H1158+0.02</f>
        <v>25.1399999999996</v>
      </c>
      <c r="I1159" s="0" t="n">
        <v>11897</v>
      </c>
      <c r="J1159" s="0" t="n">
        <v>213</v>
      </c>
      <c r="K1159" s="0" t="n">
        <v>18.6249333333333</v>
      </c>
      <c r="L1159" s="0" t="n">
        <v>149.976</v>
      </c>
      <c r="M1159" s="0" t="n">
        <v>236</v>
      </c>
    </row>
    <row r="1160" customFormat="false" ht="14.65" hidden="false" customHeight="false" outlineLevel="0" collapsed="false">
      <c r="H1160" s="0" t="n">
        <f aca="false">H1159+0.02</f>
        <v>25.1599999999996</v>
      </c>
      <c r="I1160" s="0" t="n">
        <v>10609</v>
      </c>
      <c r="J1160" s="0" t="n">
        <v>240</v>
      </c>
      <c r="K1160" s="0" t="n">
        <v>19.0400333333333</v>
      </c>
      <c r="L1160" s="0" t="n">
        <v>153.346666666667</v>
      </c>
      <c r="M1160" s="0" t="n">
        <v>206</v>
      </c>
    </row>
    <row r="1161" customFormat="false" ht="14.65" hidden="false" customHeight="false" outlineLevel="0" collapsed="false">
      <c r="H1161" s="0" t="n">
        <f aca="false">H1160+0.02</f>
        <v>25.1799999999996</v>
      </c>
      <c r="I1161" s="0" t="n">
        <v>9717</v>
      </c>
      <c r="J1161" s="0" t="n">
        <v>246</v>
      </c>
      <c r="K1161" s="0" t="n">
        <v>19.5369666666667</v>
      </c>
      <c r="L1161" s="0" t="n">
        <v>156.745666666667</v>
      </c>
      <c r="M1161" s="0" t="n">
        <v>209</v>
      </c>
    </row>
    <row r="1162" customFormat="false" ht="14.65" hidden="false" customHeight="false" outlineLevel="0" collapsed="false">
      <c r="H1162" s="0" t="n">
        <f aca="false">H1161+0.02</f>
        <v>25.1999999999996</v>
      </c>
      <c r="I1162" s="0" t="n">
        <v>9120</v>
      </c>
      <c r="J1162" s="0" t="n">
        <v>242</v>
      </c>
      <c r="K1162" s="0" t="n">
        <v>20.0925</v>
      </c>
      <c r="L1162" s="0" t="n">
        <v>160.168666666667</v>
      </c>
      <c r="M1162" s="0" t="n">
        <v>213</v>
      </c>
    </row>
    <row r="1163" customFormat="false" ht="14.65" hidden="false" customHeight="false" outlineLevel="0" collapsed="false">
      <c r="H1163" s="0" t="n">
        <f aca="false">H1162+0.02</f>
        <v>25.2199999999996</v>
      </c>
      <c r="I1163" s="0" t="n">
        <v>8819</v>
      </c>
      <c r="J1163" s="0" t="n">
        <v>265</v>
      </c>
      <c r="K1163" s="0" t="n">
        <v>20.6279666666667</v>
      </c>
      <c r="L1163" s="0" t="n">
        <v>163.61</v>
      </c>
      <c r="M1163" s="0" t="n">
        <v>181</v>
      </c>
    </row>
    <row r="1164" customFormat="false" ht="14.65" hidden="false" customHeight="false" outlineLevel="0" collapsed="false">
      <c r="H1164" s="0" t="n">
        <f aca="false">H1163+0.02</f>
        <v>25.2399999999996</v>
      </c>
      <c r="I1164" s="0" t="n">
        <v>8413</v>
      </c>
      <c r="J1164" s="0" t="n">
        <v>253</v>
      </c>
      <c r="K1164" s="0" t="n">
        <v>21.1509</v>
      </c>
      <c r="L1164" s="0" t="n">
        <v>167.070666666667</v>
      </c>
      <c r="M1164" s="0" t="n">
        <v>200</v>
      </c>
    </row>
    <row r="1165" customFormat="false" ht="14.65" hidden="false" customHeight="false" outlineLevel="0" collapsed="false">
      <c r="H1165" s="0" t="n">
        <f aca="false">H1164+0.02</f>
        <v>25.2599999999996</v>
      </c>
      <c r="I1165" s="0" t="n">
        <v>8449</v>
      </c>
      <c r="J1165" s="0" t="n">
        <v>266</v>
      </c>
      <c r="K1165" s="0" t="n">
        <v>21.7967</v>
      </c>
      <c r="L1165" s="0" t="n">
        <v>170.552333333333</v>
      </c>
      <c r="M1165" s="0" t="n">
        <v>179</v>
      </c>
    </row>
    <row r="1166" customFormat="false" ht="14.65" hidden="false" customHeight="false" outlineLevel="0" collapsed="false">
      <c r="H1166" s="0" t="n">
        <f aca="false">H1165+0.02</f>
        <v>25.2799999999996</v>
      </c>
      <c r="I1166" s="0" t="n">
        <v>8269</v>
      </c>
      <c r="J1166" s="0" t="n">
        <v>294</v>
      </c>
      <c r="K1166" s="0" t="n">
        <v>22.6499</v>
      </c>
      <c r="L1166" s="0" t="n">
        <v>174.062</v>
      </c>
      <c r="M1166" s="0" t="n">
        <v>223</v>
      </c>
    </row>
    <row r="1167" customFormat="false" ht="14.65" hidden="false" customHeight="false" outlineLevel="0" collapsed="false">
      <c r="H1167" s="0" t="n">
        <f aca="false">H1166+0.02</f>
        <v>25.2999999999996</v>
      </c>
      <c r="I1167" s="0" t="n">
        <v>7972</v>
      </c>
      <c r="J1167" s="0" t="n">
        <v>287</v>
      </c>
      <c r="K1167" s="0" t="n">
        <v>23.5375333333333</v>
      </c>
      <c r="L1167" s="0" t="n">
        <v>177.611333333333</v>
      </c>
      <c r="M1167" s="0" t="n">
        <v>202</v>
      </c>
    </row>
    <row r="1168" customFormat="false" ht="14.65" hidden="false" customHeight="false" outlineLevel="0" collapsed="false">
      <c r="H1168" s="0" t="n">
        <f aca="false">H1167+0.02</f>
        <v>25.3199999999996</v>
      </c>
      <c r="I1168" s="0" t="n">
        <v>7865</v>
      </c>
      <c r="J1168" s="0" t="n">
        <v>303</v>
      </c>
      <c r="K1168" s="0" t="n">
        <v>24.1070666666667</v>
      </c>
      <c r="L1168" s="0" t="n">
        <v>181.218666666667</v>
      </c>
      <c r="M1168" s="0" t="n">
        <v>204</v>
      </c>
    </row>
    <row r="1169" customFormat="false" ht="14.65" hidden="false" customHeight="false" outlineLevel="0" collapsed="false">
      <c r="H1169" s="0" t="n">
        <f aca="false">H1168+0.02</f>
        <v>25.3399999999996</v>
      </c>
      <c r="I1169" s="0" t="n">
        <v>7301</v>
      </c>
      <c r="J1169" s="0" t="n">
        <v>284</v>
      </c>
      <c r="K1169" s="0" t="n">
        <v>24.1921</v>
      </c>
      <c r="L1169" s="0" t="n">
        <v>184.906333333333</v>
      </c>
      <c r="M1169" s="0" t="n">
        <v>184</v>
      </c>
    </row>
    <row r="1170" customFormat="false" ht="14.65" hidden="false" customHeight="false" outlineLevel="0" collapsed="false">
      <c r="H1170" s="0" t="n">
        <f aca="false">H1169+0.02</f>
        <v>25.3599999999996</v>
      </c>
      <c r="I1170" s="0" t="n">
        <v>6965</v>
      </c>
      <c r="J1170" s="0" t="n">
        <v>307</v>
      </c>
      <c r="K1170" s="0" t="n">
        <v>24.075</v>
      </c>
      <c r="L1170" s="0" t="n">
        <v>188.706</v>
      </c>
      <c r="M1170" s="0" t="n">
        <v>203</v>
      </c>
    </row>
    <row r="1171" customFormat="false" ht="14.65" hidden="false" customHeight="false" outlineLevel="0" collapsed="false">
      <c r="H1171" s="0" t="n">
        <f aca="false">H1170+0.02</f>
        <v>25.3799999999995</v>
      </c>
      <c r="I1171" s="0" t="n">
        <v>6139</v>
      </c>
      <c r="J1171" s="0" t="n">
        <v>319</v>
      </c>
      <c r="K1171" s="0" t="n">
        <v>24.2937333333333</v>
      </c>
      <c r="L1171" s="0" t="n">
        <v>192.656333333333</v>
      </c>
      <c r="M1171" s="0" t="n">
        <v>188</v>
      </c>
    </row>
    <row r="1172" customFormat="false" ht="14.65" hidden="false" customHeight="false" outlineLevel="0" collapsed="false">
      <c r="H1172" s="0" t="n">
        <f aca="false">H1171+0.02</f>
        <v>25.3999999999995</v>
      </c>
      <c r="I1172" s="0" t="n">
        <v>5829</v>
      </c>
      <c r="J1172" s="0" t="n">
        <v>305</v>
      </c>
      <c r="K1172" s="0" t="n">
        <v>25.1458333333333</v>
      </c>
      <c r="L1172" s="0" t="n">
        <v>196.803666666667</v>
      </c>
      <c r="M1172" s="0" t="n">
        <v>205</v>
      </c>
    </row>
    <row r="1173" customFormat="false" ht="14.65" hidden="false" customHeight="false" outlineLevel="0" collapsed="false">
      <c r="H1173" s="0" t="n">
        <f aca="false">H1172+0.02</f>
        <v>25.4199999999995</v>
      </c>
      <c r="I1173" s="0" t="n">
        <v>5144</v>
      </c>
      <c r="J1173" s="0" t="n">
        <v>296</v>
      </c>
      <c r="K1173" s="0" t="n">
        <v>26.4186333333333</v>
      </c>
      <c r="L1173" s="0" t="n">
        <v>201.204666666667</v>
      </c>
      <c r="M1173" s="0" t="n">
        <v>223</v>
      </c>
    </row>
    <row r="1174" customFormat="false" ht="14.65" hidden="false" customHeight="false" outlineLevel="0" collapsed="false">
      <c r="H1174" s="0" t="n">
        <f aca="false">H1173+0.02</f>
        <v>25.4399999999995</v>
      </c>
      <c r="I1174" s="0" t="n">
        <v>4590</v>
      </c>
      <c r="J1174" s="0" t="n">
        <v>330</v>
      </c>
      <c r="K1174" s="0" t="n">
        <v>27.6479</v>
      </c>
      <c r="L1174" s="0" t="n">
        <v>205.924</v>
      </c>
      <c r="M1174" s="0" t="n">
        <v>203</v>
      </c>
    </row>
    <row r="1175" customFormat="false" ht="14.65" hidden="false" customHeight="false" outlineLevel="0" collapsed="false">
      <c r="H1175" s="0" t="n">
        <f aca="false">H1174+0.02</f>
        <v>25.4599999999995</v>
      </c>
      <c r="I1175" s="0" t="n">
        <v>4268</v>
      </c>
      <c r="J1175" s="0" t="n">
        <v>336</v>
      </c>
      <c r="K1175" s="0" t="n">
        <v>28.6102333333333</v>
      </c>
      <c r="L1175" s="0" t="n">
        <v>211.038333333333</v>
      </c>
      <c r="M1175" s="0" t="n">
        <v>212</v>
      </c>
    </row>
    <row r="1176" customFormat="false" ht="14.65" hidden="false" customHeight="false" outlineLevel="0" collapsed="false">
      <c r="H1176" s="0" t="n">
        <f aca="false">H1175+0.02</f>
        <v>25.4799999999995</v>
      </c>
      <c r="I1176" s="0" t="n">
        <v>3922</v>
      </c>
      <c r="J1176" s="0" t="n">
        <v>354</v>
      </c>
      <c r="K1176" s="0" t="n">
        <v>29.4991333333333</v>
      </c>
      <c r="L1176" s="0" t="n">
        <v>216.631666666667</v>
      </c>
      <c r="M1176" s="0" t="n">
        <v>195</v>
      </c>
    </row>
    <row r="1177" customFormat="false" ht="14.65" hidden="false" customHeight="false" outlineLevel="0" collapsed="false">
      <c r="H1177" s="0" t="n">
        <f aca="false">H1176+0.02</f>
        <v>25.4999999999995</v>
      </c>
      <c r="I1177" s="0" t="n">
        <v>3843</v>
      </c>
      <c r="J1177" s="0" t="n">
        <v>375</v>
      </c>
      <c r="K1177" s="0" t="n">
        <v>30.6256</v>
      </c>
      <c r="L1177" s="0" t="n">
        <v>222.802</v>
      </c>
      <c r="M1177" s="0" t="n">
        <v>215</v>
      </c>
    </row>
    <row r="1178" customFormat="false" ht="14.65" hidden="false" customHeight="false" outlineLevel="0" collapsed="false">
      <c r="H1178" s="0" t="n">
        <f aca="false">H1177+0.02</f>
        <v>25.5199999999995</v>
      </c>
      <c r="I1178" s="0" t="n">
        <v>3408</v>
      </c>
      <c r="J1178" s="0" t="n">
        <v>365</v>
      </c>
      <c r="K1178" s="0" t="n">
        <v>32.0327</v>
      </c>
      <c r="L1178" s="0" t="n">
        <v>229.654666666667</v>
      </c>
      <c r="M1178" s="0" t="n">
        <v>201</v>
      </c>
    </row>
    <row r="1179" customFormat="false" ht="14.65" hidden="false" customHeight="false" outlineLevel="0" collapsed="false">
      <c r="H1179" s="0" t="n">
        <f aca="false">H1178+0.02</f>
        <v>25.5399999999995</v>
      </c>
      <c r="I1179" s="0" t="n">
        <v>3347</v>
      </c>
      <c r="J1179" s="0" t="n">
        <v>343</v>
      </c>
      <c r="K1179" s="0" t="n">
        <v>33.4690333333333</v>
      </c>
      <c r="L1179" s="0" t="n">
        <v>237.309</v>
      </c>
      <c r="M1179" s="0" t="n">
        <v>181</v>
      </c>
    </row>
    <row r="1180" customFormat="false" ht="14.65" hidden="false" customHeight="false" outlineLevel="0" collapsed="false">
      <c r="H1180" s="0" t="n">
        <f aca="false">H1179+0.02</f>
        <v>25.5599999999995</v>
      </c>
      <c r="I1180" s="0" t="n">
        <v>3173</v>
      </c>
      <c r="J1180" s="0" t="n">
        <v>389</v>
      </c>
      <c r="K1180" s="0" t="n">
        <v>34.7024666666667</v>
      </c>
      <c r="L1180" s="0" t="n">
        <v>245.892</v>
      </c>
      <c r="M1180" s="0" t="n">
        <v>198</v>
      </c>
    </row>
    <row r="1181" customFormat="false" ht="14.65" hidden="false" customHeight="false" outlineLevel="0" collapsed="false">
      <c r="H1181" s="0" t="n">
        <f aca="false">H1180+0.02</f>
        <v>25.5799999999995</v>
      </c>
      <c r="I1181" s="0" t="n">
        <v>3230</v>
      </c>
      <c r="J1181" s="0" t="n">
        <v>451</v>
      </c>
      <c r="K1181" s="0" t="n">
        <v>35.7630333333333</v>
      </c>
      <c r="L1181" s="0" t="n">
        <v>255.543</v>
      </c>
      <c r="M1181" s="0" t="n">
        <v>206</v>
      </c>
    </row>
    <row r="1182" customFormat="false" ht="14.65" hidden="false" customHeight="false" outlineLevel="0" collapsed="false">
      <c r="H1182" s="0" t="n">
        <f aca="false">H1181+0.02</f>
        <v>25.5999999999995</v>
      </c>
      <c r="I1182" s="0" t="n">
        <v>2899</v>
      </c>
      <c r="J1182" s="0" t="n">
        <v>422</v>
      </c>
      <c r="K1182" s="0" t="n">
        <v>36.8409</v>
      </c>
      <c r="L1182" s="0" t="n">
        <v>266.411</v>
      </c>
      <c r="M1182" s="0" t="n">
        <v>155</v>
      </c>
    </row>
    <row r="1183" customFormat="false" ht="14.65" hidden="false" customHeight="false" outlineLevel="0" collapsed="false">
      <c r="H1183" s="0" t="n">
        <f aca="false">H1182+0.02</f>
        <v>25.6199999999995</v>
      </c>
      <c r="I1183" s="0" t="n">
        <v>2962</v>
      </c>
      <c r="J1183" s="0" t="n">
        <v>465</v>
      </c>
      <c r="K1183" s="0" t="n">
        <v>38.0066</v>
      </c>
      <c r="L1183" s="0" t="n">
        <v>278.653666666667</v>
      </c>
      <c r="M1183" s="0" t="n">
        <v>221</v>
      </c>
    </row>
    <row r="1184" customFormat="false" ht="14.65" hidden="false" customHeight="false" outlineLevel="0" collapsed="false">
      <c r="H1184" s="0" t="n">
        <f aca="false">H1183+0.02</f>
        <v>25.6399999999995</v>
      </c>
      <c r="I1184" s="0" t="n">
        <v>2867</v>
      </c>
      <c r="J1184" s="0" t="n">
        <v>490</v>
      </c>
      <c r="K1184" s="0" t="n">
        <v>39.1311</v>
      </c>
      <c r="L1184" s="0" t="n">
        <v>292.437333333333</v>
      </c>
      <c r="M1184" s="0" t="n">
        <v>210</v>
      </c>
    </row>
    <row r="1185" customFormat="false" ht="14.65" hidden="false" customHeight="false" outlineLevel="0" collapsed="false">
      <c r="H1185" s="0" t="n">
        <f aca="false">H1184+0.02</f>
        <v>25.6599999999995</v>
      </c>
      <c r="I1185" s="0" t="n">
        <v>2870</v>
      </c>
      <c r="J1185" s="0" t="n">
        <v>445</v>
      </c>
      <c r="K1185" s="0" t="n">
        <v>40.1314333333333</v>
      </c>
      <c r="L1185" s="0" t="n">
        <v>307.937333333333</v>
      </c>
      <c r="M1185" s="0" t="n">
        <v>237</v>
      </c>
    </row>
    <row r="1186" customFormat="false" ht="14.65" hidden="false" customHeight="false" outlineLevel="0" collapsed="false">
      <c r="H1186" s="0" t="n">
        <f aca="false">H1185+0.02</f>
        <v>25.6799999999995</v>
      </c>
      <c r="I1186" s="0" t="n">
        <v>2756</v>
      </c>
      <c r="J1186" s="0" t="n">
        <v>507</v>
      </c>
      <c r="K1186" s="0" t="n">
        <v>41.2715</v>
      </c>
      <c r="L1186" s="0" t="n">
        <v>325.335</v>
      </c>
      <c r="M1186" s="0" t="n">
        <v>217</v>
      </c>
    </row>
    <row r="1187" customFormat="false" ht="14.65" hidden="false" customHeight="false" outlineLevel="0" collapsed="false">
      <c r="H1187" s="0" t="n">
        <f aca="false">H1186+0.02</f>
        <v>25.6999999999995</v>
      </c>
      <c r="I1187" s="0" t="n">
        <v>2824</v>
      </c>
      <c r="J1187" s="0" t="n">
        <v>538</v>
      </c>
      <c r="K1187" s="0" t="n">
        <v>43.1207333333333</v>
      </c>
      <c r="L1187" s="0" t="n">
        <v>344.818</v>
      </c>
      <c r="M1187" s="0" t="n">
        <v>195</v>
      </c>
    </row>
    <row r="1188" customFormat="false" ht="14.65" hidden="false" customHeight="false" outlineLevel="0" collapsed="false">
      <c r="H1188" s="0" t="n">
        <f aca="false">H1187+0.02</f>
        <v>25.7199999999995</v>
      </c>
      <c r="I1188" s="0" t="n">
        <v>2710</v>
      </c>
      <c r="J1188" s="0" t="n">
        <v>586</v>
      </c>
      <c r="K1188" s="0" t="n">
        <v>46.0612333333333</v>
      </c>
      <c r="L1188" s="0" t="n">
        <v>366.577666666667</v>
      </c>
      <c r="M1188" s="0" t="n">
        <v>212</v>
      </c>
    </row>
    <row r="1189" customFormat="false" ht="14.65" hidden="false" customHeight="false" outlineLevel="0" collapsed="false">
      <c r="H1189" s="0" t="n">
        <f aca="false">H1188+0.02</f>
        <v>25.7399999999995</v>
      </c>
      <c r="I1189" s="0" t="n">
        <v>2799</v>
      </c>
      <c r="J1189" s="0" t="n">
        <v>560</v>
      </c>
      <c r="K1189" s="0" t="n">
        <v>49.7078333333333</v>
      </c>
      <c r="L1189" s="0" t="n">
        <v>390.808</v>
      </c>
      <c r="M1189" s="0" t="n">
        <v>192</v>
      </c>
    </row>
    <row r="1190" customFormat="false" ht="14.65" hidden="false" customHeight="false" outlineLevel="0" collapsed="false">
      <c r="H1190" s="0" t="n">
        <f aca="false">H1189+0.02</f>
        <v>25.7599999999995</v>
      </c>
      <c r="I1190" s="0" t="n">
        <v>2717</v>
      </c>
      <c r="J1190" s="0" t="n">
        <v>595</v>
      </c>
      <c r="K1190" s="0" t="n">
        <v>52.8681</v>
      </c>
      <c r="L1190" s="0" t="n">
        <v>417.704333333333</v>
      </c>
      <c r="M1190" s="0" t="n">
        <v>215</v>
      </c>
    </row>
    <row r="1191" customFormat="false" ht="14.65" hidden="false" customHeight="false" outlineLevel="0" collapsed="false">
      <c r="H1191" s="0" t="n">
        <f aca="false">H1190+0.02</f>
        <v>25.7799999999995</v>
      </c>
      <c r="I1191" s="0" t="n">
        <v>2662</v>
      </c>
      <c r="J1191" s="0" t="n">
        <v>635</v>
      </c>
      <c r="K1191" s="0" t="n">
        <v>54.3511666666667</v>
      </c>
      <c r="L1191" s="0" t="n">
        <v>447.462333333333</v>
      </c>
      <c r="M1191" s="0" t="n">
        <v>219</v>
      </c>
    </row>
    <row r="1192" customFormat="false" ht="14.65" hidden="false" customHeight="false" outlineLevel="0" collapsed="false">
      <c r="H1192" s="0" t="n">
        <f aca="false">H1191+0.02</f>
        <v>25.7999999999995</v>
      </c>
      <c r="I1192" s="0" t="n">
        <v>2715</v>
      </c>
      <c r="J1192" s="0" t="n">
        <v>655</v>
      </c>
      <c r="K1192" s="0" t="n">
        <v>54.1046</v>
      </c>
      <c r="L1192" s="0" t="n">
        <v>480.274666666667</v>
      </c>
      <c r="M1192" s="0" t="n">
        <v>185</v>
      </c>
    </row>
    <row r="1193" customFormat="false" ht="14.65" hidden="false" customHeight="false" outlineLevel="0" collapsed="false">
      <c r="H1193" s="0" t="n">
        <f aca="false">H1192+0.02</f>
        <v>25.8199999999995</v>
      </c>
      <c r="I1193" s="0" t="n">
        <v>2650</v>
      </c>
      <c r="J1193" s="0" t="n">
        <v>674</v>
      </c>
      <c r="K1193" s="0" t="n">
        <v>53.5472333333333</v>
      </c>
      <c r="L1193" s="0" t="n">
        <v>516.329333333333</v>
      </c>
      <c r="M1193" s="0" t="n">
        <v>220</v>
      </c>
    </row>
    <row r="1194" customFormat="false" ht="14.65" hidden="false" customHeight="false" outlineLevel="0" collapsed="false">
      <c r="H1194" s="0" t="n">
        <f aca="false">H1193+0.02</f>
        <v>25.8399999999995</v>
      </c>
      <c r="I1194" s="0" t="n">
        <v>2641</v>
      </c>
      <c r="J1194" s="0" t="n">
        <v>742</v>
      </c>
      <c r="K1194" s="0" t="n">
        <v>54.4636333333333</v>
      </c>
      <c r="L1194" s="0" t="n">
        <v>555.809</v>
      </c>
      <c r="M1194" s="0" t="n">
        <v>229</v>
      </c>
    </row>
    <row r="1195" customFormat="false" ht="14.65" hidden="false" customHeight="false" outlineLevel="0" collapsed="false">
      <c r="H1195" s="0" t="n">
        <f aca="false">H1194+0.02</f>
        <v>25.8599999999995</v>
      </c>
      <c r="I1195" s="0" t="n">
        <v>2628</v>
      </c>
      <c r="J1195" s="0" t="n">
        <v>743</v>
      </c>
      <c r="K1195" s="0" t="n">
        <v>57.3174333333333</v>
      </c>
      <c r="L1195" s="0" t="n">
        <v>598.886333333333</v>
      </c>
      <c r="M1195" s="0" t="n">
        <v>242</v>
      </c>
    </row>
    <row r="1196" customFormat="false" ht="14.65" hidden="false" customHeight="false" outlineLevel="0" collapsed="false">
      <c r="H1196" s="0" t="n">
        <f aca="false">H1195+0.02</f>
        <v>25.8799999999995</v>
      </c>
      <c r="I1196" s="0" t="n">
        <v>2737</v>
      </c>
      <c r="J1196" s="0" t="n">
        <v>797</v>
      </c>
      <c r="K1196" s="0" t="n">
        <v>60.7907666666667</v>
      </c>
      <c r="L1196" s="0" t="n">
        <v>645.725333333333</v>
      </c>
      <c r="M1196" s="0" t="n">
        <v>204</v>
      </c>
    </row>
    <row r="1197" customFormat="false" ht="14.65" hidden="false" customHeight="false" outlineLevel="0" collapsed="false">
      <c r="H1197" s="0" t="n">
        <f aca="false">H1196+0.02</f>
        <v>25.8999999999995</v>
      </c>
      <c r="I1197" s="0" t="n">
        <v>2737</v>
      </c>
      <c r="J1197" s="0" t="n">
        <v>916</v>
      </c>
      <c r="K1197" s="0" t="n">
        <v>63.3140333333333</v>
      </c>
      <c r="L1197" s="0" t="n">
        <v>696.475</v>
      </c>
      <c r="M1197" s="0" t="n">
        <v>229</v>
      </c>
    </row>
    <row r="1198" customFormat="false" ht="14.65" hidden="false" customHeight="false" outlineLevel="0" collapsed="false">
      <c r="H1198" s="0" t="n">
        <f aca="false">H1197+0.02</f>
        <v>25.9199999999995</v>
      </c>
      <c r="I1198" s="0" t="n">
        <v>2700</v>
      </c>
      <c r="J1198" s="0" t="n">
        <v>921</v>
      </c>
      <c r="K1198" s="0" t="n">
        <v>65.0244</v>
      </c>
      <c r="L1198" s="0" t="n">
        <v>751.272</v>
      </c>
      <c r="M1198" s="0" t="n">
        <v>228</v>
      </c>
    </row>
    <row r="1199" customFormat="false" ht="14.65" hidden="false" customHeight="false" outlineLevel="0" collapsed="false">
      <c r="H1199" s="0" t="n">
        <f aca="false">H1198+0.02</f>
        <v>25.9399999999995</v>
      </c>
      <c r="I1199" s="0" t="n">
        <v>2630</v>
      </c>
      <c r="J1199" s="0" t="n">
        <v>1021</v>
      </c>
      <c r="K1199" s="0" t="n">
        <v>67.7377333333333</v>
      </c>
      <c r="L1199" s="0" t="n">
        <v>810.233666666667</v>
      </c>
      <c r="M1199" s="0" t="n">
        <v>274</v>
      </c>
    </row>
    <row r="1200" customFormat="false" ht="14.65" hidden="false" customHeight="false" outlineLevel="0" collapsed="false">
      <c r="H1200" s="0" t="n">
        <f aca="false">H1199+0.02</f>
        <v>25.9599999999995</v>
      </c>
      <c r="I1200" s="0" t="n">
        <v>2767</v>
      </c>
      <c r="J1200" s="0" t="n">
        <v>1079</v>
      </c>
      <c r="K1200" s="0" t="n">
        <v>72.6678666666667</v>
      </c>
      <c r="L1200" s="0" t="n">
        <v>873.458333333333</v>
      </c>
      <c r="M1200" s="0" t="n">
        <v>240</v>
      </c>
    </row>
    <row r="1201" customFormat="false" ht="14.65" hidden="false" customHeight="false" outlineLevel="0" collapsed="false">
      <c r="H1201" s="0" t="n">
        <f aca="false">H1200+0.02</f>
        <v>25.9799999999995</v>
      </c>
      <c r="I1201" s="0" t="n">
        <v>2781</v>
      </c>
      <c r="J1201" s="0" t="n">
        <v>1121</v>
      </c>
      <c r="K1201" s="0" t="n">
        <v>78.6126666666667</v>
      </c>
      <c r="L1201" s="0" t="n">
        <v>941.024333333333</v>
      </c>
      <c r="M1201" s="0" t="n">
        <v>235</v>
      </c>
    </row>
    <row r="1202" customFormat="false" ht="14.65" hidden="false" customHeight="false" outlineLevel="0" collapsed="false">
      <c r="H1202" s="0" t="n">
        <f aca="false">H1201+0.02</f>
        <v>25.9999999999995</v>
      </c>
      <c r="I1202" s="0" t="n">
        <v>2869</v>
      </c>
      <c r="J1202" s="0" t="n">
        <v>1239</v>
      </c>
      <c r="K1202" s="0" t="n">
        <v>83.2043333333333</v>
      </c>
      <c r="L1202" s="0" t="n">
        <v>1012.98433333333</v>
      </c>
      <c r="M1202" s="0" t="n">
        <v>275</v>
      </c>
    </row>
    <row r="1203" customFormat="false" ht="14.65" hidden="false" customHeight="false" outlineLevel="0" collapsed="false">
      <c r="H1203" s="0" t="n">
        <f aca="false">H1202+0.02</f>
        <v>26.0199999999995</v>
      </c>
      <c r="I1203" s="0" t="n">
        <v>2853</v>
      </c>
      <c r="J1203" s="0" t="n">
        <v>1342</v>
      </c>
      <c r="K1203" s="0" t="n">
        <v>86.0573666666667</v>
      </c>
      <c r="L1203" s="0" t="n">
        <v>1089.36533333333</v>
      </c>
      <c r="M1203" s="0" t="n">
        <v>229</v>
      </c>
    </row>
    <row r="1204" customFormat="false" ht="14.65" hidden="false" customHeight="false" outlineLevel="0" collapsed="false">
      <c r="H1204" s="0" t="n">
        <f aca="false">H1203+0.02</f>
        <v>26.0399999999995</v>
      </c>
      <c r="I1204" s="0" t="n">
        <v>2902</v>
      </c>
      <c r="J1204" s="0" t="n">
        <v>1332</v>
      </c>
      <c r="K1204" s="0" t="n">
        <v>89.7049666666667</v>
      </c>
      <c r="L1204" s="0" t="n">
        <v>1170.18133333333</v>
      </c>
      <c r="M1204" s="0" t="n">
        <v>248</v>
      </c>
    </row>
    <row r="1205" customFormat="false" ht="14.65" hidden="false" customHeight="false" outlineLevel="0" collapsed="false">
      <c r="H1205" s="0" t="n">
        <f aca="false">H1204+0.02</f>
        <v>26.0599999999995</v>
      </c>
      <c r="I1205" s="0" t="n">
        <v>2977</v>
      </c>
      <c r="J1205" s="0" t="n">
        <v>1462</v>
      </c>
      <c r="K1205" s="0" t="n">
        <v>96.4826666666667</v>
      </c>
      <c r="L1205" s="0" t="n">
        <v>1255.39</v>
      </c>
      <c r="M1205" s="0" t="n">
        <v>244</v>
      </c>
    </row>
    <row r="1206" customFormat="false" ht="14.65" hidden="false" customHeight="false" outlineLevel="0" collapsed="false">
      <c r="H1206" s="0" t="n">
        <f aca="false">H1205+0.02</f>
        <v>26.0799999999995</v>
      </c>
      <c r="I1206" s="0" t="n">
        <v>2988</v>
      </c>
      <c r="J1206" s="0" t="n">
        <v>1583</v>
      </c>
      <c r="K1206" s="0" t="n">
        <v>104.952866666667</v>
      </c>
      <c r="L1206" s="0" t="n">
        <v>1344.94333333333</v>
      </c>
      <c r="M1206" s="0" t="n">
        <v>245</v>
      </c>
    </row>
    <row r="1207" customFormat="false" ht="14.65" hidden="false" customHeight="false" outlineLevel="0" collapsed="false">
      <c r="H1207" s="0" t="n">
        <f aca="false">H1206+0.02</f>
        <v>26.0999999999995</v>
      </c>
      <c r="I1207" s="0" t="n">
        <v>3097</v>
      </c>
      <c r="J1207" s="0" t="n">
        <v>1625</v>
      </c>
      <c r="K1207" s="0" t="n">
        <v>111.029266666667</v>
      </c>
      <c r="L1207" s="0" t="n">
        <v>1438.76</v>
      </c>
      <c r="M1207" s="0" t="n">
        <v>251</v>
      </c>
    </row>
    <row r="1208" customFormat="false" ht="14.65" hidden="false" customHeight="false" outlineLevel="0" collapsed="false">
      <c r="H1208" s="0" t="n">
        <f aca="false">H1207+0.02</f>
        <v>26.1199999999995</v>
      </c>
      <c r="I1208" s="0" t="n">
        <v>3015</v>
      </c>
      <c r="J1208" s="0" t="n">
        <v>1819</v>
      </c>
      <c r="K1208" s="0" t="n">
        <v>113.4713</v>
      </c>
      <c r="L1208" s="0" t="n">
        <v>1536.71</v>
      </c>
      <c r="M1208" s="0" t="n">
        <v>265</v>
      </c>
    </row>
    <row r="1209" customFormat="false" ht="14.65" hidden="false" customHeight="false" outlineLevel="0" collapsed="false">
      <c r="H1209" s="0" t="n">
        <f aca="false">H1208+0.02</f>
        <v>26.1399999999995</v>
      </c>
      <c r="I1209" s="0" t="n">
        <v>3174</v>
      </c>
      <c r="J1209" s="0" t="n">
        <v>1945</v>
      </c>
      <c r="K1209" s="0" t="n">
        <v>117.089333333333</v>
      </c>
      <c r="L1209" s="0" t="n">
        <v>1638.65666666667</v>
      </c>
      <c r="M1209" s="0" t="n">
        <v>275</v>
      </c>
    </row>
    <row r="1210" customFormat="false" ht="14.65" hidden="false" customHeight="false" outlineLevel="0" collapsed="false">
      <c r="H1210" s="0" t="n">
        <f aca="false">H1209+0.02</f>
        <v>26.1599999999995</v>
      </c>
      <c r="I1210" s="0" t="n">
        <v>3158</v>
      </c>
      <c r="J1210" s="0" t="n">
        <v>2109</v>
      </c>
      <c r="K1210" s="0" t="n">
        <v>128.577</v>
      </c>
      <c r="L1210" s="0" t="n">
        <v>1744.4</v>
      </c>
      <c r="M1210" s="0" t="n">
        <v>291</v>
      </c>
    </row>
    <row r="1211" customFormat="false" ht="14.65" hidden="false" customHeight="false" outlineLevel="0" collapsed="false">
      <c r="H1211" s="0" t="n">
        <f aca="false">H1210+0.02</f>
        <v>26.1799999999995</v>
      </c>
      <c r="I1211" s="0" t="n">
        <v>3119</v>
      </c>
      <c r="J1211" s="0" t="n">
        <v>2198</v>
      </c>
      <c r="K1211" s="0" t="n">
        <v>148.827666666667</v>
      </c>
      <c r="L1211" s="0" t="n">
        <v>1853.73666666667</v>
      </c>
      <c r="M1211" s="0" t="n">
        <v>294</v>
      </c>
    </row>
    <row r="1212" customFormat="false" ht="14.65" hidden="false" customHeight="false" outlineLevel="0" collapsed="false">
      <c r="H1212" s="0" t="n">
        <f aca="false">H1211+0.02</f>
        <v>26.1999999999995</v>
      </c>
      <c r="I1212" s="0" t="n">
        <v>3290</v>
      </c>
      <c r="J1212" s="0" t="n">
        <v>2495</v>
      </c>
      <c r="K1212" s="0" t="n">
        <v>170.980666666667</v>
      </c>
      <c r="L1212" s="0" t="n">
        <v>1966.41</v>
      </c>
      <c r="M1212" s="0" t="n">
        <v>317</v>
      </c>
    </row>
    <row r="1213" customFormat="false" ht="14.65" hidden="false" customHeight="false" outlineLevel="0" collapsed="false">
      <c r="H1213" s="0" t="n">
        <f aca="false">H1212+0.02</f>
        <v>26.2199999999995</v>
      </c>
      <c r="I1213" s="0" t="n">
        <v>3255</v>
      </c>
      <c r="J1213" s="0" t="n">
        <v>2712</v>
      </c>
      <c r="K1213" s="0" t="n">
        <v>187.163333333333</v>
      </c>
      <c r="L1213" s="0" t="n">
        <v>2082.13333333333</v>
      </c>
      <c r="M1213" s="0" t="n">
        <v>354</v>
      </c>
    </row>
    <row r="1214" customFormat="false" ht="14.65" hidden="false" customHeight="false" outlineLevel="0" collapsed="false">
      <c r="H1214" s="0" t="n">
        <f aca="false">H1213+0.02</f>
        <v>26.2399999999995</v>
      </c>
      <c r="I1214" s="0" t="n">
        <v>3360</v>
      </c>
      <c r="J1214" s="0" t="n">
        <v>2986</v>
      </c>
      <c r="K1214" s="0" t="n">
        <v>195.940666666667</v>
      </c>
      <c r="L1214" s="0" t="n">
        <v>2200.61</v>
      </c>
      <c r="M1214" s="0" t="n">
        <v>369</v>
      </c>
    </row>
    <row r="1215" customFormat="false" ht="14.65" hidden="false" customHeight="false" outlineLevel="0" collapsed="false">
      <c r="H1215" s="0" t="n">
        <f aca="false">H1214+0.02</f>
        <v>26.2599999999995</v>
      </c>
      <c r="I1215" s="0" t="n">
        <v>3490</v>
      </c>
      <c r="J1215" s="0" t="n">
        <v>3063</v>
      </c>
      <c r="K1215" s="0" t="n">
        <v>201.408</v>
      </c>
      <c r="L1215" s="0" t="n">
        <v>2321.48666666667</v>
      </c>
      <c r="M1215" s="0" t="n">
        <v>354</v>
      </c>
    </row>
    <row r="1216" customFormat="false" ht="14.65" hidden="false" customHeight="false" outlineLevel="0" collapsed="false">
      <c r="H1216" s="0" t="n">
        <f aca="false">H1215+0.02</f>
        <v>26.2799999999995</v>
      </c>
      <c r="I1216" s="0" t="n">
        <v>3502</v>
      </c>
      <c r="J1216" s="0" t="n">
        <v>3370</v>
      </c>
      <c r="K1216" s="0" t="n">
        <v>206.319666666667</v>
      </c>
      <c r="L1216" s="0" t="n">
        <v>2444.38333333333</v>
      </c>
      <c r="M1216" s="0" t="n">
        <v>377</v>
      </c>
    </row>
    <row r="1217" customFormat="false" ht="14.65" hidden="false" customHeight="false" outlineLevel="0" collapsed="false">
      <c r="H1217" s="0" t="n">
        <f aca="false">H1216+0.02</f>
        <v>26.2999999999995</v>
      </c>
      <c r="I1217" s="0" t="n">
        <v>3574</v>
      </c>
      <c r="J1217" s="0" t="n">
        <v>3611</v>
      </c>
      <c r="K1217" s="0" t="n">
        <v>210.459333333333</v>
      </c>
      <c r="L1217" s="0" t="n">
        <v>2568.91333333333</v>
      </c>
      <c r="M1217" s="0" t="n">
        <v>404</v>
      </c>
    </row>
    <row r="1218" customFormat="false" ht="14.65" hidden="false" customHeight="false" outlineLevel="0" collapsed="false">
      <c r="H1218" s="0" t="n">
        <f aca="false">H1217+0.02</f>
        <v>26.3199999999995</v>
      </c>
      <c r="I1218" s="0" t="n">
        <v>3659</v>
      </c>
      <c r="J1218" s="0" t="n">
        <v>3983</v>
      </c>
      <c r="K1218" s="0" t="n">
        <v>217.708</v>
      </c>
      <c r="L1218" s="0" t="n">
        <v>2694.63333333333</v>
      </c>
      <c r="M1218" s="0" t="n">
        <v>441</v>
      </c>
    </row>
    <row r="1219" customFormat="false" ht="14.65" hidden="false" customHeight="false" outlineLevel="0" collapsed="false">
      <c r="H1219" s="0" t="n">
        <f aca="false">H1218+0.02</f>
        <v>26.3399999999995</v>
      </c>
      <c r="I1219" s="0" t="n">
        <v>3645</v>
      </c>
      <c r="J1219" s="0" t="n">
        <v>4284</v>
      </c>
      <c r="K1219" s="0" t="n">
        <v>239.800666666667</v>
      </c>
      <c r="L1219" s="0" t="n">
        <v>2821.11</v>
      </c>
      <c r="M1219" s="0" t="n">
        <v>411</v>
      </c>
    </row>
    <row r="1220" customFormat="false" ht="14.65" hidden="false" customHeight="false" outlineLevel="0" collapsed="false">
      <c r="H1220" s="0" t="n">
        <f aca="false">H1219+0.02</f>
        <v>26.3599999999995</v>
      </c>
      <c r="I1220" s="0" t="n">
        <v>3817</v>
      </c>
      <c r="J1220" s="0" t="n">
        <v>4625</v>
      </c>
      <c r="K1220" s="0" t="n">
        <v>285.203333333333</v>
      </c>
      <c r="L1220" s="0" t="n">
        <v>2947.85666666667</v>
      </c>
      <c r="M1220" s="0" t="n">
        <v>501</v>
      </c>
    </row>
    <row r="1221" customFormat="false" ht="14.65" hidden="false" customHeight="false" outlineLevel="0" collapsed="false">
      <c r="H1221" s="0" t="n">
        <f aca="false">H1220+0.02</f>
        <v>26.3799999999995</v>
      </c>
      <c r="I1221" s="0" t="n">
        <v>3702</v>
      </c>
      <c r="J1221" s="0" t="n">
        <v>4991</v>
      </c>
      <c r="K1221" s="0" t="n">
        <v>343.229</v>
      </c>
      <c r="L1221" s="0" t="n">
        <v>3074.39</v>
      </c>
      <c r="M1221" s="0" t="n">
        <v>511</v>
      </c>
    </row>
    <row r="1222" customFormat="false" ht="14.65" hidden="false" customHeight="false" outlineLevel="0" collapsed="false">
      <c r="H1222" s="0" t="n">
        <f aca="false">H1221+0.02</f>
        <v>26.3999999999995</v>
      </c>
      <c r="I1222" s="0" t="n">
        <v>3790</v>
      </c>
      <c r="J1222" s="0" t="n">
        <v>5344</v>
      </c>
      <c r="K1222" s="0" t="n">
        <v>388.827666666667</v>
      </c>
      <c r="L1222" s="0" t="n">
        <v>3200.21333333333</v>
      </c>
      <c r="M1222" s="0" t="n">
        <v>624</v>
      </c>
    </row>
    <row r="1223" customFormat="false" ht="14.65" hidden="false" customHeight="false" outlineLevel="0" collapsed="false">
      <c r="H1223" s="0" t="n">
        <f aca="false">H1222+0.02</f>
        <v>26.4199999999995</v>
      </c>
      <c r="I1223" s="0" t="n">
        <v>3644</v>
      </c>
      <c r="J1223" s="0" t="n">
        <v>6027</v>
      </c>
      <c r="K1223" s="0" t="n">
        <v>413.711</v>
      </c>
      <c r="L1223" s="0" t="n">
        <v>3324.79333333333</v>
      </c>
      <c r="M1223" s="0" t="n">
        <v>595</v>
      </c>
    </row>
    <row r="1224" customFormat="false" ht="14.65" hidden="false" customHeight="false" outlineLevel="0" collapsed="false">
      <c r="H1224" s="0" t="n">
        <f aca="false">H1223+0.02</f>
        <v>26.4399999999995</v>
      </c>
      <c r="I1224" s="0" t="n">
        <v>3509</v>
      </c>
      <c r="J1224" s="0" t="n">
        <v>6518</v>
      </c>
      <c r="K1224" s="0" t="n">
        <v>449.747</v>
      </c>
      <c r="L1224" s="0" t="n">
        <v>3447.61666666667</v>
      </c>
      <c r="M1224" s="0" t="n">
        <v>754</v>
      </c>
    </row>
    <row r="1225" customFormat="false" ht="14.65" hidden="false" customHeight="false" outlineLevel="0" collapsed="false">
      <c r="H1225" s="0" t="n">
        <f aca="false">H1224+0.02</f>
        <v>26.4599999999995</v>
      </c>
      <c r="I1225" s="0" t="n">
        <v>3535</v>
      </c>
      <c r="J1225" s="0" t="n">
        <v>6901</v>
      </c>
      <c r="K1225" s="0" t="n">
        <v>544.195</v>
      </c>
      <c r="L1225" s="0" t="n">
        <v>3568.14666666667</v>
      </c>
      <c r="M1225" s="0" t="n">
        <v>839</v>
      </c>
    </row>
    <row r="1226" customFormat="false" ht="14.65" hidden="false" customHeight="false" outlineLevel="0" collapsed="false">
      <c r="H1226" s="0" t="n">
        <f aca="false">H1225+0.02</f>
        <v>26.4799999999995</v>
      </c>
      <c r="I1226" s="0" t="n">
        <v>3313</v>
      </c>
      <c r="J1226" s="0" t="n">
        <v>7640</v>
      </c>
      <c r="K1226" s="0" t="n">
        <v>699.004666666667</v>
      </c>
      <c r="L1226" s="0" t="n">
        <v>3685.84333333333</v>
      </c>
      <c r="M1226" s="0" t="n">
        <v>909</v>
      </c>
    </row>
    <row r="1227" customFormat="false" ht="14.65" hidden="false" customHeight="false" outlineLevel="0" collapsed="false">
      <c r="H1227" s="0" t="n">
        <f aca="false">H1226+0.02</f>
        <v>26.4999999999995</v>
      </c>
      <c r="I1227" s="0" t="n">
        <v>3188</v>
      </c>
      <c r="J1227" s="0" t="n">
        <v>8114</v>
      </c>
      <c r="K1227" s="0" t="n">
        <v>846.294</v>
      </c>
      <c r="L1227" s="0" t="n">
        <v>3800.18333333333</v>
      </c>
      <c r="M1227" s="0" t="n">
        <v>1044</v>
      </c>
    </row>
    <row r="1228" customFormat="false" ht="14.65" hidden="false" customHeight="false" outlineLevel="0" collapsed="false">
      <c r="H1228" s="0" t="n">
        <f aca="false">H1227+0.02</f>
        <v>26.5199999999995</v>
      </c>
      <c r="I1228" s="0" t="n">
        <v>3130</v>
      </c>
      <c r="J1228" s="0" t="n">
        <v>8704</v>
      </c>
      <c r="K1228" s="0" t="n">
        <v>914.215666666667</v>
      </c>
      <c r="L1228" s="0" t="n">
        <v>3910.63666666667</v>
      </c>
      <c r="M1228" s="0" t="n">
        <v>1183</v>
      </c>
    </row>
    <row r="1229" customFormat="false" ht="14.65" hidden="false" customHeight="false" outlineLevel="0" collapsed="false">
      <c r="H1229" s="0" t="n">
        <f aca="false">H1228+0.02</f>
        <v>26.5399999999995</v>
      </c>
      <c r="I1229" s="0" t="n">
        <v>2962</v>
      </c>
      <c r="J1229" s="0" t="n">
        <v>9228</v>
      </c>
      <c r="K1229" s="0" t="n">
        <v>932.769333333333</v>
      </c>
      <c r="L1229" s="0" t="n">
        <v>4016.68666666667</v>
      </c>
      <c r="M1229" s="0" t="n">
        <v>1389</v>
      </c>
    </row>
    <row r="1230" customFormat="false" ht="14.65" hidden="false" customHeight="false" outlineLevel="0" collapsed="false">
      <c r="H1230" s="0" t="n">
        <f aca="false">H1229+0.02</f>
        <v>26.5599999999995</v>
      </c>
      <c r="I1230" s="0" t="n">
        <v>2704</v>
      </c>
      <c r="J1230" s="0" t="n">
        <v>9823</v>
      </c>
      <c r="K1230" s="0" t="n">
        <v>1048.24</v>
      </c>
      <c r="L1230" s="0" t="n">
        <v>4117.82</v>
      </c>
      <c r="M1230" s="0" t="n">
        <v>1588</v>
      </c>
    </row>
    <row r="1231" customFormat="false" ht="14.65" hidden="false" customHeight="false" outlineLevel="0" collapsed="false">
      <c r="H1231" s="0" t="n">
        <f aca="false">H1230+0.02</f>
        <v>26.5799999999995</v>
      </c>
      <c r="I1231" s="0" t="n">
        <v>2662</v>
      </c>
      <c r="J1231" s="0" t="n">
        <v>10292</v>
      </c>
      <c r="K1231" s="0" t="n">
        <v>1381.24333333333</v>
      </c>
      <c r="L1231" s="0" t="n">
        <v>4213.55666666667</v>
      </c>
      <c r="M1231" s="0" t="n">
        <v>2090</v>
      </c>
    </row>
    <row r="1232" customFormat="false" ht="14.65" hidden="false" customHeight="false" outlineLevel="0" collapsed="false">
      <c r="H1232" s="0" t="n">
        <f aca="false">H1231+0.02</f>
        <v>26.5999999999995</v>
      </c>
      <c r="I1232" s="0" t="n">
        <v>2619</v>
      </c>
      <c r="J1232" s="0" t="n">
        <v>10944</v>
      </c>
      <c r="K1232" s="0" t="n">
        <v>1851.89666666667</v>
      </c>
      <c r="L1232" s="0" t="n">
        <v>4303.42333333333</v>
      </c>
      <c r="M1232" s="0" t="n">
        <v>2567</v>
      </c>
    </row>
    <row r="1233" customFormat="false" ht="14.65" hidden="false" customHeight="false" outlineLevel="0" collapsed="false">
      <c r="H1233" s="0" t="n">
        <f aca="false">H1232+0.02</f>
        <v>26.6199999999995</v>
      </c>
      <c r="I1233" s="0" t="n">
        <v>2539</v>
      </c>
      <c r="J1233" s="0" t="n">
        <v>11336</v>
      </c>
      <c r="K1233" s="0" t="n">
        <v>2208.34666666667</v>
      </c>
      <c r="L1233" s="0" t="n">
        <v>4386.98</v>
      </c>
      <c r="M1233" s="0" t="n">
        <v>3533</v>
      </c>
    </row>
    <row r="1234" customFormat="false" ht="14.65" hidden="false" customHeight="false" outlineLevel="0" collapsed="false">
      <c r="H1234" s="0" t="n">
        <f aca="false">H1233+0.02</f>
        <v>26.6399999999995</v>
      </c>
      <c r="I1234" s="0" t="n">
        <v>2345</v>
      </c>
      <c r="J1234" s="0" t="n">
        <v>11833</v>
      </c>
      <c r="K1234" s="0" t="n">
        <v>2353.76</v>
      </c>
      <c r="L1234" s="0" t="n">
        <v>4463.81</v>
      </c>
      <c r="M1234" s="0" t="n">
        <v>4802</v>
      </c>
    </row>
    <row r="1235" customFormat="false" ht="14.65" hidden="false" customHeight="false" outlineLevel="0" collapsed="false">
      <c r="H1235" s="0" t="n">
        <f aca="false">H1234+0.02</f>
        <v>26.6599999999995</v>
      </c>
      <c r="I1235" s="0" t="n">
        <v>2332</v>
      </c>
      <c r="J1235" s="0" t="n">
        <v>12027</v>
      </c>
      <c r="K1235" s="0" t="n">
        <v>2740.71</v>
      </c>
      <c r="L1235" s="0" t="n">
        <v>4533.51666666667</v>
      </c>
      <c r="M1235" s="0" t="n">
        <v>6847</v>
      </c>
    </row>
    <row r="1236" customFormat="false" ht="14.65" hidden="false" customHeight="false" outlineLevel="0" collapsed="false">
      <c r="H1236" s="0" t="n">
        <f aca="false">H1235+0.02</f>
        <v>26.6799999999995</v>
      </c>
      <c r="I1236" s="0" t="n">
        <v>2308</v>
      </c>
      <c r="J1236" s="0" t="n">
        <v>12072</v>
      </c>
      <c r="K1236" s="0" t="n">
        <v>4405.72666666667</v>
      </c>
      <c r="L1236" s="0" t="n">
        <v>4595.75666666667</v>
      </c>
      <c r="M1236" s="0" t="n">
        <v>10152</v>
      </c>
    </row>
    <row r="1237" customFormat="false" ht="14.65" hidden="false" customHeight="false" outlineLevel="0" collapsed="false">
      <c r="H1237" s="0" t="n">
        <f aca="false">H1236+0.02</f>
        <v>26.6999999999995</v>
      </c>
      <c r="I1237" s="0" t="n">
        <v>2236</v>
      </c>
      <c r="J1237" s="0" t="n">
        <v>12211</v>
      </c>
      <c r="K1237" s="0" t="n">
        <v>8415.96666666667</v>
      </c>
      <c r="L1237" s="0" t="n">
        <v>4650.20333333333</v>
      </c>
      <c r="M1237" s="0" t="n">
        <v>15525</v>
      </c>
    </row>
    <row r="1238" customFormat="false" ht="14.65" hidden="false" customHeight="false" outlineLevel="0" collapsed="false">
      <c r="H1238" s="0" t="n">
        <f aca="false">H1237+0.02</f>
        <v>26.7199999999995</v>
      </c>
      <c r="I1238" s="0" t="n">
        <v>2250</v>
      </c>
      <c r="J1238" s="0" t="n">
        <v>12305</v>
      </c>
      <c r="K1238" s="0" t="n">
        <v>15002.78</v>
      </c>
      <c r="L1238" s="0" t="n">
        <v>4696.58</v>
      </c>
      <c r="M1238" s="0" t="n">
        <v>24528</v>
      </c>
    </row>
    <row r="1239" customFormat="false" ht="14.65" hidden="false" customHeight="false" outlineLevel="0" collapsed="false">
      <c r="H1239" s="0" t="n">
        <f aca="false">H1238+0.02</f>
        <v>26.7399999999995</v>
      </c>
      <c r="I1239" s="0" t="n">
        <v>2411</v>
      </c>
      <c r="J1239" s="0" t="n">
        <v>12206</v>
      </c>
      <c r="K1239" s="0" t="n">
        <v>23029.2833333333</v>
      </c>
      <c r="L1239" s="0" t="n">
        <v>4734.65</v>
      </c>
      <c r="M1239" s="0" t="n">
        <v>35451</v>
      </c>
    </row>
    <row r="1240" customFormat="false" ht="14.65" hidden="false" customHeight="false" outlineLevel="0" collapsed="false">
      <c r="H1240" s="0" t="n">
        <f aca="false">H1239+0.02</f>
        <v>26.7599999999995</v>
      </c>
      <c r="I1240" s="0" t="n">
        <v>2497</v>
      </c>
      <c r="J1240" s="0" t="n">
        <v>11929</v>
      </c>
      <c r="K1240" s="0" t="n">
        <v>30295.7</v>
      </c>
      <c r="L1240" s="0" t="n">
        <v>4764.22</v>
      </c>
      <c r="M1240" s="0" t="n">
        <v>46840</v>
      </c>
    </row>
    <row r="1241" customFormat="false" ht="14.65" hidden="false" customHeight="false" outlineLevel="0" collapsed="false">
      <c r="H1241" s="0" t="n">
        <f aca="false">H1240+0.02</f>
        <v>26.7799999999995</v>
      </c>
      <c r="I1241" s="0" t="n">
        <v>2494</v>
      </c>
      <c r="J1241" s="0" t="n">
        <v>11837</v>
      </c>
      <c r="K1241" s="0" t="n">
        <v>34580.0333333333</v>
      </c>
      <c r="L1241" s="0" t="n">
        <v>4785.12</v>
      </c>
      <c r="M1241" s="0" t="n">
        <v>56002</v>
      </c>
    </row>
    <row r="1242" customFormat="false" ht="14.65" hidden="false" customHeight="false" outlineLevel="0" collapsed="false">
      <c r="H1242" s="0" t="n">
        <f aca="false">H1241+0.02</f>
        <v>26.7999999999995</v>
      </c>
      <c r="I1242" s="0" t="n">
        <v>2659</v>
      </c>
      <c r="J1242" s="0" t="n">
        <v>11406</v>
      </c>
      <c r="K1242" s="0" t="n">
        <v>34742.3</v>
      </c>
      <c r="L1242" s="0" t="n">
        <v>4797.26333333333</v>
      </c>
      <c r="M1242" s="0" t="n">
        <v>60957</v>
      </c>
    </row>
    <row r="1243" customFormat="false" ht="14.65" hidden="false" customHeight="false" outlineLevel="0" collapsed="false">
      <c r="H1243" s="0" t="n">
        <f aca="false">H1242+0.02</f>
        <v>26.8199999999995</v>
      </c>
      <c r="I1243" s="0" t="n">
        <v>2477</v>
      </c>
      <c r="J1243" s="0" t="n">
        <v>11206</v>
      </c>
      <c r="K1243" s="0" t="n">
        <v>31168.5666666667</v>
      </c>
      <c r="L1243" s="0" t="n">
        <v>4800.57333333333</v>
      </c>
      <c r="M1243" s="0" t="n">
        <v>59852</v>
      </c>
    </row>
    <row r="1244" customFormat="false" ht="14.65" hidden="false" customHeight="false" outlineLevel="0" collapsed="false">
      <c r="H1244" s="0" t="n">
        <f aca="false">H1243+0.02</f>
        <v>26.8399999999995</v>
      </c>
      <c r="I1244" s="0" t="n">
        <v>2557</v>
      </c>
      <c r="J1244" s="0" t="n">
        <v>10570</v>
      </c>
      <c r="K1244" s="0" t="n">
        <v>25346.2</v>
      </c>
      <c r="L1244" s="0" t="n">
        <v>4795.04666666667</v>
      </c>
      <c r="M1244" s="0" t="n">
        <v>51805</v>
      </c>
    </row>
    <row r="1245" customFormat="false" ht="14.65" hidden="false" customHeight="false" outlineLevel="0" collapsed="false">
      <c r="H1245" s="0" t="n">
        <f aca="false">H1244+0.02</f>
        <v>26.8599999999995</v>
      </c>
      <c r="I1245" s="0" t="n">
        <v>2275</v>
      </c>
      <c r="J1245" s="0" t="n">
        <v>10283</v>
      </c>
      <c r="K1245" s="0" t="n">
        <v>18980.5533333333</v>
      </c>
      <c r="L1245" s="0" t="n">
        <v>4780.7</v>
      </c>
      <c r="M1245" s="0" t="n">
        <v>40793</v>
      </c>
    </row>
    <row r="1246" customFormat="false" ht="14.65" hidden="false" customHeight="false" outlineLevel="0" collapsed="false">
      <c r="H1246" s="0" t="n">
        <f aca="false">H1245+0.02</f>
        <v>26.8799999999995</v>
      </c>
      <c r="I1246" s="0" t="n">
        <v>2321</v>
      </c>
      <c r="J1246" s="0" t="n">
        <v>9862</v>
      </c>
      <c r="K1246" s="0" t="n">
        <v>13286</v>
      </c>
      <c r="L1246" s="0" t="n">
        <v>4757.62666666667</v>
      </c>
      <c r="M1246" s="0" t="n">
        <v>29261</v>
      </c>
    </row>
    <row r="1247" customFormat="false" ht="14.65" hidden="false" customHeight="false" outlineLevel="0" collapsed="false">
      <c r="H1247" s="0" t="n">
        <f aca="false">H1246+0.02</f>
        <v>26.8999999999995</v>
      </c>
      <c r="I1247" s="0" t="n">
        <v>2185</v>
      </c>
      <c r="J1247" s="0" t="n">
        <v>9456</v>
      </c>
      <c r="K1247" s="0" t="n">
        <v>8797.25333333333</v>
      </c>
      <c r="L1247" s="0" t="n">
        <v>4725.94666666667</v>
      </c>
      <c r="M1247" s="0" t="n">
        <v>18730</v>
      </c>
    </row>
    <row r="1248" customFormat="false" ht="14.65" hidden="false" customHeight="false" outlineLevel="0" collapsed="false">
      <c r="H1248" s="0" t="n">
        <f aca="false">H1247+0.02</f>
        <v>26.9199999999995</v>
      </c>
      <c r="I1248" s="0" t="n">
        <v>1989</v>
      </c>
      <c r="J1248" s="0" t="n">
        <v>9114</v>
      </c>
      <c r="K1248" s="0" t="n">
        <v>5581.64</v>
      </c>
      <c r="L1248" s="0" t="n">
        <v>4685.83</v>
      </c>
      <c r="M1248" s="0" t="n">
        <v>11317</v>
      </c>
    </row>
    <row r="1249" customFormat="false" ht="14.65" hidden="false" customHeight="false" outlineLevel="0" collapsed="false">
      <c r="H1249" s="0" t="n">
        <f aca="false">H1248+0.02</f>
        <v>26.9399999999995</v>
      </c>
      <c r="I1249" s="0" t="n">
        <v>1946</v>
      </c>
      <c r="J1249" s="0" t="n">
        <v>8463</v>
      </c>
      <c r="K1249" s="0" t="n">
        <v>3509.27666666667</v>
      </c>
      <c r="L1249" s="0" t="n">
        <v>4637.48333333333</v>
      </c>
      <c r="M1249" s="0" t="n">
        <v>6717</v>
      </c>
    </row>
    <row r="1250" customFormat="false" ht="14.65" hidden="false" customHeight="false" outlineLevel="0" collapsed="false">
      <c r="H1250" s="0" t="n">
        <f aca="false">H1249+0.02</f>
        <v>26.9599999999995</v>
      </c>
      <c r="I1250" s="0" t="n">
        <v>1813</v>
      </c>
      <c r="J1250" s="0" t="n">
        <v>8035</v>
      </c>
      <c r="K1250" s="0" t="n">
        <v>2368.08666666667</v>
      </c>
      <c r="L1250" s="0" t="n">
        <v>4581.16333333333</v>
      </c>
      <c r="M1250" s="0" t="n">
        <v>4114</v>
      </c>
    </row>
    <row r="1251" customFormat="false" ht="14.65" hidden="false" customHeight="false" outlineLevel="0" collapsed="false">
      <c r="H1251" s="0" t="n">
        <f aca="false">H1250+0.02</f>
        <v>26.9799999999995</v>
      </c>
      <c r="I1251" s="0" t="n">
        <v>1755</v>
      </c>
      <c r="J1251" s="0" t="n">
        <v>7613</v>
      </c>
      <c r="K1251" s="0" t="n">
        <v>1866.42666666667</v>
      </c>
      <c r="L1251" s="0" t="n">
        <v>4517.16666666667</v>
      </c>
      <c r="M1251" s="0" t="n">
        <v>2825</v>
      </c>
    </row>
    <row r="1252" customFormat="false" ht="14.65" hidden="false" customHeight="false" outlineLevel="0" collapsed="false">
      <c r="H1252" s="0" t="n">
        <f aca="false">H1251+0.02</f>
        <v>26.9999999999995</v>
      </c>
      <c r="I1252" s="0" t="n">
        <v>1707</v>
      </c>
      <c r="J1252" s="0" t="n">
        <v>7196</v>
      </c>
      <c r="K1252" s="0" t="n">
        <v>1669.12333333333</v>
      </c>
      <c r="L1252" s="0" t="n">
        <v>4445.81666666667</v>
      </c>
      <c r="M1252" s="0" t="n">
        <v>2129</v>
      </c>
    </row>
    <row r="1253" customFormat="false" ht="14.65" hidden="false" customHeight="false" outlineLevel="0" collapsed="false">
      <c r="H1253" s="0" t="n">
        <f aca="false">H1252+0.02</f>
        <v>27.0199999999995</v>
      </c>
      <c r="I1253" s="0" t="n">
        <v>1628</v>
      </c>
      <c r="J1253" s="0" t="n">
        <v>6617</v>
      </c>
      <c r="K1253" s="0" t="n">
        <v>1509.76333333333</v>
      </c>
      <c r="L1253" s="0" t="n">
        <v>4367.49333333333</v>
      </c>
      <c r="M1253" s="0" t="n">
        <v>1904</v>
      </c>
    </row>
    <row r="1254" customFormat="false" ht="14.65" hidden="false" customHeight="false" outlineLevel="0" collapsed="false">
      <c r="H1254" s="0" t="n">
        <f aca="false">H1253+0.02</f>
        <v>27.0399999999995</v>
      </c>
      <c r="I1254" s="0" t="n">
        <v>1670</v>
      </c>
      <c r="J1254" s="0" t="n">
        <v>6268</v>
      </c>
      <c r="K1254" s="0" t="n">
        <v>1286.19666666667</v>
      </c>
      <c r="L1254" s="0" t="n">
        <v>4282.59</v>
      </c>
      <c r="M1254" s="0" t="n">
        <v>1549</v>
      </c>
    </row>
    <row r="1255" customFormat="false" ht="14.65" hidden="false" customHeight="false" outlineLevel="0" collapsed="false">
      <c r="H1255" s="0" t="n">
        <f aca="false">H1254+0.02</f>
        <v>27.0599999999995</v>
      </c>
      <c r="I1255" s="0" t="n">
        <v>1618</v>
      </c>
      <c r="J1255" s="0" t="n">
        <v>5801</v>
      </c>
      <c r="K1255" s="0" t="n">
        <v>1043.16</v>
      </c>
      <c r="L1255" s="0" t="n">
        <v>4191.52333333333</v>
      </c>
      <c r="M1255" s="0" t="n">
        <v>1336</v>
      </c>
    </row>
    <row r="1256" customFormat="false" ht="14.65" hidden="false" customHeight="false" outlineLevel="0" collapsed="false">
      <c r="H1256" s="0" t="n">
        <f aca="false">H1255+0.02</f>
        <v>27.0799999999995</v>
      </c>
      <c r="I1256" s="0" t="n">
        <v>1603</v>
      </c>
      <c r="J1256" s="0" t="n">
        <v>5489</v>
      </c>
      <c r="K1256" s="0" t="n">
        <v>861.322</v>
      </c>
      <c r="L1256" s="0" t="n">
        <v>4094.76333333333</v>
      </c>
      <c r="M1256" s="0" t="n">
        <v>1095</v>
      </c>
    </row>
    <row r="1257" customFormat="false" ht="14.65" hidden="false" customHeight="false" outlineLevel="0" collapsed="false">
      <c r="H1257" s="0" t="n">
        <f aca="false">H1256+0.02</f>
        <v>27.0999999999995</v>
      </c>
      <c r="I1257" s="0" t="n">
        <v>1583</v>
      </c>
      <c r="J1257" s="0" t="n">
        <v>5106</v>
      </c>
      <c r="K1257" s="0" t="n">
        <v>761.11</v>
      </c>
      <c r="L1257" s="0" t="n">
        <v>3992.78</v>
      </c>
      <c r="M1257" s="0" t="n">
        <v>904</v>
      </c>
    </row>
    <row r="1258" customFormat="false" ht="14.65" hidden="false" customHeight="false" outlineLevel="0" collapsed="false">
      <c r="H1258" s="0" t="n">
        <f aca="false">H1257+0.02</f>
        <v>27.1199999999995</v>
      </c>
      <c r="I1258" s="0" t="n">
        <v>1555</v>
      </c>
      <c r="J1258" s="0" t="n">
        <v>4899</v>
      </c>
      <c r="K1258" s="0" t="n">
        <v>697.772</v>
      </c>
      <c r="L1258" s="0" t="n">
        <v>3886.06</v>
      </c>
      <c r="M1258" s="0" t="n">
        <v>702</v>
      </c>
    </row>
    <row r="1259" customFormat="false" ht="14.65" hidden="false" customHeight="false" outlineLevel="0" collapsed="false">
      <c r="H1259" s="0" t="n">
        <f aca="false">H1258+0.02</f>
        <v>27.1399999999995</v>
      </c>
      <c r="I1259" s="0" t="n">
        <v>1602</v>
      </c>
      <c r="J1259" s="0" t="n">
        <v>4425</v>
      </c>
      <c r="K1259" s="0" t="n">
        <v>622.37</v>
      </c>
      <c r="L1259" s="0" t="n">
        <v>3775.13333333333</v>
      </c>
      <c r="M1259" s="0" t="n">
        <v>610</v>
      </c>
    </row>
    <row r="1260" customFormat="false" ht="14.65" hidden="false" customHeight="false" outlineLevel="0" collapsed="false">
      <c r="H1260" s="0" t="n">
        <f aca="false">H1259+0.02</f>
        <v>27.1599999999995</v>
      </c>
      <c r="I1260" s="0" t="n">
        <v>1570</v>
      </c>
      <c r="J1260" s="0" t="n">
        <v>4119</v>
      </c>
      <c r="K1260" s="0" t="n">
        <v>528.419</v>
      </c>
      <c r="L1260" s="0" t="n">
        <v>3660.5</v>
      </c>
      <c r="M1260" s="0" t="n">
        <v>560</v>
      </c>
    </row>
    <row r="1261" customFormat="false" ht="14.65" hidden="false" customHeight="false" outlineLevel="0" collapsed="false">
      <c r="H1261" s="0" t="n">
        <f aca="false">H1260+0.02</f>
        <v>27.1799999999995</v>
      </c>
      <c r="I1261" s="0" t="n">
        <v>1598</v>
      </c>
      <c r="J1261" s="0" t="n">
        <v>3852</v>
      </c>
      <c r="K1261" s="0" t="n">
        <v>441.592</v>
      </c>
      <c r="L1261" s="0" t="n">
        <v>3542.70666666667</v>
      </c>
      <c r="M1261" s="0" t="n">
        <v>418</v>
      </c>
    </row>
    <row r="1262" customFormat="false" ht="14.65" hidden="false" customHeight="false" outlineLevel="0" collapsed="false">
      <c r="H1262" s="0" t="n">
        <f aca="false">H1261+0.02</f>
        <v>27.1999999999995</v>
      </c>
      <c r="I1262" s="0" t="n">
        <v>1594</v>
      </c>
      <c r="J1262" s="0" t="n">
        <v>3690</v>
      </c>
      <c r="K1262" s="0" t="n">
        <v>380.557</v>
      </c>
      <c r="L1262" s="0" t="n">
        <v>3422.27</v>
      </c>
      <c r="M1262" s="0" t="n">
        <v>388</v>
      </c>
    </row>
    <row r="1263" customFormat="false" ht="14.65" hidden="false" customHeight="false" outlineLevel="0" collapsed="false">
      <c r="H1263" s="0" t="n">
        <f aca="false">H1262+0.02</f>
        <v>27.2199999999995</v>
      </c>
      <c r="I1263" s="0" t="n">
        <v>1645</v>
      </c>
      <c r="J1263" s="0" t="n">
        <v>3512</v>
      </c>
      <c r="K1263" s="0" t="n">
        <v>339.105333333333</v>
      </c>
      <c r="L1263" s="0" t="n">
        <v>3299.74</v>
      </c>
      <c r="M1263" s="0" t="n">
        <v>379</v>
      </c>
    </row>
    <row r="1264" customFormat="false" ht="14.65" hidden="false" customHeight="false" outlineLevel="0" collapsed="false">
      <c r="H1264" s="0" t="n">
        <f aca="false">H1263+0.02</f>
        <v>27.2399999999995</v>
      </c>
      <c r="I1264" s="0" t="n">
        <v>1605</v>
      </c>
      <c r="J1264" s="0" t="n">
        <v>3260</v>
      </c>
      <c r="K1264" s="0" t="n">
        <v>302.240333333333</v>
      </c>
      <c r="L1264" s="0" t="n">
        <v>3175.64333333333</v>
      </c>
      <c r="M1264" s="0" t="n">
        <v>328</v>
      </c>
    </row>
    <row r="1265" customFormat="false" ht="14.65" hidden="false" customHeight="false" outlineLevel="0" collapsed="false">
      <c r="H1265" s="0" t="n">
        <f aca="false">H1264+0.02</f>
        <v>27.2599999999995</v>
      </c>
      <c r="I1265" s="0" t="n">
        <v>1621</v>
      </c>
      <c r="J1265" s="0" t="n">
        <v>3050</v>
      </c>
      <c r="K1265" s="0" t="n">
        <v>267.528666666667</v>
      </c>
      <c r="L1265" s="0" t="n">
        <v>3050.49666666667</v>
      </c>
      <c r="M1265" s="0" t="n">
        <v>274</v>
      </c>
    </row>
    <row r="1266" customFormat="false" ht="14.65" hidden="false" customHeight="false" outlineLevel="0" collapsed="false">
      <c r="H1266" s="0" t="n">
        <f aca="false">H1265+0.02</f>
        <v>27.2799999999995</v>
      </c>
      <c r="I1266" s="0" t="n">
        <v>1608</v>
      </c>
      <c r="J1266" s="0" t="n">
        <v>2815</v>
      </c>
      <c r="K1266" s="0" t="n">
        <v>244.559666666667</v>
      </c>
      <c r="L1266" s="0" t="n">
        <v>2924.81666666667</v>
      </c>
      <c r="M1266" s="0" t="n">
        <v>326</v>
      </c>
    </row>
    <row r="1267" customFormat="false" ht="14.65" hidden="false" customHeight="false" outlineLevel="0" collapsed="false">
      <c r="H1267" s="0" t="n">
        <f aca="false">H1266+0.02</f>
        <v>27.2999999999995</v>
      </c>
      <c r="I1267" s="0" t="n">
        <v>1654</v>
      </c>
      <c r="J1267" s="0" t="n">
        <v>2659</v>
      </c>
      <c r="K1267" s="0" t="n">
        <v>237.939666666667</v>
      </c>
      <c r="L1267" s="0" t="n">
        <v>2799.10666666667</v>
      </c>
      <c r="M1267" s="0" t="n">
        <v>284</v>
      </c>
    </row>
    <row r="1268" customFormat="false" ht="14.65" hidden="false" customHeight="false" outlineLevel="0" collapsed="false">
      <c r="H1268" s="0" t="n">
        <f aca="false">H1267+0.02</f>
        <v>27.3199999999995</v>
      </c>
      <c r="I1268" s="0" t="n">
        <v>1670</v>
      </c>
      <c r="J1268" s="0" t="n">
        <v>2500</v>
      </c>
      <c r="K1268" s="0" t="n">
        <v>238.280666666667</v>
      </c>
      <c r="L1268" s="0" t="n">
        <v>2673.85</v>
      </c>
      <c r="M1268" s="0" t="n">
        <v>266</v>
      </c>
    </row>
    <row r="1269" customFormat="false" ht="14.65" hidden="false" customHeight="false" outlineLevel="0" collapsed="false">
      <c r="H1269" s="0" t="n">
        <f aca="false">H1268+0.02</f>
        <v>27.3399999999995</v>
      </c>
      <c r="I1269" s="0" t="n">
        <v>1661</v>
      </c>
      <c r="J1269" s="0" t="n">
        <v>2368</v>
      </c>
      <c r="K1269" s="0" t="n">
        <v>231.672333333333</v>
      </c>
      <c r="L1269" s="0" t="n">
        <v>2549.50333333333</v>
      </c>
      <c r="M1269" s="0" t="n">
        <v>243</v>
      </c>
    </row>
    <row r="1270" customFormat="false" ht="14.65" hidden="false" customHeight="false" outlineLevel="0" collapsed="false">
      <c r="H1270" s="0" t="n">
        <f aca="false">H1269+0.02</f>
        <v>27.3599999999995</v>
      </c>
      <c r="I1270" s="0" t="n">
        <v>1786</v>
      </c>
      <c r="J1270" s="0" t="n">
        <v>2266</v>
      </c>
      <c r="K1270" s="0" t="n">
        <v>214.019333333333</v>
      </c>
      <c r="L1270" s="0" t="n">
        <v>2426.52</v>
      </c>
      <c r="M1270" s="0" t="n">
        <v>280</v>
      </c>
    </row>
    <row r="1271" customFormat="false" ht="14.65" hidden="false" customHeight="false" outlineLevel="0" collapsed="false">
      <c r="H1271" s="0" t="n">
        <f aca="false">H1270+0.02</f>
        <v>27.3799999999995</v>
      </c>
      <c r="I1271" s="0" t="n">
        <v>1835</v>
      </c>
      <c r="J1271" s="0" t="n">
        <v>2123</v>
      </c>
      <c r="K1271" s="0" t="n">
        <v>192.827</v>
      </c>
      <c r="L1271" s="0" t="n">
        <v>2305.3</v>
      </c>
      <c r="M1271" s="0" t="n">
        <v>266</v>
      </c>
    </row>
    <row r="1272" customFormat="false" ht="14.65" hidden="false" customHeight="false" outlineLevel="0" collapsed="false">
      <c r="H1272" s="0" t="n">
        <f aca="false">H1271+0.02</f>
        <v>27.3999999999995</v>
      </c>
      <c r="I1272" s="0" t="n">
        <v>1828</v>
      </c>
      <c r="J1272" s="0" t="n">
        <v>1980</v>
      </c>
      <c r="K1272" s="0" t="n">
        <v>176.447666666667</v>
      </c>
      <c r="L1272" s="0" t="n">
        <v>2186.25666666667</v>
      </c>
      <c r="M1272" s="0" t="n">
        <v>250</v>
      </c>
    </row>
    <row r="1273" customFormat="false" ht="14.65" hidden="false" customHeight="false" outlineLevel="0" collapsed="false">
      <c r="H1273" s="0" t="n">
        <f aca="false">H1272+0.02</f>
        <v>27.4199999999995</v>
      </c>
      <c r="I1273" s="0" t="n">
        <v>1798</v>
      </c>
      <c r="J1273" s="0" t="n">
        <v>1880</v>
      </c>
      <c r="K1273" s="0" t="n">
        <v>165.225333333333</v>
      </c>
      <c r="L1273" s="0" t="n">
        <v>2069.73333333333</v>
      </c>
      <c r="M1273" s="0" t="n">
        <v>261</v>
      </c>
    </row>
    <row r="1274" customFormat="false" ht="14.65" hidden="false" customHeight="false" outlineLevel="0" collapsed="false">
      <c r="H1274" s="0" t="n">
        <f aca="false">H1273+0.02</f>
        <v>27.4399999999995</v>
      </c>
      <c r="I1274" s="0" t="n">
        <v>1817</v>
      </c>
      <c r="J1274" s="0" t="n">
        <v>1798</v>
      </c>
      <c r="K1274" s="0" t="n">
        <v>154.019666666667</v>
      </c>
      <c r="L1274" s="0" t="n">
        <v>1956.07333333333</v>
      </c>
      <c r="M1274" s="0" t="n">
        <v>255</v>
      </c>
    </row>
    <row r="1275" customFormat="false" ht="14.65" hidden="false" customHeight="false" outlineLevel="0" collapsed="false">
      <c r="H1275" s="0" t="n">
        <f aca="false">H1274+0.02</f>
        <v>27.4599999999995</v>
      </c>
      <c r="I1275" s="0" t="n">
        <v>1809</v>
      </c>
      <c r="J1275" s="0" t="n">
        <v>1751</v>
      </c>
      <c r="K1275" s="0" t="n">
        <v>140.525</v>
      </c>
      <c r="L1275" s="0" t="n">
        <v>1845.57333333333</v>
      </c>
      <c r="M1275" s="0" t="n">
        <v>250</v>
      </c>
    </row>
    <row r="1276" customFormat="false" ht="14.65" hidden="false" customHeight="false" outlineLevel="0" collapsed="false">
      <c r="H1276" s="0" t="n">
        <f aca="false">H1275+0.02</f>
        <v>27.4799999999995</v>
      </c>
      <c r="I1276" s="0" t="n">
        <v>1809</v>
      </c>
      <c r="J1276" s="0" t="n">
        <v>1560</v>
      </c>
      <c r="K1276" s="0" t="n">
        <v>128.146</v>
      </c>
      <c r="L1276" s="0" t="n">
        <v>1738.50333333333</v>
      </c>
      <c r="M1276" s="0" t="n">
        <v>236</v>
      </c>
    </row>
    <row r="1277" customFormat="false" ht="14.65" hidden="false" customHeight="false" outlineLevel="0" collapsed="false">
      <c r="H1277" s="0" t="n">
        <f aca="false">H1276+0.02</f>
        <v>27.4999999999995</v>
      </c>
      <c r="I1277" s="0" t="n">
        <v>1741</v>
      </c>
      <c r="J1277" s="0" t="n">
        <v>1523</v>
      </c>
      <c r="K1277" s="0" t="n">
        <v>120.881</v>
      </c>
      <c r="L1277" s="0" t="n">
        <v>1635.1</v>
      </c>
      <c r="M1277" s="0" t="n">
        <v>193</v>
      </c>
    </row>
    <row r="1278" customFormat="false" ht="14.65" hidden="false" customHeight="false" outlineLevel="0" collapsed="false">
      <c r="H1278" s="0" t="n">
        <f aca="false">H1277+0.02</f>
        <v>27.5199999999995</v>
      </c>
      <c r="I1278" s="0" t="n">
        <v>1711</v>
      </c>
      <c r="J1278" s="0" t="n">
        <v>1544</v>
      </c>
      <c r="K1278" s="0" t="n">
        <v>117.841333333333</v>
      </c>
      <c r="L1278" s="0" t="n">
        <v>1535.57666666667</v>
      </c>
      <c r="M1278" s="0" t="n">
        <v>192</v>
      </c>
    </row>
    <row r="1279" customFormat="false" ht="14.65" hidden="false" customHeight="false" outlineLevel="0" collapsed="false">
      <c r="H1279" s="0" t="n">
        <f aca="false">H1278+0.02</f>
        <v>27.5399999999995</v>
      </c>
      <c r="I1279" s="0" t="n">
        <v>1604</v>
      </c>
      <c r="J1279" s="0" t="n">
        <v>1495</v>
      </c>
      <c r="K1279" s="0" t="n">
        <v>114.327</v>
      </c>
      <c r="L1279" s="0" t="n">
        <v>1440.08333333333</v>
      </c>
      <c r="M1279" s="0" t="n">
        <v>221</v>
      </c>
    </row>
    <row r="1280" customFormat="false" ht="14.65" hidden="false" customHeight="false" outlineLevel="0" collapsed="false">
      <c r="H1280" s="0" t="n">
        <f aca="false">H1279+0.02</f>
        <v>27.5599999999995</v>
      </c>
      <c r="I1280" s="0" t="n">
        <v>1613</v>
      </c>
      <c r="J1280" s="0" t="n">
        <v>1355</v>
      </c>
      <c r="K1280" s="0" t="n">
        <v>107.440666666667</v>
      </c>
      <c r="L1280" s="0" t="n">
        <v>1348.78333333333</v>
      </c>
      <c r="M1280" s="0" t="n">
        <v>222</v>
      </c>
    </row>
    <row r="1281" customFormat="false" ht="14.65" hidden="false" customHeight="false" outlineLevel="0" collapsed="false">
      <c r="H1281" s="0" t="n">
        <f aca="false">H1280+0.02</f>
        <v>27.5799999999995</v>
      </c>
      <c r="I1281" s="0" t="n">
        <v>1563</v>
      </c>
      <c r="J1281" s="0" t="n">
        <v>1270</v>
      </c>
      <c r="K1281" s="0" t="n">
        <v>99.0172</v>
      </c>
      <c r="L1281" s="0" t="n">
        <v>1261.76</v>
      </c>
      <c r="M1281" s="0" t="n">
        <v>200</v>
      </c>
    </row>
    <row r="1282" customFormat="false" ht="14.65" hidden="false" customHeight="false" outlineLevel="0" collapsed="false">
      <c r="H1282" s="0" t="n">
        <f aca="false">H1281+0.02</f>
        <v>27.5999999999995</v>
      </c>
      <c r="I1282" s="0" t="n">
        <v>1529</v>
      </c>
      <c r="J1282" s="0" t="n">
        <v>1255</v>
      </c>
      <c r="K1282" s="0" t="n">
        <v>92.799</v>
      </c>
      <c r="L1282" s="0" t="n">
        <v>1179.10666666667</v>
      </c>
      <c r="M1282" s="0" t="n">
        <v>221</v>
      </c>
    </row>
    <row r="1283" customFormat="false" ht="14.65" hidden="false" customHeight="false" outlineLevel="0" collapsed="false">
      <c r="H1283" s="0" t="n">
        <f aca="false">H1282+0.02</f>
        <v>27.6199999999995</v>
      </c>
      <c r="I1283" s="0" t="n">
        <v>1550</v>
      </c>
      <c r="J1283" s="0" t="n">
        <v>1184</v>
      </c>
      <c r="K1283" s="0" t="n">
        <v>89.8651333333333</v>
      </c>
      <c r="L1283" s="0" t="n">
        <v>1100.85333333333</v>
      </c>
      <c r="M1283" s="0" t="n">
        <v>215</v>
      </c>
    </row>
    <row r="1284" customFormat="false" ht="14.65" hidden="false" customHeight="false" outlineLevel="0" collapsed="false">
      <c r="H1284" s="0" t="n">
        <f aca="false">H1283+0.02</f>
        <v>27.6399999999995</v>
      </c>
      <c r="I1284" s="0" t="n">
        <v>1463</v>
      </c>
      <c r="J1284" s="0" t="n">
        <v>1136</v>
      </c>
      <c r="K1284" s="0" t="n">
        <v>87.7515333333333</v>
      </c>
      <c r="L1284" s="0" t="n">
        <v>1027.01666666667</v>
      </c>
      <c r="M1284" s="0" t="n">
        <v>186</v>
      </c>
    </row>
    <row r="1285" customFormat="false" ht="14.65" hidden="false" customHeight="false" outlineLevel="0" collapsed="false">
      <c r="H1285" s="0" t="n">
        <f aca="false">H1284+0.02</f>
        <v>27.6599999999995</v>
      </c>
      <c r="I1285" s="0" t="n">
        <v>1438</v>
      </c>
      <c r="J1285" s="0" t="n">
        <v>1113</v>
      </c>
      <c r="K1285" s="0" t="n">
        <v>83.6607</v>
      </c>
      <c r="L1285" s="0" t="n">
        <v>957.584</v>
      </c>
      <c r="M1285" s="0" t="n">
        <v>212</v>
      </c>
    </row>
    <row r="1286" customFormat="false" ht="14.65" hidden="false" customHeight="false" outlineLevel="0" collapsed="false">
      <c r="H1286" s="0" t="n">
        <f aca="false">H1285+0.02</f>
        <v>27.6799999999995</v>
      </c>
      <c r="I1286" s="0" t="n">
        <v>1440</v>
      </c>
      <c r="J1286" s="0" t="n">
        <v>1031</v>
      </c>
      <c r="K1286" s="0" t="n">
        <v>77.5803333333333</v>
      </c>
      <c r="L1286" s="0" t="n">
        <v>892.517333333333</v>
      </c>
      <c r="M1286" s="0" t="n">
        <v>213</v>
      </c>
    </row>
    <row r="1287" customFormat="false" ht="14.65" hidden="false" customHeight="false" outlineLevel="0" collapsed="false">
      <c r="H1287" s="0" t="n">
        <f aca="false">H1286+0.02</f>
        <v>27.6999999999995</v>
      </c>
      <c r="I1287" s="0" t="n">
        <v>1391</v>
      </c>
      <c r="J1287" s="0" t="n">
        <v>1066</v>
      </c>
      <c r="K1287" s="0" t="n">
        <v>71.9753666666667</v>
      </c>
      <c r="L1287" s="0" t="n">
        <v>831.750333333333</v>
      </c>
      <c r="M1287" s="0" t="n">
        <v>185</v>
      </c>
    </row>
    <row r="1288" customFormat="false" ht="14.65" hidden="false" customHeight="false" outlineLevel="0" collapsed="false">
      <c r="H1288" s="0" t="n">
        <f aca="false">H1287+0.02</f>
        <v>27.7199999999995</v>
      </c>
      <c r="I1288" s="0" t="n">
        <v>1408</v>
      </c>
      <c r="J1288" s="0" t="n">
        <v>1000</v>
      </c>
      <c r="K1288" s="0" t="n">
        <v>69.0036333333333</v>
      </c>
      <c r="L1288" s="0" t="n">
        <v>775.194666666667</v>
      </c>
      <c r="M1288" s="0" t="n">
        <v>216</v>
      </c>
    </row>
    <row r="1289" customFormat="false" ht="14.65" hidden="false" customHeight="false" outlineLevel="0" collapsed="false">
      <c r="H1289" s="0" t="n">
        <f aca="false">H1288+0.02</f>
        <v>27.7399999999995</v>
      </c>
      <c r="I1289" s="0" t="n">
        <v>1446</v>
      </c>
      <c r="J1289" s="0" t="n">
        <v>921</v>
      </c>
      <c r="K1289" s="0" t="n">
        <v>68.5662666666667</v>
      </c>
      <c r="L1289" s="0" t="n">
        <v>722.744</v>
      </c>
      <c r="M1289" s="0" t="n">
        <v>208</v>
      </c>
    </row>
    <row r="1290" customFormat="false" ht="14.65" hidden="false" customHeight="false" outlineLevel="0" collapsed="false">
      <c r="H1290" s="0" t="n">
        <f aca="false">H1289+0.02</f>
        <v>27.7599999999995</v>
      </c>
      <c r="I1290" s="0" t="n">
        <v>1455</v>
      </c>
      <c r="J1290" s="0" t="n">
        <v>900</v>
      </c>
      <c r="K1290" s="0" t="n">
        <v>68.8815</v>
      </c>
      <c r="L1290" s="0" t="n">
        <v>674.271</v>
      </c>
      <c r="M1290" s="0" t="n">
        <v>235</v>
      </c>
    </row>
    <row r="1291" customFormat="false" ht="14.65" hidden="false" customHeight="false" outlineLevel="0" collapsed="false">
      <c r="H1291" s="0" t="n">
        <f aca="false">H1290+0.02</f>
        <v>27.7799999999995</v>
      </c>
      <c r="I1291" s="0" t="n">
        <v>1417</v>
      </c>
      <c r="J1291" s="0" t="n">
        <v>869</v>
      </c>
      <c r="K1291" s="0" t="n">
        <v>68.3609</v>
      </c>
      <c r="L1291" s="0" t="n">
        <v>629.633</v>
      </c>
      <c r="M1291" s="0" t="n">
        <v>204</v>
      </c>
    </row>
    <row r="1292" customFormat="false" ht="14.65" hidden="false" customHeight="false" outlineLevel="0" collapsed="false">
      <c r="H1292" s="0" t="n">
        <f aca="false">H1291+0.02</f>
        <v>27.7999999999995</v>
      </c>
      <c r="I1292" s="0" t="n">
        <v>1393</v>
      </c>
      <c r="J1292" s="0" t="n">
        <v>842</v>
      </c>
      <c r="K1292" s="0" t="n">
        <v>66.6880666666667</v>
      </c>
      <c r="L1292" s="0" t="n">
        <v>588.672333333333</v>
      </c>
      <c r="M1292" s="0" t="n">
        <v>207</v>
      </c>
    </row>
    <row r="1293" customFormat="false" ht="14.65" hidden="false" customHeight="false" outlineLevel="0" collapsed="false">
      <c r="H1293" s="0" t="n">
        <f aca="false">H1292+0.02</f>
        <v>27.8199999999995</v>
      </c>
      <c r="I1293" s="0" t="n">
        <v>1438</v>
      </c>
      <c r="J1293" s="0" t="n">
        <v>779</v>
      </c>
      <c r="K1293" s="0" t="n">
        <v>64.4305</v>
      </c>
      <c r="L1293" s="0" t="n">
        <v>551.220333333333</v>
      </c>
      <c r="M1293" s="0" t="n">
        <v>203</v>
      </c>
    </row>
    <row r="1294" customFormat="false" ht="14.65" hidden="false" customHeight="false" outlineLevel="0" collapsed="false">
      <c r="H1294" s="0" t="n">
        <f aca="false">H1293+0.02</f>
        <v>27.8399999999995</v>
      </c>
      <c r="I1294" s="0" t="n">
        <v>1445</v>
      </c>
      <c r="J1294" s="0" t="n">
        <v>773</v>
      </c>
      <c r="K1294" s="0" t="n">
        <v>62.0982666666667</v>
      </c>
      <c r="L1294" s="0" t="n">
        <v>517.097333333333</v>
      </c>
      <c r="M1294" s="0" t="n">
        <v>186</v>
      </c>
    </row>
    <row r="1295" customFormat="false" ht="14.65" hidden="false" customHeight="false" outlineLevel="0" collapsed="false">
      <c r="H1295" s="0" t="n">
        <f aca="false">H1294+0.02</f>
        <v>27.8599999999995</v>
      </c>
      <c r="I1295" s="0" t="n">
        <v>1427</v>
      </c>
      <c r="J1295" s="0" t="n">
        <v>756</v>
      </c>
      <c r="K1295" s="0" t="n">
        <v>59.7196666666667</v>
      </c>
      <c r="L1295" s="0" t="n">
        <v>486.117333333333</v>
      </c>
      <c r="M1295" s="0" t="n">
        <v>209</v>
      </c>
    </row>
    <row r="1296" customFormat="false" ht="14.65" hidden="false" customHeight="false" outlineLevel="0" collapsed="false">
      <c r="H1296" s="0" t="n">
        <f aca="false">H1295+0.02</f>
        <v>27.8799999999995</v>
      </c>
      <c r="I1296" s="0" t="n">
        <v>1367</v>
      </c>
      <c r="J1296" s="0" t="n">
        <v>727</v>
      </c>
      <c r="K1296" s="0" t="n">
        <v>57.1200333333333</v>
      </c>
      <c r="L1296" s="0" t="n">
        <v>458.088333333333</v>
      </c>
      <c r="M1296" s="0" t="n">
        <v>174</v>
      </c>
    </row>
    <row r="1297" customFormat="false" ht="14.65" hidden="false" customHeight="false" outlineLevel="0" collapsed="false">
      <c r="H1297" s="0" t="n">
        <f aca="false">H1296+0.02</f>
        <v>27.8999999999995</v>
      </c>
      <c r="I1297" s="0" t="n">
        <v>1434</v>
      </c>
      <c r="J1297" s="0" t="n">
        <v>738</v>
      </c>
      <c r="K1297" s="0" t="n">
        <v>54.3715</v>
      </c>
      <c r="L1297" s="0" t="n">
        <v>432.812666666667</v>
      </c>
      <c r="M1297" s="0" t="n">
        <v>193</v>
      </c>
    </row>
    <row r="1298" customFormat="false" ht="14.65" hidden="false" customHeight="false" outlineLevel="0" collapsed="false">
      <c r="H1298" s="0" t="n">
        <f aca="false">H1297+0.02</f>
        <v>27.9199999999995</v>
      </c>
      <c r="I1298" s="0" t="n">
        <v>1373</v>
      </c>
      <c r="J1298" s="0" t="n">
        <v>685</v>
      </c>
      <c r="K1298" s="0" t="n">
        <v>51.8920333333333</v>
      </c>
      <c r="L1298" s="0" t="n">
        <v>410.095666666667</v>
      </c>
      <c r="M1298" s="0" t="n">
        <v>208</v>
      </c>
    </row>
    <row r="1299" customFormat="false" ht="14.65" hidden="false" customHeight="false" outlineLevel="0" collapsed="false">
      <c r="H1299" s="0" t="n">
        <f aca="false">H1298+0.02</f>
        <v>27.9399999999995</v>
      </c>
      <c r="I1299" s="0" t="n">
        <v>1431</v>
      </c>
      <c r="J1299" s="0" t="n">
        <v>684</v>
      </c>
      <c r="K1299" s="0" t="n">
        <v>50.1133</v>
      </c>
      <c r="L1299" s="0" t="n">
        <v>389.737333333333</v>
      </c>
      <c r="M1299" s="0" t="n">
        <v>225</v>
      </c>
    </row>
    <row r="1300" customFormat="false" ht="14.65" hidden="false" customHeight="false" outlineLevel="0" collapsed="false">
      <c r="H1300" s="0" t="n">
        <f aca="false">H1299+0.02</f>
        <v>27.9599999999995</v>
      </c>
      <c r="I1300" s="0" t="n">
        <v>1466</v>
      </c>
      <c r="J1300" s="0" t="n">
        <v>639</v>
      </c>
      <c r="K1300" s="0" t="n">
        <v>49.0513</v>
      </c>
      <c r="L1300" s="0" t="n">
        <v>371.545</v>
      </c>
      <c r="M1300" s="0" t="n">
        <v>205</v>
      </c>
    </row>
    <row r="1301" customFormat="false" ht="14.65" hidden="false" customHeight="false" outlineLevel="0" collapsed="false">
      <c r="H1301" s="0" t="n">
        <f aca="false">H1300+0.02</f>
        <v>27.9799999999995</v>
      </c>
      <c r="I1301" s="0" t="n">
        <v>1377</v>
      </c>
      <c r="J1301" s="0" t="n">
        <v>678</v>
      </c>
      <c r="K1301" s="0" t="n">
        <v>48.2166</v>
      </c>
      <c r="L1301" s="0" t="n">
        <v>355.325</v>
      </c>
      <c r="M1301" s="0" t="n">
        <v>225</v>
      </c>
    </row>
    <row r="1302" customFormat="false" ht="14.65" hidden="false" customHeight="false" outlineLevel="0" collapsed="false">
      <c r="H1302" s="0" t="n">
        <f aca="false">H1301+0.02</f>
        <v>27.9999999999995</v>
      </c>
      <c r="I1302" s="0" t="n">
        <v>1536</v>
      </c>
      <c r="J1302" s="0" t="n">
        <v>583</v>
      </c>
      <c r="K1302" s="0" t="n">
        <v>47.0168666666667</v>
      </c>
      <c r="L1302" s="0" t="n">
        <v>340.892333333333</v>
      </c>
      <c r="M1302" s="0" t="n">
        <v>199</v>
      </c>
    </row>
    <row r="1303" customFormat="false" ht="14.65" hidden="false" customHeight="false" outlineLevel="0" collapsed="false">
      <c r="H1303" s="0" t="n">
        <f aca="false">H1302+0.02</f>
        <v>28.0199999999995</v>
      </c>
      <c r="I1303" s="0" t="n">
        <v>1447</v>
      </c>
      <c r="J1303" s="0" t="n">
        <v>616</v>
      </c>
      <c r="K1303" s="0" t="n">
        <v>45.3115</v>
      </c>
      <c r="L1303" s="0" t="n">
        <v>328.066</v>
      </c>
      <c r="M1303" s="0" t="n">
        <v>213</v>
      </c>
    </row>
    <row r="1304" customFormat="false" ht="14.65" hidden="false" customHeight="false" outlineLevel="0" collapsed="false">
      <c r="H1304" s="0" t="n">
        <f aca="false">H1303+0.02</f>
        <v>28.0399999999995</v>
      </c>
      <c r="I1304" s="0" t="n">
        <v>1444</v>
      </c>
      <c r="J1304" s="0" t="n">
        <v>570</v>
      </c>
      <c r="K1304" s="0" t="n">
        <v>43.5422666666667</v>
      </c>
      <c r="L1304" s="0" t="n">
        <v>316.673</v>
      </c>
      <c r="M1304" s="0" t="n">
        <v>218</v>
      </c>
    </row>
    <row r="1305" customFormat="false" ht="14.65" hidden="false" customHeight="false" outlineLevel="0" collapsed="false">
      <c r="H1305" s="0" t="n">
        <f aca="false">H1304+0.02</f>
        <v>28.0599999999995</v>
      </c>
      <c r="I1305" s="0" t="n">
        <v>1457</v>
      </c>
      <c r="J1305" s="0" t="n">
        <v>541</v>
      </c>
      <c r="K1305" s="0" t="n">
        <v>42.2444</v>
      </c>
      <c r="L1305" s="0" t="n">
        <v>306.548333333333</v>
      </c>
      <c r="M1305" s="0" t="n">
        <v>214</v>
      </c>
    </row>
    <row r="1306" customFormat="false" ht="14.65" hidden="false" customHeight="false" outlineLevel="0" collapsed="false">
      <c r="H1306" s="0" t="n">
        <f aca="false">H1305+0.02</f>
        <v>28.0799999999995</v>
      </c>
      <c r="I1306" s="0" t="n">
        <v>1512</v>
      </c>
      <c r="J1306" s="0" t="n">
        <v>546</v>
      </c>
      <c r="K1306" s="0" t="n">
        <v>41.4234333333333</v>
      </c>
      <c r="L1306" s="0" t="n">
        <v>297.539</v>
      </c>
      <c r="M1306" s="0" t="n">
        <v>201</v>
      </c>
    </row>
    <row r="1307" customFormat="false" ht="14.65" hidden="false" customHeight="false" outlineLevel="0" collapsed="false">
      <c r="H1307" s="0" t="n">
        <f aca="false">H1306+0.02</f>
        <v>28.0999999999995</v>
      </c>
      <c r="I1307" s="0" t="n">
        <v>1538</v>
      </c>
      <c r="J1307" s="0" t="n">
        <v>537</v>
      </c>
      <c r="K1307" s="0" t="n">
        <v>40.5022333333333</v>
      </c>
      <c r="L1307" s="0" t="n">
        <v>289.497333333333</v>
      </c>
      <c r="M1307" s="0" t="n">
        <v>212</v>
      </c>
    </row>
    <row r="1308" customFormat="false" ht="14.65" hidden="false" customHeight="false" outlineLevel="0" collapsed="false">
      <c r="H1308" s="0" t="n">
        <f aca="false">H1307+0.02</f>
        <v>28.1199999999995</v>
      </c>
      <c r="I1308" s="0" t="n">
        <v>1478</v>
      </c>
      <c r="J1308" s="0" t="n">
        <v>519</v>
      </c>
      <c r="K1308" s="0" t="n">
        <v>38.9434</v>
      </c>
      <c r="L1308" s="0" t="n">
        <v>282.289333333333</v>
      </c>
      <c r="M1308" s="0" t="n">
        <v>237</v>
      </c>
    </row>
    <row r="1309" customFormat="false" ht="14.65" hidden="false" customHeight="false" outlineLevel="0" collapsed="false">
      <c r="H1309" s="0" t="n">
        <f aca="false">H1308+0.02</f>
        <v>28.1399999999995</v>
      </c>
      <c r="I1309" s="0" t="n">
        <v>1533</v>
      </c>
      <c r="J1309" s="0" t="n">
        <v>475</v>
      </c>
      <c r="K1309" s="0" t="n">
        <v>36.8712</v>
      </c>
      <c r="L1309" s="0" t="n">
        <v>275.791333333333</v>
      </c>
      <c r="M1309" s="0" t="n">
        <v>204</v>
      </c>
    </row>
    <row r="1310" customFormat="false" ht="14.65" hidden="false" customHeight="false" outlineLevel="0" collapsed="false">
      <c r="H1310" s="0" t="n">
        <f aca="false">H1309+0.02</f>
        <v>28.1599999999995</v>
      </c>
      <c r="I1310" s="0" t="n">
        <v>1561</v>
      </c>
      <c r="J1310" s="0" t="n">
        <v>490</v>
      </c>
      <c r="K1310" s="0" t="n">
        <v>34.9877333333333</v>
      </c>
      <c r="L1310" s="0" t="n">
        <v>269.889666666667</v>
      </c>
      <c r="M1310" s="0" t="n">
        <v>196</v>
      </c>
    </row>
    <row r="1311" customFormat="false" ht="14.65" hidden="false" customHeight="false" outlineLevel="0" collapsed="false">
      <c r="H1311" s="0" t="n">
        <f aca="false">H1310+0.02</f>
        <v>28.1799999999995</v>
      </c>
      <c r="I1311" s="0" t="n">
        <v>1529</v>
      </c>
      <c r="J1311" s="0" t="n">
        <v>441</v>
      </c>
      <c r="K1311" s="0" t="n">
        <v>33.8743</v>
      </c>
      <c r="L1311" s="0" t="n">
        <v>264.483333333333</v>
      </c>
      <c r="M1311" s="0" t="n">
        <v>220</v>
      </c>
    </row>
    <row r="1312" customFormat="false" ht="14.65" hidden="false" customHeight="false" outlineLevel="0" collapsed="false">
      <c r="H1312" s="0" t="n">
        <f aca="false">H1311+0.02</f>
        <v>28.1999999999995</v>
      </c>
      <c r="I1312" s="0" t="n">
        <v>1652</v>
      </c>
      <c r="J1312" s="0" t="n">
        <v>455</v>
      </c>
      <c r="K1312" s="0" t="n">
        <v>33.4586333333333</v>
      </c>
      <c r="L1312" s="0" t="n">
        <v>259.479666666667</v>
      </c>
      <c r="M1312" s="0" t="n">
        <v>221</v>
      </c>
    </row>
    <row r="1313" customFormat="false" ht="14.65" hidden="false" customHeight="false" outlineLevel="0" collapsed="false">
      <c r="H1313" s="0" t="n">
        <f aca="false">H1312+0.02</f>
        <v>28.2199999999995</v>
      </c>
      <c r="I1313" s="0" t="n">
        <v>1630</v>
      </c>
      <c r="J1313" s="0" t="n">
        <v>467</v>
      </c>
      <c r="K1313" s="0" t="n">
        <v>33.2008666666667</v>
      </c>
      <c r="L1313" s="0" t="n">
        <v>254.799</v>
      </c>
      <c r="M1313" s="0" t="n">
        <v>218</v>
      </c>
    </row>
    <row r="1314" customFormat="false" ht="14.65" hidden="false" customHeight="false" outlineLevel="0" collapsed="false">
      <c r="H1314" s="0" t="n">
        <f aca="false">H1313+0.02</f>
        <v>28.2399999999995</v>
      </c>
      <c r="I1314" s="0" t="n">
        <v>1760</v>
      </c>
      <c r="J1314" s="0" t="n">
        <v>458</v>
      </c>
      <c r="K1314" s="0" t="n">
        <v>32.7071666666667</v>
      </c>
      <c r="L1314" s="0" t="n">
        <v>250.372</v>
      </c>
      <c r="M1314" s="0" t="n">
        <v>214</v>
      </c>
    </row>
    <row r="1315" customFormat="false" ht="14.65" hidden="false" customHeight="false" outlineLevel="0" collapsed="false">
      <c r="H1315" s="0" t="n">
        <f aca="false">H1314+0.02</f>
        <v>28.2599999999995</v>
      </c>
      <c r="I1315" s="0" t="n">
        <v>1620</v>
      </c>
      <c r="J1315" s="0" t="n">
        <v>405</v>
      </c>
      <c r="K1315" s="0" t="n">
        <v>32.0437</v>
      </c>
      <c r="L1315" s="0" t="n">
        <v>246.138</v>
      </c>
      <c r="M1315" s="0" t="n">
        <v>209</v>
      </c>
    </row>
    <row r="1316" customFormat="false" ht="14.65" hidden="false" customHeight="false" outlineLevel="0" collapsed="false">
      <c r="H1316" s="0" t="n">
        <f aca="false">H1315+0.02</f>
        <v>28.2799999999995</v>
      </c>
      <c r="I1316" s="0" t="n">
        <v>1747</v>
      </c>
      <c r="J1316" s="0" t="n">
        <v>412</v>
      </c>
      <c r="K1316" s="0" t="n">
        <v>31.4700666666667</v>
      </c>
      <c r="L1316" s="0" t="n">
        <v>242.046666666667</v>
      </c>
      <c r="M1316" s="0" t="n">
        <v>194</v>
      </c>
    </row>
    <row r="1317" customFormat="false" ht="14.65" hidden="false" customHeight="false" outlineLevel="0" collapsed="false">
      <c r="H1317" s="0" t="n">
        <f aca="false">H1316+0.02</f>
        <v>28.2999999999995</v>
      </c>
      <c r="I1317" s="0" t="n">
        <v>1773</v>
      </c>
      <c r="J1317" s="0" t="n">
        <v>447</v>
      </c>
      <c r="K1317" s="0" t="n">
        <v>31.0231333333333</v>
      </c>
      <c r="L1317" s="0" t="n">
        <v>238.057666666667</v>
      </c>
      <c r="M1317" s="0" t="n">
        <v>193</v>
      </c>
    </row>
    <row r="1318" customFormat="false" ht="14.65" hidden="false" customHeight="false" outlineLevel="0" collapsed="false">
      <c r="H1318" s="0" t="n">
        <f aca="false">H1317+0.02</f>
        <v>28.3199999999995</v>
      </c>
      <c r="I1318" s="0" t="n">
        <v>1749</v>
      </c>
      <c r="J1318" s="0" t="n">
        <v>395</v>
      </c>
      <c r="K1318" s="0" t="n">
        <v>30.4814666666667</v>
      </c>
      <c r="L1318" s="0" t="n">
        <v>234.136666666667</v>
      </c>
      <c r="M1318" s="0" t="n">
        <v>207</v>
      </c>
    </row>
    <row r="1319" customFormat="false" ht="14.65" hidden="false" customHeight="false" outlineLevel="0" collapsed="false">
      <c r="H1319" s="0" t="n">
        <f aca="false">H1318+0.02</f>
        <v>28.3399999999995</v>
      </c>
      <c r="I1319" s="0" t="n">
        <v>1720</v>
      </c>
      <c r="J1319" s="0" t="n">
        <v>352</v>
      </c>
      <c r="K1319" s="0" t="n">
        <v>29.6919</v>
      </c>
      <c r="L1319" s="0" t="n">
        <v>230.259666666667</v>
      </c>
      <c r="M1319" s="0" t="n">
        <v>239</v>
      </c>
    </row>
    <row r="1320" customFormat="false" ht="14.65" hidden="false" customHeight="false" outlineLevel="0" collapsed="false">
      <c r="H1320" s="0" t="n">
        <f aca="false">H1319+0.02</f>
        <v>28.3599999999995</v>
      </c>
      <c r="I1320" s="0" t="n">
        <v>1821</v>
      </c>
      <c r="J1320" s="0" t="n">
        <v>370</v>
      </c>
      <c r="K1320" s="0" t="n">
        <v>28.7881666666667</v>
      </c>
      <c r="L1320" s="0" t="n">
        <v>226.408333333333</v>
      </c>
      <c r="M1320" s="0" t="n">
        <v>206</v>
      </c>
    </row>
    <row r="1321" customFormat="false" ht="14.65" hidden="false" customHeight="false" outlineLevel="0" collapsed="false">
      <c r="H1321" s="0" t="n">
        <f aca="false">H1320+0.02</f>
        <v>28.3799999999995</v>
      </c>
      <c r="I1321" s="0" t="n">
        <v>1653</v>
      </c>
      <c r="J1321" s="0" t="n">
        <v>363</v>
      </c>
      <c r="K1321" s="0" t="n">
        <v>28.0255</v>
      </c>
      <c r="L1321" s="0" t="n">
        <v>222.569333333333</v>
      </c>
      <c r="M1321" s="0" t="n">
        <v>175</v>
      </c>
    </row>
    <row r="1322" customFormat="false" ht="14.65" hidden="false" customHeight="false" outlineLevel="0" collapsed="false">
      <c r="H1322" s="0" t="n">
        <f aca="false">H1321+0.02</f>
        <v>28.3999999999995</v>
      </c>
      <c r="I1322" s="0" t="n">
        <v>1669</v>
      </c>
      <c r="J1322" s="0" t="n">
        <v>337</v>
      </c>
      <c r="K1322" s="0" t="n">
        <v>27.4732333333333</v>
      </c>
      <c r="L1322" s="0" t="n">
        <v>218.737333333333</v>
      </c>
      <c r="M1322" s="0" t="n">
        <v>211</v>
      </c>
    </row>
    <row r="1323" customFormat="false" ht="14.65" hidden="false" customHeight="false" outlineLevel="0" collapsed="false">
      <c r="H1323" s="0" t="n">
        <f aca="false">H1322+0.02</f>
        <v>28.4199999999995</v>
      </c>
      <c r="I1323" s="0" t="n">
        <v>1771</v>
      </c>
      <c r="J1323" s="0" t="n">
        <v>334</v>
      </c>
      <c r="K1323" s="0" t="n">
        <v>26.9629</v>
      </c>
      <c r="L1323" s="0" t="n">
        <v>214.91</v>
      </c>
      <c r="M1323" s="0" t="n">
        <v>195</v>
      </c>
    </row>
    <row r="1324" customFormat="false" ht="14.65" hidden="false" customHeight="false" outlineLevel="0" collapsed="false">
      <c r="H1324" s="0" t="n">
        <f aca="false">H1323+0.02</f>
        <v>28.4399999999995</v>
      </c>
      <c r="I1324" s="0" t="n">
        <v>1626</v>
      </c>
      <c r="J1324" s="0" t="n">
        <v>356</v>
      </c>
      <c r="K1324" s="0" t="n">
        <v>26.3327</v>
      </c>
      <c r="L1324" s="0" t="n">
        <v>211.088666666667</v>
      </c>
      <c r="M1324" s="0" t="n">
        <v>186</v>
      </c>
    </row>
    <row r="1325" customFormat="false" ht="14.65" hidden="false" customHeight="false" outlineLevel="0" collapsed="false">
      <c r="H1325" s="0" t="n">
        <f aca="false">H1324+0.02</f>
        <v>28.4599999999995</v>
      </c>
      <c r="I1325" s="0" t="n">
        <v>1666</v>
      </c>
      <c r="J1325" s="0" t="n">
        <v>305</v>
      </c>
      <c r="K1325" s="0" t="n">
        <v>25.6387</v>
      </c>
      <c r="L1325" s="0" t="n">
        <v>207.28</v>
      </c>
      <c r="M1325" s="0" t="n">
        <v>186</v>
      </c>
    </row>
    <row r="1326" customFormat="false" ht="14.65" hidden="false" customHeight="false" outlineLevel="0" collapsed="false">
      <c r="H1326" s="0" t="n">
        <f aca="false">H1325+0.02</f>
        <v>28.4799999999995</v>
      </c>
      <c r="I1326" s="0" t="n">
        <v>1606</v>
      </c>
      <c r="J1326" s="0" t="n">
        <v>349</v>
      </c>
      <c r="K1326" s="0" t="n">
        <v>25.0793</v>
      </c>
      <c r="L1326" s="0" t="n">
        <v>203.489666666667</v>
      </c>
      <c r="M1326" s="0" t="n">
        <v>191</v>
      </c>
    </row>
    <row r="1327" customFormat="false" ht="14.65" hidden="false" customHeight="false" outlineLevel="0" collapsed="false">
      <c r="H1327" s="0" t="n">
        <f aca="false">H1326+0.02</f>
        <v>28.4999999999995</v>
      </c>
      <c r="I1327" s="0" t="n">
        <v>1630</v>
      </c>
      <c r="J1327" s="0" t="n">
        <v>316</v>
      </c>
      <c r="K1327" s="0" t="n">
        <v>24.7549666666667</v>
      </c>
      <c r="L1327" s="0" t="n">
        <v>199.729</v>
      </c>
      <c r="M1327" s="0" t="n">
        <v>210</v>
      </c>
    </row>
    <row r="1328" customFormat="false" ht="14.65" hidden="false" customHeight="false" outlineLevel="0" collapsed="false">
      <c r="H1328" s="0" t="n">
        <f aca="false">H1327+0.02</f>
        <v>28.5199999999995</v>
      </c>
      <c r="I1328" s="0" t="n">
        <v>1590</v>
      </c>
      <c r="J1328" s="0" t="n">
        <v>309</v>
      </c>
      <c r="K1328" s="0" t="n">
        <v>24.5593</v>
      </c>
      <c r="L1328" s="0" t="n">
        <v>196.008333333333</v>
      </c>
      <c r="M1328" s="0" t="n">
        <v>181</v>
      </c>
    </row>
    <row r="1329" customFormat="false" ht="14.65" hidden="false" customHeight="false" outlineLevel="0" collapsed="false">
      <c r="H1329" s="0" t="n">
        <f aca="false">H1328+0.02</f>
        <v>28.5399999999995</v>
      </c>
      <c r="I1329" s="0" t="n">
        <v>1613</v>
      </c>
      <c r="J1329" s="0" t="n">
        <v>310</v>
      </c>
      <c r="K1329" s="0" t="n">
        <v>24.2998666666667</v>
      </c>
      <c r="L1329" s="0" t="n">
        <v>192.339333333333</v>
      </c>
      <c r="M1329" s="0" t="n">
        <v>186</v>
      </c>
    </row>
    <row r="1330" customFormat="false" ht="14.65" hidden="false" customHeight="false" outlineLevel="0" collapsed="false">
      <c r="H1330" s="0" t="n">
        <f aca="false">H1329+0.02</f>
        <v>28.5599999999995</v>
      </c>
      <c r="I1330" s="0" t="n">
        <v>1673</v>
      </c>
      <c r="J1330" s="0" t="n">
        <v>321</v>
      </c>
      <c r="K1330" s="0" t="n">
        <v>23.8711666666667</v>
      </c>
      <c r="L1330" s="0" t="n">
        <v>188.733666666667</v>
      </c>
      <c r="M1330" s="0" t="n">
        <v>203</v>
      </c>
    </row>
    <row r="1331" customFormat="false" ht="14.65" hidden="false" customHeight="false" outlineLevel="0" collapsed="false">
      <c r="H1331" s="0" t="n">
        <f aca="false">H1330+0.02</f>
        <v>28.5799999999995</v>
      </c>
      <c r="I1331" s="0" t="n">
        <v>1682</v>
      </c>
      <c r="J1331" s="0" t="n">
        <v>313</v>
      </c>
      <c r="K1331" s="0" t="n">
        <v>23.2925</v>
      </c>
      <c r="L1331" s="0" t="n">
        <v>185.202333333333</v>
      </c>
      <c r="M1331" s="0" t="n">
        <v>186</v>
      </c>
    </row>
    <row r="1332" customFormat="false" ht="14.65" hidden="false" customHeight="false" outlineLevel="0" collapsed="false">
      <c r="H1332" s="0" t="n">
        <f aca="false">H1331+0.02</f>
        <v>28.5999999999995</v>
      </c>
      <c r="I1332" s="0" t="n">
        <v>1716</v>
      </c>
      <c r="J1332" s="0" t="n">
        <v>278</v>
      </c>
      <c r="K1332" s="0" t="n">
        <v>22.6312333333333</v>
      </c>
      <c r="L1332" s="0" t="n">
        <v>181.757333333333</v>
      </c>
      <c r="M1332" s="0" t="n">
        <v>198</v>
      </c>
    </row>
    <row r="1333" customFormat="false" ht="14.65" hidden="false" customHeight="false" outlineLevel="0" collapsed="false">
      <c r="H1333" s="0" t="n">
        <f aca="false">H1332+0.02</f>
        <v>28.6199999999995</v>
      </c>
      <c r="I1333" s="0" t="n">
        <v>1674</v>
      </c>
      <c r="J1333" s="0" t="n">
        <v>303</v>
      </c>
      <c r="K1333" s="0" t="n">
        <v>21.9498</v>
      </c>
      <c r="L1333" s="0" t="n">
        <v>178.406</v>
      </c>
      <c r="M1333" s="0" t="n">
        <v>150</v>
      </c>
    </row>
    <row r="1334" customFormat="false" ht="14.65" hidden="false" customHeight="false" outlineLevel="0" collapsed="false">
      <c r="H1334" s="0" t="n">
        <f aca="false">H1333+0.02</f>
        <v>28.6399999999995</v>
      </c>
      <c r="I1334" s="0" t="n">
        <v>1643</v>
      </c>
      <c r="J1334" s="0" t="n">
        <v>293</v>
      </c>
      <c r="K1334" s="0" t="n">
        <v>21.3231666666667</v>
      </c>
      <c r="L1334" s="0" t="n">
        <v>175.158666666667</v>
      </c>
      <c r="M1334" s="0" t="n">
        <v>190</v>
      </c>
    </row>
    <row r="1335" customFormat="false" ht="14.65" hidden="false" customHeight="false" outlineLevel="0" collapsed="false">
      <c r="H1335" s="0" t="n">
        <f aca="false">H1334+0.02</f>
        <v>28.6599999999995</v>
      </c>
      <c r="I1335" s="0" t="n">
        <v>1730</v>
      </c>
      <c r="J1335" s="0" t="n">
        <v>268</v>
      </c>
      <c r="K1335" s="0" t="n">
        <v>20.8452666666667</v>
      </c>
      <c r="L1335" s="0" t="n">
        <v>172.022</v>
      </c>
      <c r="M1335" s="0" t="n">
        <v>166</v>
      </c>
    </row>
    <row r="1336" customFormat="false" ht="14.65" hidden="false" customHeight="false" outlineLevel="0" collapsed="false">
      <c r="H1336" s="0" t="n">
        <f aca="false">H1335+0.02</f>
        <v>28.6799999999995</v>
      </c>
      <c r="I1336" s="0" t="n">
        <v>1761</v>
      </c>
      <c r="J1336" s="0" t="n">
        <v>272</v>
      </c>
      <c r="K1336" s="0" t="n">
        <v>20.5662333333333</v>
      </c>
      <c r="L1336" s="0" t="n">
        <v>169.000333333333</v>
      </c>
      <c r="M1336" s="0" t="n">
        <v>186</v>
      </c>
    </row>
    <row r="1337" customFormat="false" ht="14.65" hidden="false" customHeight="false" outlineLevel="0" collapsed="false">
      <c r="H1337" s="0" t="n">
        <f aca="false">H1336+0.02</f>
        <v>28.6999999999995</v>
      </c>
      <c r="I1337" s="0" t="n">
        <v>1771</v>
      </c>
      <c r="J1337" s="0" t="n">
        <v>271</v>
      </c>
      <c r="K1337" s="0" t="n">
        <v>20.4275333333333</v>
      </c>
      <c r="L1337" s="0" t="n">
        <v>166.098</v>
      </c>
      <c r="M1337" s="0" t="n">
        <v>181</v>
      </c>
    </row>
    <row r="1338" customFormat="false" ht="14.65" hidden="false" customHeight="false" outlineLevel="0" collapsed="false">
      <c r="H1338" s="0" t="n">
        <f aca="false">H1337+0.02</f>
        <v>28.7199999999995</v>
      </c>
      <c r="I1338" s="0" t="n">
        <v>1685</v>
      </c>
      <c r="J1338" s="0" t="n">
        <v>281</v>
      </c>
      <c r="K1338" s="0" t="n">
        <v>20.2917</v>
      </c>
      <c r="L1338" s="0" t="n">
        <v>163.316666666667</v>
      </c>
      <c r="M1338" s="0" t="n">
        <v>159</v>
      </c>
    </row>
    <row r="1339" customFormat="false" ht="14.65" hidden="false" customHeight="false" outlineLevel="0" collapsed="false">
      <c r="H1339" s="0" t="n">
        <f aca="false">H1338+0.02</f>
        <v>28.7399999999995</v>
      </c>
      <c r="I1339" s="0" t="n">
        <v>1685</v>
      </c>
      <c r="J1339" s="0" t="n">
        <v>275</v>
      </c>
      <c r="K1339" s="0" t="n">
        <v>20.0523</v>
      </c>
      <c r="L1339" s="0" t="n">
        <v>160.655</v>
      </c>
      <c r="M1339" s="0" t="n">
        <v>202</v>
      </c>
    </row>
    <row r="1340" customFormat="false" ht="14.65" hidden="false" customHeight="false" outlineLevel="0" collapsed="false">
      <c r="H1340" s="0" t="n">
        <f aca="false">H1339+0.02</f>
        <v>28.7599999999995</v>
      </c>
      <c r="I1340" s="0" t="n">
        <v>1655</v>
      </c>
      <c r="J1340" s="0" t="n">
        <v>274</v>
      </c>
      <c r="K1340" s="0" t="n">
        <v>19.7093666666667</v>
      </c>
      <c r="L1340" s="0" t="n">
        <v>158.112666666667</v>
      </c>
      <c r="M1340" s="0" t="n">
        <v>170</v>
      </c>
    </row>
    <row r="1341" customFormat="false" ht="14.65" hidden="false" customHeight="false" outlineLevel="0" collapsed="false">
      <c r="H1341" s="0" t="n">
        <f aca="false">H1340+0.02</f>
        <v>28.7799999999995</v>
      </c>
      <c r="I1341" s="0" t="n">
        <v>1649</v>
      </c>
      <c r="J1341" s="0" t="n">
        <v>258</v>
      </c>
      <c r="K1341" s="0" t="n">
        <v>19.3382333333333</v>
      </c>
      <c r="L1341" s="0" t="n">
        <v>155.685333333333</v>
      </c>
      <c r="M1341" s="0" t="n">
        <v>176</v>
      </c>
    </row>
    <row r="1342" customFormat="false" ht="14.65" hidden="false" customHeight="false" outlineLevel="0" collapsed="false">
      <c r="H1342" s="0" t="n">
        <f aca="false">H1341+0.02</f>
        <v>28.7999999999995</v>
      </c>
      <c r="I1342" s="0" t="n">
        <v>1638</v>
      </c>
      <c r="J1342" s="0" t="n">
        <v>249</v>
      </c>
      <c r="K1342" s="0" t="n">
        <v>18.9993333333333</v>
      </c>
      <c r="L1342" s="0" t="n">
        <v>153.368666666667</v>
      </c>
      <c r="M1342" s="0" t="n">
        <v>167</v>
      </c>
    </row>
    <row r="1343" customFormat="false" ht="14.65" hidden="false" customHeight="false" outlineLevel="0" collapsed="false">
      <c r="H1343" s="0" t="n">
        <f aca="false">H1342+0.02</f>
        <v>28.8199999999995</v>
      </c>
      <c r="I1343" s="0" t="n">
        <v>1581</v>
      </c>
      <c r="J1343" s="0" t="n">
        <v>248</v>
      </c>
      <c r="K1343" s="0" t="n">
        <v>18.6899</v>
      </c>
      <c r="L1343" s="0" t="n">
        <v>151.155333333333</v>
      </c>
      <c r="M1343" s="0" t="n">
        <v>185</v>
      </c>
    </row>
    <row r="1344" customFormat="false" ht="14.65" hidden="false" customHeight="false" outlineLevel="0" collapsed="false">
      <c r="H1344" s="0" t="n">
        <f aca="false">H1343+0.02</f>
        <v>28.8399999999995</v>
      </c>
      <c r="I1344" s="0" t="n">
        <v>1534</v>
      </c>
      <c r="J1344" s="0" t="n">
        <v>257</v>
      </c>
      <c r="K1344" s="0" t="n">
        <v>18.3695666666667</v>
      </c>
      <c r="L1344" s="0" t="n">
        <v>149.038666666667</v>
      </c>
      <c r="M1344" s="0" t="n">
        <v>165</v>
      </c>
    </row>
    <row r="1345" customFormat="false" ht="14.65" hidden="false" customHeight="false" outlineLevel="0" collapsed="false">
      <c r="H1345" s="0" t="n">
        <f aca="false">H1344+0.02</f>
        <v>28.8599999999995</v>
      </c>
      <c r="I1345" s="0" t="n">
        <v>1491</v>
      </c>
      <c r="J1345" s="0" t="n">
        <v>266</v>
      </c>
      <c r="K1345" s="0" t="n">
        <v>18.0101333333333</v>
      </c>
      <c r="L1345" s="0" t="n">
        <v>147.01</v>
      </c>
      <c r="M1345" s="0" t="n">
        <v>148</v>
      </c>
    </row>
    <row r="1346" customFormat="false" ht="14.65" hidden="false" customHeight="false" outlineLevel="0" collapsed="false">
      <c r="H1346" s="0" t="n">
        <f aca="false">H1345+0.02</f>
        <v>28.8799999999995</v>
      </c>
      <c r="I1346" s="0" t="n">
        <v>1408</v>
      </c>
      <c r="J1346" s="0" t="n">
        <v>229</v>
      </c>
      <c r="K1346" s="0" t="n">
        <v>17.6173666666667</v>
      </c>
      <c r="L1346" s="0" t="n">
        <v>145.060333333333</v>
      </c>
      <c r="M1346" s="0" t="n">
        <v>175</v>
      </c>
    </row>
    <row r="1347" customFormat="false" ht="14.65" hidden="false" customHeight="false" outlineLevel="0" collapsed="false">
      <c r="H1347" s="0" t="n">
        <f aca="false">H1346+0.02</f>
        <v>28.8999999999995</v>
      </c>
      <c r="I1347" s="0" t="n">
        <v>1387</v>
      </c>
      <c r="J1347" s="0" t="n">
        <v>238</v>
      </c>
      <c r="K1347" s="0" t="n">
        <v>17.2226666666667</v>
      </c>
      <c r="L1347" s="0" t="n">
        <v>143.18</v>
      </c>
      <c r="M1347" s="0" t="n">
        <v>158</v>
      </c>
    </row>
    <row r="1348" customFormat="false" ht="14.65" hidden="false" customHeight="false" outlineLevel="0" collapsed="false">
      <c r="H1348" s="0" t="n">
        <f aca="false">H1347+0.02</f>
        <v>28.9199999999995</v>
      </c>
      <c r="I1348" s="0" t="n">
        <v>1314</v>
      </c>
      <c r="J1348" s="0" t="n">
        <v>249</v>
      </c>
      <c r="K1348" s="0" t="n">
        <v>16.8695</v>
      </c>
      <c r="L1348" s="0" t="n">
        <v>141.358333333333</v>
      </c>
      <c r="M1348" s="0" t="n">
        <v>175</v>
      </c>
    </row>
    <row r="1349" customFormat="false" ht="14.65" hidden="false" customHeight="false" outlineLevel="0" collapsed="false">
      <c r="H1349" s="0" t="n">
        <f aca="false">H1348+0.02</f>
        <v>28.9399999999995</v>
      </c>
      <c r="I1349" s="0" t="n">
        <v>1348</v>
      </c>
      <c r="J1349" s="0" t="n">
        <v>217</v>
      </c>
      <c r="K1349" s="0" t="n">
        <v>16.6008333333333</v>
      </c>
      <c r="L1349" s="0" t="n">
        <v>139.586</v>
      </c>
      <c r="M1349" s="0" t="n">
        <v>175</v>
      </c>
    </row>
    <row r="1350" customFormat="false" ht="14.65" hidden="false" customHeight="false" outlineLevel="0" collapsed="false">
      <c r="H1350" s="0" t="n">
        <f aca="false">H1349+0.02</f>
        <v>28.9599999999995</v>
      </c>
      <c r="I1350" s="0" t="n">
        <v>1286</v>
      </c>
      <c r="J1350" s="0" t="n">
        <v>237</v>
      </c>
      <c r="K1350" s="0" t="n">
        <v>16.4374333333333</v>
      </c>
      <c r="L1350" s="0" t="n">
        <v>137.852666666667</v>
      </c>
      <c r="M1350" s="0" t="n">
        <v>160</v>
      </c>
    </row>
    <row r="1351" customFormat="false" ht="14.65" hidden="false" customHeight="false" outlineLevel="0" collapsed="false">
      <c r="H1351" s="0" t="n">
        <f aca="false">H1350+0.02</f>
        <v>28.9799999999995</v>
      </c>
      <c r="I1351" s="0" t="n">
        <v>1323</v>
      </c>
      <c r="J1351" s="0" t="n">
        <v>249</v>
      </c>
      <c r="K1351" s="0" t="n">
        <v>16.3563333333333</v>
      </c>
      <c r="L1351" s="0" t="n">
        <v>136.149333333333</v>
      </c>
      <c r="M1351" s="0" t="n">
        <v>159</v>
      </c>
    </row>
    <row r="1352" customFormat="false" ht="14.65" hidden="false" customHeight="false" outlineLevel="0" collapsed="false">
      <c r="H1352" s="0" t="n">
        <f aca="false">H1351+0.02</f>
        <v>28.9999999999995</v>
      </c>
      <c r="I1352" s="0" t="n">
        <v>1165</v>
      </c>
      <c r="J1352" s="0" t="n">
        <v>212</v>
      </c>
      <c r="K1352" s="0" t="n">
        <v>16.2919666666667</v>
      </c>
      <c r="L1352" s="0" t="n">
        <v>134.466333333333</v>
      </c>
      <c r="M1352" s="0" t="n">
        <v>160</v>
      </c>
    </row>
    <row r="1353" customFormat="false" ht="14.65" hidden="false" customHeight="false" outlineLevel="0" collapsed="false">
      <c r="H1353" s="0" t="n">
        <f aca="false">H1352+0.02</f>
        <v>29.0199999999995</v>
      </c>
      <c r="I1353" s="0" t="n">
        <v>1275</v>
      </c>
      <c r="J1353" s="0" t="n">
        <v>251</v>
      </c>
      <c r="K1353" s="0" t="n">
        <v>16.1694666666667</v>
      </c>
      <c r="L1353" s="0" t="n">
        <v>132.795666666667</v>
      </c>
      <c r="M1353" s="0" t="n">
        <v>170</v>
      </c>
    </row>
    <row r="1354" customFormat="false" ht="14.65" hidden="false" customHeight="false" outlineLevel="0" collapsed="false">
      <c r="H1354" s="0" t="n">
        <f aca="false">H1353+0.02</f>
        <v>29.0399999999995</v>
      </c>
      <c r="I1354" s="0" t="n">
        <v>1287</v>
      </c>
      <c r="J1354" s="0" t="n">
        <v>252</v>
      </c>
      <c r="K1354" s="0" t="n">
        <v>15.9446</v>
      </c>
      <c r="L1354" s="0" t="n">
        <v>131.129333333333</v>
      </c>
      <c r="M1354" s="0" t="n">
        <v>187</v>
      </c>
    </row>
    <row r="1355" customFormat="false" ht="14.65" hidden="false" customHeight="false" outlineLevel="0" collapsed="false">
      <c r="H1355" s="0" t="n">
        <f aca="false">H1354+0.02</f>
        <v>29.0599999999995</v>
      </c>
      <c r="I1355" s="0" t="n">
        <v>1234</v>
      </c>
      <c r="J1355" s="0" t="n">
        <v>238</v>
      </c>
      <c r="K1355" s="0" t="n">
        <v>15.6215666666667</v>
      </c>
      <c r="L1355" s="0" t="n">
        <v>129.461333333333</v>
      </c>
      <c r="M1355" s="0" t="n">
        <v>194</v>
      </c>
    </row>
    <row r="1356" customFormat="false" ht="14.65" hidden="false" customHeight="false" outlineLevel="0" collapsed="false">
      <c r="H1356" s="0" t="n">
        <f aca="false">H1355+0.02</f>
        <v>29.0799999999995</v>
      </c>
      <c r="I1356" s="0" t="n">
        <v>1224</v>
      </c>
      <c r="J1356" s="0" t="n">
        <v>233</v>
      </c>
      <c r="K1356" s="0" t="n">
        <v>15.2460333333333</v>
      </c>
      <c r="L1356" s="0" t="n">
        <v>127.785666666667</v>
      </c>
      <c r="M1356" s="0" t="n">
        <v>175</v>
      </c>
    </row>
    <row r="1357" customFormat="false" ht="14.65" hidden="false" customHeight="false" outlineLevel="0" collapsed="false">
      <c r="H1357" s="0" t="n">
        <f aca="false">H1356+0.02</f>
        <v>29.0999999999995</v>
      </c>
      <c r="I1357" s="0" t="n">
        <v>1198</v>
      </c>
      <c r="J1357" s="0" t="n">
        <v>250</v>
      </c>
      <c r="K1357" s="0" t="n">
        <v>14.8847666666667</v>
      </c>
      <c r="L1357" s="0" t="n">
        <v>126.098333333333</v>
      </c>
      <c r="M1357" s="0" t="n">
        <v>173</v>
      </c>
    </row>
    <row r="1358" customFormat="false" ht="14.65" hidden="false" customHeight="false" outlineLevel="0" collapsed="false">
      <c r="H1358" s="0" t="n">
        <f aca="false">H1357+0.02</f>
        <v>29.1199999999995</v>
      </c>
      <c r="I1358" s="0" t="n">
        <v>1187</v>
      </c>
      <c r="J1358" s="0" t="n">
        <v>210</v>
      </c>
      <c r="K1358" s="0" t="n">
        <v>14.5995</v>
      </c>
      <c r="L1358" s="0" t="n">
        <v>124.396333333333</v>
      </c>
      <c r="M1358" s="0" t="n">
        <v>171</v>
      </c>
    </row>
    <row r="1359" customFormat="false" ht="14.65" hidden="false" customHeight="false" outlineLevel="0" collapsed="false">
      <c r="H1359" s="0" t="n">
        <f aca="false">H1358+0.02</f>
        <v>29.1399999999995</v>
      </c>
      <c r="I1359" s="0" t="n">
        <v>1174</v>
      </c>
      <c r="J1359" s="0" t="n">
        <v>229</v>
      </c>
      <c r="K1359" s="0" t="n">
        <v>14.4167</v>
      </c>
      <c r="L1359" s="0" t="n">
        <v>122.677</v>
      </c>
      <c r="M1359" s="0" t="n">
        <v>167</v>
      </c>
    </row>
    <row r="1360" customFormat="false" ht="14.65" hidden="false" customHeight="false" outlineLevel="0" collapsed="false">
      <c r="H1360" s="0" t="n">
        <f aca="false">H1359+0.02</f>
        <v>29.1599999999995</v>
      </c>
      <c r="I1360" s="0" t="n">
        <v>1123</v>
      </c>
      <c r="J1360" s="0" t="n">
        <v>224</v>
      </c>
      <c r="K1360" s="0" t="n">
        <v>14.3096</v>
      </c>
      <c r="L1360" s="0" t="n">
        <v>120.939666666667</v>
      </c>
      <c r="M1360" s="0" t="n">
        <v>164</v>
      </c>
    </row>
    <row r="1361" customFormat="false" ht="14.65" hidden="false" customHeight="false" outlineLevel="0" collapsed="false">
      <c r="H1361" s="0" t="n">
        <f aca="false">H1360+0.02</f>
        <v>29.1799999999995</v>
      </c>
      <c r="I1361" s="0" t="n">
        <v>1130</v>
      </c>
      <c r="J1361" s="0" t="n">
        <v>225</v>
      </c>
      <c r="K1361" s="0" t="n">
        <v>14.2147666666667</v>
      </c>
      <c r="L1361" s="0" t="n">
        <v>119.184666666667</v>
      </c>
      <c r="M1361" s="0" t="n">
        <v>167</v>
      </c>
    </row>
    <row r="1362" customFormat="false" ht="14.65" hidden="false" customHeight="false" outlineLevel="0" collapsed="false">
      <c r="H1362" s="0" t="n">
        <f aca="false">H1361+0.02</f>
        <v>29.1999999999995</v>
      </c>
      <c r="I1362" s="0" t="n">
        <v>1143</v>
      </c>
      <c r="J1362" s="0" t="n">
        <v>221</v>
      </c>
      <c r="K1362" s="0" t="n">
        <v>14.0819666666667</v>
      </c>
      <c r="L1362" s="0" t="n">
        <v>117.413333333333</v>
      </c>
      <c r="M1362" s="0" t="n">
        <v>158</v>
      </c>
    </row>
    <row r="1363" customFormat="false" ht="14.65" hidden="false" customHeight="false" outlineLevel="0" collapsed="false">
      <c r="H1363" s="0" t="n">
        <f aca="false">H1362+0.02</f>
        <v>29.2199999999995</v>
      </c>
      <c r="I1363" s="0" t="n">
        <v>1055</v>
      </c>
      <c r="J1363" s="0" t="n">
        <v>226</v>
      </c>
      <c r="K1363" s="0" t="n">
        <v>13.9131333333333</v>
      </c>
      <c r="L1363" s="0" t="n">
        <v>115.628333333333</v>
      </c>
      <c r="M1363" s="0" t="n">
        <v>176</v>
      </c>
    </row>
    <row r="1364" customFormat="false" ht="14.65" hidden="false" customHeight="false" outlineLevel="0" collapsed="false">
      <c r="H1364" s="0" t="n">
        <f aca="false">H1363+0.02</f>
        <v>29.2399999999995</v>
      </c>
      <c r="I1364" s="0" t="n">
        <v>1159</v>
      </c>
      <c r="J1364" s="0" t="n">
        <v>232</v>
      </c>
      <c r="K1364" s="0" t="n">
        <v>13.7498</v>
      </c>
      <c r="L1364" s="0" t="n">
        <v>113.833</v>
      </c>
      <c r="M1364" s="0" t="n">
        <v>177</v>
      </c>
    </row>
    <row r="1365" customFormat="false" ht="14.65" hidden="false" customHeight="false" outlineLevel="0" collapsed="false">
      <c r="H1365" s="0" t="n">
        <f aca="false">H1364+0.02</f>
        <v>29.2599999999995</v>
      </c>
      <c r="I1365" s="0" t="n">
        <v>1072</v>
      </c>
      <c r="J1365" s="0" t="n">
        <v>230</v>
      </c>
      <c r="K1365" s="0" t="n">
        <v>13.6211</v>
      </c>
      <c r="L1365" s="0" t="n">
        <v>112.031333333333</v>
      </c>
      <c r="M1365" s="0" t="n">
        <v>157</v>
      </c>
    </row>
    <row r="1366" customFormat="false" ht="14.65" hidden="false" customHeight="false" outlineLevel="0" collapsed="false">
      <c r="H1366" s="0" t="n">
        <f aca="false">H1365+0.02</f>
        <v>29.2799999999995</v>
      </c>
      <c r="I1366" s="0" t="n">
        <v>1067</v>
      </c>
      <c r="J1366" s="0" t="n">
        <v>196</v>
      </c>
      <c r="K1366" s="0" t="n">
        <v>13.5095666666667</v>
      </c>
      <c r="L1366" s="0" t="n">
        <v>110.228333333333</v>
      </c>
      <c r="M1366" s="0" t="n">
        <v>170</v>
      </c>
    </row>
    <row r="1367" customFormat="false" ht="14.65" hidden="false" customHeight="false" outlineLevel="0" collapsed="false">
      <c r="H1367" s="0" t="n">
        <f aca="false">H1366+0.02</f>
        <v>29.2999999999995</v>
      </c>
      <c r="I1367" s="0" t="n">
        <v>1062</v>
      </c>
      <c r="J1367" s="0" t="n">
        <v>191</v>
      </c>
      <c r="K1367" s="0" t="n">
        <v>13.3702333333333</v>
      </c>
      <c r="L1367" s="0" t="n">
        <v>108.429333333333</v>
      </c>
      <c r="M1367" s="0" t="n">
        <v>158</v>
      </c>
    </row>
    <row r="1368" customFormat="false" ht="14.65" hidden="false" customHeight="false" outlineLevel="0" collapsed="false">
      <c r="H1368" s="0" t="n">
        <f aca="false">H1367+0.02</f>
        <v>29.3199999999995</v>
      </c>
      <c r="I1368" s="0" t="n">
        <v>1037</v>
      </c>
      <c r="J1368" s="0" t="n">
        <v>185</v>
      </c>
      <c r="K1368" s="0" t="n">
        <v>13.1765333333333</v>
      </c>
      <c r="L1368" s="0" t="n">
        <v>106.640333333333</v>
      </c>
      <c r="M1368" s="0" t="n">
        <v>189</v>
      </c>
    </row>
    <row r="1369" customFormat="false" ht="14.65" hidden="false" customHeight="false" outlineLevel="0" collapsed="false">
      <c r="H1369" s="0" t="n">
        <f aca="false">H1368+0.02</f>
        <v>29.3399999999995</v>
      </c>
      <c r="I1369" s="0" t="n">
        <v>1074</v>
      </c>
      <c r="J1369" s="0" t="n">
        <v>202</v>
      </c>
      <c r="K1369" s="0" t="n">
        <v>12.9415</v>
      </c>
      <c r="L1369" s="0" t="n">
        <v>104.867666666667</v>
      </c>
      <c r="M1369" s="0" t="n">
        <v>171</v>
      </c>
    </row>
    <row r="1370" customFormat="false" ht="14.65" hidden="false" customHeight="false" outlineLevel="0" collapsed="false">
      <c r="H1370" s="0" t="n">
        <f aca="false">H1369+0.02</f>
        <v>29.3599999999995</v>
      </c>
      <c r="I1370" s="0" t="n">
        <v>967</v>
      </c>
      <c r="J1370" s="0" t="n">
        <v>187</v>
      </c>
      <c r="K1370" s="0" t="n">
        <v>12.6987333333333</v>
      </c>
      <c r="L1370" s="0" t="n">
        <v>103.116666666667</v>
      </c>
      <c r="M1370" s="0" t="n">
        <v>161</v>
      </c>
    </row>
    <row r="1371" customFormat="false" ht="14.65" hidden="false" customHeight="false" outlineLevel="0" collapsed="false">
      <c r="H1371" s="0" t="n">
        <f aca="false">H1370+0.02</f>
        <v>29.3799999999995</v>
      </c>
      <c r="I1371" s="0" t="n">
        <v>1085</v>
      </c>
      <c r="J1371" s="0" t="n">
        <v>191</v>
      </c>
      <c r="K1371" s="0" t="n">
        <v>12.4750666666667</v>
      </c>
      <c r="L1371" s="0" t="n">
        <v>101.3954</v>
      </c>
      <c r="M1371" s="0" t="n">
        <v>199</v>
      </c>
    </row>
    <row r="1372" customFormat="false" ht="14.65" hidden="false" customHeight="false" outlineLevel="0" collapsed="false">
      <c r="H1372" s="0" t="n">
        <f aca="false">H1371+0.02</f>
        <v>29.3999999999995</v>
      </c>
      <c r="I1372" s="0" t="n">
        <v>1066</v>
      </c>
      <c r="J1372" s="0" t="n">
        <v>198</v>
      </c>
      <c r="K1372" s="0" t="n">
        <v>12.2882</v>
      </c>
      <c r="L1372" s="0" t="n">
        <v>99.7096</v>
      </c>
      <c r="M1372" s="0" t="n">
        <v>179</v>
      </c>
    </row>
    <row r="1373" customFormat="false" ht="14.65" hidden="false" customHeight="false" outlineLevel="0" collapsed="false">
      <c r="H1373" s="0" t="n">
        <f aca="false">H1372+0.02</f>
        <v>29.4199999999995</v>
      </c>
      <c r="I1373" s="0" t="n">
        <v>1059</v>
      </c>
      <c r="J1373" s="0" t="n">
        <v>193</v>
      </c>
      <c r="K1373" s="0" t="n">
        <v>12.1552</v>
      </c>
      <c r="L1373" s="0" t="n">
        <v>98.0648666666667</v>
      </c>
      <c r="M1373" s="0" t="n">
        <v>198</v>
      </c>
    </row>
    <row r="1374" customFormat="false" ht="14.65" hidden="false" customHeight="false" outlineLevel="0" collapsed="false">
      <c r="H1374" s="0" t="n">
        <f aca="false">H1373+0.02</f>
        <v>29.4399999999995</v>
      </c>
      <c r="I1374" s="0" t="n">
        <v>1043</v>
      </c>
      <c r="J1374" s="0" t="n">
        <v>196</v>
      </c>
      <c r="K1374" s="0" t="n">
        <v>12.0851666666667</v>
      </c>
      <c r="L1374" s="0" t="n">
        <v>96.4670666666667</v>
      </c>
      <c r="M1374" s="0" t="n">
        <v>178</v>
      </c>
    </row>
    <row r="1375" customFormat="false" ht="14.65" hidden="false" customHeight="false" outlineLevel="0" collapsed="false">
      <c r="H1375" s="0" t="n">
        <f aca="false">H1374+0.02</f>
        <v>29.4599999999995</v>
      </c>
      <c r="I1375" s="0" t="n">
        <v>1048</v>
      </c>
      <c r="J1375" s="0" t="n">
        <v>177</v>
      </c>
      <c r="K1375" s="0" t="n">
        <v>12.0566</v>
      </c>
      <c r="L1375" s="0" t="n">
        <v>94.9216333333333</v>
      </c>
      <c r="M1375" s="0" t="n">
        <v>182</v>
      </c>
    </row>
    <row r="1376" customFormat="false" ht="14.65" hidden="false" customHeight="false" outlineLevel="0" collapsed="false">
      <c r="H1376" s="0" t="n">
        <f aca="false">H1375+0.02</f>
        <v>29.4799999999995</v>
      </c>
      <c r="I1376" s="0" t="n">
        <v>988</v>
      </c>
      <c r="J1376" s="0" t="n">
        <v>209</v>
      </c>
      <c r="K1376" s="0" t="n">
        <v>12.0167666666667</v>
      </c>
      <c r="L1376" s="0" t="n">
        <v>93.4331666666667</v>
      </c>
      <c r="M1376" s="0" t="n">
        <v>164</v>
      </c>
    </row>
    <row r="1377" customFormat="false" ht="14.65" hidden="false" customHeight="false" outlineLevel="0" collapsed="false">
      <c r="H1377" s="0" t="n">
        <f aca="false">H1376+0.02</f>
        <v>29.4999999999995</v>
      </c>
      <c r="I1377" s="0" t="n">
        <v>956</v>
      </c>
      <c r="J1377" s="0" t="n">
        <v>173</v>
      </c>
      <c r="K1377" s="0" t="n">
        <v>11.9170666666667</v>
      </c>
      <c r="L1377" s="0" t="n">
        <v>92.0056333333333</v>
      </c>
      <c r="M1377" s="0" t="n">
        <v>158</v>
      </c>
    </row>
    <row r="1378" customFormat="false" ht="14.65" hidden="false" customHeight="false" outlineLevel="0" collapsed="false">
      <c r="H1378" s="0" t="n">
        <f aca="false">H1377+0.02</f>
        <v>29.5199999999995</v>
      </c>
      <c r="I1378" s="0" t="n">
        <v>1036</v>
      </c>
      <c r="J1378" s="0" t="n">
        <v>180</v>
      </c>
      <c r="K1378" s="0" t="n">
        <v>11.7534</v>
      </c>
      <c r="L1378" s="0" t="n">
        <v>90.6424</v>
      </c>
      <c r="M1378" s="0" t="n">
        <v>163</v>
      </c>
    </row>
    <row r="1379" customFormat="false" ht="14.65" hidden="false" customHeight="false" outlineLevel="0" collapsed="false">
      <c r="H1379" s="0" t="n">
        <f aca="false">H1378+0.02</f>
        <v>29.5399999999995</v>
      </c>
      <c r="I1379" s="0" t="n">
        <v>1010</v>
      </c>
      <c r="J1379" s="0" t="n">
        <v>165</v>
      </c>
      <c r="K1379" s="0" t="n">
        <v>11.5653</v>
      </c>
      <c r="L1379" s="0" t="n">
        <v>89.3461</v>
      </c>
      <c r="M1379" s="0" t="n">
        <v>158</v>
      </c>
    </row>
    <row r="1380" customFormat="false" ht="14.65" hidden="false" customHeight="false" outlineLevel="0" collapsed="false">
      <c r="H1380" s="0" t="n">
        <f aca="false">H1379+0.02</f>
        <v>29.5599999999995</v>
      </c>
      <c r="I1380" s="0" t="n">
        <v>1056</v>
      </c>
      <c r="J1380" s="0" t="n">
        <v>185</v>
      </c>
      <c r="K1380" s="0" t="n">
        <v>11.3945333333333</v>
      </c>
      <c r="L1380" s="0" t="n">
        <v>88.1184666666667</v>
      </c>
      <c r="M1380" s="0" t="n">
        <v>149</v>
      </c>
    </row>
    <row r="1381" customFormat="false" ht="14.65" hidden="false" customHeight="false" outlineLevel="0" collapsed="false">
      <c r="H1381" s="0" t="n">
        <f aca="false">H1380+0.02</f>
        <v>29.5799999999995</v>
      </c>
      <c r="I1381" s="0" t="n">
        <v>990</v>
      </c>
      <c r="J1381" s="0" t="n">
        <v>191</v>
      </c>
      <c r="K1381" s="0" t="n">
        <v>11.2508</v>
      </c>
      <c r="L1381" s="0" t="n">
        <v>86.9605333333333</v>
      </c>
      <c r="M1381" s="0" t="n">
        <v>173</v>
      </c>
    </row>
    <row r="1382" customFormat="false" ht="14.65" hidden="false" customHeight="false" outlineLevel="0" collapsed="false">
      <c r="H1382" s="0" t="n">
        <f aca="false">H1381+0.02</f>
        <v>29.5999999999995</v>
      </c>
      <c r="I1382" s="0" t="n">
        <v>962</v>
      </c>
      <c r="J1382" s="0" t="n">
        <v>166</v>
      </c>
      <c r="K1382" s="0" t="n">
        <v>11.1193666666667</v>
      </c>
      <c r="L1382" s="0" t="n">
        <v>85.8725333333333</v>
      </c>
      <c r="M1382" s="0" t="n">
        <v>150</v>
      </c>
    </row>
    <row r="1383" customFormat="false" ht="14.65" hidden="false" customHeight="false" outlineLevel="0" collapsed="false">
      <c r="H1383" s="0" t="n">
        <f aca="false">H1382+0.02</f>
        <v>29.6199999999995</v>
      </c>
      <c r="I1383" s="0" t="n">
        <v>917</v>
      </c>
      <c r="J1383" s="0" t="n">
        <v>184</v>
      </c>
      <c r="K1383" s="0" t="n">
        <v>10.9914</v>
      </c>
      <c r="L1383" s="0" t="n">
        <v>84.8537666666667</v>
      </c>
      <c r="M1383" s="0" t="n">
        <v>164</v>
      </c>
    </row>
    <row r="1384" customFormat="false" ht="14.65" hidden="false" customHeight="false" outlineLevel="0" collapsed="false">
      <c r="H1384" s="0" t="n">
        <f aca="false">H1383+0.02</f>
        <v>29.6399999999995</v>
      </c>
      <c r="I1384" s="0" t="n">
        <v>1032</v>
      </c>
      <c r="J1384" s="0" t="n">
        <v>182</v>
      </c>
      <c r="K1384" s="0" t="n">
        <v>10.8752333333333</v>
      </c>
      <c r="L1384" s="0" t="n">
        <v>83.903</v>
      </c>
      <c r="M1384" s="0" t="n">
        <v>167</v>
      </c>
    </row>
    <row r="1385" customFormat="false" ht="14.65" hidden="false" customHeight="false" outlineLevel="0" collapsed="false">
      <c r="H1385" s="0" t="n">
        <f aca="false">H1384+0.02</f>
        <v>29.6599999999995</v>
      </c>
      <c r="I1385" s="0" t="n">
        <v>912</v>
      </c>
      <c r="J1385" s="0" t="n">
        <v>159</v>
      </c>
      <c r="K1385" s="0" t="n">
        <v>10.7774</v>
      </c>
      <c r="L1385" s="0" t="n">
        <v>83.0180666666667</v>
      </c>
      <c r="M1385" s="0" t="n">
        <v>173</v>
      </c>
    </row>
    <row r="1386" customFormat="false" ht="14.65" hidden="false" customHeight="false" outlineLevel="0" collapsed="false">
      <c r="H1386" s="0" t="n">
        <f aca="false">H1385+0.02</f>
        <v>29.6799999999995</v>
      </c>
      <c r="I1386" s="0" t="n">
        <v>964</v>
      </c>
      <c r="J1386" s="0" t="n">
        <v>173</v>
      </c>
      <c r="K1386" s="0" t="n">
        <v>10.6878666666667</v>
      </c>
      <c r="L1386" s="0" t="n">
        <v>82.1962666666667</v>
      </c>
      <c r="M1386" s="0" t="n">
        <v>170</v>
      </c>
    </row>
    <row r="1387" customFormat="false" ht="14.65" hidden="false" customHeight="false" outlineLevel="0" collapsed="false">
      <c r="H1387" s="0" t="n">
        <f aca="false">H1386+0.02</f>
        <v>29.6999999999995</v>
      </c>
      <c r="I1387" s="0" t="n">
        <v>940</v>
      </c>
      <c r="J1387" s="0" t="n">
        <v>168</v>
      </c>
      <c r="K1387" s="0" t="n">
        <v>10.5935</v>
      </c>
      <c r="L1387" s="0" t="n">
        <v>81.4342666666667</v>
      </c>
      <c r="M1387" s="0" t="n">
        <v>184</v>
      </c>
    </row>
    <row r="1388" customFormat="false" ht="14.65" hidden="false" customHeight="false" outlineLevel="0" collapsed="false">
      <c r="H1388" s="0" t="n">
        <f aca="false">H1387+0.02</f>
        <v>29.7199999999995</v>
      </c>
      <c r="I1388" s="0" t="n">
        <v>956</v>
      </c>
      <c r="J1388" s="0" t="n">
        <v>177</v>
      </c>
      <c r="K1388" s="0" t="n">
        <v>10.5014666666667</v>
      </c>
      <c r="L1388" s="0" t="n">
        <v>80.7283</v>
      </c>
      <c r="M1388" s="0" t="n">
        <v>147</v>
      </c>
    </row>
    <row r="1389" customFormat="false" ht="14.65" hidden="false" customHeight="false" outlineLevel="0" collapsed="false">
      <c r="H1389" s="0" t="n">
        <f aca="false">H1388+0.02</f>
        <v>29.7399999999995</v>
      </c>
      <c r="I1389" s="0" t="n">
        <v>964</v>
      </c>
      <c r="J1389" s="0" t="n">
        <v>145</v>
      </c>
      <c r="K1389" s="0" t="n">
        <v>10.4338666666667</v>
      </c>
      <c r="L1389" s="0" t="n">
        <v>80.0739666666667</v>
      </c>
      <c r="M1389" s="0" t="n">
        <v>157</v>
      </c>
    </row>
    <row r="1390" customFormat="false" ht="14.65" hidden="false" customHeight="false" outlineLevel="0" collapsed="false">
      <c r="H1390" s="0" t="n">
        <f aca="false">H1389+0.02</f>
        <v>29.7599999999995</v>
      </c>
      <c r="I1390" s="0" t="n">
        <v>907</v>
      </c>
      <c r="J1390" s="0" t="n">
        <v>149</v>
      </c>
      <c r="K1390" s="0" t="n">
        <v>10.3925</v>
      </c>
      <c r="L1390" s="0" t="n">
        <v>79.4666333333333</v>
      </c>
      <c r="M1390" s="0" t="n">
        <v>154</v>
      </c>
    </row>
    <row r="1391" customFormat="false" ht="14.65" hidden="false" customHeight="false" outlineLevel="0" collapsed="false">
      <c r="H1391" s="0" t="n">
        <f aca="false">H1390+0.02</f>
        <v>29.7799999999995</v>
      </c>
      <c r="I1391" s="0" t="n">
        <v>961</v>
      </c>
      <c r="J1391" s="0" t="n">
        <v>172</v>
      </c>
      <c r="K1391" s="0" t="n">
        <v>10.3381</v>
      </c>
      <c r="L1391" s="0" t="n">
        <v>78.9015333333333</v>
      </c>
      <c r="M1391" s="0" t="n">
        <v>173</v>
      </c>
    </row>
    <row r="1392" customFormat="false" ht="14.65" hidden="false" customHeight="false" outlineLevel="0" collapsed="false">
      <c r="H1392" s="0" t="n">
        <f aca="false">H1391+0.02</f>
        <v>29.7999999999995</v>
      </c>
      <c r="I1392" s="0" t="n">
        <v>1024</v>
      </c>
      <c r="J1392" s="0" t="n">
        <v>145</v>
      </c>
      <c r="K1392" s="0" t="n">
        <v>10.2187666666667</v>
      </c>
      <c r="L1392" s="0" t="n">
        <v>78.3734666666667</v>
      </c>
      <c r="M1392" s="0" t="n">
        <v>174</v>
      </c>
    </row>
    <row r="1393" customFormat="false" ht="14.65" hidden="false" customHeight="false" outlineLevel="0" collapsed="false">
      <c r="H1393" s="0" t="n">
        <f aca="false">H1392+0.02</f>
        <v>29.8199999999995</v>
      </c>
      <c r="I1393" s="0" t="n">
        <v>968</v>
      </c>
      <c r="J1393" s="0" t="n">
        <v>145</v>
      </c>
      <c r="K1393" s="0" t="n">
        <v>10.0241466666667</v>
      </c>
      <c r="L1393" s="0" t="n">
        <v>77.8772666666667</v>
      </c>
      <c r="M1393" s="0" t="n">
        <v>170</v>
      </c>
    </row>
    <row r="1394" customFormat="false" ht="14.65" hidden="false" customHeight="false" outlineLevel="0" collapsed="false">
      <c r="H1394" s="0" t="n">
        <f aca="false">H1393+0.02</f>
        <v>29.8399999999995</v>
      </c>
      <c r="I1394" s="0" t="n">
        <v>903</v>
      </c>
      <c r="J1394" s="0" t="n">
        <v>159</v>
      </c>
      <c r="K1394" s="0" t="n">
        <v>9.80579333333333</v>
      </c>
      <c r="L1394" s="0" t="n">
        <v>77.4079333333333</v>
      </c>
      <c r="M1394" s="0" t="n">
        <v>168</v>
      </c>
    </row>
    <row r="1395" customFormat="false" ht="14.65" hidden="false" customHeight="false" outlineLevel="0" collapsed="false">
      <c r="H1395" s="0" t="n">
        <f aca="false">H1394+0.02</f>
        <v>29.8599999999995</v>
      </c>
      <c r="I1395" s="0" t="n">
        <v>981</v>
      </c>
      <c r="J1395" s="0" t="n">
        <v>142</v>
      </c>
      <c r="K1395" s="0" t="n">
        <v>9.63843333333333</v>
      </c>
      <c r="L1395" s="0" t="n">
        <v>76.9602666666667</v>
      </c>
      <c r="M1395" s="0" t="n">
        <v>154</v>
      </c>
    </row>
    <row r="1396" customFormat="false" ht="14.65" hidden="false" customHeight="false" outlineLevel="0" collapsed="false">
      <c r="H1396" s="0" t="n">
        <f aca="false">H1395+0.02</f>
        <v>29.8799999999995</v>
      </c>
      <c r="I1396" s="0" t="n">
        <v>983</v>
      </c>
      <c r="J1396" s="0" t="n">
        <v>165</v>
      </c>
      <c r="K1396" s="0" t="n">
        <v>9.55829333333333</v>
      </c>
      <c r="L1396" s="0" t="n">
        <v>76.5295333333333</v>
      </c>
      <c r="M1396" s="0" t="n">
        <v>154</v>
      </c>
    </row>
    <row r="1397" customFormat="false" ht="14.65" hidden="false" customHeight="false" outlineLevel="0" collapsed="false">
      <c r="H1397" s="0" t="n">
        <f aca="false">H1396+0.02</f>
        <v>29.8999999999995</v>
      </c>
      <c r="I1397" s="0" t="n">
        <v>903</v>
      </c>
      <c r="J1397" s="0" t="n">
        <v>174</v>
      </c>
      <c r="K1397" s="0" t="n">
        <v>9.53993666666667</v>
      </c>
      <c r="L1397" s="0" t="n">
        <v>76.1110666666667</v>
      </c>
      <c r="M1397" s="0" t="n">
        <v>153</v>
      </c>
    </row>
    <row r="1398" customFormat="false" ht="14.65" hidden="false" customHeight="false" outlineLevel="0" collapsed="false">
      <c r="H1398" s="0" t="n">
        <f aca="false">H1397+0.02</f>
        <v>29.9199999999995</v>
      </c>
      <c r="I1398" s="0" t="n">
        <v>1009</v>
      </c>
      <c r="J1398" s="0" t="n">
        <v>163</v>
      </c>
      <c r="K1398" s="0" t="n">
        <v>9.52931333333333</v>
      </c>
      <c r="L1398" s="0" t="n">
        <v>75.7005333333333</v>
      </c>
      <c r="M1398" s="0" t="n">
        <v>146</v>
      </c>
    </row>
    <row r="1399" customFormat="false" ht="14.65" hidden="false" customHeight="false" outlineLevel="0" collapsed="false">
      <c r="H1399" s="0" t="n">
        <f aca="false">H1398+0.02</f>
        <v>29.9399999999995</v>
      </c>
      <c r="I1399" s="0" t="n">
        <v>991</v>
      </c>
      <c r="J1399" s="0" t="n">
        <v>157</v>
      </c>
      <c r="K1399" s="0" t="n">
        <v>9.49293</v>
      </c>
      <c r="L1399" s="0" t="n">
        <v>75.2940333333333</v>
      </c>
      <c r="M1399" s="0" t="n">
        <v>162</v>
      </c>
    </row>
    <row r="1400" customFormat="false" ht="14.65" hidden="false" customHeight="false" outlineLevel="0" collapsed="false">
      <c r="H1400" s="0" t="n">
        <f aca="false">H1399+0.02</f>
        <v>29.9599999999995</v>
      </c>
      <c r="I1400" s="0" t="n">
        <v>923</v>
      </c>
      <c r="J1400" s="0" t="n">
        <v>151</v>
      </c>
      <c r="K1400" s="0" t="n">
        <v>9.43442666666667</v>
      </c>
      <c r="L1400" s="0" t="n">
        <v>74.8882</v>
      </c>
      <c r="M1400" s="0" t="n">
        <v>179</v>
      </c>
    </row>
    <row r="1401" customFormat="false" ht="14.65" hidden="false" customHeight="false" outlineLevel="0" collapsed="false">
      <c r="H1401" s="0" t="n">
        <f aca="false">H1400+0.02</f>
        <v>29.9799999999995</v>
      </c>
      <c r="I1401" s="0" t="n">
        <v>948</v>
      </c>
      <c r="J1401" s="0" t="n">
        <v>162</v>
      </c>
      <c r="K1401" s="0" t="n">
        <v>9.37156333333333</v>
      </c>
      <c r="L1401" s="0" t="n">
        <v>74.4797333333333</v>
      </c>
      <c r="M1401" s="0" t="n">
        <v>169</v>
      </c>
    </row>
    <row r="1402" customFormat="false" ht="14.65" hidden="false" customHeight="false" outlineLevel="0" collapsed="false">
      <c r="H1402" s="0" t="n">
        <f aca="false">H1401+0.02</f>
        <v>29.9999999999995</v>
      </c>
      <c r="I1402" s="0" t="n">
        <v>951</v>
      </c>
      <c r="J1402" s="0" t="n">
        <v>170</v>
      </c>
      <c r="K1402" s="0" t="n">
        <v>9.30824666666667</v>
      </c>
      <c r="L1402" s="0" t="n">
        <v>74.0662666666667</v>
      </c>
      <c r="M1402" s="0" t="n">
        <v>175</v>
      </c>
    </row>
    <row r="1403" customFormat="false" ht="14.65" hidden="false" customHeight="false" outlineLevel="0" collapsed="false">
      <c r="H1403" s="0" t="n">
        <f aca="false">H1402+0.02</f>
        <v>30.0199999999995</v>
      </c>
      <c r="I1403" s="0" t="n">
        <v>965</v>
      </c>
      <c r="J1403" s="0" t="n">
        <v>149</v>
      </c>
      <c r="K1403" s="0" t="n">
        <v>9.23311333333333</v>
      </c>
      <c r="L1403" s="0" t="n">
        <v>73.6457</v>
      </c>
      <c r="M1403" s="0" t="n">
        <v>139</v>
      </c>
    </row>
    <row r="1404" customFormat="false" ht="14.65" hidden="false" customHeight="false" outlineLevel="0" collapsed="false">
      <c r="H1404" s="0" t="n">
        <f aca="false">H1403+0.02</f>
        <v>30.0399999999995</v>
      </c>
      <c r="I1404" s="0" t="n">
        <v>966</v>
      </c>
      <c r="J1404" s="0" t="n">
        <v>149</v>
      </c>
      <c r="K1404" s="0" t="n">
        <v>9.13978333333333</v>
      </c>
      <c r="L1404" s="0" t="n">
        <v>73.2165333333334</v>
      </c>
      <c r="M1404" s="0" t="n">
        <v>151</v>
      </c>
    </row>
    <row r="1405" customFormat="false" ht="14.65" hidden="false" customHeight="false" outlineLevel="0" collapsed="false">
      <c r="H1405" s="0" t="n">
        <f aca="false">H1404+0.02</f>
        <v>30.0599999999994</v>
      </c>
      <c r="I1405" s="0" t="n">
        <v>906</v>
      </c>
      <c r="J1405" s="0" t="n">
        <v>149</v>
      </c>
      <c r="K1405" s="0" t="n">
        <v>9.03986</v>
      </c>
      <c r="L1405" s="0" t="n">
        <v>72.7776</v>
      </c>
      <c r="M1405" s="0" t="n">
        <v>174</v>
      </c>
    </row>
    <row r="1406" customFormat="false" ht="14.65" hidden="false" customHeight="false" outlineLevel="0" collapsed="false">
      <c r="H1406" s="0" t="n">
        <f aca="false">H1405+0.02</f>
        <v>30.0799999999994</v>
      </c>
      <c r="I1406" s="0" t="n">
        <v>877</v>
      </c>
      <c r="J1406" s="0" t="n">
        <v>143</v>
      </c>
      <c r="K1406" s="0" t="n">
        <v>8.95191666666667</v>
      </c>
      <c r="L1406" s="0" t="n">
        <v>72.3284666666667</v>
      </c>
      <c r="M1406" s="0" t="n">
        <v>165</v>
      </c>
    </row>
    <row r="1407" customFormat="false" ht="14.65" hidden="false" customHeight="false" outlineLevel="0" collapsed="false">
      <c r="H1407" s="0" t="n">
        <f aca="false">H1406+0.02</f>
        <v>30.0999999999994</v>
      </c>
      <c r="I1407" s="0" t="n">
        <v>918</v>
      </c>
      <c r="J1407" s="0" t="n">
        <v>139</v>
      </c>
      <c r="K1407" s="0" t="n">
        <v>8.88044333333333</v>
      </c>
      <c r="L1407" s="0" t="n">
        <v>71.8689333333334</v>
      </c>
      <c r="M1407" s="0" t="n">
        <v>151</v>
      </c>
    </row>
    <row r="1408" customFormat="false" ht="14.65" hidden="false" customHeight="false" outlineLevel="0" collapsed="false">
      <c r="H1408" s="0" t="n">
        <f aca="false">H1407+0.02</f>
        <v>30.1199999999994</v>
      </c>
      <c r="I1408" s="0" t="n">
        <v>938</v>
      </c>
      <c r="J1408" s="0" t="n">
        <v>136</v>
      </c>
      <c r="K1408" s="0" t="n">
        <v>8.81109</v>
      </c>
      <c r="L1408" s="0" t="n">
        <v>71.3993666666667</v>
      </c>
      <c r="M1408" s="0" t="n">
        <v>162</v>
      </c>
    </row>
    <row r="1409" customFormat="false" ht="14.65" hidden="false" customHeight="false" outlineLevel="0" collapsed="false">
      <c r="H1409" s="0" t="n">
        <f aca="false">H1408+0.02</f>
        <v>30.1399999999994</v>
      </c>
      <c r="I1409" s="0" t="n">
        <v>910</v>
      </c>
      <c r="J1409" s="0" t="n">
        <v>143</v>
      </c>
      <c r="K1409" s="0" t="n">
        <v>8.72980666666667</v>
      </c>
      <c r="L1409" s="0" t="n">
        <v>70.9206</v>
      </c>
      <c r="M1409" s="0" t="n">
        <v>140</v>
      </c>
    </row>
    <row r="1410" customFormat="false" ht="14.65" hidden="false" customHeight="false" outlineLevel="0" collapsed="false">
      <c r="H1410" s="0" t="n">
        <f aca="false">H1409+0.02</f>
        <v>30.1599999999994</v>
      </c>
      <c r="I1410" s="0" t="n">
        <v>987</v>
      </c>
      <c r="J1410" s="0" t="n">
        <v>135</v>
      </c>
      <c r="K1410" s="0" t="n">
        <v>8.64506</v>
      </c>
      <c r="L1410" s="0" t="n">
        <v>70.4335333333333</v>
      </c>
      <c r="M1410" s="0" t="n">
        <v>135</v>
      </c>
    </row>
    <row r="1411" customFormat="false" ht="14.65" hidden="false" customHeight="false" outlineLevel="0" collapsed="false">
      <c r="H1411" s="0" t="n">
        <f aca="false">H1410+0.02</f>
        <v>30.1799999999994</v>
      </c>
      <c r="I1411" s="0" t="n">
        <v>960</v>
      </c>
      <c r="J1411" s="0" t="n">
        <v>127</v>
      </c>
      <c r="K1411" s="0" t="n">
        <v>8.58607333333333</v>
      </c>
      <c r="L1411" s="0" t="n">
        <v>69.9396333333333</v>
      </c>
      <c r="M1411" s="0" t="n">
        <v>141</v>
      </c>
    </row>
    <row r="1412" customFormat="false" ht="14.65" hidden="false" customHeight="false" outlineLevel="0" collapsed="false">
      <c r="H1412" s="0" t="n">
        <f aca="false">H1411+0.02</f>
        <v>30.1999999999994</v>
      </c>
      <c r="I1412" s="0" t="n">
        <v>956</v>
      </c>
      <c r="J1412" s="0" t="n">
        <v>152</v>
      </c>
      <c r="K1412" s="0" t="n">
        <v>8.57382666666667</v>
      </c>
      <c r="L1412" s="0" t="n">
        <v>69.4404</v>
      </c>
      <c r="M1412" s="0" t="n">
        <v>161</v>
      </c>
    </row>
    <row r="1413" customFormat="false" ht="14.65" hidden="false" customHeight="false" outlineLevel="0" collapsed="false">
      <c r="H1413" s="0" t="n">
        <f aca="false">H1412+0.02</f>
        <v>30.2199999999994</v>
      </c>
      <c r="I1413" s="0" t="n">
        <v>938</v>
      </c>
      <c r="J1413" s="0" t="n">
        <v>141</v>
      </c>
      <c r="K1413" s="0" t="n">
        <v>8.59216</v>
      </c>
      <c r="L1413" s="0" t="n">
        <v>68.9378</v>
      </c>
      <c r="M1413" s="0" t="n">
        <v>165</v>
      </c>
    </row>
    <row r="1414" customFormat="false" ht="14.65" hidden="false" customHeight="false" outlineLevel="0" collapsed="false">
      <c r="H1414" s="0" t="n">
        <f aca="false">H1413+0.02</f>
        <v>30.2399999999994</v>
      </c>
      <c r="I1414" s="0" t="n">
        <v>931</v>
      </c>
      <c r="J1414" s="0" t="n">
        <v>149</v>
      </c>
      <c r="K1414" s="0" t="n">
        <v>8.59121666666667</v>
      </c>
      <c r="L1414" s="0" t="n">
        <v>68.4335666666667</v>
      </c>
      <c r="M1414" s="0" t="n">
        <v>173</v>
      </c>
    </row>
    <row r="1415" customFormat="false" ht="14.65" hidden="false" customHeight="false" outlineLevel="0" collapsed="false">
      <c r="H1415" s="0" t="n">
        <f aca="false">H1414+0.02</f>
        <v>30.2599999999994</v>
      </c>
      <c r="I1415" s="0" t="n">
        <v>962</v>
      </c>
      <c r="J1415" s="0" t="n">
        <v>168</v>
      </c>
      <c r="K1415" s="0" t="n">
        <v>8.52552</v>
      </c>
      <c r="L1415" s="0" t="n">
        <v>67.9298333333333</v>
      </c>
      <c r="M1415" s="0" t="n">
        <v>182</v>
      </c>
    </row>
    <row r="1416" customFormat="false" ht="14.65" hidden="false" customHeight="false" outlineLevel="0" collapsed="false">
      <c r="H1416" s="0" t="n">
        <f aca="false">H1415+0.02</f>
        <v>30.2799999999994</v>
      </c>
      <c r="I1416" s="0" t="n">
        <v>991</v>
      </c>
      <c r="J1416" s="0" t="n">
        <v>153</v>
      </c>
      <c r="K1416" s="0" t="n">
        <v>8.39331666666667</v>
      </c>
      <c r="L1416" s="0" t="n">
        <v>67.4284666666667</v>
      </c>
      <c r="M1416" s="0" t="n">
        <v>151</v>
      </c>
    </row>
    <row r="1417" customFormat="false" ht="14.65" hidden="false" customHeight="false" outlineLevel="0" collapsed="false">
      <c r="H1417" s="0" t="n">
        <f aca="false">H1416+0.02</f>
        <v>30.2999999999994</v>
      </c>
      <c r="I1417" s="0" t="n">
        <v>992</v>
      </c>
      <c r="J1417" s="0" t="n">
        <v>129</v>
      </c>
      <c r="K1417" s="0" t="n">
        <v>8.23916333333333</v>
      </c>
      <c r="L1417" s="0" t="n">
        <v>66.9314333333334</v>
      </c>
      <c r="M1417" s="0" t="n">
        <v>168</v>
      </c>
    </row>
    <row r="1418" customFormat="false" ht="14.65" hidden="false" customHeight="false" outlineLevel="0" collapsed="false">
      <c r="H1418" s="0" t="n">
        <f aca="false">H1417+0.02</f>
        <v>30.3199999999994</v>
      </c>
      <c r="I1418" s="0" t="n">
        <v>1011</v>
      </c>
      <c r="J1418" s="0" t="n">
        <v>174</v>
      </c>
      <c r="K1418" s="0" t="n">
        <v>8.11627666666667</v>
      </c>
      <c r="L1418" s="0" t="n">
        <v>66.4405333333333</v>
      </c>
      <c r="M1418" s="0" t="n">
        <v>139</v>
      </c>
    </row>
    <row r="1419" customFormat="false" ht="14.65" hidden="false" customHeight="false" outlineLevel="0" collapsed="false">
      <c r="H1419" s="0" t="n">
        <f aca="false">H1418+0.02</f>
        <v>30.3399999999994</v>
      </c>
      <c r="I1419" s="0" t="n">
        <v>990</v>
      </c>
      <c r="J1419" s="0" t="n">
        <v>129</v>
      </c>
      <c r="K1419" s="0" t="n">
        <v>8.04478</v>
      </c>
      <c r="L1419" s="0" t="n">
        <v>65.9576333333333</v>
      </c>
      <c r="M1419" s="0" t="n">
        <v>172</v>
      </c>
    </row>
    <row r="1420" customFormat="false" ht="14.65" hidden="false" customHeight="false" outlineLevel="0" collapsed="false">
      <c r="H1420" s="0" t="n">
        <f aca="false">H1419+0.02</f>
        <v>30.3599999999994</v>
      </c>
      <c r="I1420" s="0" t="n">
        <v>998</v>
      </c>
      <c r="J1420" s="0" t="n">
        <v>151</v>
      </c>
      <c r="K1420" s="0" t="n">
        <v>8.00499666666667</v>
      </c>
      <c r="L1420" s="0" t="n">
        <v>65.4841333333333</v>
      </c>
      <c r="M1420" s="0" t="n">
        <v>164</v>
      </c>
    </row>
    <row r="1421" customFormat="false" ht="14.65" hidden="false" customHeight="false" outlineLevel="0" collapsed="false">
      <c r="H1421" s="0" t="n">
        <f aca="false">H1420+0.02</f>
        <v>30.3799999999994</v>
      </c>
      <c r="I1421" s="0" t="n">
        <v>1033</v>
      </c>
      <c r="J1421" s="0" t="n">
        <v>143</v>
      </c>
      <c r="K1421" s="0" t="n">
        <v>7.96719666666667</v>
      </c>
      <c r="L1421" s="0" t="n">
        <v>65.0213666666667</v>
      </c>
      <c r="M1421" s="0" t="n">
        <v>166</v>
      </c>
    </row>
    <row r="1422" customFormat="false" ht="14.65" hidden="false" customHeight="false" outlineLevel="0" collapsed="false">
      <c r="H1422" s="0" t="n">
        <f aca="false">H1421+0.02</f>
        <v>30.3999999999994</v>
      </c>
      <c r="I1422" s="0" t="n">
        <v>996</v>
      </c>
      <c r="J1422" s="0" t="n">
        <v>129</v>
      </c>
      <c r="K1422" s="0" t="n">
        <v>7.92237333333333</v>
      </c>
      <c r="L1422" s="0" t="n">
        <v>64.5703333333333</v>
      </c>
      <c r="M1422" s="0" t="n">
        <v>151</v>
      </c>
    </row>
    <row r="1423" customFormat="false" ht="14.65" hidden="false" customHeight="false" outlineLevel="0" collapsed="false">
      <c r="H1423" s="0" t="n">
        <f aca="false">H1422+0.02</f>
        <v>30.4199999999994</v>
      </c>
      <c r="I1423" s="0" t="n">
        <v>986</v>
      </c>
      <c r="J1423" s="0" t="n">
        <v>136</v>
      </c>
      <c r="K1423" s="0" t="n">
        <v>7.88218333333333</v>
      </c>
      <c r="L1423" s="0" t="n">
        <v>64.1319</v>
      </c>
      <c r="M1423" s="0" t="n">
        <v>144</v>
      </c>
    </row>
    <row r="1424" customFormat="false" ht="14.65" hidden="false" customHeight="false" outlineLevel="0" collapsed="false">
      <c r="H1424" s="0" t="n">
        <f aca="false">H1423+0.02</f>
        <v>30.4399999999994</v>
      </c>
      <c r="I1424" s="0" t="n">
        <v>982</v>
      </c>
      <c r="J1424" s="0" t="n">
        <v>142</v>
      </c>
      <c r="K1424" s="0" t="n">
        <v>7.85456333333333</v>
      </c>
      <c r="L1424" s="0" t="n">
        <v>63.7065666666667</v>
      </c>
      <c r="M1424" s="0" t="n">
        <v>153</v>
      </c>
    </row>
    <row r="1425" customFormat="false" ht="14.65" hidden="false" customHeight="false" outlineLevel="0" collapsed="false">
      <c r="H1425" s="0" t="n">
        <f aca="false">H1424+0.02</f>
        <v>30.4599999999994</v>
      </c>
      <c r="I1425" s="0" t="n">
        <v>1075</v>
      </c>
      <c r="J1425" s="0" t="n">
        <v>148</v>
      </c>
      <c r="K1425" s="0" t="n">
        <v>7.82841666666667</v>
      </c>
      <c r="L1425" s="0" t="n">
        <v>63.2945</v>
      </c>
      <c r="M1425" s="0" t="n">
        <v>160</v>
      </c>
    </row>
    <row r="1426" customFormat="false" ht="14.65" hidden="false" customHeight="false" outlineLevel="0" collapsed="false">
      <c r="H1426" s="0" t="n">
        <f aca="false">H1425+0.02</f>
        <v>30.4799999999994</v>
      </c>
      <c r="I1426" s="0" t="n">
        <v>984</v>
      </c>
      <c r="J1426" s="0" t="n">
        <v>130</v>
      </c>
      <c r="K1426" s="0" t="n">
        <v>7.78623666666667</v>
      </c>
      <c r="L1426" s="0" t="n">
        <v>62.8956333333333</v>
      </c>
      <c r="M1426" s="0" t="n">
        <v>159</v>
      </c>
    </row>
    <row r="1427" customFormat="false" ht="14.65" hidden="false" customHeight="false" outlineLevel="0" collapsed="false">
      <c r="H1427" s="0" t="n">
        <f aca="false">H1426+0.02</f>
        <v>30.4999999999994</v>
      </c>
      <c r="I1427" s="0" t="n">
        <v>990</v>
      </c>
      <c r="J1427" s="0" t="n">
        <v>136</v>
      </c>
      <c r="K1427" s="0" t="n">
        <v>7.72670666666667</v>
      </c>
      <c r="L1427" s="0" t="n">
        <v>62.5097333333333</v>
      </c>
      <c r="M1427" s="0" t="n">
        <v>154</v>
      </c>
    </row>
    <row r="1428" customFormat="false" ht="14.65" hidden="false" customHeight="false" outlineLevel="0" collapsed="false">
      <c r="H1428" s="0" t="n">
        <f aca="false">H1427+0.02</f>
        <v>30.5199999999994</v>
      </c>
      <c r="I1428" s="0" t="n">
        <v>900</v>
      </c>
      <c r="J1428" s="0" t="n">
        <v>130</v>
      </c>
      <c r="K1428" s="0" t="n">
        <v>7.66687333333333</v>
      </c>
      <c r="L1428" s="0" t="n">
        <v>62.1360333333333</v>
      </c>
      <c r="M1428" s="0" t="n">
        <v>176</v>
      </c>
    </row>
    <row r="1429" customFormat="false" ht="14.65" hidden="false" customHeight="false" outlineLevel="0" collapsed="false">
      <c r="H1429" s="0" t="n">
        <f aca="false">H1428+0.02</f>
        <v>30.5399999999994</v>
      </c>
      <c r="I1429" s="0" t="n">
        <v>942</v>
      </c>
      <c r="J1429" s="0" t="n">
        <v>119</v>
      </c>
      <c r="K1429" s="0" t="n">
        <v>7.61996333333333</v>
      </c>
      <c r="L1429" s="0" t="n">
        <v>61.7737666666667</v>
      </c>
      <c r="M1429" s="0" t="n">
        <v>163</v>
      </c>
    </row>
    <row r="1430" customFormat="false" ht="14.65" hidden="false" customHeight="false" outlineLevel="0" collapsed="false">
      <c r="H1430" s="0" t="n">
        <f aca="false">H1429+0.02</f>
        <v>30.5599999999994</v>
      </c>
      <c r="I1430" s="0" t="n">
        <v>949</v>
      </c>
      <c r="J1430" s="0" t="n">
        <v>148</v>
      </c>
      <c r="K1430" s="0" t="n">
        <v>7.57695666666667</v>
      </c>
      <c r="L1430" s="0" t="n">
        <v>61.4218666666667</v>
      </c>
      <c r="M1430" s="0" t="n">
        <v>153</v>
      </c>
    </row>
    <row r="1431" customFormat="false" ht="14.65" hidden="false" customHeight="false" outlineLevel="0" collapsed="false">
      <c r="H1431" s="0" t="n">
        <f aca="false">H1430+0.02</f>
        <v>30.5799999999994</v>
      </c>
      <c r="I1431" s="0" t="n">
        <v>929</v>
      </c>
      <c r="J1431" s="0" t="n">
        <v>138</v>
      </c>
      <c r="K1431" s="0" t="n">
        <v>7.5167</v>
      </c>
      <c r="L1431" s="0" t="n">
        <v>61.0789666666667</v>
      </c>
      <c r="M1431" s="0" t="n">
        <v>173</v>
      </c>
    </row>
    <row r="1432" customFormat="false" ht="14.65" hidden="false" customHeight="false" outlineLevel="0" collapsed="false">
      <c r="H1432" s="0" t="n">
        <f aca="false">H1431+0.02</f>
        <v>30.5999999999994</v>
      </c>
      <c r="I1432" s="0" t="n">
        <v>904</v>
      </c>
      <c r="J1432" s="0" t="n">
        <v>131</v>
      </c>
      <c r="K1432" s="0" t="n">
        <v>7.43460333333333</v>
      </c>
      <c r="L1432" s="0" t="n">
        <v>60.7437666666667</v>
      </c>
      <c r="M1432" s="0" t="n">
        <v>190</v>
      </c>
    </row>
    <row r="1433" customFormat="false" ht="14.65" hidden="false" customHeight="false" outlineLevel="0" collapsed="false">
      <c r="H1433" s="0" t="n">
        <f aca="false">H1432+0.02</f>
        <v>30.6199999999994</v>
      </c>
      <c r="I1433" s="0" t="n">
        <v>880</v>
      </c>
      <c r="J1433" s="0" t="n">
        <v>147</v>
      </c>
      <c r="K1433" s="0" t="n">
        <v>7.35563666666667</v>
      </c>
      <c r="L1433" s="0" t="n">
        <v>60.4147333333333</v>
      </c>
      <c r="M1433" s="0" t="n">
        <v>169</v>
      </c>
    </row>
    <row r="1434" customFormat="false" ht="14.65" hidden="false" customHeight="false" outlineLevel="0" collapsed="false">
      <c r="H1434" s="0" t="n">
        <f aca="false">H1433+0.02</f>
        <v>30.6399999999994</v>
      </c>
      <c r="I1434" s="0" t="n">
        <v>901</v>
      </c>
      <c r="J1434" s="0" t="n">
        <v>151</v>
      </c>
      <c r="K1434" s="0" t="n">
        <v>7.31415666666667</v>
      </c>
      <c r="L1434" s="0" t="n">
        <v>60.0902333333333</v>
      </c>
      <c r="M1434" s="0" t="n">
        <v>139</v>
      </c>
    </row>
    <row r="1435" customFormat="false" ht="14.65" hidden="false" customHeight="false" outlineLevel="0" collapsed="false">
      <c r="H1435" s="0" t="n">
        <f aca="false">H1434+0.02</f>
        <v>30.6599999999994</v>
      </c>
      <c r="I1435" s="0" t="n">
        <v>966</v>
      </c>
      <c r="J1435" s="0" t="n">
        <v>128</v>
      </c>
      <c r="K1435" s="0" t="n">
        <v>7.32045666666667</v>
      </c>
      <c r="L1435" s="0" t="n">
        <v>59.7686333333333</v>
      </c>
      <c r="M1435" s="0" t="n">
        <v>156</v>
      </c>
    </row>
    <row r="1436" customFormat="false" ht="14.65" hidden="false" customHeight="false" outlineLevel="0" collapsed="false">
      <c r="H1436" s="0" t="n">
        <f aca="false">H1435+0.02</f>
        <v>30.6799999999994</v>
      </c>
      <c r="I1436" s="0" t="n">
        <v>901</v>
      </c>
      <c r="J1436" s="0" t="n">
        <v>149</v>
      </c>
      <c r="K1436" s="0" t="n">
        <v>7.34928</v>
      </c>
      <c r="L1436" s="0" t="n">
        <v>59.4483333333333</v>
      </c>
      <c r="M1436" s="0" t="n">
        <v>169</v>
      </c>
    </row>
    <row r="1437" customFormat="false" ht="14.65" hidden="false" customHeight="false" outlineLevel="0" collapsed="false">
      <c r="H1437" s="0" t="n">
        <f aca="false">H1436+0.02</f>
        <v>30.6999999999994</v>
      </c>
      <c r="I1437" s="0" t="n">
        <v>886</v>
      </c>
      <c r="J1437" s="0" t="n">
        <v>116</v>
      </c>
      <c r="K1437" s="0" t="n">
        <v>7.36102666666667</v>
      </c>
      <c r="L1437" s="0" t="n">
        <v>59.1278</v>
      </c>
      <c r="M1437" s="0" t="n">
        <v>177</v>
      </c>
    </row>
    <row r="1438" customFormat="false" ht="14.65" hidden="false" customHeight="false" outlineLevel="0" collapsed="false">
      <c r="H1438" s="0" t="n">
        <f aca="false">H1437+0.02</f>
        <v>30.7199999999994</v>
      </c>
      <c r="I1438" s="0" t="n">
        <v>893</v>
      </c>
      <c r="J1438" s="0" t="n">
        <v>144</v>
      </c>
      <c r="K1438" s="0" t="n">
        <v>7.33276666666667</v>
      </c>
      <c r="L1438" s="0" t="n">
        <v>58.8054666666667</v>
      </c>
      <c r="M1438" s="0" t="n">
        <v>161</v>
      </c>
    </row>
    <row r="1439" customFormat="false" ht="14.65" hidden="false" customHeight="false" outlineLevel="0" collapsed="false">
      <c r="H1439" s="0" t="n">
        <f aca="false">H1438+0.02</f>
        <v>30.7399999999994</v>
      </c>
      <c r="I1439" s="0" t="n">
        <v>872</v>
      </c>
      <c r="J1439" s="0" t="n">
        <v>132</v>
      </c>
      <c r="K1439" s="0" t="n">
        <v>7.26974666666667</v>
      </c>
      <c r="L1439" s="0" t="n">
        <v>58.4801333333333</v>
      </c>
      <c r="M1439" s="0" t="n">
        <v>157</v>
      </c>
    </row>
    <row r="1440" customFormat="false" ht="14.65" hidden="false" customHeight="false" outlineLevel="0" collapsed="false">
      <c r="H1440" s="0" t="n">
        <f aca="false">H1439+0.02</f>
        <v>30.7599999999994</v>
      </c>
      <c r="I1440" s="0" t="n">
        <v>914</v>
      </c>
      <c r="J1440" s="0" t="n">
        <v>124</v>
      </c>
      <c r="K1440" s="0" t="n">
        <v>7.19255</v>
      </c>
      <c r="L1440" s="0" t="n">
        <v>58.1505333333333</v>
      </c>
      <c r="M1440" s="0" t="n">
        <v>177</v>
      </c>
    </row>
    <row r="1441" customFormat="false" ht="14.65" hidden="false" customHeight="false" outlineLevel="0" collapsed="false">
      <c r="H1441" s="0" t="n">
        <f aca="false">H1440+0.02</f>
        <v>30.7799999999994</v>
      </c>
      <c r="I1441" s="0" t="n">
        <v>833</v>
      </c>
      <c r="J1441" s="0" t="n">
        <v>110</v>
      </c>
      <c r="K1441" s="0" t="n">
        <v>7.11867333333333</v>
      </c>
      <c r="L1441" s="0" t="n">
        <v>57.8157</v>
      </c>
      <c r="M1441" s="0" t="n">
        <v>166</v>
      </c>
    </row>
    <row r="1442" customFormat="false" ht="14.65" hidden="false" customHeight="false" outlineLevel="0" collapsed="false">
      <c r="H1442" s="0" t="n">
        <f aca="false">H1441+0.02</f>
        <v>30.7999999999994</v>
      </c>
      <c r="I1442" s="0" t="n">
        <v>845</v>
      </c>
      <c r="J1442" s="0" t="n">
        <v>150</v>
      </c>
      <c r="K1442" s="0" t="n">
        <v>7.05586333333333</v>
      </c>
      <c r="L1442" s="0" t="n">
        <v>57.4749333333333</v>
      </c>
      <c r="M1442" s="0" t="n">
        <v>163</v>
      </c>
    </row>
    <row r="1443" customFormat="false" ht="14.65" hidden="false" customHeight="false" outlineLevel="0" collapsed="false">
      <c r="H1443" s="0" t="n">
        <f aca="false">H1442+0.02</f>
        <v>30.8199999999994</v>
      </c>
      <c r="I1443" s="0" t="n">
        <v>896</v>
      </c>
      <c r="J1443" s="0" t="n">
        <v>121</v>
      </c>
      <c r="K1443" s="0" t="n">
        <v>7.00618666666667</v>
      </c>
      <c r="L1443" s="0" t="n">
        <v>57.1276666666667</v>
      </c>
      <c r="M1443" s="0" t="n">
        <v>165</v>
      </c>
    </row>
    <row r="1444" customFormat="false" ht="14.65" hidden="false" customHeight="false" outlineLevel="0" collapsed="false">
      <c r="H1444" s="0" t="n">
        <f aca="false">H1443+0.02</f>
        <v>30.8399999999994</v>
      </c>
      <c r="I1444" s="0" t="n">
        <v>914</v>
      </c>
      <c r="J1444" s="0" t="n">
        <v>124</v>
      </c>
      <c r="K1444" s="0" t="n">
        <v>6.96922</v>
      </c>
      <c r="L1444" s="0" t="n">
        <v>56.7736333333333</v>
      </c>
      <c r="M1444" s="0" t="n">
        <v>172</v>
      </c>
    </row>
    <row r="1445" customFormat="false" ht="14.65" hidden="false" customHeight="false" outlineLevel="0" collapsed="false">
      <c r="H1445" s="0" t="n">
        <f aca="false">H1444+0.02</f>
        <v>30.8599999999994</v>
      </c>
      <c r="I1445" s="0" t="n">
        <v>927</v>
      </c>
      <c r="J1445" s="0" t="n">
        <v>124</v>
      </c>
      <c r="K1445" s="0" t="n">
        <v>6.94056333333333</v>
      </c>
      <c r="L1445" s="0" t="n">
        <v>56.4128666666667</v>
      </c>
      <c r="M1445" s="0" t="n">
        <v>177</v>
      </c>
    </row>
    <row r="1446" customFormat="false" ht="14.65" hidden="false" customHeight="false" outlineLevel="0" collapsed="false">
      <c r="H1446" s="0" t="n">
        <f aca="false">H1445+0.02</f>
        <v>30.8799999999994</v>
      </c>
      <c r="I1446" s="0" t="n">
        <v>884</v>
      </c>
      <c r="J1446" s="0" t="n">
        <v>126</v>
      </c>
      <c r="K1446" s="0" t="n">
        <v>6.91234</v>
      </c>
      <c r="L1446" s="0" t="n">
        <v>56.0457333333333</v>
      </c>
      <c r="M1446" s="0" t="n">
        <v>181</v>
      </c>
    </row>
    <row r="1447" customFormat="false" ht="14.65" hidden="false" customHeight="false" outlineLevel="0" collapsed="false">
      <c r="H1447" s="0" t="n">
        <f aca="false">H1446+0.02</f>
        <v>30.8999999999994</v>
      </c>
      <c r="I1447" s="0" t="n">
        <v>878</v>
      </c>
      <c r="J1447" s="0" t="n">
        <v>127</v>
      </c>
      <c r="K1447" s="0" t="n">
        <v>6.87986</v>
      </c>
      <c r="L1447" s="0" t="n">
        <v>55.6726333333333</v>
      </c>
      <c r="M1447" s="0" t="n">
        <v>176</v>
      </c>
    </row>
    <row r="1448" customFormat="false" ht="14.65" hidden="false" customHeight="false" outlineLevel="0" collapsed="false">
      <c r="H1448" s="0" t="n">
        <f aca="false">H1447+0.02</f>
        <v>30.9199999999994</v>
      </c>
      <c r="I1448" s="0" t="n">
        <v>924</v>
      </c>
      <c r="J1448" s="0" t="n">
        <v>136</v>
      </c>
      <c r="K1448" s="0" t="n">
        <v>6.84799</v>
      </c>
      <c r="L1448" s="0" t="n">
        <v>55.2945333333333</v>
      </c>
      <c r="M1448" s="0" t="n">
        <v>181</v>
      </c>
    </row>
    <row r="1449" customFormat="false" ht="14.65" hidden="false" customHeight="false" outlineLevel="0" collapsed="false">
      <c r="H1449" s="0" t="n">
        <f aca="false">H1448+0.02</f>
        <v>30.9399999999994</v>
      </c>
      <c r="I1449" s="0" t="n">
        <v>891</v>
      </c>
      <c r="J1449" s="0" t="n">
        <v>126</v>
      </c>
      <c r="K1449" s="0" t="n">
        <v>6.82748666666667</v>
      </c>
      <c r="L1449" s="0" t="n">
        <v>54.9123333333333</v>
      </c>
      <c r="M1449" s="0" t="n">
        <v>159</v>
      </c>
    </row>
    <row r="1450" customFormat="false" ht="14.65" hidden="false" customHeight="false" outlineLevel="0" collapsed="false">
      <c r="H1450" s="0" t="n">
        <f aca="false">H1449+0.02</f>
        <v>30.9599999999994</v>
      </c>
      <c r="I1450" s="0" t="n">
        <v>903</v>
      </c>
      <c r="J1450" s="0" t="n">
        <v>129</v>
      </c>
      <c r="K1450" s="0" t="n">
        <v>6.82265666666667</v>
      </c>
      <c r="L1450" s="0" t="n">
        <v>54.5274</v>
      </c>
      <c r="M1450" s="0" t="n">
        <v>153</v>
      </c>
    </row>
    <row r="1451" customFormat="false" ht="14.65" hidden="false" customHeight="false" outlineLevel="0" collapsed="false">
      <c r="H1451" s="0" t="n">
        <f aca="false">H1450+0.02</f>
        <v>30.9799999999994</v>
      </c>
      <c r="I1451" s="0" t="n">
        <v>891</v>
      </c>
      <c r="J1451" s="0" t="n">
        <v>125</v>
      </c>
      <c r="K1451" s="0" t="n">
        <v>6.82294666666667</v>
      </c>
      <c r="L1451" s="0" t="n">
        <v>54.1411333333333</v>
      </c>
      <c r="M1451" s="0" t="n">
        <v>170</v>
      </c>
    </row>
    <row r="1452" customFormat="false" ht="14.65" hidden="false" customHeight="false" outlineLevel="0" collapsed="false">
      <c r="H1452" s="0" t="n">
        <f aca="false">H1451+0.02</f>
        <v>30.9999999999994</v>
      </c>
      <c r="I1452" s="0" t="n">
        <v>904</v>
      </c>
      <c r="J1452" s="0" t="n">
        <v>132</v>
      </c>
      <c r="K1452" s="0" t="n">
        <v>6.80842666666667</v>
      </c>
      <c r="L1452" s="0" t="n">
        <v>53.7552333333333</v>
      </c>
      <c r="M1452" s="0" t="n">
        <v>161</v>
      </c>
    </row>
    <row r="1453" customFormat="false" ht="14.65" hidden="false" customHeight="false" outlineLevel="0" collapsed="false">
      <c r="H1453" s="0" t="n">
        <f aca="false">H1452+0.02</f>
        <v>31.0199999999994</v>
      </c>
      <c r="I1453" s="0" t="n">
        <v>833</v>
      </c>
      <c r="J1453" s="0" t="n">
        <v>132</v>
      </c>
      <c r="K1453" s="0" t="n">
        <v>6.76496666666667</v>
      </c>
      <c r="L1453" s="0" t="n">
        <v>53.3715333333333</v>
      </c>
      <c r="M1453" s="0" t="n">
        <v>157</v>
      </c>
    </row>
    <row r="1454" customFormat="false" ht="14.65" hidden="false" customHeight="false" outlineLevel="0" collapsed="false">
      <c r="H1454" s="0" t="n">
        <f aca="false">H1453+0.02</f>
        <v>31.0399999999994</v>
      </c>
      <c r="I1454" s="0" t="n">
        <v>830</v>
      </c>
      <c r="J1454" s="0" t="n">
        <v>140</v>
      </c>
      <c r="K1454" s="0" t="n">
        <v>6.69517333333333</v>
      </c>
      <c r="L1454" s="0" t="n">
        <v>52.9918333333333</v>
      </c>
      <c r="M1454" s="0" t="n">
        <v>138</v>
      </c>
    </row>
    <row r="1455" customFormat="false" ht="14.65" hidden="false" customHeight="false" outlineLevel="0" collapsed="false">
      <c r="H1455" s="0" t="n">
        <f aca="false">H1454+0.02</f>
        <v>31.0599999999994</v>
      </c>
      <c r="I1455" s="0" t="n">
        <v>864</v>
      </c>
      <c r="J1455" s="0" t="n">
        <v>152</v>
      </c>
      <c r="K1455" s="0" t="n">
        <v>6.61625666666667</v>
      </c>
      <c r="L1455" s="0" t="n">
        <v>52.6182</v>
      </c>
      <c r="M1455" s="0" t="n">
        <v>182</v>
      </c>
    </row>
    <row r="1456" customFormat="false" ht="14.65" hidden="false" customHeight="false" outlineLevel="0" collapsed="false">
      <c r="H1456" s="0" t="n">
        <f aca="false">H1455+0.02</f>
        <v>31.0799999999994</v>
      </c>
      <c r="I1456" s="0" t="n">
        <v>884</v>
      </c>
      <c r="J1456" s="0" t="n">
        <v>132</v>
      </c>
      <c r="K1456" s="0" t="n">
        <v>6.54885666666667</v>
      </c>
      <c r="L1456" s="0" t="n">
        <v>52.2524666666667</v>
      </c>
      <c r="M1456" s="0" t="n">
        <v>164</v>
      </c>
    </row>
    <row r="1457" customFormat="false" ht="14.65" hidden="false" customHeight="false" outlineLevel="0" collapsed="false">
      <c r="H1457" s="0" t="n">
        <f aca="false">H1456+0.02</f>
        <v>31.0999999999994</v>
      </c>
      <c r="I1457" s="0" t="n">
        <v>886</v>
      </c>
      <c r="J1457" s="0" t="n">
        <v>138</v>
      </c>
      <c r="K1457" s="0" t="n">
        <v>6.50680333333333</v>
      </c>
      <c r="L1457" s="0" t="n">
        <v>51.8967666666667</v>
      </c>
      <c r="M1457" s="0" t="n">
        <v>184</v>
      </c>
    </row>
    <row r="1458" customFormat="false" ht="14.65" hidden="false" customHeight="false" outlineLevel="0" collapsed="false">
      <c r="H1458" s="0" t="n">
        <f aca="false">H1457+0.02</f>
        <v>31.1199999999994</v>
      </c>
      <c r="I1458" s="0" t="n">
        <v>895</v>
      </c>
      <c r="J1458" s="0" t="n">
        <v>173</v>
      </c>
      <c r="K1458" s="0" t="n">
        <v>6.49333</v>
      </c>
      <c r="L1458" s="0" t="n">
        <v>51.5528666666667</v>
      </c>
      <c r="M1458" s="0" t="n">
        <v>179</v>
      </c>
    </row>
    <row r="1459" customFormat="false" ht="14.65" hidden="false" customHeight="false" outlineLevel="0" collapsed="false">
      <c r="H1459" s="0" t="n">
        <f aca="false">H1458+0.02</f>
        <v>31.1399999999994</v>
      </c>
      <c r="I1459" s="0" t="n">
        <v>864</v>
      </c>
      <c r="J1459" s="0" t="n">
        <v>144</v>
      </c>
      <c r="K1459" s="0" t="n">
        <v>6.50182666666667</v>
      </c>
      <c r="L1459" s="0" t="n">
        <v>51.2227</v>
      </c>
      <c r="M1459" s="0" t="n">
        <v>144</v>
      </c>
    </row>
    <row r="1460" customFormat="false" ht="14.65" hidden="false" customHeight="false" outlineLevel="0" collapsed="false">
      <c r="H1460" s="0" t="n">
        <f aca="false">H1459+0.02</f>
        <v>31.1599999999994</v>
      </c>
      <c r="I1460" s="0" t="n">
        <v>864</v>
      </c>
      <c r="J1460" s="0" t="n">
        <v>162</v>
      </c>
      <c r="K1460" s="0" t="n">
        <v>6.51812333333333</v>
      </c>
      <c r="L1460" s="0" t="n">
        <v>50.9079333333333</v>
      </c>
      <c r="M1460" s="0" t="n">
        <v>159</v>
      </c>
    </row>
    <row r="1461" customFormat="false" ht="14.65" hidden="false" customHeight="false" outlineLevel="0" collapsed="false">
      <c r="H1461" s="0" t="n">
        <f aca="false">H1460+0.02</f>
        <v>31.1799999999994</v>
      </c>
      <c r="I1461" s="0" t="n">
        <v>882</v>
      </c>
      <c r="J1461" s="0" t="n">
        <v>150</v>
      </c>
      <c r="K1461" s="0" t="n">
        <v>6.52465333333333</v>
      </c>
      <c r="L1461" s="0" t="n">
        <v>50.6102</v>
      </c>
      <c r="M1461" s="0" t="n">
        <v>172</v>
      </c>
    </row>
    <row r="1462" customFormat="false" ht="14.65" hidden="false" customHeight="false" outlineLevel="0" collapsed="false">
      <c r="H1462" s="0" t="n">
        <f aca="false">H1461+0.02</f>
        <v>31.1999999999994</v>
      </c>
      <c r="I1462" s="0" t="n">
        <v>874</v>
      </c>
      <c r="J1462" s="0" t="n">
        <v>132</v>
      </c>
      <c r="K1462" s="0" t="n">
        <v>6.50802333333333</v>
      </c>
      <c r="L1462" s="0" t="n">
        <v>50.3306666666667</v>
      </c>
      <c r="M1462" s="0" t="n">
        <v>167</v>
      </c>
    </row>
    <row r="1463" customFormat="false" ht="14.65" hidden="false" customHeight="false" outlineLevel="0" collapsed="false">
      <c r="H1463" s="0" t="n">
        <f aca="false">H1462+0.02</f>
        <v>31.2199999999994</v>
      </c>
      <c r="I1463" s="0" t="n">
        <v>965</v>
      </c>
      <c r="J1463" s="0" t="n">
        <v>129</v>
      </c>
      <c r="K1463" s="0" t="n">
        <v>6.46676333333333</v>
      </c>
      <c r="L1463" s="0" t="n">
        <v>50.0705666666667</v>
      </c>
      <c r="M1463" s="0" t="n">
        <v>184</v>
      </c>
    </row>
    <row r="1464" customFormat="false" ht="14.65" hidden="false" customHeight="false" outlineLevel="0" collapsed="false">
      <c r="H1464" s="0" t="n">
        <f aca="false">H1463+0.02</f>
        <v>31.2399999999994</v>
      </c>
      <c r="I1464" s="0" t="n">
        <v>867</v>
      </c>
      <c r="J1464" s="0" t="n">
        <v>126</v>
      </c>
      <c r="K1464" s="0" t="n">
        <v>6.41283333333333</v>
      </c>
      <c r="L1464" s="0" t="n">
        <v>49.8308333333333</v>
      </c>
      <c r="M1464" s="0" t="n">
        <v>166</v>
      </c>
    </row>
    <row r="1465" customFormat="false" ht="14.65" hidden="false" customHeight="false" outlineLevel="0" collapsed="false">
      <c r="H1465" s="0" t="n">
        <f aca="false">H1464+0.02</f>
        <v>31.2599999999994</v>
      </c>
      <c r="I1465" s="0" t="n">
        <v>888</v>
      </c>
      <c r="J1465" s="0" t="n">
        <v>117</v>
      </c>
      <c r="K1465" s="0" t="n">
        <v>6.36353333333333</v>
      </c>
      <c r="L1465" s="0" t="n">
        <v>49.6120333333333</v>
      </c>
      <c r="M1465" s="0" t="n">
        <v>154</v>
      </c>
    </row>
    <row r="1466" customFormat="false" ht="14.65" hidden="false" customHeight="false" outlineLevel="0" collapsed="false">
      <c r="H1466" s="0" t="n">
        <f aca="false">H1465+0.02</f>
        <v>31.2799999999994</v>
      </c>
      <c r="I1466" s="0" t="n">
        <v>841</v>
      </c>
      <c r="J1466" s="0" t="n">
        <v>125</v>
      </c>
      <c r="K1466" s="0" t="n">
        <v>6.32899333333333</v>
      </c>
      <c r="L1466" s="0" t="n">
        <v>49.4145666666667</v>
      </c>
      <c r="M1466" s="0" t="n">
        <v>155</v>
      </c>
    </row>
    <row r="1467" customFormat="false" ht="14.65" hidden="false" customHeight="false" outlineLevel="0" collapsed="false">
      <c r="H1467" s="0" t="n">
        <f aca="false">H1466+0.02</f>
        <v>31.2999999999994</v>
      </c>
      <c r="I1467" s="0" t="n">
        <v>962</v>
      </c>
      <c r="J1467" s="0" t="n">
        <v>111</v>
      </c>
      <c r="K1467" s="0" t="n">
        <v>6.30554</v>
      </c>
      <c r="L1467" s="0" t="n">
        <v>49.2383666666667</v>
      </c>
      <c r="M1467" s="0" t="n">
        <v>143</v>
      </c>
    </row>
    <row r="1468" customFormat="false" ht="14.65" hidden="false" customHeight="false" outlineLevel="0" collapsed="false">
      <c r="H1468" s="0" t="n">
        <f aca="false">H1467+0.02</f>
        <v>31.3199999999994</v>
      </c>
      <c r="I1468" s="0" t="n">
        <v>923</v>
      </c>
      <c r="J1468" s="0" t="n">
        <v>112</v>
      </c>
      <c r="K1468" s="0" t="n">
        <v>6.28081666666667</v>
      </c>
      <c r="L1468" s="0" t="n">
        <v>49.0834</v>
      </c>
      <c r="M1468" s="0" t="n">
        <v>169</v>
      </c>
    </row>
    <row r="1469" customFormat="false" ht="14.65" hidden="false" customHeight="false" outlineLevel="0" collapsed="false">
      <c r="H1469" s="0" t="n">
        <f aca="false">H1468+0.02</f>
        <v>31.3399999999994</v>
      </c>
      <c r="I1469" s="0" t="n">
        <v>906</v>
      </c>
      <c r="J1469" s="0" t="n">
        <v>128</v>
      </c>
      <c r="K1469" s="0" t="n">
        <v>6.24627333333333</v>
      </c>
      <c r="L1469" s="0" t="n">
        <v>48.9491333333333</v>
      </c>
      <c r="M1469" s="0" t="n">
        <v>142</v>
      </c>
    </row>
    <row r="1470" customFormat="false" ht="14.65" hidden="false" customHeight="false" outlineLevel="0" collapsed="false">
      <c r="H1470" s="0" t="n">
        <f aca="false">H1469+0.02</f>
        <v>31.3599999999994</v>
      </c>
      <c r="I1470" s="0" t="n">
        <v>901</v>
      </c>
      <c r="J1470" s="0" t="n">
        <v>110</v>
      </c>
      <c r="K1470" s="0" t="n">
        <v>6.20614666666667</v>
      </c>
      <c r="L1470" s="0" t="n">
        <v>48.8347</v>
      </c>
      <c r="M1470" s="0" t="n">
        <v>131</v>
      </c>
    </row>
    <row r="1471" customFormat="false" ht="14.65" hidden="false" customHeight="false" outlineLevel="0" collapsed="false">
      <c r="H1471" s="0" t="n">
        <f aca="false">H1470+0.02</f>
        <v>31.3799999999994</v>
      </c>
      <c r="I1471" s="0" t="n">
        <v>916</v>
      </c>
      <c r="J1471" s="0" t="n">
        <v>109</v>
      </c>
      <c r="K1471" s="0" t="n">
        <v>6.17495</v>
      </c>
      <c r="L1471" s="0" t="n">
        <v>48.7392666666667</v>
      </c>
      <c r="M1471" s="0" t="n">
        <v>160</v>
      </c>
    </row>
    <row r="1472" customFormat="false" ht="14.65" hidden="false" customHeight="false" outlineLevel="0" collapsed="false">
      <c r="H1472" s="0" t="n">
        <f aca="false">H1471+0.02</f>
        <v>31.3999999999994</v>
      </c>
      <c r="I1472" s="0" t="n">
        <v>950</v>
      </c>
      <c r="J1472" s="0" t="n">
        <v>116</v>
      </c>
      <c r="K1472" s="0" t="n">
        <v>6.16576666666667</v>
      </c>
      <c r="L1472" s="0" t="n">
        <v>48.6614</v>
      </c>
      <c r="M1472" s="0" t="n">
        <v>133</v>
      </c>
    </row>
    <row r="1473" customFormat="false" ht="14.65" hidden="false" customHeight="false" outlineLevel="0" collapsed="false">
      <c r="H1473" s="0" t="n">
        <f aca="false">H1472+0.02</f>
        <v>31.4199999999994</v>
      </c>
      <c r="I1473" s="0" t="n">
        <v>920</v>
      </c>
      <c r="J1473" s="0" t="n">
        <v>133</v>
      </c>
      <c r="K1473" s="0" t="n">
        <v>6.17900666666667</v>
      </c>
      <c r="L1473" s="0" t="n">
        <v>48.5997333333333</v>
      </c>
      <c r="M1473" s="0" t="n">
        <v>151</v>
      </c>
    </row>
    <row r="1474" customFormat="false" ht="14.65" hidden="false" customHeight="false" outlineLevel="0" collapsed="false">
      <c r="H1474" s="0" t="n">
        <f aca="false">H1473+0.02</f>
        <v>31.4399999999994</v>
      </c>
      <c r="I1474" s="0" t="n">
        <v>897</v>
      </c>
      <c r="J1474" s="0" t="n">
        <v>122</v>
      </c>
      <c r="K1474" s="0" t="n">
        <v>6.20083666666667</v>
      </c>
      <c r="L1474" s="0" t="n">
        <v>48.5526</v>
      </c>
      <c r="M1474" s="0" t="n">
        <v>166</v>
      </c>
    </row>
    <row r="1475" customFormat="false" ht="14.65" hidden="false" customHeight="false" outlineLevel="0" collapsed="false">
      <c r="H1475" s="0" t="n">
        <f aca="false">H1474+0.02</f>
        <v>31.4599999999994</v>
      </c>
      <c r="I1475" s="0" t="n">
        <v>956</v>
      </c>
      <c r="J1475" s="0" t="n">
        <v>131</v>
      </c>
      <c r="K1475" s="0" t="n">
        <v>6.21169333333333</v>
      </c>
      <c r="L1475" s="0" t="n">
        <v>48.5181333333333</v>
      </c>
      <c r="M1475" s="0" t="n">
        <v>156</v>
      </c>
    </row>
    <row r="1476" customFormat="false" ht="14.65" hidden="false" customHeight="false" outlineLevel="0" collapsed="false">
      <c r="H1476" s="0" t="n">
        <f aca="false">H1475+0.02</f>
        <v>31.4799999999994</v>
      </c>
      <c r="I1476" s="0" t="n">
        <v>942</v>
      </c>
      <c r="J1476" s="0" t="n">
        <v>108</v>
      </c>
      <c r="K1476" s="0" t="n">
        <v>6.19776666666667</v>
      </c>
      <c r="L1476" s="0" t="n">
        <v>48.4944333333333</v>
      </c>
      <c r="M1476" s="0" t="n">
        <v>200</v>
      </c>
    </row>
    <row r="1477" customFormat="false" ht="14.65" hidden="false" customHeight="false" outlineLevel="0" collapsed="false">
      <c r="H1477" s="0" t="n">
        <f aca="false">H1476+0.02</f>
        <v>31.4999999999994</v>
      </c>
      <c r="I1477" s="0" t="n">
        <v>944</v>
      </c>
      <c r="J1477" s="0" t="n">
        <v>121</v>
      </c>
      <c r="K1477" s="0" t="n">
        <v>6.15732</v>
      </c>
      <c r="L1477" s="0" t="n">
        <v>48.4795333333333</v>
      </c>
      <c r="M1477" s="0" t="n">
        <v>160</v>
      </c>
    </row>
    <row r="1478" customFormat="false" ht="14.65" hidden="false" customHeight="false" outlineLevel="0" collapsed="false">
      <c r="H1478" s="0" t="n">
        <f aca="false">H1477+0.02</f>
        <v>31.5199999999994</v>
      </c>
      <c r="I1478" s="0" t="n">
        <v>927</v>
      </c>
      <c r="J1478" s="0" t="n">
        <v>125</v>
      </c>
      <c r="K1478" s="0" t="n">
        <v>6.09950333333333</v>
      </c>
      <c r="L1478" s="0" t="n">
        <v>48.4712333333333</v>
      </c>
      <c r="M1478" s="0" t="n">
        <v>182</v>
      </c>
    </row>
    <row r="1479" customFormat="false" ht="14.65" hidden="false" customHeight="false" outlineLevel="0" collapsed="false">
      <c r="H1479" s="0" t="n">
        <f aca="false">H1478+0.02</f>
        <v>31.5399999999994</v>
      </c>
      <c r="I1479" s="0" t="n">
        <v>933</v>
      </c>
      <c r="J1479" s="0" t="n">
        <v>116</v>
      </c>
      <c r="K1479" s="0" t="n">
        <v>6.03906</v>
      </c>
      <c r="L1479" s="0" t="n">
        <v>48.4675333333333</v>
      </c>
      <c r="M1479" s="0" t="n">
        <v>227</v>
      </c>
    </row>
    <row r="1480" customFormat="false" ht="14.65" hidden="false" customHeight="false" outlineLevel="0" collapsed="false">
      <c r="H1480" s="0" t="n">
        <f aca="false">H1479+0.02</f>
        <v>31.5599999999994</v>
      </c>
      <c r="I1480" s="0" t="n">
        <v>970</v>
      </c>
      <c r="J1480" s="0" t="n">
        <v>100</v>
      </c>
      <c r="K1480" s="0" t="n">
        <v>5.99105666666667</v>
      </c>
      <c r="L1480" s="0" t="n">
        <v>48.4662666666667</v>
      </c>
      <c r="M1480" s="0" t="n">
        <v>242</v>
      </c>
    </row>
    <row r="1481" customFormat="false" ht="14.65" hidden="false" customHeight="false" outlineLevel="0" collapsed="false">
      <c r="H1481" s="0" t="n">
        <f aca="false">H1480+0.02</f>
        <v>31.5799999999994</v>
      </c>
      <c r="I1481" s="0" t="n">
        <v>985</v>
      </c>
      <c r="J1481" s="0" t="n">
        <v>115</v>
      </c>
      <c r="K1481" s="0" t="n">
        <v>5.96627</v>
      </c>
      <c r="L1481" s="0" t="n">
        <v>48.4655333333333</v>
      </c>
      <c r="M1481" s="0" t="n">
        <v>242</v>
      </c>
    </row>
    <row r="1482" customFormat="false" ht="14.65" hidden="false" customHeight="false" outlineLevel="0" collapsed="false">
      <c r="H1482" s="0" t="n">
        <f aca="false">H1481+0.02</f>
        <v>31.5999999999994</v>
      </c>
      <c r="I1482" s="0" t="n">
        <v>969</v>
      </c>
      <c r="J1482" s="0" t="n">
        <v>103</v>
      </c>
      <c r="K1482" s="0" t="n">
        <v>5.96675</v>
      </c>
      <c r="L1482" s="0" t="n">
        <v>48.4632666666667</v>
      </c>
      <c r="M1482" s="0" t="n">
        <v>297</v>
      </c>
    </row>
    <row r="1483" customFormat="false" ht="14.65" hidden="false" customHeight="false" outlineLevel="0" collapsed="false">
      <c r="H1483" s="0" t="n">
        <f aca="false">H1482+0.02</f>
        <v>31.6199999999994</v>
      </c>
      <c r="I1483" s="0" t="n">
        <v>1009</v>
      </c>
      <c r="J1483" s="0" t="n">
        <v>106</v>
      </c>
      <c r="K1483" s="0" t="n">
        <v>5.98327333333333</v>
      </c>
      <c r="L1483" s="0" t="n">
        <v>48.4578666666667</v>
      </c>
      <c r="M1483" s="0" t="n">
        <v>327</v>
      </c>
    </row>
    <row r="1484" customFormat="false" ht="14.65" hidden="false" customHeight="false" outlineLevel="0" collapsed="false">
      <c r="H1484" s="0" t="n">
        <f aca="false">H1483+0.02</f>
        <v>31.6399999999994</v>
      </c>
      <c r="I1484" s="0" t="n">
        <v>945</v>
      </c>
      <c r="J1484" s="0" t="n">
        <v>93</v>
      </c>
      <c r="K1484" s="0" t="n">
        <v>5.99886666666667</v>
      </c>
      <c r="L1484" s="0" t="n">
        <v>48.4475666666667</v>
      </c>
      <c r="M1484" s="0" t="n">
        <v>329</v>
      </c>
    </row>
    <row r="1485" customFormat="false" ht="14.65" hidden="false" customHeight="false" outlineLevel="0" collapsed="false">
      <c r="H1485" s="0" t="n">
        <f aca="false">H1484+0.02</f>
        <v>31.6599999999994</v>
      </c>
      <c r="I1485" s="0" t="n">
        <v>968</v>
      </c>
      <c r="J1485" s="0" t="n">
        <v>109</v>
      </c>
      <c r="K1485" s="0" t="n">
        <v>5.99873666666667</v>
      </c>
      <c r="L1485" s="0" t="n">
        <v>48.4308666666667</v>
      </c>
      <c r="M1485" s="0" t="n">
        <v>344</v>
      </c>
    </row>
    <row r="1486" customFormat="false" ht="14.65" hidden="false" customHeight="false" outlineLevel="0" collapsed="false">
      <c r="H1486" s="0" t="n">
        <f aca="false">H1485+0.02</f>
        <v>31.6799999999994</v>
      </c>
      <c r="I1486" s="0" t="n">
        <v>903</v>
      </c>
      <c r="J1486" s="0" t="n">
        <v>120</v>
      </c>
      <c r="K1486" s="0" t="n">
        <v>5.98018333333333</v>
      </c>
      <c r="L1486" s="0" t="n">
        <v>48.4066</v>
      </c>
      <c r="M1486" s="0" t="n">
        <v>310</v>
      </c>
    </row>
    <row r="1487" customFormat="false" ht="14.65" hidden="false" customHeight="false" outlineLevel="0" collapsed="false">
      <c r="H1487" s="0" t="n">
        <f aca="false">H1486+0.02</f>
        <v>31.6999999999994</v>
      </c>
      <c r="I1487" s="0" t="n">
        <v>980</v>
      </c>
      <c r="J1487" s="0" t="n">
        <v>117</v>
      </c>
      <c r="K1487" s="0" t="n">
        <v>5.95326333333333</v>
      </c>
      <c r="L1487" s="0" t="n">
        <v>48.3736666666667</v>
      </c>
      <c r="M1487" s="0" t="n">
        <v>290</v>
      </c>
    </row>
    <row r="1488" customFormat="false" ht="14.65" hidden="false" customHeight="false" outlineLevel="0" collapsed="false">
      <c r="H1488" s="0" t="n">
        <f aca="false">H1487+0.02</f>
        <v>31.7199999999994</v>
      </c>
      <c r="I1488" s="0" t="n">
        <v>960</v>
      </c>
      <c r="J1488" s="0" t="n">
        <v>119</v>
      </c>
      <c r="K1488" s="0" t="n">
        <v>5.93085</v>
      </c>
      <c r="L1488" s="0" t="n">
        <v>48.3313333333333</v>
      </c>
      <c r="M1488" s="0" t="n">
        <v>260</v>
      </c>
    </row>
    <row r="1489" customFormat="false" ht="14.65" hidden="false" customHeight="false" outlineLevel="0" collapsed="false">
      <c r="H1489" s="0" t="n">
        <f aca="false">H1488+0.02</f>
        <v>31.7399999999994</v>
      </c>
      <c r="I1489" s="0" t="n">
        <v>925</v>
      </c>
      <c r="J1489" s="0" t="n">
        <v>121</v>
      </c>
      <c r="K1489" s="0" t="n">
        <v>5.91687333333333</v>
      </c>
      <c r="L1489" s="0" t="n">
        <v>48.2789333333333</v>
      </c>
      <c r="M1489" s="0" t="n">
        <v>215</v>
      </c>
    </row>
    <row r="1490" customFormat="false" ht="14.65" hidden="false" customHeight="false" outlineLevel="0" collapsed="false">
      <c r="H1490" s="0" t="n">
        <f aca="false">H1489+0.02</f>
        <v>31.7599999999994</v>
      </c>
      <c r="I1490" s="0" t="n">
        <v>898</v>
      </c>
      <c r="J1490" s="0" t="n">
        <v>117</v>
      </c>
      <c r="K1490" s="0" t="n">
        <v>5.90387</v>
      </c>
      <c r="L1490" s="0" t="n">
        <v>48.2162666666667</v>
      </c>
      <c r="M1490" s="0" t="n">
        <v>183</v>
      </c>
    </row>
    <row r="1491" customFormat="false" ht="14.65" hidden="false" customHeight="false" outlineLevel="0" collapsed="false">
      <c r="H1491" s="0" t="n">
        <f aca="false">H1490+0.02</f>
        <v>31.7799999999994</v>
      </c>
      <c r="I1491" s="0" t="n">
        <v>962</v>
      </c>
      <c r="J1491" s="0" t="n">
        <v>98</v>
      </c>
      <c r="K1491" s="0" t="n">
        <v>5.88156</v>
      </c>
      <c r="L1491" s="0" t="n">
        <v>48.1431333333333</v>
      </c>
      <c r="M1491" s="0" t="n">
        <v>197</v>
      </c>
    </row>
    <row r="1492" customFormat="false" ht="14.65" hidden="false" customHeight="false" outlineLevel="0" collapsed="false">
      <c r="H1492" s="0" t="n">
        <f aca="false">H1491+0.02</f>
        <v>31.7999999999994</v>
      </c>
      <c r="I1492" s="0" t="n">
        <v>1028</v>
      </c>
      <c r="J1492" s="0" t="n">
        <v>112</v>
      </c>
      <c r="K1492" s="0" t="n">
        <v>5.84718333333333</v>
      </c>
      <c r="L1492" s="0" t="n">
        <v>48.0599</v>
      </c>
      <c r="M1492" s="0" t="n">
        <v>157</v>
      </c>
    </row>
    <row r="1493" customFormat="false" ht="14.65" hidden="false" customHeight="false" outlineLevel="0" collapsed="false">
      <c r="H1493" s="0" t="n">
        <f aca="false">H1492+0.02</f>
        <v>31.8199999999994</v>
      </c>
      <c r="I1493" s="0" t="n">
        <v>961</v>
      </c>
      <c r="J1493" s="0" t="n">
        <v>97</v>
      </c>
      <c r="K1493" s="0" t="n">
        <v>5.80795666666667</v>
      </c>
      <c r="L1493" s="0" t="n">
        <v>47.9667333333333</v>
      </c>
      <c r="M1493" s="0" t="n">
        <v>157</v>
      </c>
    </row>
    <row r="1494" customFormat="false" ht="14.65" hidden="false" customHeight="false" outlineLevel="0" collapsed="false">
      <c r="H1494" s="0" t="n">
        <f aca="false">H1493+0.02</f>
        <v>31.8399999999994</v>
      </c>
      <c r="I1494" s="0" t="n">
        <v>961</v>
      </c>
      <c r="J1494" s="0" t="n">
        <v>122</v>
      </c>
      <c r="K1494" s="0" t="n">
        <v>5.77544</v>
      </c>
      <c r="L1494" s="0" t="n">
        <v>47.8644</v>
      </c>
      <c r="M1494" s="0" t="n">
        <v>176</v>
      </c>
    </row>
    <row r="1495" customFormat="false" ht="14.65" hidden="false" customHeight="false" outlineLevel="0" collapsed="false">
      <c r="H1495" s="0" t="n">
        <f aca="false">H1494+0.02</f>
        <v>31.8599999999994</v>
      </c>
      <c r="I1495" s="0" t="n">
        <v>939</v>
      </c>
      <c r="J1495" s="0" t="n">
        <v>105</v>
      </c>
      <c r="K1495" s="0" t="n">
        <v>5.75906666666667</v>
      </c>
      <c r="L1495" s="0" t="n">
        <v>47.7535666666667</v>
      </c>
      <c r="M1495" s="0" t="n">
        <v>163</v>
      </c>
    </row>
    <row r="1496" customFormat="false" ht="14.65" hidden="false" customHeight="false" outlineLevel="0" collapsed="false">
      <c r="H1496" s="0" t="n">
        <f aca="false">H1495+0.02</f>
        <v>31.8799999999994</v>
      </c>
      <c r="I1496" s="0" t="n">
        <v>951</v>
      </c>
      <c r="J1496" s="0" t="n">
        <v>119</v>
      </c>
      <c r="K1496" s="0" t="n">
        <v>5.76342666666667</v>
      </c>
      <c r="L1496" s="0" t="n">
        <v>47.6353333333333</v>
      </c>
      <c r="M1496" s="0" t="n">
        <v>156</v>
      </c>
    </row>
    <row r="1497" customFormat="false" ht="14.65" hidden="false" customHeight="false" outlineLevel="0" collapsed="false">
      <c r="H1497" s="0" t="n">
        <f aca="false">H1496+0.02</f>
        <v>31.8999999999994</v>
      </c>
      <c r="I1497" s="0" t="n">
        <v>878</v>
      </c>
      <c r="J1497" s="0" t="n">
        <v>116</v>
      </c>
      <c r="K1497" s="0" t="n">
        <v>5.78693</v>
      </c>
      <c r="L1497" s="0" t="n">
        <v>47.5107333333333</v>
      </c>
      <c r="M1497" s="0" t="n">
        <v>157</v>
      </c>
    </row>
    <row r="1498" customFormat="false" ht="14.65" hidden="false" customHeight="false" outlineLevel="0" collapsed="false">
      <c r="H1498" s="0" t="n">
        <f aca="false">H1497+0.02</f>
        <v>31.9199999999994</v>
      </c>
      <c r="I1498" s="0" t="n">
        <v>1010</v>
      </c>
      <c r="J1498" s="0" t="n">
        <v>98</v>
      </c>
      <c r="K1498" s="0" t="n">
        <v>5.81903</v>
      </c>
      <c r="L1498" s="0" t="n">
        <v>47.3810666666667</v>
      </c>
      <c r="M1498" s="0" t="n">
        <v>167</v>
      </c>
    </row>
    <row r="1499" customFormat="false" ht="14.65" hidden="false" customHeight="false" outlineLevel="0" collapsed="false">
      <c r="H1499" s="0" t="n">
        <f aca="false">H1498+0.02</f>
        <v>31.9399999999994</v>
      </c>
      <c r="I1499" s="0" t="n">
        <v>959</v>
      </c>
      <c r="J1499" s="0" t="n">
        <v>108</v>
      </c>
      <c r="K1499" s="0" t="n">
        <v>5.84033</v>
      </c>
      <c r="L1499" s="0" t="n">
        <v>47.2475333333333</v>
      </c>
      <c r="M1499" s="0" t="n">
        <v>171</v>
      </c>
    </row>
    <row r="1500" customFormat="false" ht="14.65" hidden="false" customHeight="false" outlineLevel="0" collapsed="false">
      <c r="H1500" s="0" t="n">
        <f aca="false">H1499+0.02</f>
        <v>31.9599999999994</v>
      </c>
      <c r="I1500" s="0" t="n">
        <v>1017</v>
      </c>
      <c r="J1500" s="0" t="n">
        <v>121</v>
      </c>
      <c r="K1500" s="0" t="n">
        <v>5.83169666666667</v>
      </c>
      <c r="L1500" s="0" t="n">
        <v>47.1116</v>
      </c>
      <c r="M1500" s="0" t="n">
        <v>138</v>
      </c>
    </row>
    <row r="1501" customFormat="false" ht="14.65" hidden="false" customHeight="false" outlineLevel="0" collapsed="false">
      <c r="H1501" s="0" t="n">
        <f aca="false">H1500+0.02</f>
        <v>31.9799999999994</v>
      </c>
      <c r="I1501" s="0" t="n">
        <v>1006</v>
      </c>
      <c r="J1501" s="0" t="n">
        <v>125</v>
      </c>
      <c r="K1501" s="0" t="n">
        <v>5.78937666666667</v>
      </c>
      <c r="L1501" s="0" t="n">
        <v>46.9745666666667</v>
      </c>
      <c r="M1501" s="0" t="n">
        <v>145</v>
      </c>
    </row>
    <row r="1502" customFormat="false" ht="14.65" hidden="false" customHeight="false" outlineLevel="0" collapsed="false">
      <c r="H1502" s="0" t="n">
        <f aca="false">H1501+0.02</f>
        <v>31.9999999999994</v>
      </c>
      <c r="I1502" s="0" t="n">
        <v>1004</v>
      </c>
      <c r="J1502" s="0" t="n">
        <v>93</v>
      </c>
      <c r="K1502" s="0" t="n">
        <v>5.73162</v>
      </c>
      <c r="L1502" s="0" t="n">
        <v>46.8377666666667</v>
      </c>
      <c r="M1502" s="0" t="n">
        <v>172</v>
      </c>
    </row>
    <row r="1503" customFormat="false" ht="14.65" hidden="false" customHeight="false" outlineLevel="0" collapsed="false">
      <c r="H1503" s="0" t="n">
        <f aca="false">H1502+0.02</f>
        <v>32.0199999999994</v>
      </c>
      <c r="I1503" s="0" t="n">
        <v>982</v>
      </c>
      <c r="J1503" s="0" t="n">
        <v>99</v>
      </c>
      <c r="K1503" s="0" t="n">
        <v>5.68640666666667</v>
      </c>
      <c r="L1503" s="0" t="n">
        <v>46.7027</v>
      </c>
      <c r="M1503" s="0" t="n">
        <v>136</v>
      </c>
    </row>
    <row r="1504" customFormat="false" ht="14.65" hidden="false" customHeight="false" outlineLevel="0" collapsed="false">
      <c r="H1504" s="0" t="n">
        <f aca="false">H1503+0.02</f>
        <v>32.0399999999994</v>
      </c>
      <c r="I1504" s="0" t="n">
        <v>1011</v>
      </c>
      <c r="J1504" s="0" t="n">
        <v>96</v>
      </c>
      <c r="K1504" s="0" t="n">
        <v>5.66875666666667</v>
      </c>
      <c r="L1504" s="0" t="n">
        <v>46.5705</v>
      </c>
      <c r="M1504" s="0" t="n">
        <v>171</v>
      </c>
    </row>
    <row r="1505" customFormat="false" ht="14.65" hidden="false" customHeight="false" outlineLevel="0" collapsed="false">
      <c r="H1505" s="0" t="n">
        <f aca="false">H1504+0.02</f>
        <v>32.0599999999994</v>
      </c>
      <c r="I1505" s="0" t="n">
        <v>1028</v>
      </c>
      <c r="J1505" s="0" t="n">
        <v>98</v>
      </c>
      <c r="K1505" s="0" t="n">
        <v>5.66961</v>
      </c>
      <c r="L1505" s="0" t="n">
        <v>46.4423</v>
      </c>
      <c r="M1505" s="0" t="n">
        <v>150</v>
      </c>
    </row>
    <row r="1506" customFormat="false" ht="14.65" hidden="false" customHeight="false" outlineLevel="0" collapsed="false">
      <c r="H1506" s="0" t="n">
        <f aca="false">H1505+0.02</f>
        <v>32.0799999999994</v>
      </c>
      <c r="I1506" s="0" t="n">
        <v>1033</v>
      </c>
      <c r="J1506" s="0" t="n">
        <v>101</v>
      </c>
      <c r="K1506" s="0" t="n">
        <v>5.66811666666667</v>
      </c>
      <c r="L1506" s="0" t="n">
        <v>46.3192</v>
      </c>
      <c r="M1506" s="0" t="n">
        <v>165</v>
      </c>
    </row>
    <row r="1507" customFormat="false" ht="14.65" hidden="false" customHeight="false" outlineLevel="0" collapsed="false">
      <c r="H1507" s="0" t="n">
        <f aca="false">H1506+0.02</f>
        <v>32.0999999999994</v>
      </c>
      <c r="I1507" s="0" t="n">
        <v>1061</v>
      </c>
      <c r="J1507" s="0" t="n">
        <v>100</v>
      </c>
      <c r="K1507" s="0" t="n">
        <v>5.65435333333333</v>
      </c>
      <c r="L1507" s="0" t="n">
        <v>46.202</v>
      </c>
      <c r="M1507" s="0" t="n">
        <v>186</v>
      </c>
    </row>
    <row r="1508" customFormat="false" ht="14.65" hidden="false" customHeight="false" outlineLevel="0" collapsed="false">
      <c r="H1508" s="0" t="n">
        <f aca="false">H1507+0.02</f>
        <v>32.1199999999994</v>
      </c>
      <c r="I1508" s="0" t="n">
        <v>1074</v>
      </c>
      <c r="J1508" s="0" t="n">
        <v>120</v>
      </c>
      <c r="K1508" s="0" t="n">
        <v>5.63785333333333</v>
      </c>
      <c r="L1508" s="0" t="n">
        <v>46.0914333333333</v>
      </c>
      <c r="M1508" s="0" t="n">
        <v>188</v>
      </c>
    </row>
    <row r="1509" customFormat="false" ht="14.65" hidden="false" customHeight="false" outlineLevel="0" collapsed="false">
      <c r="H1509" s="0" t="n">
        <f aca="false">H1508+0.02</f>
        <v>32.1399999999994</v>
      </c>
      <c r="I1509" s="0" t="n">
        <v>965</v>
      </c>
      <c r="J1509" s="0" t="n">
        <v>127</v>
      </c>
      <c r="K1509" s="0" t="n">
        <v>5.63372666666667</v>
      </c>
      <c r="L1509" s="0" t="n">
        <v>45.9880666666667</v>
      </c>
      <c r="M1509" s="0" t="n">
        <v>172</v>
      </c>
    </row>
    <row r="1510" customFormat="false" ht="14.65" hidden="false" customHeight="false" outlineLevel="0" collapsed="false">
      <c r="H1510" s="0" t="n">
        <f aca="false">H1509+0.02</f>
        <v>32.1599999999994</v>
      </c>
      <c r="I1510" s="0" t="n">
        <v>1011</v>
      </c>
      <c r="J1510" s="0" t="n">
        <v>98</v>
      </c>
      <c r="K1510" s="0" t="n">
        <v>5.64383333333333</v>
      </c>
      <c r="L1510" s="0" t="n">
        <v>45.8923333333333</v>
      </c>
      <c r="M1510" s="0" t="n">
        <v>163</v>
      </c>
    </row>
    <row r="1511" customFormat="false" ht="14.65" hidden="false" customHeight="false" outlineLevel="0" collapsed="false">
      <c r="H1511" s="0" t="n">
        <f aca="false">H1510+0.02</f>
        <v>32.1799999999994</v>
      </c>
      <c r="I1511" s="0" t="n">
        <v>1126</v>
      </c>
      <c r="J1511" s="0" t="n">
        <v>105</v>
      </c>
      <c r="K1511" s="0" t="n">
        <v>5.65526666666667</v>
      </c>
      <c r="L1511" s="0" t="n">
        <v>45.8042</v>
      </c>
      <c r="M1511" s="0" t="n">
        <v>182</v>
      </c>
    </row>
    <row r="1512" customFormat="false" ht="14.65" hidden="false" customHeight="false" outlineLevel="0" collapsed="false">
      <c r="H1512" s="0" t="n">
        <f aca="false">H1511+0.02</f>
        <v>32.1999999999994</v>
      </c>
      <c r="I1512" s="0" t="n">
        <v>1093</v>
      </c>
      <c r="J1512" s="0" t="n">
        <v>118</v>
      </c>
      <c r="K1512" s="0" t="n">
        <v>5.65639</v>
      </c>
      <c r="L1512" s="0" t="n">
        <v>45.7238</v>
      </c>
      <c r="M1512" s="0" t="n">
        <v>155</v>
      </c>
    </row>
    <row r="1513" customFormat="false" ht="14.65" hidden="false" customHeight="false" outlineLevel="0" collapsed="false">
      <c r="H1513" s="0" t="n">
        <f aca="false">H1512+0.02</f>
        <v>32.2199999999994</v>
      </c>
      <c r="I1513" s="0" t="n">
        <v>1092</v>
      </c>
      <c r="J1513" s="0" t="n">
        <v>119</v>
      </c>
      <c r="K1513" s="0" t="n">
        <v>5.6493</v>
      </c>
      <c r="L1513" s="0" t="n">
        <v>45.6507666666667</v>
      </c>
      <c r="M1513" s="0" t="n">
        <v>164</v>
      </c>
    </row>
    <row r="1514" customFormat="false" ht="14.65" hidden="false" customHeight="false" outlineLevel="0" collapsed="false">
      <c r="H1514" s="0" t="n">
        <f aca="false">H1513+0.02</f>
        <v>32.2399999999994</v>
      </c>
      <c r="I1514" s="0" t="n">
        <v>1241</v>
      </c>
      <c r="J1514" s="0" t="n">
        <v>102</v>
      </c>
      <c r="K1514" s="0" t="n">
        <v>5.64276333333333</v>
      </c>
      <c r="L1514" s="0" t="n">
        <v>45.5847666666667</v>
      </c>
      <c r="M1514" s="0" t="n">
        <v>170</v>
      </c>
    </row>
    <row r="1515" customFormat="false" ht="14.65" hidden="false" customHeight="false" outlineLevel="0" collapsed="false">
      <c r="H1515" s="0" t="n">
        <f aca="false">H1514+0.02</f>
        <v>32.2599999999994</v>
      </c>
      <c r="I1515" s="0" t="n">
        <v>1180</v>
      </c>
      <c r="J1515" s="0" t="n">
        <v>136</v>
      </c>
      <c r="K1515" s="0" t="n">
        <v>5.63578666666667</v>
      </c>
      <c r="L1515" s="0" t="n">
        <v>45.5252666666667</v>
      </c>
      <c r="M1515" s="0" t="n">
        <v>196</v>
      </c>
    </row>
    <row r="1516" customFormat="false" ht="14.65" hidden="false" customHeight="false" outlineLevel="0" collapsed="false">
      <c r="H1516" s="0" t="n">
        <f aca="false">H1515+0.02</f>
        <v>32.2799999999995</v>
      </c>
      <c r="I1516" s="0" t="n">
        <v>1241</v>
      </c>
      <c r="J1516" s="0" t="n">
        <v>110</v>
      </c>
      <c r="K1516" s="0" t="n">
        <v>5.61529666666667</v>
      </c>
      <c r="L1516" s="0" t="n">
        <v>45.4714333333333</v>
      </c>
      <c r="M1516" s="0" t="n">
        <v>167</v>
      </c>
    </row>
    <row r="1517" customFormat="false" ht="14.65" hidden="false" customHeight="false" outlineLevel="0" collapsed="false">
      <c r="H1517" s="0" t="n">
        <f aca="false">H1516+0.02</f>
        <v>32.2999999999995</v>
      </c>
      <c r="I1517" s="0" t="n">
        <v>1227</v>
      </c>
      <c r="J1517" s="0" t="n">
        <v>109</v>
      </c>
      <c r="K1517" s="0" t="n">
        <v>5.57426</v>
      </c>
      <c r="L1517" s="0" t="n">
        <v>45.4224666666667</v>
      </c>
      <c r="M1517" s="0" t="n">
        <v>190</v>
      </c>
    </row>
    <row r="1518" customFormat="false" ht="14.65" hidden="false" customHeight="false" outlineLevel="0" collapsed="false">
      <c r="H1518" s="0" t="n">
        <f aca="false">H1517+0.02</f>
        <v>32.3199999999995</v>
      </c>
      <c r="I1518" s="0" t="n">
        <v>1288</v>
      </c>
      <c r="J1518" s="0" t="n">
        <v>106</v>
      </c>
      <c r="K1518" s="0" t="n">
        <v>5.52940666666667</v>
      </c>
      <c r="L1518" s="0" t="n">
        <v>45.3774</v>
      </c>
      <c r="M1518" s="0" t="n">
        <v>162</v>
      </c>
    </row>
    <row r="1519" customFormat="false" ht="14.65" hidden="false" customHeight="false" outlineLevel="0" collapsed="false">
      <c r="H1519" s="0" t="n">
        <f aca="false">H1518+0.02</f>
        <v>32.3399999999995</v>
      </c>
      <c r="I1519" s="0" t="n">
        <v>1262</v>
      </c>
      <c r="J1519" s="0" t="n">
        <v>113</v>
      </c>
      <c r="K1519" s="0" t="n">
        <v>5.51368333333333</v>
      </c>
      <c r="L1519" s="0" t="n">
        <v>45.3352</v>
      </c>
      <c r="M1519" s="0" t="n">
        <v>194</v>
      </c>
    </row>
    <row r="1520" customFormat="false" ht="14.65" hidden="false" customHeight="false" outlineLevel="0" collapsed="false">
      <c r="H1520" s="0" t="n">
        <f aca="false">H1519+0.02</f>
        <v>32.3599999999995</v>
      </c>
      <c r="I1520" s="0" t="n">
        <v>1358</v>
      </c>
      <c r="J1520" s="0" t="n">
        <v>112</v>
      </c>
      <c r="K1520" s="0" t="n">
        <v>5.54644</v>
      </c>
      <c r="L1520" s="0" t="n">
        <v>45.2947</v>
      </c>
      <c r="M1520" s="0" t="n">
        <v>185</v>
      </c>
    </row>
    <row r="1521" customFormat="false" ht="14.65" hidden="false" customHeight="false" outlineLevel="0" collapsed="false">
      <c r="H1521" s="0" t="n">
        <f aca="false">H1520+0.02</f>
        <v>32.3799999999995</v>
      </c>
      <c r="I1521" s="0" t="n">
        <v>1354</v>
      </c>
      <c r="J1521" s="0" t="n">
        <v>90</v>
      </c>
      <c r="K1521" s="0" t="n">
        <v>5.61123333333333</v>
      </c>
      <c r="L1521" s="0" t="n">
        <v>45.2549</v>
      </c>
      <c r="M1521" s="0" t="n">
        <v>167</v>
      </c>
    </row>
    <row r="1522" customFormat="false" ht="14.65" hidden="false" customHeight="false" outlineLevel="0" collapsed="false">
      <c r="H1522" s="0" t="n">
        <f aca="false">H1521+0.02</f>
        <v>32.3999999999995</v>
      </c>
      <c r="I1522" s="0" t="n">
        <v>1423</v>
      </c>
      <c r="J1522" s="0" t="n">
        <v>91</v>
      </c>
      <c r="K1522" s="0" t="n">
        <v>5.66623333333333</v>
      </c>
      <c r="L1522" s="0" t="n">
        <v>45.2146333333333</v>
      </c>
      <c r="M1522" s="0" t="n">
        <v>196</v>
      </c>
    </row>
    <row r="1523" customFormat="false" ht="14.65" hidden="false" customHeight="false" outlineLevel="0" collapsed="false">
      <c r="H1523" s="0" t="n">
        <f aca="false">H1522+0.02</f>
        <v>32.4199999999995</v>
      </c>
      <c r="I1523" s="0" t="n">
        <v>1516</v>
      </c>
      <c r="J1523" s="0" t="n">
        <v>98</v>
      </c>
      <c r="K1523" s="0" t="n">
        <v>5.67892666666667</v>
      </c>
      <c r="L1523" s="0" t="n">
        <v>45.1729</v>
      </c>
      <c r="M1523" s="0" t="n">
        <v>195</v>
      </c>
    </row>
    <row r="1524" customFormat="false" ht="14.65" hidden="false" customHeight="false" outlineLevel="0" collapsed="false">
      <c r="H1524" s="0" t="n">
        <f aca="false">H1523+0.02</f>
        <v>32.4399999999995</v>
      </c>
      <c r="I1524" s="0" t="n">
        <v>1478</v>
      </c>
      <c r="J1524" s="0" t="n">
        <v>99</v>
      </c>
      <c r="K1524" s="0" t="n">
        <v>5.65150666666667</v>
      </c>
      <c r="L1524" s="0" t="n">
        <v>45.1286666666667</v>
      </c>
      <c r="M1524" s="0" t="n">
        <v>214</v>
      </c>
    </row>
    <row r="1525" customFormat="false" ht="14.65" hidden="false" customHeight="false" outlineLevel="0" collapsed="false">
      <c r="H1525" s="0" t="n">
        <f aca="false">H1524+0.02</f>
        <v>32.4599999999995</v>
      </c>
      <c r="I1525" s="0" t="n">
        <v>1554</v>
      </c>
      <c r="J1525" s="0" t="n">
        <v>111</v>
      </c>
      <c r="K1525" s="0" t="n">
        <v>5.61352</v>
      </c>
      <c r="L1525" s="0" t="n">
        <v>45.081</v>
      </c>
      <c r="M1525" s="0" t="n">
        <v>203</v>
      </c>
    </row>
    <row r="1526" customFormat="false" ht="14.65" hidden="false" customHeight="false" outlineLevel="0" collapsed="false">
      <c r="H1526" s="0" t="n">
        <f aca="false">H1525+0.02</f>
        <v>32.4799999999995</v>
      </c>
      <c r="I1526" s="0" t="n">
        <v>1618</v>
      </c>
      <c r="J1526" s="0" t="n">
        <v>120</v>
      </c>
      <c r="K1526" s="0" t="n">
        <v>5.59173333333333</v>
      </c>
      <c r="L1526" s="0" t="n">
        <v>45.0292333333333</v>
      </c>
      <c r="M1526" s="0" t="n">
        <v>207</v>
      </c>
    </row>
    <row r="1527" customFormat="false" ht="14.65" hidden="false" customHeight="false" outlineLevel="0" collapsed="false">
      <c r="H1527" s="0" t="n">
        <f aca="false">H1526+0.02</f>
        <v>32.4999999999995</v>
      </c>
      <c r="I1527" s="0" t="n">
        <v>1592</v>
      </c>
      <c r="J1527" s="0" t="n">
        <v>108</v>
      </c>
      <c r="K1527" s="0" t="n">
        <v>5.58835</v>
      </c>
      <c r="L1527" s="0" t="n">
        <v>44.9727666666667</v>
      </c>
      <c r="M1527" s="0" t="n">
        <v>202</v>
      </c>
    </row>
    <row r="1528" customFormat="false" ht="14.65" hidden="false" customHeight="false" outlineLevel="0" collapsed="false">
      <c r="H1528" s="0" t="n">
        <f aca="false">H1527+0.02</f>
        <v>32.5199999999995</v>
      </c>
      <c r="I1528" s="0" t="n">
        <v>1638</v>
      </c>
      <c r="J1528" s="0" t="n">
        <v>110</v>
      </c>
      <c r="K1528" s="0" t="n">
        <v>5.58637666666667</v>
      </c>
      <c r="L1528" s="0" t="n">
        <v>44.9112</v>
      </c>
      <c r="M1528" s="0" t="n">
        <v>224</v>
      </c>
    </row>
    <row r="1529" customFormat="false" ht="14.65" hidden="false" customHeight="false" outlineLevel="0" collapsed="false">
      <c r="H1529" s="0" t="n">
        <f aca="false">H1528+0.02</f>
        <v>32.5399999999995</v>
      </c>
      <c r="I1529" s="0" t="n">
        <v>1590</v>
      </c>
      <c r="J1529" s="0" t="n">
        <v>118</v>
      </c>
      <c r="K1529" s="0" t="n">
        <v>5.57212666666667</v>
      </c>
      <c r="L1529" s="0" t="n">
        <v>44.8443</v>
      </c>
      <c r="M1529" s="0" t="n">
        <v>246</v>
      </c>
    </row>
    <row r="1530" customFormat="false" ht="14.65" hidden="false" customHeight="false" outlineLevel="0" collapsed="false">
      <c r="H1530" s="0" t="n">
        <f aca="false">H1529+0.02</f>
        <v>32.5599999999995</v>
      </c>
      <c r="I1530" s="0" t="n">
        <v>1608</v>
      </c>
      <c r="J1530" s="0" t="n">
        <v>98</v>
      </c>
      <c r="K1530" s="0" t="n">
        <v>5.54956</v>
      </c>
      <c r="L1530" s="0" t="n">
        <v>44.7720333333333</v>
      </c>
      <c r="M1530" s="0" t="n">
        <v>236</v>
      </c>
    </row>
    <row r="1531" customFormat="false" ht="14.65" hidden="false" customHeight="false" outlineLevel="0" collapsed="false">
      <c r="H1531" s="0" t="n">
        <f aca="false">H1530+0.02</f>
        <v>32.5799999999995</v>
      </c>
      <c r="I1531" s="0" t="n">
        <v>1646</v>
      </c>
      <c r="J1531" s="0" t="n">
        <v>95</v>
      </c>
      <c r="K1531" s="0" t="n">
        <v>5.53366</v>
      </c>
      <c r="L1531" s="0" t="n">
        <v>44.6946333333333</v>
      </c>
      <c r="M1531" s="0" t="n">
        <v>225</v>
      </c>
    </row>
    <row r="1532" customFormat="false" ht="14.65" hidden="false" customHeight="false" outlineLevel="0" collapsed="false">
      <c r="H1532" s="0" t="n">
        <f aca="false">H1531+0.02</f>
        <v>32.5999999999995</v>
      </c>
      <c r="I1532" s="0" t="n">
        <v>1558</v>
      </c>
      <c r="J1532" s="0" t="n">
        <v>83</v>
      </c>
      <c r="K1532" s="0" t="n">
        <v>5.53328666666667</v>
      </c>
      <c r="L1532" s="0" t="n">
        <v>44.6126333333333</v>
      </c>
      <c r="M1532" s="0" t="n">
        <v>228</v>
      </c>
    </row>
    <row r="1533" customFormat="false" ht="14.65" hidden="false" customHeight="false" outlineLevel="0" collapsed="false">
      <c r="H1533" s="0" t="n">
        <f aca="false">H1532+0.02</f>
        <v>32.6199999999995</v>
      </c>
      <c r="I1533" s="0" t="n">
        <v>1497</v>
      </c>
      <c r="J1533" s="0" t="n">
        <v>133</v>
      </c>
      <c r="K1533" s="0" t="n">
        <v>5.54348666666667</v>
      </c>
      <c r="L1533" s="0" t="n">
        <v>44.5265666666667</v>
      </c>
      <c r="M1533" s="0" t="n">
        <v>248</v>
      </c>
    </row>
    <row r="1534" customFormat="false" ht="14.65" hidden="false" customHeight="false" outlineLevel="0" collapsed="false">
      <c r="H1534" s="0" t="n">
        <f aca="false">H1533+0.02</f>
        <v>32.6399999999995</v>
      </c>
      <c r="I1534" s="0" t="n">
        <v>1478</v>
      </c>
      <c r="J1534" s="0" t="n">
        <v>100</v>
      </c>
      <c r="K1534" s="0" t="n">
        <v>5.55427</v>
      </c>
      <c r="L1534" s="0" t="n">
        <v>44.4375</v>
      </c>
      <c r="M1534" s="0" t="n">
        <v>292</v>
      </c>
    </row>
    <row r="1535" customFormat="false" ht="14.65" hidden="false" customHeight="false" outlineLevel="0" collapsed="false">
      <c r="H1535" s="0" t="n">
        <f aca="false">H1534+0.02</f>
        <v>32.6599999999995</v>
      </c>
      <c r="I1535" s="0" t="n">
        <v>1426</v>
      </c>
      <c r="J1535" s="0" t="n">
        <v>111</v>
      </c>
      <c r="K1535" s="0" t="n">
        <v>5.56364</v>
      </c>
      <c r="L1535" s="0" t="n">
        <v>44.3464666666667</v>
      </c>
      <c r="M1535" s="0" t="n">
        <v>341</v>
      </c>
    </row>
    <row r="1536" customFormat="false" ht="14.65" hidden="false" customHeight="false" outlineLevel="0" collapsed="false">
      <c r="H1536" s="0" t="n">
        <f aca="false">H1535+0.02</f>
        <v>32.6799999999995</v>
      </c>
      <c r="I1536" s="0" t="n">
        <v>1400</v>
      </c>
      <c r="J1536" s="0" t="n">
        <v>110</v>
      </c>
      <c r="K1536" s="0" t="n">
        <v>5.57815</v>
      </c>
      <c r="L1536" s="0" t="n">
        <v>44.2547333333333</v>
      </c>
      <c r="M1536" s="0" t="n">
        <v>303</v>
      </c>
    </row>
    <row r="1537" customFormat="false" ht="14.65" hidden="false" customHeight="false" outlineLevel="0" collapsed="false">
      <c r="H1537" s="0" t="n">
        <f aca="false">H1536+0.02</f>
        <v>32.6999999999995</v>
      </c>
      <c r="I1537" s="0" t="n">
        <v>1311</v>
      </c>
      <c r="J1537" s="0" t="n">
        <v>126</v>
      </c>
      <c r="K1537" s="0" t="n">
        <v>5.59950333333333</v>
      </c>
      <c r="L1537" s="0" t="n">
        <v>44.1638666666667</v>
      </c>
      <c r="M1537" s="0" t="n">
        <v>254</v>
      </c>
    </row>
    <row r="1538" customFormat="false" ht="14.65" hidden="false" customHeight="false" outlineLevel="0" collapsed="false">
      <c r="H1538" s="0" t="n">
        <f aca="false">H1537+0.02</f>
        <v>32.7199999999995</v>
      </c>
      <c r="I1538" s="0" t="n">
        <v>1348</v>
      </c>
      <c r="J1538" s="0" t="n">
        <v>109</v>
      </c>
      <c r="K1538" s="0" t="n">
        <v>5.61358</v>
      </c>
      <c r="L1538" s="0" t="n">
        <v>44.0755</v>
      </c>
      <c r="M1538" s="0" t="n">
        <v>271</v>
      </c>
    </row>
    <row r="1539" customFormat="false" ht="14.65" hidden="false" customHeight="false" outlineLevel="0" collapsed="false">
      <c r="H1539" s="0" t="n">
        <f aca="false">H1538+0.02</f>
        <v>32.7399999999995</v>
      </c>
      <c r="I1539" s="0" t="n">
        <v>1338</v>
      </c>
      <c r="J1539" s="0" t="n">
        <v>116</v>
      </c>
      <c r="K1539" s="0" t="n">
        <v>5.59844</v>
      </c>
      <c r="L1539" s="0" t="n">
        <v>43.9914333333333</v>
      </c>
      <c r="M1539" s="0" t="n">
        <v>285</v>
      </c>
    </row>
    <row r="1540" customFormat="false" ht="14.65" hidden="false" customHeight="false" outlineLevel="0" collapsed="false">
      <c r="H1540" s="0" t="n">
        <f aca="false">H1539+0.02</f>
        <v>32.7599999999995</v>
      </c>
      <c r="I1540" s="0" t="n">
        <v>1299</v>
      </c>
      <c r="J1540" s="0" t="n">
        <v>124</v>
      </c>
      <c r="K1540" s="0" t="n">
        <v>5.54771666666667</v>
      </c>
      <c r="L1540" s="0" t="n">
        <v>43.9135</v>
      </c>
      <c r="M1540" s="0" t="n">
        <v>295</v>
      </c>
    </row>
    <row r="1541" customFormat="false" ht="14.65" hidden="false" customHeight="false" outlineLevel="0" collapsed="false">
      <c r="H1541" s="0" t="n">
        <f aca="false">H1540+0.02</f>
        <v>32.7799999999995</v>
      </c>
      <c r="I1541" s="0" t="n">
        <v>1231</v>
      </c>
      <c r="J1541" s="0" t="n">
        <v>110</v>
      </c>
      <c r="K1541" s="0" t="n">
        <v>5.48551666666667</v>
      </c>
      <c r="L1541" s="0" t="n">
        <v>43.8437</v>
      </c>
      <c r="M1541" s="0" t="n">
        <v>263</v>
      </c>
    </row>
    <row r="1542" customFormat="false" ht="14.65" hidden="false" customHeight="false" outlineLevel="0" collapsed="false">
      <c r="H1542" s="0" t="n">
        <f aca="false">H1541+0.02</f>
        <v>32.7999999999995</v>
      </c>
      <c r="I1542" s="0" t="n">
        <v>1263</v>
      </c>
      <c r="J1542" s="0" t="n">
        <v>109</v>
      </c>
      <c r="K1542" s="0" t="n">
        <v>5.45309666666667</v>
      </c>
      <c r="L1542" s="0" t="n">
        <v>43.7839666666667</v>
      </c>
      <c r="M1542" s="0" t="n">
        <v>282</v>
      </c>
    </row>
    <row r="1543" customFormat="false" ht="14.65" hidden="false" customHeight="false" outlineLevel="0" collapsed="false">
      <c r="H1543" s="0" t="n">
        <f aca="false">H1542+0.02</f>
        <v>32.8199999999995</v>
      </c>
      <c r="I1543" s="0" t="n">
        <v>1180</v>
      </c>
      <c r="J1543" s="0" t="n">
        <v>111</v>
      </c>
      <c r="K1543" s="0" t="n">
        <v>5.47513333333333</v>
      </c>
      <c r="L1543" s="0" t="n">
        <v>43.7363666666667</v>
      </c>
      <c r="M1543" s="0" t="n">
        <v>328</v>
      </c>
    </row>
    <row r="1544" customFormat="false" ht="14.65" hidden="false" customHeight="false" outlineLevel="0" collapsed="false">
      <c r="H1544" s="0" t="n">
        <f aca="false">H1543+0.02</f>
        <v>32.8399999999995</v>
      </c>
      <c r="I1544" s="0" t="n">
        <v>1168</v>
      </c>
      <c r="J1544" s="0" t="n">
        <v>106</v>
      </c>
      <c r="K1544" s="0" t="n">
        <v>5.53722</v>
      </c>
      <c r="L1544" s="0" t="n">
        <v>43.7027</v>
      </c>
      <c r="M1544" s="0" t="n">
        <v>351</v>
      </c>
    </row>
    <row r="1545" customFormat="false" ht="14.65" hidden="false" customHeight="false" outlineLevel="0" collapsed="false">
      <c r="H1545" s="0" t="n">
        <f aca="false">H1544+0.02</f>
        <v>32.8599999999995</v>
      </c>
      <c r="I1545" s="0" t="n">
        <v>1219</v>
      </c>
      <c r="J1545" s="0" t="n">
        <v>114</v>
      </c>
      <c r="K1545" s="0" t="n">
        <v>5.59818</v>
      </c>
      <c r="L1545" s="0" t="n">
        <v>43.6849</v>
      </c>
      <c r="M1545" s="0" t="n">
        <v>405</v>
      </c>
    </row>
    <row r="1546" customFormat="false" ht="14.65" hidden="false" customHeight="false" outlineLevel="0" collapsed="false">
      <c r="H1546" s="0" t="n">
        <f aca="false">H1545+0.02</f>
        <v>32.8799999999995</v>
      </c>
      <c r="I1546" s="0" t="n">
        <v>1155</v>
      </c>
      <c r="J1546" s="0" t="n">
        <v>111</v>
      </c>
      <c r="K1546" s="0" t="n">
        <v>5.62637</v>
      </c>
      <c r="L1546" s="0" t="n">
        <v>43.6845</v>
      </c>
      <c r="M1546" s="0" t="n">
        <v>494</v>
      </c>
    </row>
    <row r="1547" customFormat="false" ht="14.65" hidden="false" customHeight="false" outlineLevel="0" collapsed="false">
      <c r="H1547" s="0" t="n">
        <f aca="false">H1546+0.02</f>
        <v>32.8999999999995</v>
      </c>
      <c r="I1547" s="0" t="n">
        <v>1139</v>
      </c>
      <c r="J1547" s="0" t="n">
        <v>117</v>
      </c>
      <c r="K1547" s="0" t="n">
        <v>5.62434</v>
      </c>
      <c r="L1547" s="0" t="n">
        <v>43.7032666666667</v>
      </c>
      <c r="M1547" s="0" t="n">
        <v>952</v>
      </c>
    </row>
    <row r="1548" customFormat="false" ht="14.65" hidden="false" customHeight="false" outlineLevel="0" collapsed="false">
      <c r="H1548" s="0" t="n">
        <f aca="false">H1547+0.02</f>
        <v>32.9199999999996</v>
      </c>
      <c r="I1548" s="0" t="n">
        <v>1086</v>
      </c>
      <c r="J1548" s="0" t="n">
        <v>96</v>
      </c>
      <c r="K1548" s="0" t="n">
        <v>5.61844333333333</v>
      </c>
      <c r="L1548" s="0" t="n">
        <v>43.7423333333333</v>
      </c>
      <c r="M1548" s="0" t="n">
        <v>2252</v>
      </c>
    </row>
    <row r="1549" customFormat="false" ht="14.65" hidden="false" customHeight="false" outlineLevel="0" collapsed="false">
      <c r="H1549" s="0" t="n">
        <f aca="false">H1548+0.02</f>
        <v>32.9399999999996</v>
      </c>
      <c r="I1549" s="0" t="n">
        <v>1119</v>
      </c>
      <c r="J1549" s="0" t="n">
        <v>117</v>
      </c>
      <c r="K1549" s="0" t="n">
        <v>5.62765666666667</v>
      </c>
      <c r="L1549" s="0" t="n">
        <v>43.8030333333333</v>
      </c>
      <c r="M1549" s="0" t="n">
        <v>4091</v>
      </c>
    </row>
    <row r="1550" customFormat="false" ht="14.65" hidden="false" customHeight="false" outlineLevel="0" collapsed="false">
      <c r="H1550" s="0" t="n">
        <f aca="false">H1549+0.02</f>
        <v>32.9599999999996</v>
      </c>
      <c r="I1550" s="0" t="n">
        <v>1106</v>
      </c>
      <c r="J1550" s="0" t="n">
        <v>112</v>
      </c>
      <c r="K1550" s="0" t="n">
        <v>5.64616</v>
      </c>
      <c r="L1550" s="0" t="n">
        <v>43.8860666666667</v>
      </c>
      <c r="M1550" s="0" t="n">
        <v>5601</v>
      </c>
    </row>
    <row r="1551" customFormat="false" ht="14.65" hidden="false" customHeight="false" outlineLevel="0" collapsed="false">
      <c r="H1551" s="0" t="n">
        <f aca="false">H1550+0.02</f>
        <v>32.9799999999996</v>
      </c>
      <c r="I1551" s="0" t="n">
        <v>1064</v>
      </c>
      <c r="J1551" s="0" t="n">
        <v>128</v>
      </c>
      <c r="K1551" s="0" t="n">
        <v>5.65572333333333</v>
      </c>
      <c r="L1551" s="0" t="n">
        <v>43.9919666666667</v>
      </c>
      <c r="M1551" s="0" t="n">
        <v>6827</v>
      </c>
    </row>
    <row r="1552" customFormat="false" ht="14.65" hidden="false" customHeight="false" outlineLevel="0" collapsed="false">
      <c r="H1552" s="0" t="n">
        <f aca="false">H1551+0.02</f>
        <v>32.9999999999996</v>
      </c>
      <c r="I1552" s="0" t="n">
        <v>1100</v>
      </c>
      <c r="J1552" s="0" t="n">
        <v>120</v>
      </c>
      <c r="K1552" s="0" t="n">
        <v>5.64904666666667</v>
      </c>
      <c r="L1552" s="0" t="n">
        <v>44.1211666666667</v>
      </c>
      <c r="M1552" s="0" t="n">
        <v>7798</v>
      </c>
    </row>
    <row r="1553" customFormat="false" ht="14.65" hidden="false" customHeight="false" outlineLevel="0" collapsed="false">
      <c r="H1553" s="0" t="n">
        <f aca="false">H1552+0.02</f>
        <v>33.0199999999996</v>
      </c>
      <c r="I1553" s="0" t="n">
        <v>1055</v>
      </c>
      <c r="J1553" s="0" t="n">
        <v>121</v>
      </c>
      <c r="K1553" s="0" t="n">
        <v>5.63575333333333</v>
      </c>
      <c r="L1553" s="0" t="n">
        <v>44.2736</v>
      </c>
      <c r="M1553" s="0" t="n">
        <v>7725</v>
      </c>
    </row>
    <row r="1554" customFormat="false" ht="14.65" hidden="false" customHeight="false" outlineLevel="0" collapsed="false">
      <c r="H1554" s="0" t="n">
        <f aca="false">H1553+0.02</f>
        <v>33.0399999999996</v>
      </c>
      <c r="I1554" s="0" t="n">
        <v>1006</v>
      </c>
      <c r="J1554" s="0" t="n">
        <v>119</v>
      </c>
      <c r="K1554" s="0" t="n">
        <v>5.62729333333333</v>
      </c>
      <c r="L1554" s="0" t="n">
        <v>44.4487666666667</v>
      </c>
      <c r="M1554" s="0" t="n">
        <v>6536</v>
      </c>
    </row>
    <row r="1555" customFormat="false" ht="14.65" hidden="false" customHeight="false" outlineLevel="0" collapsed="false">
      <c r="H1555" s="0" t="n">
        <f aca="false">H1554+0.02</f>
        <v>33.0599999999996</v>
      </c>
      <c r="I1555" s="0" t="n">
        <v>999</v>
      </c>
      <c r="J1555" s="0" t="n">
        <v>107</v>
      </c>
      <c r="K1555" s="0" t="n">
        <v>5.62375666666667</v>
      </c>
      <c r="L1555" s="0" t="n">
        <v>44.6461666666667</v>
      </c>
      <c r="M1555" s="0" t="n">
        <v>5547</v>
      </c>
    </row>
    <row r="1556" customFormat="false" ht="14.65" hidden="false" customHeight="false" outlineLevel="0" collapsed="false">
      <c r="H1556" s="0" t="n">
        <f aca="false">H1555+0.02</f>
        <v>33.0799999999996</v>
      </c>
      <c r="I1556" s="0" t="n">
        <v>1060</v>
      </c>
      <c r="J1556" s="0" t="n">
        <v>108</v>
      </c>
      <c r="K1556" s="0" t="n">
        <v>5.62014666666667</v>
      </c>
      <c r="L1556" s="0" t="n">
        <v>44.8647333333333</v>
      </c>
      <c r="M1556" s="0" t="n">
        <v>4546</v>
      </c>
    </row>
    <row r="1557" customFormat="false" ht="14.65" hidden="false" customHeight="false" outlineLevel="0" collapsed="false">
      <c r="H1557" s="0" t="n">
        <f aca="false">H1556+0.02</f>
        <v>33.0999999999996</v>
      </c>
      <c r="I1557" s="0" t="n">
        <v>1046</v>
      </c>
      <c r="J1557" s="0" t="n">
        <v>112</v>
      </c>
      <c r="K1557" s="0" t="n">
        <v>5.62161666666667</v>
      </c>
      <c r="L1557" s="0" t="n">
        <v>45.1030666666667</v>
      </c>
      <c r="M1557" s="0" t="n">
        <v>3415</v>
      </c>
    </row>
    <row r="1558" customFormat="false" ht="14.65" hidden="false" customHeight="false" outlineLevel="0" collapsed="false">
      <c r="H1558" s="0" t="n">
        <f aca="false">H1557+0.02</f>
        <v>33.1199999999996</v>
      </c>
      <c r="I1558" s="0" t="n">
        <v>991</v>
      </c>
      <c r="J1558" s="0" t="n">
        <v>123</v>
      </c>
      <c r="K1558" s="0" t="n">
        <v>5.64353333333333</v>
      </c>
      <c r="L1558" s="0" t="n">
        <v>45.3597333333333</v>
      </c>
      <c r="M1558" s="0" t="n">
        <v>2418</v>
      </c>
    </row>
    <row r="1559" customFormat="false" ht="14.65" hidden="false" customHeight="false" outlineLevel="0" collapsed="false">
      <c r="H1559" s="0" t="n">
        <f aca="false">H1558+0.02</f>
        <v>33.1399999999996</v>
      </c>
      <c r="I1559" s="0" t="n">
        <v>1019</v>
      </c>
      <c r="J1559" s="0" t="n">
        <v>122</v>
      </c>
      <c r="K1559" s="0" t="n">
        <v>5.69245666666667</v>
      </c>
      <c r="L1559" s="0" t="n">
        <v>45.6326333333333</v>
      </c>
      <c r="M1559" s="0" t="n">
        <v>1634</v>
      </c>
    </row>
    <row r="1560" customFormat="false" ht="14.65" hidden="false" customHeight="false" outlineLevel="0" collapsed="false">
      <c r="H1560" s="0" t="n">
        <f aca="false">H1559+0.02</f>
        <v>33.1599999999996</v>
      </c>
      <c r="I1560" s="0" t="n">
        <v>1064</v>
      </c>
      <c r="J1560" s="0" t="n">
        <v>111</v>
      </c>
      <c r="K1560" s="0" t="n">
        <v>5.75096</v>
      </c>
      <c r="L1560" s="0" t="n">
        <v>45.9198333333333</v>
      </c>
      <c r="M1560" s="0" t="n">
        <v>990</v>
      </c>
    </row>
    <row r="1561" customFormat="false" ht="14.65" hidden="false" customHeight="false" outlineLevel="0" collapsed="false">
      <c r="H1561" s="0" t="n">
        <f aca="false">H1560+0.02</f>
        <v>33.1799999999996</v>
      </c>
      <c r="I1561" s="0" t="n">
        <v>1017</v>
      </c>
      <c r="J1561" s="0" t="n">
        <v>120</v>
      </c>
      <c r="K1561" s="0" t="n">
        <v>5.78786</v>
      </c>
      <c r="L1561" s="0" t="n">
        <v>46.2188333333333</v>
      </c>
      <c r="M1561" s="0" t="n">
        <v>681</v>
      </c>
    </row>
    <row r="1562" customFormat="false" ht="14.65" hidden="false" customHeight="false" outlineLevel="0" collapsed="false">
      <c r="H1562" s="0" t="n">
        <f aca="false">H1561+0.02</f>
        <v>33.1999999999996</v>
      </c>
      <c r="I1562" s="0" t="n">
        <v>993</v>
      </c>
      <c r="J1562" s="0" t="n">
        <v>115</v>
      </c>
      <c r="K1562" s="0" t="n">
        <v>5.78523</v>
      </c>
      <c r="L1562" s="0" t="n">
        <v>46.5272666666667</v>
      </c>
      <c r="M1562" s="0" t="n">
        <v>596</v>
      </c>
    </row>
    <row r="1563" customFormat="false" ht="14.65" hidden="false" customHeight="false" outlineLevel="0" collapsed="false">
      <c r="H1563" s="0" t="n">
        <f aca="false">H1562+0.02</f>
        <v>33.2199999999996</v>
      </c>
      <c r="I1563" s="0" t="n">
        <v>958</v>
      </c>
      <c r="J1563" s="0" t="n">
        <v>116</v>
      </c>
      <c r="K1563" s="0" t="n">
        <v>5.75329666666667</v>
      </c>
      <c r="L1563" s="0" t="n">
        <v>46.8423333333333</v>
      </c>
      <c r="M1563" s="0" t="n">
        <v>554</v>
      </c>
    </row>
    <row r="1564" customFormat="false" ht="14.65" hidden="false" customHeight="false" outlineLevel="0" collapsed="false">
      <c r="H1564" s="0" t="n">
        <f aca="false">H1563+0.02</f>
        <v>33.2399999999996</v>
      </c>
      <c r="I1564" s="0" t="n">
        <v>967</v>
      </c>
      <c r="J1564" s="0" t="n">
        <v>117</v>
      </c>
      <c r="K1564" s="0" t="n">
        <v>5.71855</v>
      </c>
      <c r="L1564" s="0" t="n">
        <v>47.1614333333333</v>
      </c>
      <c r="M1564" s="0" t="n">
        <v>478</v>
      </c>
    </row>
    <row r="1565" customFormat="false" ht="14.65" hidden="false" customHeight="false" outlineLevel="0" collapsed="false">
      <c r="H1565" s="0" t="n">
        <f aca="false">H1564+0.02</f>
        <v>33.2599999999996</v>
      </c>
      <c r="I1565" s="0" t="n">
        <v>1049</v>
      </c>
      <c r="J1565" s="0" t="n">
        <v>118</v>
      </c>
      <c r="K1565" s="0" t="n">
        <v>5.70087333333333</v>
      </c>
      <c r="L1565" s="0" t="n">
        <v>47.4815666666667</v>
      </c>
      <c r="M1565" s="0" t="n">
        <v>473</v>
      </c>
    </row>
    <row r="1566" customFormat="false" ht="14.65" hidden="false" customHeight="false" outlineLevel="0" collapsed="false">
      <c r="H1566" s="0" t="n">
        <f aca="false">H1565+0.02</f>
        <v>33.2799999999996</v>
      </c>
      <c r="I1566" s="0" t="n">
        <v>963</v>
      </c>
      <c r="J1566" s="0" t="n">
        <v>119</v>
      </c>
      <c r="K1566" s="0" t="n">
        <v>5.70435</v>
      </c>
      <c r="L1566" s="0" t="n">
        <v>47.8002</v>
      </c>
      <c r="M1566" s="0" t="n">
        <v>478</v>
      </c>
    </row>
    <row r="1567" customFormat="false" ht="14.65" hidden="false" customHeight="false" outlineLevel="0" collapsed="false">
      <c r="H1567" s="0" t="n">
        <f aca="false">H1566+0.02</f>
        <v>33.2999999999996</v>
      </c>
      <c r="I1567" s="0" t="n">
        <v>975</v>
      </c>
      <c r="J1567" s="0" t="n">
        <v>134</v>
      </c>
      <c r="K1567" s="0" t="n">
        <v>5.72523333333333</v>
      </c>
      <c r="L1567" s="0" t="n">
        <v>48.1143666666667</v>
      </c>
      <c r="M1567" s="0" t="n">
        <v>390</v>
      </c>
    </row>
    <row r="1568" customFormat="false" ht="14.65" hidden="false" customHeight="false" outlineLevel="0" collapsed="false">
      <c r="H1568" s="0" t="n">
        <f aca="false">H1567+0.02</f>
        <v>33.3199999999996</v>
      </c>
      <c r="I1568" s="0" t="n">
        <v>984</v>
      </c>
      <c r="J1568" s="0" t="n">
        <v>109</v>
      </c>
      <c r="K1568" s="0" t="n">
        <v>5.76004333333333</v>
      </c>
      <c r="L1568" s="0" t="n">
        <v>48.4215666666667</v>
      </c>
      <c r="M1568" s="0" t="n">
        <v>374</v>
      </c>
    </row>
    <row r="1569" customFormat="false" ht="14.65" hidden="false" customHeight="false" outlineLevel="0" collapsed="false">
      <c r="H1569" s="0" t="n">
        <f aca="false">H1568+0.02</f>
        <v>33.3399999999996</v>
      </c>
      <c r="I1569" s="0" t="n">
        <v>1014</v>
      </c>
      <c r="J1569" s="0" t="n">
        <v>129</v>
      </c>
      <c r="K1569" s="0" t="n">
        <v>5.80252333333333</v>
      </c>
      <c r="L1569" s="0" t="n">
        <v>48.7192666666667</v>
      </c>
      <c r="M1569" s="0" t="n">
        <v>364</v>
      </c>
    </row>
    <row r="1570" customFormat="false" ht="14.65" hidden="false" customHeight="false" outlineLevel="0" collapsed="false">
      <c r="H1570" s="0" t="n">
        <f aca="false">H1569+0.02</f>
        <v>33.3599999999996</v>
      </c>
      <c r="I1570" s="0" t="n">
        <v>970</v>
      </c>
      <c r="J1570" s="0" t="n">
        <v>125</v>
      </c>
      <c r="K1570" s="0" t="n">
        <v>5.83940666666667</v>
      </c>
      <c r="L1570" s="0" t="n">
        <v>49.0051666666667</v>
      </c>
      <c r="M1570" s="0" t="n">
        <v>331</v>
      </c>
    </row>
    <row r="1571" customFormat="false" ht="14.65" hidden="false" customHeight="false" outlineLevel="0" collapsed="false">
      <c r="H1571" s="0" t="n">
        <f aca="false">H1570+0.02</f>
        <v>33.3799999999996</v>
      </c>
      <c r="I1571" s="0" t="n">
        <v>978</v>
      </c>
      <c r="J1571" s="0" t="n">
        <v>124</v>
      </c>
      <c r="K1571" s="0" t="n">
        <v>5.85867</v>
      </c>
      <c r="L1571" s="0" t="n">
        <v>49.2772333333333</v>
      </c>
      <c r="M1571" s="0" t="n">
        <v>333</v>
      </c>
    </row>
    <row r="1572" customFormat="false" ht="14.65" hidden="false" customHeight="false" outlineLevel="0" collapsed="false">
      <c r="H1572" s="0" t="n">
        <f aca="false">H1571+0.02</f>
        <v>33.3999999999996</v>
      </c>
      <c r="I1572" s="0" t="n">
        <v>1006</v>
      </c>
      <c r="J1572" s="0" t="n">
        <v>107</v>
      </c>
      <c r="K1572" s="0" t="n">
        <v>5.86413666666667</v>
      </c>
      <c r="L1572" s="0" t="n">
        <v>49.5336</v>
      </c>
      <c r="M1572" s="0" t="n">
        <v>311</v>
      </c>
    </row>
    <row r="1573" customFormat="false" ht="14.65" hidden="false" customHeight="false" outlineLevel="0" collapsed="false">
      <c r="H1573" s="0" t="n">
        <f aca="false">H1572+0.02</f>
        <v>33.4199999999996</v>
      </c>
      <c r="I1573" s="0" t="n">
        <v>931</v>
      </c>
      <c r="J1573" s="0" t="n">
        <v>117</v>
      </c>
      <c r="K1573" s="0" t="n">
        <v>5.87585</v>
      </c>
      <c r="L1573" s="0" t="n">
        <v>49.7729666666667</v>
      </c>
      <c r="M1573" s="0" t="n">
        <v>308</v>
      </c>
    </row>
    <row r="1574" customFormat="false" ht="14.65" hidden="false" customHeight="false" outlineLevel="0" collapsed="false">
      <c r="H1574" s="0" t="n">
        <f aca="false">H1573+0.02</f>
        <v>33.4399999999996</v>
      </c>
      <c r="I1574" s="0" t="n">
        <v>940</v>
      </c>
      <c r="J1574" s="0" t="n">
        <v>115</v>
      </c>
      <c r="K1574" s="0" t="n">
        <v>5.90942666666667</v>
      </c>
      <c r="L1574" s="0" t="n">
        <v>49.9941333333333</v>
      </c>
      <c r="M1574" s="0" t="n">
        <v>294</v>
      </c>
    </row>
    <row r="1575" customFormat="false" ht="14.65" hidden="false" customHeight="false" outlineLevel="0" collapsed="false">
      <c r="H1575" s="0" t="n">
        <f aca="false">H1574+0.02</f>
        <v>33.4599999999996</v>
      </c>
      <c r="I1575" s="0" t="n">
        <v>955</v>
      </c>
      <c r="J1575" s="0" t="n">
        <v>107</v>
      </c>
      <c r="K1575" s="0" t="n">
        <v>5.95531666666667</v>
      </c>
      <c r="L1575" s="0" t="n">
        <v>50.1962666666667</v>
      </c>
      <c r="M1575" s="0" t="n">
        <v>334</v>
      </c>
    </row>
    <row r="1576" customFormat="false" ht="14.65" hidden="false" customHeight="false" outlineLevel="0" collapsed="false">
      <c r="H1576" s="0" t="n">
        <f aca="false">H1575+0.02</f>
        <v>33.4799999999996</v>
      </c>
      <c r="I1576" s="0" t="n">
        <v>922</v>
      </c>
      <c r="J1576" s="0" t="n">
        <v>127</v>
      </c>
      <c r="K1576" s="0" t="n">
        <v>5.98333</v>
      </c>
      <c r="L1576" s="0" t="n">
        <v>50.3791</v>
      </c>
      <c r="M1576" s="0" t="n">
        <v>328</v>
      </c>
    </row>
    <row r="1577" customFormat="false" ht="14.65" hidden="false" customHeight="false" outlineLevel="0" collapsed="false">
      <c r="H1577" s="0" t="n">
        <f aca="false">H1576+0.02</f>
        <v>33.4999999999996</v>
      </c>
      <c r="I1577" s="0" t="n">
        <v>908</v>
      </c>
      <c r="J1577" s="0" t="n">
        <v>141</v>
      </c>
      <c r="K1577" s="0" t="n">
        <v>5.97088</v>
      </c>
      <c r="L1577" s="0" t="n">
        <v>50.5426333333333</v>
      </c>
      <c r="M1577" s="0" t="n">
        <v>335</v>
      </c>
    </row>
    <row r="1578" customFormat="false" ht="14.65" hidden="false" customHeight="false" outlineLevel="0" collapsed="false">
      <c r="H1578" s="0" t="n">
        <f aca="false">H1577+0.02</f>
        <v>33.5199999999996</v>
      </c>
      <c r="I1578" s="0" t="n">
        <v>954</v>
      </c>
      <c r="J1578" s="0" t="n">
        <v>125</v>
      </c>
      <c r="K1578" s="0" t="n">
        <v>5.92627666666667</v>
      </c>
      <c r="L1578" s="0" t="n">
        <v>50.6872666666667</v>
      </c>
      <c r="M1578" s="0" t="n">
        <v>315</v>
      </c>
    </row>
    <row r="1579" customFormat="false" ht="14.65" hidden="false" customHeight="false" outlineLevel="0" collapsed="false">
      <c r="H1579" s="0" t="n">
        <f aca="false">H1578+0.02</f>
        <v>33.5399999999996</v>
      </c>
      <c r="I1579" s="0" t="n">
        <v>939</v>
      </c>
      <c r="J1579" s="0" t="n">
        <v>118</v>
      </c>
      <c r="K1579" s="0" t="n">
        <v>5.88356</v>
      </c>
      <c r="L1579" s="0" t="n">
        <v>50.8138</v>
      </c>
      <c r="M1579" s="0" t="n">
        <v>298</v>
      </c>
    </row>
    <row r="1580" customFormat="false" ht="14.65" hidden="false" customHeight="false" outlineLevel="0" collapsed="false">
      <c r="H1580" s="0" t="n">
        <f aca="false">H1579+0.02</f>
        <v>33.5599999999997</v>
      </c>
      <c r="I1580" s="0" t="n">
        <v>998</v>
      </c>
      <c r="J1580" s="0" t="n">
        <v>121</v>
      </c>
      <c r="K1580" s="0" t="n">
        <v>5.8761</v>
      </c>
      <c r="L1580" s="0" t="n">
        <v>50.9234666666667</v>
      </c>
      <c r="M1580" s="0" t="n">
        <v>307</v>
      </c>
    </row>
    <row r="1581" customFormat="false" ht="14.65" hidden="false" customHeight="false" outlineLevel="0" collapsed="false">
      <c r="H1581" s="0" t="n">
        <f aca="false">H1580+0.02</f>
        <v>33.5799999999997</v>
      </c>
      <c r="I1581" s="0" t="n">
        <v>936</v>
      </c>
      <c r="J1581" s="0" t="n">
        <v>122</v>
      </c>
      <c r="K1581" s="0" t="n">
        <v>5.91521</v>
      </c>
      <c r="L1581" s="0" t="n">
        <v>51.0177333333333</v>
      </c>
      <c r="M1581" s="0" t="n">
        <v>290</v>
      </c>
    </row>
    <row r="1582" customFormat="false" ht="14.65" hidden="false" customHeight="false" outlineLevel="0" collapsed="false">
      <c r="H1582" s="0" t="n">
        <f aca="false">H1581+0.02</f>
        <v>33.5999999999997</v>
      </c>
      <c r="I1582" s="0" t="n">
        <v>953</v>
      </c>
      <c r="J1582" s="0" t="n">
        <v>127</v>
      </c>
      <c r="K1582" s="0" t="n">
        <v>5.98935666666667</v>
      </c>
      <c r="L1582" s="0" t="n">
        <v>51.0985333333333</v>
      </c>
      <c r="M1582" s="0" t="n">
        <v>311</v>
      </c>
    </row>
    <row r="1583" customFormat="false" ht="14.65" hidden="false" customHeight="false" outlineLevel="0" collapsed="false">
      <c r="H1583" s="0" t="n">
        <f aca="false">H1582+0.02</f>
        <v>33.6199999999997</v>
      </c>
      <c r="I1583" s="0" t="n">
        <v>851</v>
      </c>
      <c r="J1583" s="0" t="n">
        <v>119</v>
      </c>
      <c r="K1583" s="0" t="n">
        <v>6.07614666666667</v>
      </c>
      <c r="L1583" s="0" t="n">
        <v>51.1681</v>
      </c>
      <c r="M1583" s="0" t="n">
        <v>338</v>
      </c>
    </row>
    <row r="1584" customFormat="false" ht="14.65" hidden="false" customHeight="false" outlineLevel="0" collapsed="false">
      <c r="H1584" s="0" t="n">
        <f aca="false">H1583+0.02</f>
        <v>33.6399999999997</v>
      </c>
      <c r="I1584" s="0" t="n">
        <v>950</v>
      </c>
      <c r="J1584" s="0" t="n">
        <v>130</v>
      </c>
      <c r="K1584" s="0" t="n">
        <v>6.15264333333333</v>
      </c>
      <c r="L1584" s="0" t="n">
        <v>51.2288666666667</v>
      </c>
      <c r="M1584" s="0" t="n">
        <v>351</v>
      </c>
    </row>
    <row r="1585" customFormat="false" ht="14.65" hidden="false" customHeight="false" outlineLevel="0" collapsed="false">
      <c r="H1585" s="0" t="n">
        <f aca="false">H1584+0.02</f>
        <v>33.6599999999997</v>
      </c>
      <c r="I1585" s="0" t="n">
        <v>933</v>
      </c>
      <c r="J1585" s="0" t="n">
        <v>165</v>
      </c>
      <c r="K1585" s="0" t="n">
        <v>6.20057333333333</v>
      </c>
      <c r="L1585" s="0" t="n">
        <v>51.2834666666667</v>
      </c>
      <c r="M1585" s="0" t="n">
        <v>360</v>
      </c>
    </row>
    <row r="1586" customFormat="false" ht="14.65" hidden="false" customHeight="false" outlineLevel="0" collapsed="false">
      <c r="H1586" s="0" t="n">
        <f aca="false">H1585+0.02</f>
        <v>33.6799999999997</v>
      </c>
      <c r="I1586" s="0" t="n">
        <v>985</v>
      </c>
      <c r="J1586" s="0" t="n">
        <v>103</v>
      </c>
      <c r="K1586" s="0" t="n">
        <v>6.21191333333333</v>
      </c>
      <c r="L1586" s="0" t="n">
        <v>51.3348333333333</v>
      </c>
      <c r="M1586" s="0" t="n">
        <v>320</v>
      </c>
    </row>
    <row r="1587" customFormat="false" ht="14.65" hidden="false" customHeight="false" outlineLevel="0" collapsed="false">
      <c r="H1587" s="0" t="n">
        <f aca="false">H1586+0.02</f>
        <v>33.6999999999997</v>
      </c>
      <c r="I1587" s="0" t="n">
        <v>979</v>
      </c>
      <c r="J1587" s="0" t="n">
        <v>127</v>
      </c>
      <c r="K1587" s="0" t="n">
        <v>6.19465</v>
      </c>
      <c r="L1587" s="0" t="n">
        <v>51.3858</v>
      </c>
      <c r="M1587" s="0" t="n">
        <v>352</v>
      </c>
    </row>
    <row r="1588" customFormat="false" ht="14.65" hidden="false" customHeight="false" outlineLevel="0" collapsed="false">
      <c r="H1588" s="0" t="n">
        <f aca="false">H1587+0.02</f>
        <v>33.7199999999997</v>
      </c>
      <c r="I1588" s="0" t="n">
        <v>934</v>
      </c>
      <c r="J1588" s="0" t="n">
        <v>131</v>
      </c>
      <c r="K1588" s="0" t="n">
        <v>6.17086</v>
      </c>
      <c r="L1588" s="0" t="n">
        <v>51.4394666666667</v>
      </c>
      <c r="M1588" s="0" t="n">
        <v>283</v>
      </c>
    </row>
    <row r="1589" customFormat="false" ht="14.65" hidden="false" customHeight="false" outlineLevel="0" collapsed="false">
      <c r="H1589" s="0" t="n">
        <f aca="false">H1588+0.02</f>
        <v>33.7399999999997</v>
      </c>
      <c r="I1589" s="0" t="n">
        <v>904</v>
      </c>
      <c r="J1589" s="0" t="n">
        <v>120</v>
      </c>
      <c r="K1589" s="0" t="n">
        <v>6.16414</v>
      </c>
      <c r="L1589" s="0" t="n">
        <v>51.4987666666667</v>
      </c>
      <c r="M1589" s="0" t="n">
        <v>330</v>
      </c>
    </row>
    <row r="1590" customFormat="false" ht="14.65" hidden="false" customHeight="false" outlineLevel="0" collapsed="false">
      <c r="H1590" s="0" t="n">
        <f aca="false">H1589+0.02</f>
        <v>33.7599999999997</v>
      </c>
      <c r="I1590" s="0" t="n">
        <v>1003</v>
      </c>
      <c r="J1590" s="0" t="n">
        <v>125</v>
      </c>
      <c r="K1590" s="0" t="n">
        <v>6.18532666666667</v>
      </c>
      <c r="L1590" s="0" t="n">
        <v>51.5667333333333</v>
      </c>
      <c r="M1590" s="0" t="n">
        <v>332</v>
      </c>
    </row>
    <row r="1591" customFormat="false" ht="14.65" hidden="false" customHeight="false" outlineLevel="0" collapsed="false">
      <c r="H1591" s="0" t="n">
        <f aca="false">H1590+0.02</f>
        <v>33.7799999999997</v>
      </c>
      <c r="I1591" s="0" t="n">
        <v>918</v>
      </c>
      <c r="J1591" s="0" t="n">
        <v>133</v>
      </c>
      <c r="K1591" s="0" t="n">
        <v>6.22827333333333</v>
      </c>
      <c r="L1591" s="0" t="n">
        <v>51.6462333333333</v>
      </c>
      <c r="M1591" s="0" t="n">
        <v>316</v>
      </c>
    </row>
    <row r="1592" customFormat="false" ht="14.65" hidden="false" customHeight="false" outlineLevel="0" collapsed="false">
      <c r="H1592" s="0" t="n">
        <f aca="false">H1591+0.02</f>
        <v>33.7999999999997</v>
      </c>
      <c r="I1592" s="0" t="n">
        <v>890</v>
      </c>
      <c r="J1592" s="0" t="n">
        <v>113</v>
      </c>
      <c r="K1592" s="0" t="n">
        <v>6.27727333333333</v>
      </c>
      <c r="L1592" s="0" t="n">
        <v>51.7398333333333</v>
      </c>
      <c r="M1592" s="0" t="n">
        <v>301</v>
      </c>
    </row>
    <row r="1593" customFormat="false" ht="14.65" hidden="false" customHeight="false" outlineLevel="0" collapsed="false">
      <c r="H1593" s="0" t="n">
        <f aca="false">H1592+0.02</f>
        <v>33.8199999999997</v>
      </c>
      <c r="I1593" s="0" t="n">
        <v>881</v>
      </c>
      <c r="J1593" s="0" t="n">
        <v>118</v>
      </c>
      <c r="K1593" s="0" t="n">
        <v>6.31816</v>
      </c>
      <c r="L1593" s="0" t="n">
        <v>51.8499666666667</v>
      </c>
      <c r="M1593" s="0" t="n">
        <v>307</v>
      </c>
    </row>
    <row r="1594" customFormat="false" ht="14.65" hidden="false" customHeight="false" outlineLevel="0" collapsed="false">
      <c r="H1594" s="0" t="n">
        <f aca="false">H1593+0.02</f>
        <v>33.8399999999997</v>
      </c>
      <c r="I1594" s="0" t="n">
        <v>956</v>
      </c>
      <c r="J1594" s="0" t="n">
        <v>121</v>
      </c>
      <c r="K1594" s="0" t="n">
        <v>6.34676</v>
      </c>
      <c r="L1594" s="0" t="n">
        <v>51.9789333333333</v>
      </c>
      <c r="M1594" s="0" t="n">
        <v>337</v>
      </c>
    </row>
    <row r="1595" customFormat="false" ht="14.65" hidden="false" customHeight="false" outlineLevel="0" collapsed="false">
      <c r="H1595" s="0" t="n">
        <f aca="false">H1594+0.02</f>
        <v>33.8599999999997</v>
      </c>
      <c r="I1595" s="0" t="n">
        <v>949</v>
      </c>
      <c r="J1595" s="0" t="n">
        <v>159</v>
      </c>
      <c r="K1595" s="0" t="n">
        <v>6.37257666666667</v>
      </c>
      <c r="L1595" s="0" t="n">
        <v>52.1283666666667</v>
      </c>
      <c r="M1595" s="0" t="n">
        <v>308</v>
      </c>
    </row>
    <row r="1596" customFormat="false" ht="14.65" hidden="false" customHeight="false" outlineLevel="0" collapsed="false">
      <c r="H1596" s="0" t="n">
        <f aca="false">H1595+0.02</f>
        <v>33.8799999999997</v>
      </c>
      <c r="I1596" s="0" t="n">
        <v>878</v>
      </c>
      <c r="J1596" s="0" t="n">
        <v>133</v>
      </c>
      <c r="K1596" s="0" t="n">
        <v>6.41501333333333</v>
      </c>
      <c r="L1596" s="0" t="n">
        <v>52.2998666666667</v>
      </c>
      <c r="M1596" s="0" t="n">
        <v>290</v>
      </c>
    </row>
    <row r="1597" customFormat="false" ht="14.65" hidden="false" customHeight="false" outlineLevel="0" collapsed="false">
      <c r="H1597" s="0" t="n">
        <f aca="false">H1596+0.02</f>
        <v>33.8999999999997</v>
      </c>
      <c r="I1597" s="0" t="n">
        <v>935</v>
      </c>
      <c r="J1597" s="0" t="n">
        <v>122</v>
      </c>
      <c r="K1597" s="0" t="n">
        <v>6.48887333333333</v>
      </c>
      <c r="L1597" s="0" t="n">
        <v>52.4943666666667</v>
      </c>
      <c r="M1597" s="0" t="n">
        <v>302</v>
      </c>
    </row>
    <row r="1598" customFormat="false" ht="14.65" hidden="false" customHeight="false" outlineLevel="0" collapsed="false">
      <c r="H1598" s="0" t="n">
        <f aca="false">H1597+0.02</f>
        <v>33.9199999999997</v>
      </c>
      <c r="I1598" s="0" t="n">
        <v>925</v>
      </c>
      <c r="J1598" s="0" t="n">
        <v>124</v>
      </c>
      <c r="K1598" s="0" t="n">
        <v>6.58586666666667</v>
      </c>
      <c r="L1598" s="0" t="n">
        <v>52.7126</v>
      </c>
      <c r="M1598" s="0" t="n">
        <v>319</v>
      </c>
    </row>
    <row r="1599" customFormat="false" ht="14.65" hidden="false" customHeight="false" outlineLevel="0" collapsed="false">
      <c r="H1599" s="0" t="n">
        <f aca="false">H1598+0.02</f>
        <v>33.9399999999997</v>
      </c>
      <c r="I1599" s="0" t="n">
        <v>925</v>
      </c>
      <c r="J1599" s="0" t="n">
        <v>124</v>
      </c>
      <c r="K1599" s="0" t="n">
        <v>6.67085</v>
      </c>
      <c r="L1599" s="0" t="n">
        <v>52.9547666666667</v>
      </c>
      <c r="M1599" s="0" t="n">
        <v>284</v>
      </c>
    </row>
    <row r="1600" customFormat="false" ht="14.65" hidden="false" customHeight="false" outlineLevel="0" collapsed="false">
      <c r="H1600" s="0" t="n">
        <f aca="false">H1599+0.02</f>
        <v>33.9599999999997</v>
      </c>
      <c r="I1600" s="0" t="n">
        <v>946</v>
      </c>
      <c r="J1600" s="0" t="n">
        <v>147</v>
      </c>
      <c r="K1600" s="0" t="n">
        <v>6.70471333333333</v>
      </c>
      <c r="L1600" s="0" t="n">
        <v>53.2206</v>
      </c>
      <c r="M1600" s="0" t="n">
        <v>288</v>
      </c>
    </row>
    <row r="1601" customFormat="false" ht="14.65" hidden="false" customHeight="false" outlineLevel="0" collapsed="false">
      <c r="H1601" s="0" t="n">
        <f aca="false">H1600+0.02</f>
        <v>33.9799999999997</v>
      </c>
      <c r="I1601" s="0" t="n">
        <v>971</v>
      </c>
      <c r="J1601" s="0" t="n">
        <v>119</v>
      </c>
      <c r="K1601" s="0" t="n">
        <v>6.67818666666667</v>
      </c>
      <c r="L1601" s="0" t="n">
        <v>53.5094333333333</v>
      </c>
      <c r="M1601" s="0" t="n">
        <v>276</v>
      </c>
    </row>
    <row r="1602" customFormat="false" ht="14.65" hidden="false" customHeight="false" outlineLevel="0" collapsed="false">
      <c r="H1602" s="0" t="n">
        <f aca="false">H1601+0.02</f>
        <v>33.9999999999997</v>
      </c>
      <c r="I1602" s="0" t="n">
        <v>947</v>
      </c>
      <c r="J1602" s="0" t="n">
        <v>143</v>
      </c>
      <c r="K1602" s="0" t="n">
        <v>6.62371</v>
      </c>
      <c r="L1602" s="0" t="n">
        <v>53.8200666666667</v>
      </c>
      <c r="M1602" s="0" t="n">
        <v>304</v>
      </c>
    </row>
    <row r="1603" customFormat="false" ht="14.65" hidden="false" customHeight="false" outlineLevel="0" collapsed="false">
      <c r="H1603" s="0" t="n">
        <f aca="false">H1602+0.02</f>
        <v>34.0199999999997</v>
      </c>
      <c r="I1603" s="0" t="n">
        <v>889</v>
      </c>
      <c r="J1603" s="0" t="n">
        <v>134</v>
      </c>
      <c r="K1603" s="0" t="n">
        <v>6.59104666666667</v>
      </c>
      <c r="L1603" s="0" t="n">
        <v>54.1511</v>
      </c>
      <c r="M1603" s="0" t="n">
        <v>271</v>
      </c>
    </row>
    <row r="1604" customFormat="false" ht="14.65" hidden="false" customHeight="false" outlineLevel="0" collapsed="false">
      <c r="H1604" s="0" t="n">
        <f aca="false">H1603+0.02</f>
        <v>34.0399999999997</v>
      </c>
      <c r="I1604" s="0" t="n">
        <v>835</v>
      </c>
      <c r="J1604" s="0" t="n">
        <v>130</v>
      </c>
      <c r="K1604" s="0" t="n">
        <v>6.61081333333333</v>
      </c>
      <c r="L1604" s="0" t="n">
        <v>54.5005333333333</v>
      </c>
      <c r="M1604" s="0" t="n">
        <v>298</v>
      </c>
    </row>
    <row r="1605" customFormat="false" ht="14.65" hidden="false" customHeight="false" outlineLevel="0" collapsed="false">
      <c r="H1605" s="0" t="n">
        <f aca="false">H1604+0.02</f>
        <v>34.0599999999997</v>
      </c>
      <c r="I1605" s="0" t="n">
        <v>919</v>
      </c>
      <c r="J1605" s="0" t="n">
        <v>117</v>
      </c>
      <c r="K1605" s="0" t="n">
        <v>6.68123666666667</v>
      </c>
      <c r="L1605" s="0" t="n">
        <v>54.8662666666667</v>
      </c>
      <c r="M1605" s="0" t="n">
        <v>297</v>
      </c>
    </row>
    <row r="1606" customFormat="false" ht="14.65" hidden="false" customHeight="false" outlineLevel="0" collapsed="false">
      <c r="H1606" s="0" t="n">
        <f aca="false">H1605+0.02</f>
        <v>34.0799999999997</v>
      </c>
      <c r="I1606" s="0" t="n">
        <v>933</v>
      </c>
      <c r="J1606" s="0" t="n">
        <v>129</v>
      </c>
      <c r="K1606" s="0" t="n">
        <v>6.78376</v>
      </c>
      <c r="L1606" s="0" t="n">
        <v>55.2458333333333</v>
      </c>
      <c r="M1606" s="0" t="n">
        <v>282</v>
      </c>
    </row>
    <row r="1607" customFormat="false" ht="14.65" hidden="false" customHeight="false" outlineLevel="0" collapsed="false">
      <c r="H1607" s="0" t="n">
        <f aca="false">H1606+0.02</f>
        <v>34.0999999999997</v>
      </c>
      <c r="I1607" s="0" t="n">
        <v>1002</v>
      </c>
      <c r="J1607" s="0" t="n">
        <v>132</v>
      </c>
      <c r="K1607" s="0" t="n">
        <v>6.89998666666667</v>
      </c>
      <c r="L1607" s="0" t="n">
        <v>55.6365</v>
      </c>
      <c r="M1607" s="0" t="n">
        <v>264</v>
      </c>
    </row>
    <row r="1608" customFormat="false" ht="14.65" hidden="false" customHeight="false" outlineLevel="0" collapsed="false">
      <c r="H1608" s="0" t="n">
        <f aca="false">H1607+0.02</f>
        <v>34.1199999999997</v>
      </c>
      <c r="I1608" s="0" t="n">
        <v>969</v>
      </c>
      <c r="J1608" s="0" t="n">
        <v>142</v>
      </c>
      <c r="K1608" s="0" t="n">
        <v>7.01026</v>
      </c>
      <c r="L1608" s="0" t="n">
        <v>56.0355</v>
      </c>
      <c r="M1608" s="0" t="n">
        <v>288</v>
      </c>
    </row>
    <row r="1609" customFormat="false" ht="14.65" hidden="false" customHeight="false" outlineLevel="0" collapsed="false">
      <c r="H1609" s="0" t="n">
        <f aca="false">H1608+0.02</f>
        <v>34.1399999999997</v>
      </c>
      <c r="I1609" s="0" t="n">
        <v>929</v>
      </c>
      <c r="J1609" s="0" t="n">
        <v>135</v>
      </c>
      <c r="K1609" s="0" t="n">
        <v>7.08897666666667</v>
      </c>
      <c r="L1609" s="0" t="n">
        <v>56.4399333333333</v>
      </c>
      <c r="M1609" s="0" t="n">
        <v>288</v>
      </c>
    </row>
    <row r="1610" customFormat="false" ht="14.65" hidden="false" customHeight="false" outlineLevel="0" collapsed="false">
      <c r="H1610" s="0" t="n">
        <f aca="false">H1609+0.02</f>
        <v>34.1599999999997</v>
      </c>
      <c r="I1610" s="0" t="n">
        <v>908</v>
      </c>
      <c r="J1610" s="0" t="n">
        <v>127</v>
      </c>
      <c r="K1610" s="0" t="n">
        <v>7.1199</v>
      </c>
      <c r="L1610" s="0" t="n">
        <v>56.8469666666667</v>
      </c>
      <c r="M1610" s="0" t="n">
        <v>280</v>
      </c>
    </row>
    <row r="1611" customFormat="false" ht="14.65" hidden="false" customHeight="false" outlineLevel="0" collapsed="false">
      <c r="H1611" s="0" t="n">
        <f aca="false">H1610+0.02</f>
        <v>34.1799999999997</v>
      </c>
      <c r="I1611" s="0" t="n">
        <v>963</v>
      </c>
      <c r="J1611" s="0" t="n">
        <v>141</v>
      </c>
      <c r="K1611" s="0" t="n">
        <v>7.12050333333333</v>
      </c>
      <c r="L1611" s="0" t="n">
        <v>57.254</v>
      </c>
      <c r="M1611" s="0" t="n">
        <v>258</v>
      </c>
    </row>
    <row r="1612" customFormat="false" ht="14.65" hidden="false" customHeight="false" outlineLevel="0" collapsed="false">
      <c r="H1612" s="0" t="n">
        <f aca="false">H1611+0.02</f>
        <v>34.1999999999998</v>
      </c>
      <c r="I1612" s="0" t="n">
        <v>957</v>
      </c>
      <c r="J1612" s="0" t="n">
        <v>156</v>
      </c>
      <c r="K1612" s="0" t="n">
        <v>7.13659</v>
      </c>
      <c r="L1612" s="0" t="n">
        <v>57.6585666666667</v>
      </c>
      <c r="M1612" s="0" t="n">
        <v>238</v>
      </c>
    </row>
    <row r="1613" customFormat="false" ht="14.65" hidden="false" customHeight="false" outlineLevel="0" collapsed="false">
      <c r="H1613" s="0" t="n">
        <f aca="false">H1612+0.02</f>
        <v>34.2199999999998</v>
      </c>
      <c r="I1613" s="0" t="n">
        <v>974</v>
      </c>
      <c r="J1613" s="0" t="n">
        <v>163</v>
      </c>
      <c r="K1613" s="0" t="n">
        <v>7.19814</v>
      </c>
      <c r="L1613" s="0" t="n">
        <v>58.0585</v>
      </c>
      <c r="M1613" s="0" t="n">
        <v>264</v>
      </c>
    </row>
    <row r="1614" customFormat="false" ht="14.65" hidden="false" customHeight="false" outlineLevel="0" collapsed="false">
      <c r="H1614" s="0" t="n">
        <f aca="false">H1613+0.02</f>
        <v>34.2399999999998</v>
      </c>
      <c r="I1614" s="0" t="n">
        <v>931</v>
      </c>
      <c r="J1614" s="0" t="n">
        <v>149</v>
      </c>
      <c r="K1614" s="0" t="n">
        <v>7.28339333333333</v>
      </c>
      <c r="L1614" s="0" t="n">
        <v>58.4520666666667</v>
      </c>
      <c r="M1614" s="0" t="n">
        <v>292</v>
      </c>
    </row>
    <row r="1615" customFormat="false" ht="14.65" hidden="false" customHeight="false" outlineLevel="0" collapsed="false">
      <c r="H1615" s="0" t="n">
        <f aca="false">H1614+0.02</f>
        <v>34.2599999999998</v>
      </c>
      <c r="I1615" s="0" t="n">
        <v>928</v>
      </c>
      <c r="J1615" s="0" t="n">
        <v>150</v>
      </c>
      <c r="K1615" s="0" t="n">
        <v>7.34157333333333</v>
      </c>
      <c r="L1615" s="0" t="n">
        <v>58.8381</v>
      </c>
      <c r="M1615" s="0" t="n">
        <v>280</v>
      </c>
    </row>
    <row r="1616" customFormat="false" ht="14.65" hidden="false" customHeight="false" outlineLevel="0" collapsed="false">
      <c r="H1616" s="0" t="n">
        <f aca="false">H1615+0.02</f>
        <v>34.2799999999998</v>
      </c>
      <c r="I1616" s="0" t="n">
        <v>968</v>
      </c>
      <c r="J1616" s="0" t="n">
        <v>148</v>
      </c>
      <c r="K1616" s="0" t="n">
        <v>7.35564666666667</v>
      </c>
      <c r="L1616" s="0" t="n">
        <v>59.2160333333333</v>
      </c>
      <c r="M1616" s="0" t="n">
        <v>247</v>
      </c>
    </row>
    <row r="1617" customFormat="false" ht="14.65" hidden="false" customHeight="false" outlineLevel="0" collapsed="false">
      <c r="H1617" s="0" t="n">
        <f aca="false">H1616+0.02</f>
        <v>34.2999999999998</v>
      </c>
      <c r="I1617" s="0" t="n">
        <v>960</v>
      </c>
      <c r="J1617" s="0" t="n">
        <v>151</v>
      </c>
      <c r="K1617" s="0" t="n">
        <v>7.36832</v>
      </c>
      <c r="L1617" s="0" t="n">
        <v>59.5860333333333</v>
      </c>
      <c r="M1617" s="0" t="n">
        <v>276</v>
      </c>
    </row>
    <row r="1618" customFormat="false" ht="14.65" hidden="false" customHeight="false" outlineLevel="0" collapsed="false">
      <c r="H1618" s="0" t="n">
        <f aca="false">H1617+0.02</f>
        <v>34.3199999999998</v>
      </c>
      <c r="I1618" s="0" t="n">
        <v>948</v>
      </c>
      <c r="J1618" s="0" t="n">
        <v>139</v>
      </c>
      <c r="K1618" s="0" t="n">
        <v>7.43264666666667</v>
      </c>
      <c r="L1618" s="0" t="n">
        <v>59.9490333333333</v>
      </c>
      <c r="M1618" s="0" t="n">
        <v>240</v>
      </c>
    </row>
    <row r="1619" customFormat="false" ht="14.65" hidden="false" customHeight="false" outlineLevel="0" collapsed="false">
      <c r="H1619" s="0" t="n">
        <f aca="false">H1618+0.02</f>
        <v>34.3399999999998</v>
      </c>
      <c r="I1619" s="0" t="n">
        <v>939</v>
      </c>
      <c r="J1619" s="0" t="n">
        <v>166</v>
      </c>
      <c r="K1619" s="0" t="n">
        <v>7.54545666666667</v>
      </c>
      <c r="L1619" s="0" t="n">
        <v>60.3067333333333</v>
      </c>
      <c r="M1619" s="0" t="n">
        <v>278</v>
      </c>
    </row>
    <row r="1620" customFormat="false" ht="14.65" hidden="false" customHeight="false" outlineLevel="0" collapsed="false">
      <c r="H1620" s="0" t="n">
        <f aca="false">H1619+0.02</f>
        <v>34.3599999999998</v>
      </c>
      <c r="I1620" s="0" t="n">
        <v>962</v>
      </c>
      <c r="J1620" s="0" t="n">
        <v>132</v>
      </c>
      <c r="K1620" s="0" t="n">
        <v>7.65220666666667</v>
      </c>
      <c r="L1620" s="0" t="n">
        <v>60.6621</v>
      </c>
      <c r="M1620" s="0" t="n">
        <v>271</v>
      </c>
    </row>
    <row r="1621" customFormat="false" ht="14.65" hidden="false" customHeight="false" outlineLevel="0" collapsed="false">
      <c r="H1621" s="0" t="n">
        <f aca="false">H1620+0.02</f>
        <v>34.3799999999998</v>
      </c>
      <c r="I1621" s="0" t="n">
        <v>976</v>
      </c>
      <c r="J1621" s="0" t="n">
        <v>152</v>
      </c>
      <c r="K1621" s="0" t="n">
        <v>7.72253333333333</v>
      </c>
      <c r="L1621" s="0" t="n">
        <v>61.0186666666667</v>
      </c>
      <c r="M1621" s="0" t="n">
        <v>276</v>
      </c>
    </row>
    <row r="1622" customFormat="false" ht="14.65" hidden="false" customHeight="false" outlineLevel="0" collapsed="false">
      <c r="H1622" s="0" t="n">
        <f aca="false">H1621+0.02</f>
        <v>34.3999999999998</v>
      </c>
      <c r="I1622" s="0" t="n">
        <v>986</v>
      </c>
      <c r="J1622" s="0" t="n">
        <v>145</v>
      </c>
      <c r="K1622" s="0" t="n">
        <v>7.79563666666667</v>
      </c>
      <c r="L1622" s="0" t="n">
        <v>61.3814</v>
      </c>
      <c r="M1622" s="0" t="n">
        <v>261</v>
      </c>
    </row>
    <row r="1623" customFormat="false" ht="14.65" hidden="false" customHeight="false" outlineLevel="0" collapsed="false">
      <c r="H1623" s="0" t="n">
        <f aca="false">H1622+0.02</f>
        <v>34.4199999999998</v>
      </c>
      <c r="I1623" s="0" t="n">
        <v>1055</v>
      </c>
      <c r="J1623" s="0" t="n">
        <v>137</v>
      </c>
      <c r="K1623" s="0" t="n">
        <v>7.92275333333333</v>
      </c>
      <c r="L1623" s="0" t="n">
        <v>61.7561666666667</v>
      </c>
      <c r="M1623" s="0" t="n">
        <v>265</v>
      </c>
    </row>
    <row r="1624" customFormat="false" ht="14.65" hidden="false" customHeight="false" outlineLevel="0" collapsed="false">
      <c r="H1624" s="0" t="n">
        <f aca="false">H1623+0.02</f>
        <v>34.4399999999998</v>
      </c>
      <c r="I1624" s="0" t="n">
        <v>983</v>
      </c>
      <c r="J1624" s="0" t="n">
        <v>146</v>
      </c>
      <c r="K1624" s="0" t="n">
        <v>8.07173333333333</v>
      </c>
      <c r="L1624" s="0" t="n">
        <v>62.1498</v>
      </c>
      <c r="M1624" s="0" t="n">
        <v>255</v>
      </c>
    </row>
    <row r="1625" customFormat="false" ht="14.65" hidden="false" customHeight="false" outlineLevel="0" collapsed="false">
      <c r="H1625" s="0" t="n">
        <f aca="false">H1624+0.02</f>
        <v>34.4599999999998</v>
      </c>
      <c r="I1625" s="0" t="n">
        <v>993</v>
      </c>
      <c r="J1625" s="0" t="n">
        <v>188</v>
      </c>
      <c r="K1625" s="0" t="n">
        <v>8.12962666666667</v>
      </c>
      <c r="L1625" s="0" t="n">
        <v>62.5705666666667</v>
      </c>
      <c r="M1625" s="0" t="n">
        <v>256</v>
      </c>
    </row>
    <row r="1626" customFormat="false" ht="14.65" hidden="false" customHeight="false" outlineLevel="0" collapsed="false">
      <c r="H1626" s="0" t="n">
        <f aca="false">H1625+0.02</f>
        <v>34.4799999999998</v>
      </c>
      <c r="I1626" s="0" t="n">
        <v>1098</v>
      </c>
      <c r="J1626" s="0" t="n">
        <v>186</v>
      </c>
      <c r="K1626" s="0" t="n">
        <v>8.03157666666667</v>
      </c>
      <c r="L1626" s="0" t="n">
        <v>63.0274666666667</v>
      </c>
      <c r="M1626" s="0" t="n">
        <v>263</v>
      </c>
    </row>
    <row r="1627" customFormat="false" ht="14.65" hidden="false" customHeight="false" outlineLevel="0" collapsed="false">
      <c r="H1627" s="0" t="n">
        <f aca="false">H1626+0.02</f>
        <v>34.4999999999998</v>
      </c>
      <c r="I1627" s="0" t="n">
        <v>1029</v>
      </c>
      <c r="J1627" s="0" t="n">
        <v>171</v>
      </c>
      <c r="K1627" s="0" t="n">
        <v>7.87338</v>
      </c>
      <c r="L1627" s="0" t="n">
        <v>63.5308</v>
      </c>
      <c r="M1627" s="0" t="n">
        <v>226</v>
      </c>
    </row>
    <row r="1628" customFormat="false" ht="14.65" hidden="false" customHeight="false" outlineLevel="0" collapsed="false">
      <c r="H1628" s="0" t="n">
        <f aca="false">H1627+0.02</f>
        <v>34.5199999999998</v>
      </c>
      <c r="I1628" s="0" t="n">
        <v>1067</v>
      </c>
      <c r="J1628" s="0" t="n">
        <v>181</v>
      </c>
      <c r="K1628" s="0" t="n">
        <v>7.85283</v>
      </c>
      <c r="L1628" s="0" t="n">
        <v>64.0917666666667</v>
      </c>
      <c r="M1628" s="0" t="n">
        <v>235</v>
      </c>
    </row>
    <row r="1629" customFormat="false" ht="14.65" hidden="false" customHeight="false" outlineLevel="0" collapsed="false">
      <c r="H1629" s="0" t="n">
        <f aca="false">H1628+0.02</f>
        <v>34.5399999999998</v>
      </c>
      <c r="I1629" s="0" t="n">
        <v>1034</v>
      </c>
      <c r="J1629" s="0" t="n">
        <v>188</v>
      </c>
      <c r="K1629" s="0" t="n">
        <v>8.07414666666667</v>
      </c>
      <c r="L1629" s="0" t="n">
        <v>64.7225</v>
      </c>
      <c r="M1629" s="0" t="n">
        <v>236</v>
      </c>
    </row>
    <row r="1630" customFormat="false" ht="14.65" hidden="false" customHeight="false" outlineLevel="0" collapsed="false">
      <c r="H1630" s="0" t="n">
        <f aca="false">H1629+0.02</f>
        <v>34.5599999999998</v>
      </c>
      <c r="I1630" s="0" t="n">
        <v>1049</v>
      </c>
      <c r="J1630" s="0" t="n">
        <v>179</v>
      </c>
      <c r="K1630" s="0" t="n">
        <v>8.42667666666667</v>
      </c>
      <c r="L1630" s="0" t="n">
        <v>65.4359666666667</v>
      </c>
      <c r="M1630" s="0" t="n">
        <v>240</v>
      </c>
    </row>
    <row r="1631" customFormat="false" ht="14.65" hidden="false" customHeight="false" outlineLevel="0" collapsed="false">
      <c r="H1631" s="0" t="n">
        <f aca="false">H1630+0.02</f>
        <v>34.5799999999998</v>
      </c>
      <c r="I1631" s="0" t="n">
        <v>1096</v>
      </c>
      <c r="J1631" s="0" t="n">
        <v>189</v>
      </c>
      <c r="K1631" s="0" t="n">
        <v>8.68784333333333</v>
      </c>
      <c r="L1631" s="0" t="n">
        <v>66.2459333333333</v>
      </c>
      <c r="M1631" s="0" t="n">
        <v>228</v>
      </c>
    </row>
    <row r="1632" customFormat="false" ht="14.65" hidden="false" customHeight="false" outlineLevel="0" collapsed="false">
      <c r="H1632" s="0" t="n">
        <f aca="false">H1631+0.02</f>
        <v>34.5999999999998</v>
      </c>
      <c r="I1632" s="0" t="n">
        <v>1179</v>
      </c>
      <c r="J1632" s="0" t="n">
        <v>210</v>
      </c>
      <c r="K1632" s="0" t="n">
        <v>8.75176333333334</v>
      </c>
      <c r="L1632" s="0" t="n">
        <v>67.1667333333333</v>
      </c>
      <c r="M1632" s="0" t="n">
        <v>260</v>
      </c>
    </row>
    <row r="1633" customFormat="false" ht="14.65" hidden="false" customHeight="false" outlineLevel="0" collapsed="false">
      <c r="H1633" s="0" t="n">
        <f aca="false">H1632+0.02</f>
        <v>34.6199999999998</v>
      </c>
      <c r="I1633" s="0" t="n">
        <v>1198</v>
      </c>
      <c r="J1633" s="0" t="n">
        <v>195</v>
      </c>
      <c r="K1633" s="0" t="n">
        <v>8.73491333333333</v>
      </c>
      <c r="L1633" s="0" t="n">
        <v>68.2132666666667</v>
      </c>
      <c r="M1633" s="0" t="n">
        <v>226</v>
      </c>
    </row>
    <row r="1634" customFormat="false" ht="14.65" hidden="false" customHeight="false" outlineLevel="0" collapsed="false">
      <c r="H1634" s="0" t="n">
        <f aca="false">H1633+0.02</f>
        <v>34.6399999999998</v>
      </c>
      <c r="I1634" s="0" t="n">
        <v>1167</v>
      </c>
      <c r="J1634" s="0" t="n">
        <v>189</v>
      </c>
      <c r="K1634" s="0" t="n">
        <v>8.84154333333333</v>
      </c>
      <c r="L1634" s="0" t="n">
        <v>69.4007666666667</v>
      </c>
      <c r="M1634" s="0" t="n">
        <v>235</v>
      </c>
    </row>
    <row r="1635" customFormat="false" ht="14.65" hidden="false" customHeight="false" outlineLevel="0" collapsed="false">
      <c r="H1635" s="0" t="n">
        <f aca="false">H1634+0.02</f>
        <v>34.6599999999998</v>
      </c>
      <c r="I1635" s="0" t="n">
        <v>1231</v>
      </c>
      <c r="J1635" s="0" t="n">
        <v>173</v>
      </c>
      <c r="K1635" s="0" t="n">
        <v>9.13946666666667</v>
      </c>
      <c r="L1635" s="0" t="n">
        <v>70.7446333333333</v>
      </c>
      <c r="M1635" s="0" t="n">
        <v>241</v>
      </c>
    </row>
    <row r="1636" customFormat="false" ht="14.65" hidden="false" customHeight="false" outlineLevel="0" collapsed="false">
      <c r="H1636" s="0" t="n">
        <f aca="false">H1635+0.02</f>
        <v>34.6799999999998</v>
      </c>
      <c r="I1636" s="0" t="n">
        <v>1373</v>
      </c>
      <c r="J1636" s="0" t="n">
        <v>199</v>
      </c>
      <c r="K1636" s="0" t="n">
        <v>9.49249333333333</v>
      </c>
      <c r="L1636" s="0" t="n">
        <v>72.2602666666667</v>
      </c>
      <c r="M1636" s="0" t="n">
        <v>243</v>
      </c>
    </row>
    <row r="1637" customFormat="false" ht="14.65" hidden="false" customHeight="false" outlineLevel="0" collapsed="false">
      <c r="H1637" s="0" t="n">
        <f aca="false">H1636+0.02</f>
        <v>34.6999999999998</v>
      </c>
      <c r="I1637" s="0" t="n">
        <v>1401</v>
      </c>
      <c r="J1637" s="0" t="n">
        <v>194</v>
      </c>
      <c r="K1637" s="0" t="n">
        <v>9.71336333333333</v>
      </c>
      <c r="L1637" s="0" t="n">
        <v>73.963</v>
      </c>
      <c r="M1637" s="0" t="n">
        <v>242</v>
      </c>
    </row>
    <row r="1638" customFormat="false" ht="14.65" hidden="false" customHeight="false" outlineLevel="0" collapsed="false">
      <c r="H1638" s="0" t="n">
        <f aca="false">H1637+0.02</f>
        <v>34.7199999999998</v>
      </c>
      <c r="I1638" s="0" t="n">
        <v>1597</v>
      </c>
      <c r="J1638" s="0" t="n">
        <v>215</v>
      </c>
      <c r="K1638" s="0" t="n">
        <v>9.75758666666667</v>
      </c>
      <c r="L1638" s="0" t="n">
        <v>75.8677333333333</v>
      </c>
      <c r="M1638" s="0" t="n">
        <v>248</v>
      </c>
    </row>
    <row r="1639" customFormat="false" ht="14.65" hidden="false" customHeight="false" outlineLevel="0" collapsed="false">
      <c r="H1639" s="0" t="n">
        <f aca="false">H1638+0.02</f>
        <v>34.7399999999998</v>
      </c>
      <c r="I1639" s="0" t="n">
        <v>1795</v>
      </c>
      <c r="J1639" s="0" t="n">
        <v>220</v>
      </c>
      <c r="K1639" s="0" t="n">
        <v>9.74852333333333</v>
      </c>
      <c r="L1639" s="0" t="n">
        <v>77.9888</v>
      </c>
      <c r="M1639" s="0" t="n">
        <v>245</v>
      </c>
    </row>
    <row r="1640" customFormat="false" ht="14.65" hidden="false" customHeight="false" outlineLevel="0" collapsed="false">
      <c r="H1640" s="0" t="n">
        <f aca="false">H1639+0.02</f>
        <v>34.7599999999998</v>
      </c>
      <c r="I1640" s="0" t="n">
        <v>1924</v>
      </c>
      <c r="J1640" s="0" t="n">
        <v>230</v>
      </c>
      <c r="K1640" s="0" t="n">
        <v>9.82610666666667</v>
      </c>
      <c r="L1640" s="0" t="n">
        <v>80.3399</v>
      </c>
      <c r="M1640" s="0" t="n">
        <v>215</v>
      </c>
    </row>
    <row r="1641" customFormat="false" ht="14.65" hidden="false" customHeight="false" outlineLevel="0" collapsed="false">
      <c r="H1641" s="0" t="n">
        <f aca="false">H1640+0.02</f>
        <v>34.7799999999998</v>
      </c>
      <c r="I1641" s="0" t="n">
        <v>2214</v>
      </c>
      <c r="J1641" s="0" t="n">
        <v>232</v>
      </c>
      <c r="K1641" s="0" t="n">
        <v>10.00196</v>
      </c>
      <c r="L1641" s="0" t="n">
        <v>82.9337333333333</v>
      </c>
      <c r="M1641" s="0" t="n">
        <v>252</v>
      </c>
    </row>
    <row r="1642" customFormat="false" ht="14.65" hidden="false" customHeight="false" outlineLevel="0" collapsed="false">
      <c r="H1642" s="0" t="n">
        <f aca="false">H1641+0.02</f>
        <v>34.7999999999998</v>
      </c>
      <c r="I1642" s="0" t="n">
        <v>2541</v>
      </c>
      <c r="J1642" s="0" t="n">
        <v>230</v>
      </c>
      <c r="K1642" s="0" t="n">
        <v>10.17784</v>
      </c>
      <c r="L1642" s="0" t="n">
        <v>85.7818</v>
      </c>
      <c r="M1642" s="0" t="n">
        <v>246</v>
      </c>
    </row>
    <row r="1643" customFormat="false" ht="14.65" hidden="false" customHeight="false" outlineLevel="0" collapsed="false">
      <c r="H1643" s="0" t="n">
        <f aca="false">H1642+0.02</f>
        <v>34.8199999999998</v>
      </c>
      <c r="I1643" s="0" t="n">
        <v>3000</v>
      </c>
      <c r="J1643" s="0" t="n">
        <v>232</v>
      </c>
      <c r="K1643" s="0" t="n">
        <v>10.2922666666667</v>
      </c>
      <c r="L1643" s="0" t="n">
        <v>88.8944333333333</v>
      </c>
      <c r="M1643" s="0" t="n">
        <v>225</v>
      </c>
    </row>
    <row r="1644" customFormat="false" ht="14.65" hidden="false" customHeight="false" outlineLevel="0" collapsed="false">
      <c r="H1644" s="0" t="n">
        <f aca="false">H1643+0.02</f>
        <v>34.8399999999999</v>
      </c>
      <c r="I1644" s="0" t="n">
        <v>3573</v>
      </c>
      <c r="J1644" s="0" t="n">
        <v>221</v>
      </c>
      <c r="K1644" s="0" t="n">
        <v>10.4218</v>
      </c>
      <c r="L1644" s="0" t="n">
        <v>92.2804333333333</v>
      </c>
      <c r="M1644" s="0" t="n">
        <v>264</v>
      </c>
    </row>
    <row r="1645" customFormat="false" ht="14.65" hidden="false" customHeight="false" outlineLevel="0" collapsed="false">
      <c r="H1645" s="0" t="n">
        <f aca="false">H1644+0.02</f>
        <v>34.8599999999999</v>
      </c>
      <c r="I1645" s="0" t="n">
        <v>4087</v>
      </c>
      <c r="J1645" s="0" t="n">
        <v>250</v>
      </c>
      <c r="K1645" s="0" t="n">
        <v>10.7153</v>
      </c>
      <c r="L1645" s="0" t="n">
        <v>95.9467</v>
      </c>
      <c r="M1645" s="0" t="n">
        <v>229</v>
      </c>
    </row>
    <row r="1646" customFormat="false" ht="14.65" hidden="false" customHeight="false" outlineLevel="0" collapsed="false">
      <c r="H1646" s="0" t="n">
        <f aca="false">H1645+0.02</f>
        <v>34.8799999999999</v>
      </c>
      <c r="I1646" s="0" t="n">
        <v>4773</v>
      </c>
      <c r="J1646" s="0" t="n">
        <v>230</v>
      </c>
      <c r="K1646" s="0" t="n">
        <v>11.2166</v>
      </c>
      <c r="L1646" s="0" t="n">
        <v>99.8985666666667</v>
      </c>
      <c r="M1646" s="0" t="n">
        <v>240</v>
      </c>
    </row>
    <row r="1647" customFormat="false" ht="14.65" hidden="false" customHeight="false" outlineLevel="0" collapsed="false">
      <c r="H1647" s="0" t="n">
        <f aca="false">H1646+0.02</f>
        <v>34.8999999999999</v>
      </c>
      <c r="I1647" s="0" t="n">
        <v>5821</v>
      </c>
      <c r="J1647" s="0" t="n">
        <v>253</v>
      </c>
      <c r="K1647" s="0" t="n">
        <v>11.7524</v>
      </c>
      <c r="L1647" s="0" t="n">
        <v>104.139366666667</v>
      </c>
      <c r="M1647" s="0" t="n">
        <v>207</v>
      </c>
    </row>
    <row r="1648" customFormat="false" ht="14.65" hidden="false" customHeight="false" outlineLevel="0" collapsed="false">
      <c r="H1648" s="0" t="n">
        <f aca="false">H1647+0.02</f>
        <v>34.9199999999999</v>
      </c>
      <c r="I1648" s="0" t="n">
        <v>6465</v>
      </c>
      <c r="J1648" s="0" t="n">
        <v>276</v>
      </c>
      <c r="K1648" s="0" t="n">
        <v>12.0252666666667</v>
      </c>
      <c r="L1648" s="0" t="n">
        <v>108.669633333333</v>
      </c>
      <c r="M1648" s="0" t="n">
        <v>228</v>
      </c>
    </row>
    <row r="1649" customFormat="false" ht="14.65" hidden="false" customHeight="false" outlineLevel="0" collapsed="false">
      <c r="H1649" s="0" t="n">
        <f aca="false">H1648+0.02</f>
        <v>34.9399999999999</v>
      </c>
      <c r="I1649" s="0" t="n">
        <v>7302</v>
      </c>
      <c r="J1649" s="0" t="n">
        <v>284</v>
      </c>
      <c r="K1649" s="0" t="n">
        <v>11.8723666666667</v>
      </c>
      <c r="L1649" s="0" t="n">
        <v>113.488433333333</v>
      </c>
      <c r="M1649" s="0" t="n">
        <v>228</v>
      </c>
    </row>
    <row r="1650" customFormat="false" ht="14.65" hidden="false" customHeight="false" outlineLevel="0" collapsed="false">
      <c r="H1650" s="0" t="n">
        <f aca="false">H1649+0.02</f>
        <v>34.9599999999999</v>
      </c>
      <c r="I1650" s="0" t="n">
        <v>8105</v>
      </c>
      <c r="J1650" s="0" t="n">
        <v>276</v>
      </c>
      <c r="K1650" s="0" t="n">
        <v>11.4687</v>
      </c>
      <c r="L1650" s="0" t="n">
        <v>118.593</v>
      </c>
      <c r="M1650" s="0" t="n">
        <v>219</v>
      </c>
    </row>
    <row r="1651" customFormat="false" ht="14.65" hidden="false" customHeight="false" outlineLevel="0" collapsed="false">
      <c r="H1651" s="0" t="n">
        <f aca="false">H1650+0.02</f>
        <v>34.9799999999999</v>
      </c>
      <c r="I1651" s="0" t="n">
        <v>8380</v>
      </c>
      <c r="J1651" s="0" t="n">
        <v>281</v>
      </c>
      <c r="K1651" s="0" t="n">
        <v>11.2453333333333</v>
      </c>
      <c r="L1651" s="0" t="n">
        <v>123.976333333333</v>
      </c>
      <c r="M1651" s="0" t="n">
        <v>242</v>
      </c>
    </row>
    <row r="1652" customFormat="false" ht="14.65" hidden="false" customHeight="false" outlineLevel="0" collapsed="false">
      <c r="H1652" s="0" t="n">
        <f aca="false">H1651+0.02</f>
        <v>34.9999999999999</v>
      </c>
      <c r="I1652" s="0" t="n">
        <v>8815</v>
      </c>
      <c r="J1652" s="0" t="n">
        <v>293</v>
      </c>
      <c r="K1652" s="0" t="n">
        <v>11.5251666666667</v>
      </c>
      <c r="L1652" s="0" t="n">
        <v>129.630333333333</v>
      </c>
      <c r="M1652" s="0" t="n">
        <v>196</v>
      </c>
    </row>
    <row r="1653" customFormat="false" ht="14.65" hidden="false" customHeight="false" outlineLevel="0" collapsed="false">
      <c r="H1653" s="0" t="n">
        <f aca="false">H1652+0.02</f>
        <v>35.0199999999999</v>
      </c>
      <c r="I1653" s="0" t="n">
        <v>8666</v>
      </c>
      <c r="J1653" s="0" t="n">
        <v>301</v>
      </c>
      <c r="K1653" s="0" t="n">
        <v>12.1905666666667</v>
      </c>
      <c r="L1653" s="0" t="n">
        <v>135.543666666667</v>
      </c>
      <c r="M1653" s="0" t="n">
        <v>239</v>
      </c>
    </row>
    <row r="1654" customFormat="false" ht="14.65" hidden="false" customHeight="false" outlineLevel="0" collapsed="false">
      <c r="H1654" s="0" t="n">
        <f aca="false">H1653+0.02</f>
        <v>35.0399999999999</v>
      </c>
      <c r="I1654" s="0" t="n">
        <v>8279</v>
      </c>
      <c r="J1654" s="0" t="n">
        <v>303</v>
      </c>
      <c r="K1654" s="0" t="n">
        <v>12.7544</v>
      </c>
      <c r="L1654" s="0" t="n">
        <v>141.704</v>
      </c>
      <c r="M1654" s="0" t="n">
        <v>234</v>
      </c>
    </row>
    <row r="1655" customFormat="false" ht="14.65" hidden="false" customHeight="false" outlineLevel="0" collapsed="false">
      <c r="H1655" s="0" t="n">
        <f aca="false">H1654+0.02</f>
        <v>35.0599999999999</v>
      </c>
      <c r="I1655" s="0" t="n">
        <v>7951</v>
      </c>
      <c r="J1655" s="0" t="n">
        <v>328</v>
      </c>
      <c r="K1655" s="0" t="n">
        <v>12.8469333333333</v>
      </c>
      <c r="L1655" s="0" t="n">
        <v>148.094333333333</v>
      </c>
      <c r="M1655" s="0" t="n">
        <v>232</v>
      </c>
    </row>
    <row r="1656" customFormat="false" ht="14.65" hidden="false" customHeight="false" outlineLevel="0" collapsed="false">
      <c r="H1656" s="0" t="n">
        <f aca="false">H1655+0.02</f>
        <v>35.0799999999999</v>
      </c>
      <c r="I1656" s="0" t="n">
        <v>7568</v>
      </c>
      <c r="J1656" s="0" t="n">
        <v>297</v>
      </c>
      <c r="K1656" s="0" t="n">
        <v>12.6479333333333</v>
      </c>
      <c r="L1656" s="0" t="n">
        <v>154.695666666667</v>
      </c>
      <c r="M1656" s="0" t="n">
        <v>277</v>
      </c>
    </row>
    <row r="1657" customFormat="false" ht="14.65" hidden="false" customHeight="false" outlineLevel="0" collapsed="false">
      <c r="H1657" s="0" t="n">
        <f aca="false">H1656+0.02</f>
        <v>35.0999999999999</v>
      </c>
      <c r="I1657" s="0" t="n">
        <v>6985</v>
      </c>
      <c r="J1657" s="0" t="n">
        <v>333</v>
      </c>
      <c r="K1657" s="0" t="n">
        <v>12.7513</v>
      </c>
      <c r="L1657" s="0" t="n">
        <v>161.488333333333</v>
      </c>
      <c r="M1657" s="0" t="n">
        <v>237</v>
      </c>
    </row>
    <row r="1658" customFormat="false" ht="14.65" hidden="false" customHeight="false" outlineLevel="0" collapsed="false">
      <c r="H1658" s="0" t="n">
        <f aca="false">H1657+0.02</f>
        <v>35.1199999999999</v>
      </c>
      <c r="I1658" s="0" t="n">
        <v>6839</v>
      </c>
      <c r="J1658" s="0" t="n">
        <v>312</v>
      </c>
      <c r="K1658" s="0" t="n">
        <v>13.5206333333333</v>
      </c>
      <c r="L1658" s="0" t="n">
        <v>168.449</v>
      </c>
      <c r="M1658" s="0" t="n">
        <v>238</v>
      </c>
    </row>
    <row r="1659" customFormat="false" ht="14.65" hidden="false" customHeight="false" outlineLevel="0" collapsed="false">
      <c r="H1659" s="0" t="n">
        <f aca="false">H1658+0.02</f>
        <v>35.1399999999999</v>
      </c>
      <c r="I1659" s="0" t="n">
        <v>6184</v>
      </c>
      <c r="J1659" s="0" t="n">
        <v>332</v>
      </c>
      <c r="K1659" s="0" t="n">
        <v>14.6257333333333</v>
      </c>
      <c r="L1659" s="0" t="n">
        <v>175.551666666667</v>
      </c>
      <c r="M1659" s="0" t="n">
        <v>231</v>
      </c>
    </row>
    <row r="1660" customFormat="false" ht="14.65" hidden="false" customHeight="false" outlineLevel="0" collapsed="false">
      <c r="H1660" s="0" t="n">
        <f aca="false">H1659+0.02</f>
        <v>35.1599999999999</v>
      </c>
      <c r="I1660" s="0" t="n">
        <v>5873</v>
      </c>
      <c r="J1660" s="0" t="n">
        <v>381</v>
      </c>
      <c r="K1660" s="0" t="n">
        <v>15.3542333333333</v>
      </c>
      <c r="L1660" s="0" t="n">
        <v>182.769333333333</v>
      </c>
      <c r="M1660" s="0" t="n">
        <v>250</v>
      </c>
    </row>
    <row r="1661" customFormat="false" ht="14.65" hidden="false" customHeight="false" outlineLevel="0" collapsed="false">
      <c r="H1661" s="0" t="n">
        <f aca="false">H1660+0.02</f>
        <v>35.1799999999999</v>
      </c>
      <c r="I1661" s="0" t="n">
        <v>5458</v>
      </c>
      <c r="J1661" s="0" t="n">
        <v>382</v>
      </c>
      <c r="K1661" s="0" t="n">
        <v>15.4304333333333</v>
      </c>
      <c r="L1661" s="0" t="n">
        <v>190.073333333333</v>
      </c>
      <c r="M1661" s="0" t="n">
        <v>229</v>
      </c>
    </row>
    <row r="1662" customFormat="false" ht="14.65" hidden="false" customHeight="false" outlineLevel="0" collapsed="false">
      <c r="H1662" s="0" t="n">
        <f aca="false">H1661+0.02</f>
        <v>35.1999999999999</v>
      </c>
      <c r="I1662" s="0" t="n">
        <v>5216</v>
      </c>
      <c r="J1662" s="0" t="n">
        <v>385</v>
      </c>
      <c r="K1662" s="0" t="n">
        <v>15.3927333333333</v>
      </c>
      <c r="L1662" s="0" t="n">
        <v>197.431666666667</v>
      </c>
      <c r="M1662" s="0" t="n">
        <v>234</v>
      </c>
    </row>
    <row r="1663" customFormat="false" ht="14.65" hidden="false" customHeight="false" outlineLevel="0" collapsed="false">
      <c r="H1663" s="0" t="n">
        <f aca="false">H1662+0.02</f>
        <v>35.2199999999999</v>
      </c>
      <c r="I1663" s="0" t="n">
        <v>4907</v>
      </c>
      <c r="J1663" s="0" t="n">
        <v>383</v>
      </c>
      <c r="K1663" s="0" t="n">
        <v>15.9900666666667</v>
      </c>
      <c r="L1663" s="0" t="n">
        <v>204.812666666667</v>
      </c>
      <c r="M1663" s="0" t="n">
        <v>252</v>
      </c>
    </row>
    <row r="1664" customFormat="false" ht="14.65" hidden="false" customHeight="false" outlineLevel="0" collapsed="false">
      <c r="H1664" s="0" t="n">
        <f aca="false">H1663+0.02</f>
        <v>35.2399999999999</v>
      </c>
      <c r="I1664" s="0" t="n">
        <v>4464</v>
      </c>
      <c r="J1664" s="0" t="n">
        <v>408</v>
      </c>
      <c r="K1664" s="0" t="n">
        <v>17.2311333333333</v>
      </c>
      <c r="L1664" s="0" t="n">
        <v>212.183333333333</v>
      </c>
      <c r="M1664" s="0" t="n">
        <v>249</v>
      </c>
    </row>
    <row r="1665" customFormat="false" ht="14.65" hidden="false" customHeight="false" outlineLevel="0" collapsed="false">
      <c r="H1665" s="0" t="n">
        <f aca="false">H1664+0.02</f>
        <v>35.2599999999999</v>
      </c>
      <c r="I1665" s="0" t="n">
        <v>4352</v>
      </c>
      <c r="J1665" s="0" t="n">
        <v>403</v>
      </c>
      <c r="K1665" s="0" t="n">
        <v>18.2726333333333</v>
      </c>
      <c r="L1665" s="0" t="n">
        <v>219.508</v>
      </c>
      <c r="M1665" s="0" t="n">
        <v>230</v>
      </c>
    </row>
    <row r="1666" customFormat="false" ht="14.65" hidden="false" customHeight="false" outlineLevel="0" collapsed="false">
      <c r="H1666" s="0" t="n">
        <f aca="false">H1665+0.02</f>
        <v>35.2799999999999</v>
      </c>
      <c r="I1666" s="0" t="n">
        <v>4089</v>
      </c>
      <c r="J1666" s="0" t="n">
        <v>427</v>
      </c>
      <c r="K1666" s="0" t="n">
        <v>18.4335666666667</v>
      </c>
      <c r="L1666" s="0" t="n">
        <v>226.751</v>
      </c>
      <c r="M1666" s="0" t="n">
        <v>228</v>
      </c>
    </row>
    <row r="1667" customFormat="false" ht="14.65" hidden="false" customHeight="false" outlineLevel="0" collapsed="false">
      <c r="H1667" s="0" t="n">
        <f aca="false">H1666+0.02</f>
        <v>35.2999999999999</v>
      </c>
      <c r="I1667" s="0" t="n">
        <v>4135</v>
      </c>
      <c r="J1667" s="0" t="n">
        <v>433</v>
      </c>
      <c r="K1667" s="0" t="n">
        <v>18.1992</v>
      </c>
      <c r="L1667" s="0" t="n">
        <v>233.877666666667</v>
      </c>
      <c r="M1667" s="0" t="n">
        <v>240</v>
      </c>
    </row>
    <row r="1668" customFormat="false" ht="14.65" hidden="false" customHeight="false" outlineLevel="0" collapsed="false">
      <c r="H1668" s="0" t="n">
        <f aca="false">H1667+0.02</f>
        <v>35.3199999999999</v>
      </c>
      <c r="I1668" s="0" t="n">
        <v>4284</v>
      </c>
      <c r="J1668" s="0" t="n">
        <v>458</v>
      </c>
      <c r="K1668" s="0" t="n">
        <v>18.8920666666667</v>
      </c>
      <c r="L1668" s="0" t="n">
        <v>240.851666666667</v>
      </c>
      <c r="M1668" s="0" t="n">
        <v>218</v>
      </c>
    </row>
    <row r="1669" customFormat="false" ht="14.65" hidden="false" customHeight="false" outlineLevel="0" collapsed="false">
      <c r="H1669" s="0" t="n">
        <f aca="false">H1668+0.02</f>
        <v>35.3399999999999</v>
      </c>
      <c r="I1669" s="0" t="n">
        <v>4458</v>
      </c>
      <c r="J1669" s="0" t="n">
        <v>469</v>
      </c>
      <c r="K1669" s="0" t="n">
        <v>21.192</v>
      </c>
      <c r="L1669" s="0" t="n">
        <v>247.636666666667</v>
      </c>
      <c r="M1669" s="0" t="n">
        <v>219</v>
      </c>
    </row>
    <row r="1670" customFormat="false" ht="14.65" hidden="false" customHeight="false" outlineLevel="0" collapsed="false">
      <c r="H1670" s="0" t="n">
        <f aca="false">H1669+0.02</f>
        <v>35.3599999999999</v>
      </c>
      <c r="I1670" s="0" t="n">
        <v>4698</v>
      </c>
      <c r="J1670" s="0" t="n">
        <v>526</v>
      </c>
      <c r="K1670" s="0" t="n">
        <v>24.1795666666667</v>
      </c>
      <c r="L1670" s="0" t="n">
        <v>254.197</v>
      </c>
      <c r="M1670" s="0" t="n">
        <v>235</v>
      </c>
    </row>
    <row r="1671" customFormat="false" ht="14.65" hidden="false" customHeight="false" outlineLevel="0" collapsed="false">
      <c r="H1671" s="0" t="n">
        <f aca="false">H1670+0.02</f>
        <v>35.3799999999999</v>
      </c>
      <c r="I1671" s="0" t="n">
        <v>5170</v>
      </c>
      <c r="J1671" s="0" t="n">
        <v>490</v>
      </c>
      <c r="K1671" s="0" t="n">
        <v>26.1487333333333</v>
      </c>
      <c r="L1671" s="0" t="n">
        <v>260.498</v>
      </c>
      <c r="M1671" s="0" t="n">
        <v>217</v>
      </c>
    </row>
    <row r="1672" customFormat="false" ht="14.65" hidden="false" customHeight="false" outlineLevel="0" collapsed="false">
      <c r="H1672" s="0" t="n">
        <f aca="false">H1671+0.02</f>
        <v>35.3999999999999</v>
      </c>
      <c r="I1672" s="0" t="n">
        <v>5536</v>
      </c>
      <c r="J1672" s="0" t="n">
        <v>545</v>
      </c>
      <c r="K1672" s="0" t="n">
        <v>26.3720666666667</v>
      </c>
      <c r="L1672" s="0" t="n">
        <v>266.505</v>
      </c>
      <c r="M1672" s="0" t="n">
        <v>244</v>
      </c>
    </row>
    <row r="1673" customFormat="false" ht="14.65" hidden="false" customHeight="false" outlineLevel="0" collapsed="false">
      <c r="H1673" s="0" t="n">
        <f aca="false">H1672+0.02</f>
        <v>35.4199999999999</v>
      </c>
      <c r="I1673" s="0" t="n">
        <v>5976</v>
      </c>
      <c r="J1673" s="0" t="n">
        <v>561</v>
      </c>
      <c r="K1673" s="0" t="n">
        <v>25.7745</v>
      </c>
      <c r="L1673" s="0" t="n">
        <v>272.185333333333</v>
      </c>
      <c r="M1673" s="0" t="n">
        <v>234</v>
      </c>
    </row>
    <row r="1674" customFormat="false" ht="14.65" hidden="false" customHeight="false" outlineLevel="0" collapsed="false">
      <c r="H1674" s="0" t="n">
        <f aca="false">H1673+0.02</f>
        <v>35.4399999999999</v>
      </c>
      <c r="I1674" s="0" t="n">
        <v>6190</v>
      </c>
      <c r="J1674" s="0" t="n">
        <v>594</v>
      </c>
      <c r="K1674" s="0" t="n">
        <v>25.7315333333333</v>
      </c>
      <c r="L1674" s="0" t="n">
        <v>277.507333333333</v>
      </c>
      <c r="M1674" s="0" t="n">
        <v>229</v>
      </c>
    </row>
    <row r="1675" customFormat="false" ht="14.65" hidden="false" customHeight="false" outlineLevel="0" collapsed="false">
      <c r="H1675" s="0" t="n">
        <f aca="false">H1674+0.02</f>
        <v>35.4599999999999</v>
      </c>
      <c r="I1675" s="0" t="n">
        <v>6287</v>
      </c>
      <c r="J1675" s="0" t="n">
        <v>619</v>
      </c>
      <c r="K1675" s="0" t="n">
        <v>26.5499666666667</v>
      </c>
      <c r="L1675" s="0" t="n">
        <v>282.441666666667</v>
      </c>
      <c r="M1675" s="0" t="n">
        <v>213</v>
      </c>
    </row>
    <row r="1676" customFormat="false" ht="14.65" hidden="false" customHeight="false" outlineLevel="0" collapsed="false">
      <c r="H1676" s="0" t="n">
        <f aca="false">H1675+0.02</f>
        <v>35.48</v>
      </c>
      <c r="I1676" s="0" t="n">
        <v>6204</v>
      </c>
      <c r="J1676" s="0" t="n">
        <v>612</v>
      </c>
      <c r="K1676" s="0" t="n">
        <v>27.608</v>
      </c>
      <c r="L1676" s="0" t="n">
        <v>286.960333333333</v>
      </c>
      <c r="M1676" s="0" t="n">
        <v>235</v>
      </c>
    </row>
    <row r="1677" customFormat="false" ht="14.65" hidden="false" customHeight="false" outlineLevel="0" collapsed="false">
      <c r="H1677" s="0" t="n">
        <f aca="false">H1676+0.02</f>
        <v>35.5</v>
      </c>
      <c r="I1677" s="0" t="n">
        <v>6034</v>
      </c>
      <c r="J1677" s="0" t="n">
        <v>692</v>
      </c>
      <c r="K1677" s="0" t="n">
        <v>28.8868666666667</v>
      </c>
      <c r="L1677" s="0" t="n">
        <v>291.036666666667</v>
      </c>
      <c r="M1677" s="0" t="n">
        <v>228</v>
      </c>
    </row>
    <row r="1678" customFormat="false" ht="14.65" hidden="false" customHeight="false" outlineLevel="0" collapsed="false">
      <c r="H1678" s="0" t="n">
        <f aca="false">H1677+0.02</f>
        <v>35.52</v>
      </c>
      <c r="I1678" s="0" t="n">
        <v>5701</v>
      </c>
      <c r="J1678" s="0" t="n">
        <v>722</v>
      </c>
      <c r="K1678" s="0" t="n">
        <v>31.532</v>
      </c>
      <c r="L1678" s="0" t="n">
        <v>294.648</v>
      </c>
      <c r="M1678" s="0" t="n">
        <v>242</v>
      </c>
    </row>
    <row r="1679" customFormat="false" ht="14.65" hidden="false" customHeight="false" outlineLevel="0" collapsed="false">
      <c r="H1679" s="0" t="n">
        <f aca="false">H1678+0.02</f>
        <v>35.54</v>
      </c>
      <c r="I1679" s="0" t="n">
        <v>5446</v>
      </c>
      <c r="J1679" s="0" t="n">
        <v>701</v>
      </c>
      <c r="K1679" s="0" t="n">
        <v>36.2009666666667</v>
      </c>
      <c r="L1679" s="0" t="n">
        <v>297.773</v>
      </c>
      <c r="M1679" s="0" t="n">
        <v>216</v>
      </c>
    </row>
    <row r="1680" customFormat="false" ht="14.65" hidden="false" customHeight="false" outlineLevel="0" collapsed="false">
      <c r="H1680" s="0" t="n">
        <f aca="false">H1679+0.02</f>
        <v>35.56</v>
      </c>
      <c r="I1680" s="0" t="n">
        <v>5022</v>
      </c>
      <c r="J1680" s="0" t="n">
        <v>760</v>
      </c>
      <c r="K1680" s="0" t="n">
        <v>41.2691666666667</v>
      </c>
      <c r="L1680" s="0" t="n">
        <v>300.394333333333</v>
      </c>
      <c r="M1680" s="0" t="n">
        <v>212</v>
      </c>
    </row>
    <row r="1681" customFormat="false" ht="14.65" hidden="false" customHeight="false" outlineLevel="0" collapsed="false">
      <c r="H1681" s="0" t="n">
        <f aca="false">H1680+0.02</f>
        <v>35.58</v>
      </c>
      <c r="I1681" s="0" t="n">
        <v>4712</v>
      </c>
      <c r="J1681" s="0" t="n">
        <v>798</v>
      </c>
      <c r="K1681" s="0" t="n">
        <v>44.0291666666667</v>
      </c>
      <c r="L1681" s="0" t="n">
        <v>302.495</v>
      </c>
      <c r="M1681" s="0" t="n">
        <v>203</v>
      </c>
    </row>
    <row r="1682" customFormat="false" ht="14.65" hidden="false" customHeight="false" outlineLevel="0" collapsed="false">
      <c r="H1682" s="0" t="n">
        <f aca="false">H1681+0.02</f>
        <v>35.6</v>
      </c>
      <c r="I1682" s="0" t="n">
        <v>4520</v>
      </c>
      <c r="J1682" s="0" t="n">
        <v>805</v>
      </c>
      <c r="K1682" s="0" t="n">
        <v>44.5098666666667</v>
      </c>
      <c r="L1682" s="0" t="n">
        <v>304.064666666667</v>
      </c>
      <c r="M1682" s="0" t="n">
        <v>223</v>
      </c>
    </row>
    <row r="1683" customFormat="false" ht="14.65" hidden="false" customHeight="false" outlineLevel="0" collapsed="false">
      <c r="H1683" s="0" t="n">
        <f aca="false">H1682+0.02</f>
        <v>35.62</v>
      </c>
      <c r="I1683" s="0" t="n">
        <v>4399</v>
      </c>
      <c r="J1683" s="0" t="n">
        <v>833</v>
      </c>
      <c r="K1683" s="0" t="n">
        <v>47.2014</v>
      </c>
      <c r="L1683" s="0" t="n">
        <v>305.091333333333</v>
      </c>
      <c r="M1683" s="0" t="n">
        <v>237</v>
      </c>
    </row>
    <row r="1684" customFormat="false" ht="14.65" hidden="false" customHeight="false" outlineLevel="0" collapsed="false">
      <c r="H1684" s="0" t="n">
        <f aca="false">H1683+0.02</f>
        <v>35.64</v>
      </c>
      <c r="I1684" s="0" t="n">
        <v>4220</v>
      </c>
      <c r="J1684" s="0" t="n">
        <v>876</v>
      </c>
      <c r="K1684" s="0" t="n">
        <v>56.9704666666667</v>
      </c>
      <c r="L1684" s="0" t="n">
        <v>305.570333333333</v>
      </c>
      <c r="M1684" s="0" t="n">
        <v>196</v>
      </c>
    </row>
    <row r="1685" customFormat="false" ht="14.65" hidden="false" customHeight="false" outlineLevel="0" collapsed="false">
      <c r="H1685" s="0" t="n">
        <f aca="false">H1684+0.02</f>
        <v>35.66</v>
      </c>
      <c r="I1685" s="0" t="n">
        <v>4185</v>
      </c>
      <c r="J1685" s="0" t="n">
        <v>889</v>
      </c>
      <c r="K1685" s="0" t="n">
        <v>72.3389333333333</v>
      </c>
      <c r="L1685" s="0" t="n">
        <v>305.498</v>
      </c>
      <c r="M1685" s="0" t="n">
        <v>233</v>
      </c>
    </row>
    <row r="1686" customFormat="false" ht="14.65" hidden="false" customHeight="false" outlineLevel="0" collapsed="false">
      <c r="H1686" s="0" t="n">
        <f aca="false">H1685+0.02</f>
        <v>35.68</v>
      </c>
      <c r="I1686" s="0" t="n">
        <v>4057</v>
      </c>
      <c r="J1686" s="0" t="n">
        <v>924</v>
      </c>
      <c r="K1686" s="0" t="n">
        <v>84.4844333333333</v>
      </c>
      <c r="L1686" s="0" t="n">
        <v>304.874</v>
      </c>
      <c r="M1686" s="0" t="n">
        <v>224</v>
      </c>
    </row>
    <row r="1687" customFormat="false" ht="14.65" hidden="false" customHeight="false" outlineLevel="0" collapsed="false">
      <c r="H1687" s="0" t="n">
        <f aca="false">H1686+0.02</f>
        <v>35.7</v>
      </c>
      <c r="I1687" s="0" t="n">
        <v>4153</v>
      </c>
      <c r="J1687" s="0" t="n">
        <v>977</v>
      </c>
      <c r="K1687" s="0" t="n">
        <v>85.9195666666667</v>
      </c>
      <c r="L1687" s="0" t="n">
        <v>303.701666666667</v>
      </c>
      <c r="M1687" s="0" t="n">
        <v>247</v>
      </c>
    </row>
    <row r="1688" customFormat="false" ht="14.65" hidden="false" customHeight="false" outlineLevel="0" collapsed="false">
      <c r="H1688" s="0" t="n">
        <f aca="false">H1687+0.02</f>
        <v>35.72</v>
      </c>
      <c r="I1688" s="0" t="n">
        <v>4133</v>
      </c>
      <c r="J1688" s="0" t="n">
        <v>962</v>
      </c>
      <c r="K1688" s="0" t="n">
        <v>81.2812</v>
      </c>
      <c r="L1688" s="0" t="n">
        <v>301.985666666667</v>
      </c>
      <c r="M1688" s="0" t="n">
        <v>263</v>
      </c>
    </row>
    <row r="1689" customFormat="false" ht="14.65" hidden="false" customHeight="false" outlineLevel="0" collapsed="false">
      <c r="H1689" s="0" t="n">
        <f aca="false">H1688+0.02</f>
        <v>35.74</v>
      </c>
      <c r="I1689" s="0" t="n">
        <v>4398</v>
      </c>
      <c r="J1689" s="0" t="n">
        <v>937</v>
      </c>
      <c r="K1689" s="0" t="n">
        <v>86.7815666666667</v>
      </c>
      <c r="L1689" s="0" t="n">
        <v>299.737</v>
      </c>
      <c r="M1689" s="0" t="n">
        <v>254</v>
      </c>
    </row>
    <row r="1690" customFormat="false" ht="14.65" hidden="false" customHeight="false" outlineLevel="0" collapsed="false">
      <c r="H1690" s="0" t="n">
        <f aca="false">H1689+0.02</f>
        <v>35.76</v>
      </c>
      <c r="I1690" s="0" t="n">
        <v>4630</v>
      </c>
      <c r="J1690" s="0" t="n">
        <v>1005</v>
      </c>
      <c r="K1690" s="0" t="n">
        <v>114.3976</v>
      </c>
      <c r="L1690" s="0" t="n">
        <v>296.965333333333</v>
      </c>
      <c r="M1690" s="0" t="n">
        <v>257</v>
      </c>
    </row>
    <row r="1691" customFormat="false" ht="14.65" hidden="false" customHeight="false" outlineLevel="0" collapsed="false">
      <c r="H1691" s="0" t="n">
        <f aca="false">H1690+0.02</f>
        <v>35.78</v>
      </c>
      <c r="I1691" s="0" t="n">
        <v>4772</v>
      </c>
      <c r="J1691" s="0" t="n">
        <v>997</v>
      </c>
      <c r="K1691" s="0" t="n">
        <v>155.093</v>
      </c>
      <c r="L1691" s="0" t="n">
        <v>293.686666666667</v>
      </c>
      <c r="M1691" s="0" t="n">
        <v>296</v>
      </c>
    </row>
    <row r="1692" customFormat="false" ht="14.65" hidden="false" customHeight="false" outlineLevel="0" collapsed="false">
      <c r="H1692" s="0" t="n">
        <f aca="false">H1691+0.02</f>
        <v>35.8</v>
      </c>
      <c r="I1692" s="0" t="n">
        <v>5299</v>
      </c>
      <c r="J1692" s="0" t="n">
        <v>996</v>
      </c>
      <c r="K1692" s="0" t="n">
        <v>182.5922</v>
      </c>
      <c r="L1692" s="0" t="n">
        <v>289.917</v>
      </c>
      <c r="M1692" s="0" t="n">
        <v>350</v>
      </c>
    </row>
    <row r="1693" customFormat="false" ht="14.65" hidden="false" customHeight="false" outlineLevel="0" collapsed="false">
      <c r="H1693" s="0" t="n">
        <f aca="false">H1692+0.02</f>
        <v>35.82</v>
      </c>
      <c r="I1693" s="0" t="n">
        <v>5786</v>
      </c>
      <c r="J1693" s="0" t="n">
        <v>996</v>
      </c>
      <c r="K1693" s="0" t="n">
        <v>182.967433333333</v>
      </c>
      <c r="L1693" s="0" t="n">
        <v>285.678</v>
      </c>
      <c r="M1693" s="0" t="n">
        <v>421</v>
      </c>
    </row>
    <row r="1694" customFormat="false" ht="14.65" hidden="false" customHeight="false" outlineLevel="0" collapsed="false">
      <c r="H1694" s="0" t="n">
        <f aca="false">H1693+0.02</f>
        <v>35.84</v>
      </c>
      <c r="I1694" s="0" t="n">
        <v>6298</v>
      </c>
      <c r="J1694" s="0" t="n">
        <v>996</v>
      </c>
      <c r="K1694" s="0" t="n">
        <v>186.996</v>
      </c>
      <c r="L1694" s="0" t="n">
        <v>280.989</v>
      </c>
      <c r="M1694" s="0" t="n">
        <v>529</v>
      </c>
    </row>
    <row r="1695" customFormat="false" ht="14.65" hidden="false" customHeight="false" outlineLevel="0" collapsed="false">
      <c r="H1695" s="0" t="n">
        <f aca="false">H1694+0.02</f>
        <v>35.86</v>
      </c>
      <c r="I1695" s="0" t="n">
        <v>7040</v>
      </c>
      <c r="J1695" s="0" t="n">
        <v>985</v>
      </c>
      <c r="K1695" s="0" t="n">
        <v>270.189</v>
      </c>
      <c r="L1695" s="0" t="n">
        <v>275.875666666667</v>
      </c>
      <c r="M1695" s="0" t="n">
        <v>643</v>
      </c>
    </row>
    <row r="1696" customFormat="false" ht="14.65" hidden="false" customHeight="false" outlineLevel="0" collapsed="false">
      <c r="H1696" s="0" t="n">
        <f aca="false">H1695+0.02</f>
        <v>35.88</v>
      </c>
      <c r="I1696" s="0" t="n">
        <v>7653</v>
      </c>
      <c r="J1696" s="0" t="n">
        <v>968</v>
      </c>
      <c r="K1696" s="0" t="n">
        <v>507.195333333333</v>
      </c>
      <c r="L1696" s="0" t="n">
        <v>270.364</v>
      </c>
      <c r="M1696" s="0" t="n">
        <v>865</v>
      </c>
    </row>
    <row r="1697" customFormat="false" ht="14.65" hidden="false" customHeight="false" outlineLevel="0" collapsed="false">
      <c r="H1697" s="0" t="n">
        <f aca="false">H1696+0.02</f>
        <v>35.9</v>
      </c>
      <c r="I1697" s="0" t="n">
        <v>8354</v>
      </c>
      <c r="J1697" s="0" t="n">
        <v>949</v>
      </c>
      <c r="K1697" s="0" t="n">
        <v>908.390333333333</v>
      </c>
      <c r="L1697" s="0" t="n">
        <v>264.480333333333</v>
      </c>
      <c r="M1697" s="0" t="n">
        <v>1265</v>
      </c>
    </row>
    <row r="1698" customFormat="false" ht="14.65" hidden="false" customHeight="false" outlineLevel="0" collapsed="false">
      <c r="H1698" s="0" t="n">
        <f aca="false">H1697+0.02</f>
        <v>35.92</v>
      </c>
      <c r="I1698" s="0" t="n">
        <v>8966</v>
      </c>
      <c r="J1698" s="0" t="n">
        <v>914</v>
      </c>
      <c r="K1698" s="0" t="n">
        <v>1389.74166666667</v>
      </c>
      <c r="L1698" s="0" t="n">
        <v>258.254</v>
      </c>
      <c r="M1698" s="0" t="n">
        <v>1927</v>
      </c>
    </row>
    <row r="1699" customFormat="false" ht="14.65" hidden="false" customHeight="false" outlineLevel="0" collapsed="false">
      <c r="H1699" s="0" t="n">
        <f aca="false">H1698+0.02</f>
        <v>35.94</v>
      </c>
      <c r="I1699" s="0" t="n">
        <v>9626</v>
      </c>
      <c r="J1699" s="0" t="n">
        <v>955</v>
      </c>
      <c r="K1699" s="0" t="n">
        <v>1806.971</v>
      </c>
      <c r="L1699" s="0" t="n">
        <v>251.715666666667</v>
      </c>
      <c r="M1699" s="0" t="n">
        <v>2476</v>
      </c>
    </row>
    <row r="1700" customFormat="false" ht="14.65" hidden="false" customHeight="false" outlineLevel="0" collapsed="false">
      <c r="H1700" s="0" t="n">
        <f aca="false">H1699+0.02</f>
        <v>35.96</v>
      </c>
      <c r="I1700" s="0" t="n">
        <v>9987</v>
      </c>
      <c r="J1700" s="0" t="n">
        <v>881</v>
      </c>
      <c r="K1700" s="0" t="n">
        <v>2034.90766666667</v>
      </c>
      <c r="L1700" s="0" t="n">
        <v>244.896666666667</v>
      </c>
      <c r="M1700" s="0" t="n">
        <v>3154</v>
      </c>
    </row>
    <row r="1701" customFormat="false" ht="14.65" hidden="false" customHeight="false" outlineLevel="0" collapsed="false">
      <c r="H1701" s="0" t="n">
        <f aca="false">H1700+0.02</f>
        <v>35.98</v>
      </c>
      <c r="I1701" s="0" t="n">
        <v>10390</v>
      </c>
      <c r="J1701" s="0" t="n">
        <v>795</v>
      </c>
      <c r="K1701" s="0" t="n">
        <v>2035.25866666667</v>
      </c>
      <c r="L1701" s="0" t="n">
        <v>237.827666666667</v>
      </c>
      <c r="M1701" s="0" t="n">
        <v>3670</v>
      </c>
    </row>
    <row r="1702" customFormat="false" ht="14.65" hidden="false" customHeight="false" outlineLevel="0" collapsed="false">
      <c r="H1702" s="0" t="n">
        <f aca="false">H1701+0.02</f>
        <v>36</v>
      </c>
      <c r="I1702" s="0" t="n">
        <v>10427</v>
      </c>
      <c r="J1702" s="0" t="n">
        <v>845</v>
      </c>
      <c r="K1702" s="0" t="n">
        <v>1864.33333333333</v>
      </c>
      <c r="L1702" s="0" t="n">
        <v>230.542333333333</v>
      </c>
      <c r="M1702" s="0" t="n">
        <v>3608</v>
      </c>
    </row>
    <row r="1703" customFormat="false" ht="14.65" hidden="false" customHeight="false" outlineLevel="0" collapsed="false">
      <c r="H1703" s="0" t="n">
        <f aca="false">H1702+0.02</f>
        <v>36.02</v>
      </c>
      <c r="I1703" s="0" t="n">
        <v>9634</v>
      </c>
      <c r="J1703" s="0" t="n">
        <v>695</v>
      </c>
      <c r="K1703" s="0" t="n">
        <v>1620.59</v>
      </c>
      <c r="L1703" s="0" t="n">
        <v>223.072</v>
      </c>
      <c r="M1703" s="0" t="n">
        <v>3619</v>
      </c>
    </row>
    <row r="1704" customFormat="false" ht="14.65" hidden="false" customHeight="false" outlineLevel="0" collapsed="false">
      <c r="H1704" s="0" t="n">
        <f aca="false">H1703+0.02</f>
        <v>36.04</v>
      </c>
      <c r="I1704" s="0" t="n">
        <v>9449</v>
      </c>
      <c r="J1704" s="0" t="n">
        <v>712</v>
      </c>
      <c r="K1704" s="0" t="n">
        <v>1377.42</v>
      </c>
      <c r="L1704" s="0" t="n">
        <v>215.449</v>
      </c>
      <c r="M1704" s="0" t="n">
        <v>3147</v>
      </c>
    </row>
    <row r="1705" customFormat="false" ht="14.65" hidden="false" customHeight="false" outlineLevel="0" collapsed="false">
      <c r="H1705" s="0" t="n">
        <f aca="false">H1704+0.02</f>
        <v>36.06</v>
      </c>
      <c r="I1705" s="0" t="n">
        <v>8531</v>
      </c>
      <c r="J1705" s="0" t="n">
        <v>650</v>
      </c>
      <c r="K1705" s="0" t="n">
        <v>1151.99533333333</v>
      </c>
      <c r="L1705" s="0" t="n">
        <v>207.706666666667</v>
      </c>
      <c r="M1705" s="0" t="n">
        <v>2697</v>
      </c>
    </row>
    <row r="1706" customFormat="false" ht="14.65" hidden="false" customHeight="false" outlineLevel="0" collapsed="false">
      <c r="H1706" s="0" t="n">
        <f aca="false">H1705+0.02</f>
        <v>36.08</v>
      </c>
      <c r="I1706" s="0" t="n">
        <v>8075</v>
      </c>
      <c r="J1706" s="0" t="n">
        <v>625</v>
      </c>
      <c r="K1706" s="0" t="n">
        <v>925.267333333333</v>
      </c>
      <c r="L1706" s="0" t="n">
        <v>199.876666666667</v>
      </c>
      <c r="M1706" s="0" t="n">
        <v>2107</v>
      </c>
    </row>
    <row r="1707" customFormat="false" ht="14.65" hidden="false" customHeight="false" outlineLevel="0" collapsed="false">
      <c r="H1707" s="0" t="n">
        <f aca="false">H1706+0.02</f>
        <v>36.1</v>
      </c>
      <c r="I1707" s="0" t="n">
        <v>7016</v>
      </c>
      <c r="J1707" s="0" t="n">
        <v>555</v>
      </c>
      <c r="K1707" s="0" t="n">
        <v>684.831333333333</v>
      </c>
      <c r="L1707" s="0" t="n">
        <v>191.989666666667</v>
      </c>
      <c r="M1707" s="0" t="n">
        <v>1662</v>
      </c>
    </row>
    <row r="1708" customFormat="false" ht="14.65" hidden="false" customHeight="false" outlineLevel="0" collapsed="false">
      <c r="H1708" s="0" t="n">
        <f aca="false">H1707+0.02</f>
        <v>36.1200000000001</v>
      </c>
      <c r="I1708" s="0" t="n">
        <v>6139</v>
      </c>
      <c r="J1708" s="0" t="n">
        <v>556</v>
      </c>
      <c r="K1708" s="0" t="n">
        <v>449.64</v>
      </c>
      <c r="L1708" s="0" t="n">
        <v>184.076</v>
      </c>
      <c r="M1708" s="0" t="n">
        <v>1250</v>
      </c>
    </row>
    <row r="1709" customFormat="false" ht="14.65" hidden="false" customHeight="false" outlineLevel="0" collapsed="false">
      <c r="H1709" s="0" t="n">
        <f aca="false">H1708+0.02</f>
        <v>36.1400000000001</v>
      </c>
      <c r="I1709" s="0" t="n">
        <v>5286</v>
      </c>
      <c r="J1709" s="0" t="n">
        <v>549</v>
      </c>
      <c r="K1709" s="0" t="n">
        <v>258.743</v>
      </c>
      <c r="L1709" s="0" t="n">
        <v>176.166</v>
      </c>
      <c r="M1709" s="0" t="n">
        <v>875</v>
      </c>
    </row>
    <row r="1710" customFormat="false" ht="14.65" hidden="false" customHeight="false" outlineLevel="0" collapsed="false">
      <c r="H1710" s="0" t="n">
        <f aca="false">H1709+0.02</f>
        <v>36.1600000000001</v>
      </c>
      <c r="I1710" s="0" t="n">
        <v>4629</v>
      </c>
      <c r="J1710" s="0" t="n">
        <v>443</v>
      </c>
      <c r="K1710" s="0" t="n">
        <v>140.231266666667</v>
      </c>
      <c r="L1710" s="0" t="n">
        <v>168.286666666667</v>
      </c>
      <c r="M1710" s="0" t="n">
        <v>571</v>
      </c>
    </row>
    <row r="1711" customFormat="false" ht="14.65" hidden="false" customHeight="false" outlineLevel="0" collapsed="false">
      <c r="H1711" s="0" t="n">
        <f aca="false">H1710+0.02</f>
        <v>36.1800000000001</v>
      </c>
      <c r="I1711" s="0" t="n">
        <v>3821</v>
      </c>
      <c r="J1711" s="0" t="n">
        <v>437</v>
      </c>
      <c r="K1711" s="0" t="n">
        <v>90.6281333333333</v>
      </c>
      <c r="L1711" s="0" t="n">
        <v>160.465</v>
      </c>
      <c r="M1711" s="0" t="n">
        <v>397</v>
      </c>
    </row>
    <row r="1712" customFormat="false" ht="14.65" hidden="false" customHeight="false" outlineLevel="0" collapsed="false">
      <c r="H1712" s="0" t="n">
        <f aca="false">H1711+0.02</f>
        <v>36.2000000000001</v>
      </c>
      <c r="I1712" s="0" t="n">
        <v>3342</v>
      </c>
      <c r="J1712" s="0" t="n">
        <v>406</v>
      </c>
      <c r="K1712" s="0" t="n">
        <v>80.6299333333333</v>
      </c>
      <c r="L1712" s="0" t="n">
        <v>152.726333333333</v>
      </c>
      <c r="M1712" s="0" t="n">
        <v>333</v>
      </c>
    </row>
    <row r="1713" customFormat="false" ht="14.65" hidden="false" customHeight="false" outlineLevel="0" collapsed="false">
      <c r="H1713" s="0" t="n">
        <f aca="false">H1712+0.02</f>
        <v>36.2200000000001</v>
      </c>
      <c r="I1713" s="0" t="n">
        <v>3027</v>
      </c>
      <c r="J1713" s="0" t="n">
        <v>367</v>
      </c>
      <c r="K1713" s="0" t="n">
        <v>78.1081333333333</v>
      </c>
      <c r="L1713" s="0" t="n">
        <v>145.095333333333</v>
      </c>
      <c r="M1713" s="0" t="n">
        <v>297</v>
      </c>
    </row>
    <row r="1714" customFormat="false" ht="14.65" hidden="false" customHeight="false" outlineLevel="0" collapsed="false">
      <c r="H1714" s="0" t="n">
        <f aca="false">H1713+0.02</f>
        <v>36.2400000000001</v>
      </c>
      <c r="I1714" s="0" t="n">
        <v>2654</v>
      </c>
      <c r="J1714" s="0" t="n">
        <v>347</v>
      </c>
      <c r="K1714" s="0" t="n">
        <v>67.1426666666667</v>
      </c>
      <c r="L1714" s="0" t="n">
        <v>137.593</v>
      </c>
      <c r="M1714" s="0" t="n">
        <v>272</v>
      </c>
    </row>
    <row r="1715" customFormat="false" ht="14.65" hidden="false" customHeight="false" outlineLevel="0" collapsed="false">
      <c r="H1715" s="0" t="n">
        <f aca="false">H1714+0.02</f>
        <v>36.2600000000001</v>
      </c>
      <c r="I1715" s="0" t="n">
        <v>2273</v>
      </c>
      <c r="J1715" s="0" t="n">
        <v>307</v>
      </c>
      <c r="K1715" s="0" t="n">
        <v>49.998</v>
      </c>
      <c r="L1715" s="0" t="n">
        <v>130.240666666667</v>
      </c>
      <c r="M1715" s="0" t="n">
        <v>231</v>
      </c>
    </row>
    <row r="1716" customFormat="false" ht="14.65" hidden="false" customHeight="false" outlineLevel="0" collapsed="false">
      <c r="H1716" s="0" t="n">
        <f aca="false">H1715+0.02</f>
        <v>36.2800000000001</v>
      </c>
      <c r="I1716" s="0" t="n">
        <v>2214</v>
      </c>
      <c r="J1716" s="0" t="n">
        <v>319</v>
      </c>
      <c r="K1716" s="0" t="n">
        <v>35.8586666666667</v>
      </c>
      <c r="L1716" s="0" t="n">
        <v>123.055333333333</v>
      </c>
      <c r="M1716" s="0" t="n">
        <v>225</v>
      </c>
    </row>
    <row r="1717" customFormat="false" ht="14.65" hidden="false" customHeight="false" outlineLevel="0" collapsed="false">
      <c r="H1717" s="0" t="n">
        <f aca="false">H1716+0.02</f>
        <v>36.3000000000001</v>
      </c>
      <c r="I1717" s="0" t="n">
        <v>2112</v>
      </c>
      <c r="J1717" s="0" t="n">
        <v>292</v>
      </c>
      <c r="K1717" s="0" t="n">
        <v>29.3783333333333</v>
      </c>
      <c r="L1717" s="0" t="n">
        <v>116.054666666667</v>
      </c>
      <c r="M1717" s="0" t="n">
        <v>234</v>
      </c>
    </row>
    <row r="1718" customFormat="false" ht="14.65" hidden="false" customHeight="false" outlineLevel="0" collapsed="false">
      <c r="H1718" s="0" t="n">
        <f aca="false">H1717+0.02</f>
        <v>36.3200000000001</v>
      </c>
      <c r="I1718" s="0" t="n">
        <v>1886</v>
      </c>
      <c r="J1718" s="0" t="n">
        <v>276</v>
      </c>
      <c r="K1718" s="0" t="n">
        <v>27.9606333333333</v>
      </c>
      <c r="L1718" s="0" t="n">
        <v>109.254133333333</v>
      </c>
      <c r="M1718" s="0" t="n">
        <v>214</v>
      </c>
    </row>
    <row r="1719" customFormat="false" ht="14.65" hidden="false" customHeight="false" outlineLevel="0" collapsed="false">
      <c r="H1719" s="0" t="n">
        <f aca="false">H1718+0.02</f>
        <v>36.3400000000001</v>
      </c>
      <c r="I1719" s="0" t="n">
        <v>1785</v>
      </c>
      <c r="J1719" s="0" t="n">
        <v>264</v>
      </c>
      <c r="K1719" s="0" t="n">
        <v>26.5126333333333</v>
      </c>
      <c r="L1719" s="0" t="n">
        <v>102.6656</v>
      </c>
      <c r="M1719" s="0" t="n">
        <v>187</v>
      </c>
    </row>
    <row r="1720" customFormat="false" ht="14.65" hidden="false" customHeight="false" outlineLevel="0" collapsed="false">
      <c r="H1720" s="0" t="n">
        <f aca="false">H1719+0.02</f>
        <v>36.3600000000001</v>
      </c>
      <c r="I1720" s="0" t="n">
        <v>1616</v>
      </c>
      <c r="J1720" s="0" t="n">
        <v>245</v>
      </c>
      <c r="K1720" s="0" t="n">
        <v>22.6592</v>
      </c>
      <c r="L1720" s="0" t="n">
        <v>96.3004</v>
      </c>
      <c r="M1720" s="0" t="n">
        <v>207</v>
      </c>
    </row>
    <row r="1721" customFormat="false" ht="14.65" hidden="false" customHeight="false" outlineLevel="0" collapsed="false">
      <c r="H1721" s="0" t="n">
        <f aca="false">H1720+0.02</f>
        <v>36.3800000000001</v>
      </c>
      <c r="I1721" s="0" t="n">
        <v>1600</v>
      </c>
      <c r="J1721" s="0" t="n">
        <v>254</v>
      </c>
      <c r="K1721" s="0" t="n">
        <v>17.6297</v>
      </c>
      <c r="L1721" s="0" t="n">
        <v>90.1675333333333</v>
      </c>
      <c r="M1721" s="0" t="n">
        <v>176</v>
      </c>
    </row>
    <row r="1722" customFormat="false" ht="14.65" hidden="false" customHeight="false" outlineLevel="0" collapsed="false">
      <c r="H1722" s="0" t="n">
        <f aca="false">H1721+0.02</f>
        <v>36.4000000000001</v>
      </c>
      <c r="I1722" s="0" t="n">
        <v>1609</v>
      </c>
      <c r="J1722" s="0" t="n">
        <v>227</v>
      </c>
      <c r="K1722" s="0" t="n">
        <v>13.6402</v>
      </c>
      <c r="L1722" s="0" t="n">
        <v>84.2749333333333</v>
      </c>
      <c r="M1722" s="0" t="n">
        <v>157</v>
      </c>
    </row>
    <row r="1723" customFormat="false" ht="14.65" hidden="false" customHeight="false" outlineLevel="0" collapsed="false">
      <c r="H1723" s="0" t="n">
        <f aca="false">H1722+0.02</f>
        <v>36.4200000000001</v>
      </c>
      <c r="I1723" s="0" t="n">
        <v>1503</v>
      </c>
      <c r="J1723" s="0" t="n">
        <v>211</v>
      </c>
      <c r="K1723" s="0" t="n">
        <v>11.4561533333333</v>
      </c>
      <c r="L1723" s="0" t="n">
        <v>78.6276333333333</v>
      </c>
      <c r="M1723" s="0" t="n">
        <v>192</v>
      </c>
    </row>
    <row r="1724" customFormat="false" ht="14.65" hidden="false" customHeight="false" outlineLevel="0" collapsed="false">
      <c r="H1724" s="0" t="n">
        <f aca="false">H1723+0.02</f>
        <v>36.4400000000001</v>
      </c>
      <c r="I1724" s="0" t="n">
        <v>1532</v>
      </c>
      <c r="J1724" s="0" t="n">
        <v>226</v>
      </c>
      <c r="K1724" s="0" t="n">
        <v>10.28284</v>
      </c>
      <c r="L1724" s="0" t="n">
        <v>73.2300333333333</v>
      </c>
      <c r="M1724" s="0" t="n">
        <v>166</v>
      </c>
    </row>
    <row r="1725" customFormat="false" ht="14.65" hidden="false" customHeight="false" outlineLevel="0" collapsed="false">
      <c r="H1725" s="0" t="n">
        <f aca="false">H1724+0.02</f>
        <v>36.4600000000001</v>
      </c>
      <c r="I1725" s="0" t="n">
        <v>1414</v>
      </c>
      <c r="J1725" s="0" t="n">
        <v>250</v>
      </c>
      <c r="K1725" s="0" t="n">
        <v>9.15547333333333</v>
      </c>
      <c r="L1725" s="0" t="n">
        <v>68.0842666666667</v>
      </c>
      <c r="M1725" s="0" t="n">
        <v>186</v>
      </c>
    </row>
    <row r="1726" customFormat="false" ht="14.65" hidden="false" customHeight="false" outlineLevel="0" collapsed="false">
      <c r="H1726" s="0" t="n">
        <f aca="false">H1725+0.02</f>
        <v>36.4800000000001</v>
      </c>
      <c r="I1726" s="0" t="n">
        <v>1375</v>
      </c>
      <c r="J1726" s="0" t="n">
        <v>239</v>
      </c>
      <c r="K1726" s="0" t="n">
        <v>7.89364</v>
      </c>
      <c r="L1726" s="0" t="n">
        <v>63.1912</v>
      </c>
      <c r="M1726" s="0" t="n">
        <v>168</v>
      </c>
    </row>
    <row r="1727" customFormat="false" ht="14.65" hidden="false" customHeight="false" outlineLevel="0" collapsed="false">
      <c r="H1727" s="0" t="n">
        <f aca="false">H1726+0.02</f>
        <v>36.5000000000001</v>
      </c>
      <c r="I1727" s="0" t="n">
        <v>1405</v>
      </c>
      <c r="J1727" s="0" t="n">
        <v>250</v>
      </c>
      <c r="K1727" s="0" t="n">
        <v>6.85386666666667</v>
      </c>
      <c r="L1727" s="0" t="n">
        <v>58.5503</v>
      </c>
      <c r="M1727" s="0" t="n">
        <v>171</v>
      </c>
    </row>
    <row r="1728" customFormat="false" ht="14.65" hidden="false" customHeight="false" outlineLevel="0" collapsed="false">
      <c r="H1728" s="0" t="n">
        <f aca="false">H1727+0.02</f>
        <v>36.5200000000001</v>
      </c>
      <c r="I1728" s="0" t="n">
        <v>1269</v>
      </c>
      <c r="J1728" s="0" t="n">
        <v>278</v>
      </c>
      <c r="K1728" s="0" t="n">
        <v>6.21731666666667</v>
      </c>
      <c r="L1728" s="0" t="n">
        <v>54.1595333333333</v>
      </c>
      <c r="M1728" s="0" t="n">
        <v>166</v>
      </c>
    </row>
    <row r="1729" customFormat="false" ht="14.65" hidden="false" customHeight="false" outlineLevel="0" collapsed="false">
      <c r="H1729" s="0" t="n">
        <f aca="false">H1728+0.02</f>
        <v>36.5400000000001</v>
      </c>
      <c r="I1729" s="0" t="n">
        <v>1266</v>
      </c>
      <c r="J1729" s="0" t="n">
        <v>298</v>
      </c>
      <c r="K1729" s="0" t="n">
        <v>5.76009666666667</v>
      </c>
      <c r="L1729" s="0" t="n">
        <v>50.0157666666667</v>
      </c>
      <c r="M1729" s="0" t="n">
        <v>133</v>
      </c>
    </row>
    <row r="1730" customFormat="false" ht="14.65" hidden="false" customHeight="false" outlineLevel="0" collapsed="false">
      <c r="H1730" s="0" t="n">
        <f aca="false">H1729+0.02</f>
        <v>36.5600000000001</v>
      </c>
      <c r="I1730" s="0" t="n">
        <v>1264</v>
      </c>
      <c r="J1730" s="0" t="n">
        <v>290</v>
      </c>
      <c r="K1730" s="0" t="n">
        <v>5.20003</v>
      </c>
      <c r="L1730" s="0" t="n">
        <v>46.1148</v>
      </c>
      <c r="M1730" s="0" t="n">
        <v>146</v>
      </c>
    </row>
    <row r="1731" customFormat="false" ht="14.65" hidden="false" customHeight="false" outlineLevel="0" collapsed="false">
      <c r="H1731" s="0" t="n">
        <f aca="false">H1730+0.02</f>
        <v>36.5800000000001</v>
      </c>
      <c r="I1731" s="0" t="n">
        <v>1197</v>
      </c>
      <c r="J1731" s="0" t="n">
        <v>260</v>
      </c>
      <c r="K1731" s="0" t="n">
        <v>4.53837333333333</v>
      </c>
      <c r="L1731" s="0" t="n">
        <v>42.4512666666667</v>
      </c>
      <c r="M1731" s="0" t="n">
        <v>159</v>
      </c>
    </row>
    <row r="1732" customFormat="false" ht="14.65" hidden="false" customHeight="false" outlineLevel="0" collapsed="false">
      <c r="H1732" s="0" t="n">
        <f aca="false">H1731+0.02</f>
        <v>36.6000000000001</v>
      </c>
      <c r="I1732" s="0" t="n">
        <v>1220</v>
      </c>
      <c r="J1732" s="0" t="n">
        <v>255</v>
      </c>
      <c r="K1732" s="0" t="n">
        <v>3.98893333333333</v>
      </c>
      <c r="L1732" s="0" t="n">
        <v>39.0191333333333</v>
      </c>
      <c r="M1732" s="0" t="n">
        <v>169</v>
      </c>
    </row>
    <row r="1733" customFormat="false" ht="14.65" hidden="false" customHeight="false" outlineLevel="0" collapsed="false">
      <c r="H1733" s="0" t="n">
        <f aca="false">H1732+0.02</f>
        <v>36.6200000000001</v>
      </c>
      <c r="I1733" s="0" t="n">
        <v>1305</v>
      </c>
      <c r="J1733" s="0" t="n">
        <v>239</v>
      </c>
      <c r="K1733" s="0" t="n">
        <v>3.66882666666667</v>
      </c>
      <c r="L1733" s="0" t="n">
        <v>35.8114</v>
      </c>
      <c r="M1733" s="0" t="n">
        <v>168</v>
      </c>
    </row>
    <row r="1734" customFormat="false" ht="14.65" hidden="false" customHeight="false" outlineLevel="0" collapsed="false">
      <c r="H1734" s="0" t="n">
        <f aca="false">H1733+0.02</f>
        <v>36.6400000000001</v>
      </c>
      <c r="I1734" s="0" t="n">
        <v>1205</v>
      </c>
      <c r="J1734" s="0" t="n">
        <v>186</v>
      </c>
      <c r="K1734" s="0" t="n">
        <v>3.46004</v>
      </c>
      <c r="L1734" s="0" t="n">
        <v>32.8204666666667</v>
      </c>
      <c r="M1734" s="0" t="n">
        <v>157</v>
      </c>
    </row>
    <row r="1735" customFormat="false" ht="14.65" hidden="false" customHeight="false" outlineLevel="0" collapsed="false">
      <c r="H1735" s="0" t="n">
        <f aca="false">H1734+0.02</f>
        <v>36.6600000000001</v>
      </c>
      <c r="I1735" s="0" t="n">
        <v>1203</v>
      </c>
      <c r="J1735" s="0" t="n">
        <v>193</v>
      </c>
      <c r="K1735" s="0" t="n">
        <v>3.16824666666667</v>
      </c>
      <c r="L1735" s="0" t="n">
        <v>30.0382333333333</v>
      </c>
      <c r="M1735" s="0" t="n">
        <v>153</v>
      </c>
    </row>
    <row r="1736" customFormat="false" ht="14.65" hidden="false" customHeight="false" outlineLevel="0" collapsed="false">
      <c r="H1736" s="0" t="n">
        <f aca="false">H1735+0.02</f>
        <v>36.6800000000001</v>
      </c>
      <c r="I1736" s="0" t="n">
        <v>1204</v>
      </c>
      <c r="J1736" s="0" t="n">
        <v>169</v>
      </c>
      <c r="K1736" s="0" t="n">
        <v>2.74506666666667</v>
      </c>
      <c r="L1736" s="0" t="n">
        <v>27.4561333333333</v>
      </c>
      <c r="M1736" s="0" t="n">
        <v>182</v>
      </c>
    </row>
    <row r="1737" customFormat="false" ht="14.65" hidden="false" customHeight="false" outlineLevel="0" collapsed="false">
      <c r="H1737" s="0" t="n">
        <f aca="false">H1736+0.02</f>
        <v>36.7000000000001</v>
      </c>
      <c r="I1737" s="0" t="n">
        <v>1196</v>
      </c>
      <c r="J1737" s="0" t="n">
        <v>148</v>
      </c>
      <c r="K1737" s="0" t="n">
        <v>2.31649</v>
      </c>
      <c r="L1737" s="0" t="n">
        <v>25.0652</v>
      </c>
      <c r="M1737" s="0" t="n">
        <v>159</v>
      </c>
    </row>
    <row r="1738" customFormat="false" ht="14.65" hidden="false" customHeight="false" outlineLevel="0" collapsed="false">
      <c r="H1738" s="0" t="n">
        <f aca="false">H1737+0.02</f>
        <v>36.7200000000001</v>
      </c>
      <c r="I1738" s="0" t="n">
        <v>1240</v>
      </c>
      <c r="J1738" s="0" t="n">
        <v>132</v>
      </c>
      <c r="K1738" s="0" t="n">
        <v>2.02259</v>
      </c>
      <c r="L1738" s="0" t="n">
        <v>22.8562333333333</v>
      </c>
      <c r="M1738" s="0" t="n">
        <v>162</v>
      </c>
    </row>
    <row r="1739" customFormat="false" ht="14.65" hidden="false" customHeight="false" outlineLevel="0" collapsed="false">
      <c r="H1739" s="0" t="n">
        <f aca="false">H1738+0.02</f>
        <v>36.7400000000001</v>
      </c>
      <c r="I1739" s="0" t="n">
        <v>1138</v>
      </c>
      <c r="J1739" s="0" t="n">
        <v>140</v>
      </c>
      <c r="K1739" s="0" t="n">
        <v>1.87380333333333</v>
      </c>
      <c r="L1739" s="0" t="n">
        <v>20.8200333333333</v>
      </c>
      <c r="M1739" s="0" t="n">
        <v>158</v>
      </c>
    </row>
    <row r="1740" customFormat="false" ht="14.65" hidden="false" customHeight="false" outlineLevel="0" collapsed="false">
      <c r="H1740" s="0" t="n">
        <f aca="false">H1739+0.02</f>
        <v>36.7600000000002</v>
      </c>
      <c r="I1740" s="0" t="n">
        <v>1251</v>
      </c>
      <c r="J1740" s="0" t="n">
        <v>109</v>
      </c>
      <c r="K1740" s="0" t="n">
        <v>1.76781</v>
      </c>
      <c r="L1740" s="0" t="n">
        <v>18.9471</v>
      </c>
      <c r="M1740" s="0" t="n">
        <v>170</v>
      </c>
    </row>
    <row r="1741" customFormat="false" ht="14.65" hidden="false" customHeight="false" outlineLevel="0" collapsed="false">
      <c r="H1741" s="0" t="n">
        <f aca="false">H1740+0.02</f>
        <v>36.7800000000002</v>
      </c>
      <c r="I1741" s="0" t="n">
        <v>1225</v>
      </c>
      <c r="J1741" s="0" t="n">
        <v>83</v>
      </c>
      <c r="K1741" s="0" t="n">
        <v>1.61397</v>
      </c>
      <c r="L1741" s="0" t="n">
        <v>17.2281</v>
      </c>
      <c r="M1741" s="0" t="n">
        <v>144</v>
      </c>
    </row>
    <row r="1742" customFormat="false" ht="14.65" hidden="false" customHeight="false" outlineLevel="0" collapsed="false">
      <c r="H1742" s="0" t="n">
        <f aca="false">H1741+0.02</f>
        <v>36.8000000000002</v>
      </c>
      <c r="I1742" s="0" t="n">
        <v>1257</v>
      </c>
      <c r="J1742" s="0" t="n">
        <v>112</v>
      </c>
      <c r="K1742" s="0" t="n">
        <v>1.41543</v>
      </c>
      <c r="L1742" s="0" t="n">
        <v>15.6537666666667</v>
      </c>
      <c r="M1742" s="0" t="n">
        <v>147</v>
      </c>
    </row>
    <row r="1743" customFormat="false" ht="14.65" hidden="false" customHeight="false" outlineLevel="0" collapsed="false">
      <c r="H1743" s="0" t="n">
        <f aca="false">H1742+0.02</f>
        <v>36.8200000000002</v>
      </c>
      <c r="I1743" s="0" t="n">
        <v>1204</v>
      </c>
      <c r="J1743" s="0" t="n">
        <v>82</v>
      </c>
      <c r="K1743" s="0" t="n">
        <v>1.23815</v>
      </c>
      <c r="L1743" s="0" t="n">
        <v>14.2148</v>
      </c>
      <c r="M1743" s="0" t="n">
        <v>130</v>
      </c>
    </row>
    <row r="1744" customFormat="false" ht="14.65" hidden="false" customHeight="false" outlineLevel="0" collapsed="false">
      <c r="H1744" s="0" t="n">
        <f aca="false">H1743+0.02</f>
        <v>36.8400000000002</v>
      </c>
      <c r="I1744" s="0" t="n">
        <v>1203</v>
      </c>
      <c r="J1744" s="0" t="n">
        <v>69</v>
      </c>
      <c r="K1744" s="0" t="n">
        <v>1.126286</v>
      </c>
      <c r="L1744" s="0" t="n">
        <v>12.9024333333333</v>
      </c>
      <c r="M1744" s="0" t="n">
        <v>127</v>
      </c>
    </row>
    <row r="1745" customFormat="false" ht="14.65" hidden="false" customHeight="false" outlineLevel="0" collapsed="false">
      <c r="H1745" s="0" t="n">
        <f aca="false">H1744+0.02</f>
        <v>36.8600000000002</v>
      </c>
      <c r="I1745" s="0" t="n">
        <v>1293</v>
      </c>
      <c r="J1745" s="0" t="n">
        <v>80</v>
      </c>
      <c r="K1745" s="0" t="n">
        <v>1.06094866666667</v>
      </c>
      <c r="L1745" s="0" t="n">
        <v>11.7078</v>
      </c>
      <c r="M1745" s="0" t="n">
        <v>149</v>
      </c>
    </row>
    <row r="1746" customFormat="false" ht="14.65" hidden="false" customHeight="false" outlineLevel="0" collapsed="false">
      <c r="H1746" s="0" t="n">
        <f aca="false">H1745+0.02</f>
        <v>36.8800000000002</v>
      </c>
      <c r="I1746" s="0" t="n">
        <v>1294</v>
      </c>
      <c r="J1746" s="0" t="n">
        <v>67</v>
      </c>
      <c r="K1746" s="0" t="n">
        <v>0.991423333333333</v>
      </c>
      <c r="L1746" s="0" t="n">
        <v>10.62262</v>
      </c>
      <c r="M1746" s="0" t="n">
        <v>139</v>
      </c>
    </row>
    <row r="1747" customFormat="false" ht="14.65" hidden="false" customHeight="false" outlineLevel="0" collapsed="false">
      <c r="H1747" s="0" t="n">
        <f aca="false">H1746+0.02</f>
        <v>36.9000000000002</v>
      </c>
      <c r="I1747" s="0" t="n">
        <v>1378</v>
      </c>
      <c r="J1747" s="0" t="n">
        <v>73</v>
      </c>
      <c r="K1747" s="0" t="n">
        <v>0.889984666666667</v>
      </c>
      <c r="L1747" s="0" t="n">
        <v>9.63874</v>
      </c>
      <c r="M1747" s="0" t="n">
        <v>136</v>
      </c>
    </row>
    <row r="1748" customFormat="false" ht="14.65" hidden="false" customHeight="false" outlineLevel="0" collapsed="false">
      <c r="H1748" s="0" t="n">
        <f aca="false">H1747+0.02</f>
        <v>36.9200000000002</v>
      </c>
      <c r="I1748" s="0" t="n">
        <v>1358</v>
      </c>
      <c r="J1748" s="0" t="n">
        <v>72</v>
      </c>
      <c r="K1748" s="0" t="n">
        <v>0.771931</v>
      </c>
      <c r="L1748" s="0" t="n">
        <v>8.74846666666667</v>
      </c>
      <c r="M1748" s="0" t="n">
        <v>153</v>
      </c>
    </row>
    <row r="1749" customFormat="false" ht="14.65" hidden="false" customHeight="false" outlineLevel="0" collapsed="false">
      <c r="H1749" s="0" t="n">
        <f aca="false">H1748+0.02</f>
        <v>36.9400000000002</v>
      </c>
      <c r="I1749" s="0" t="n">
        <v>1362</v>
      </c>
      <c r="J1749" s="0" t="n">
        <v>69</v>
      </c>
      <c r="K1749" s="0" t="n">
        <v>0.671453333333333</v>
      </c>
      <c r="L1749" s="0" t="n">
        <v>7.94441333333333</v>
      </c>
      <c r="M1749" s="0" t="n">
        <v>139</v>
      </c>
    </row>
    <row r="1750" customFormat="false" ht="14.65" hidden="false" customHeight="false" outlineLevel="0" collapsed="false">
      <c r="H1750" s="0" t="n">
        <f aca="false">H1749+0.02</f>
        <v>36.9600000000002</v>
      </c>
      <c r="I1750" s="0" t="n">
        <v>1368</v>
      </c>
      <c r="J1750" s="0" t="n">
        <v>84</v>
      </c>
      <c r="K1750" s="0" t="n">
        <v>0.607216</v>
      </c>
      <c r="L1750" s="0" t="n">
        <v>7.21964333333333</v>
      </c>
      <c r="M1750" s="0" t="n">
        <v>126</v>
      </c>
    </row>
    <row r="1751" customFormat="false" ht="14.65" hidden="false" customHeight="false" outlineLevel="0" collapsed="false">
      <c r="H1751" s="0" t="n">
        <f aca="false">H1750+0.02</f>
        <v>36.9800000000002</v>
      </c>
      <c r="I1751" s="0" t="n">
        <v>1390</v>
      </c>
      <c r="J1751" s="0" t="n">
        <v>79</v>
      </c>
      <c r="K1751" s="0" t="n">
        <v>0.57095</v>
      </c>
      <c r="L1751" s="0" t="n">
        <v>6.56761</v>
      </c>
      <c r="M1751" s="0" t="n">
        <v>153</v>
      </c>
    </row>
    <row r="1752" customFormat="false" ht="14.65" hidden="false" customHeight="false" outlineLevel="0" collapsed="false">
      <c r="H1752" s="0" t="n">
        <f aca="false">H1751+0.02</f>
        <v>37.0000000000002</v>
      </c>
      <c r="I1752" s="0" t="n">
        <v>1386</v>
      </c>
      <c r="J1752" s="0" t="n">
        <v>67</v>
      </c>
      <c r="K1752" s="0" t="n">
        <v>0.541767333333333</v>
      </c>
      <c r="L1752" s="0" t="n">
        <v>5.98215333333333</v>
      </c>
      <c r="M1752" s="0" t="n">
        <v>144</v>
      </c>
    </row>
    <row r="1753" customFormat="false" ht="14.65" hidden="false" customHeight="false" outlineLevel="0" collapsed="false">
      <c r="H1753" s="0" t="n">
        <f aca="false">H1752+0.02</f>
        <v>37.0200000000002</v>
      </c>
      <c r="I1753" s="0" t="n">
        <v>1410</v>
      </c>
      <c r="J1753" s="0" t="n">
        <v>66</v>
      </c>
      <c r="K1753" s="0" t="n">
        <v>0.505981666666667</v>
      </c>
      <c r="L1753" s="0" t="n">
        <v>5.45752666666667</v>
      </c>
      <c r="M1753" s="0" t="n">
        <v>155</v>
      </c>
    </row>
    <row r="1754" customFormat="false" ht="14.65" hidden="false" customHeight="false" outlineLevel="0" collapsed="false">
      <c r="H1754" s="0" t="n">
        <f aca="false">H1753+0.02</f>
        <v>37.0400000000002</v>
      </c>
      <c r="I1754" s="0" t="n">
        <v>1330</v>
      </c>
      <c r="J1754" s="0" t="n">
        <v>67</v>
      </c>
      <c r="K1754" s="0" t="n">
        <v>0.464419333333333</v>
      </c>
      <c r="L1754" s="0" t="n">
        <v>4.98838</v>
      </c>
      <c r="M1754" s="0" t="n">
        <v>143</v>
      </c>
    </row>
    <row r="1755" customFormat="false" ht="14.65" hidden="false" customHeight="false" outlineLevel="0" collapsed="false">
      <c r="H1755" s="0" t="n">
        <f aca="false">H1754+0.02</f>
        <v>37.0600000000002</v>
      </c>
      <c r="I1755" s="0" t="n">
        <v>1350</v>
      </c>
      <c r="J1755" s="0" t="n">
        <v>74</v>
      </c>
      <c r="K1755" s="0" t="n">
        <v>0.425842333333333</v>
      </c>
      <c r="L1755" s="0" t="n">
        <v>4.56977666666667</v>
      </c>
      <c r="M1755" s="0" t="n">
        <v>127</v>
      </c>
    </row>
    <row r="1756" customFormat="false" ht="14.65" hidden="false" customHeight="false" outlineLevel="0" collapsed="false">
      <c r="H1756" s="0" t="n">
        <f aca="false">H1755+0.02</f>
        <v>37.0800000000002</v>
      </c>
      <c r="I1756" s="0" t="n">
        <v>1343</v>
      </c>
      <c r="J1756" s="0" t="n">
        <v>53</v>
      </c>
      <c r="K1756" s="0" t="n">
        <v>0.396675666666667</v>
      </c>
      <c r="L1756" s="0" t="n">
        <v>4.19712333333333</v>
      </c>
      <c r="M1756" s="0" t="n">
        <v>152</v>
      </c>
    </row>
    <row r="1757" customFormat="false" ht="14.65" hidden="false" customHeight="false" outlineLevel="0" collapsed="false">
      <c r="H1757" s="0" t="n">
        <f aca="false">H1756+0.02</f>
        <v>37.1000000000002</v>
      </c>
      <c r="I1757" s="0" t="n">
        <v>1267</v>
      </c>
      <c r="J1757" s="0" t="n">
        <v>62</v>
      </c>
      <c r="K1757" s="0" t="n">
        <v>0.376282666666667</v>
      </c>
      <c r="L1757" s="0" t="n">
        <v>3.86622</v>
      </c>
      <c r="M1757" s="0" t="n">
        <v>147</v>
      </c>
    </row>
    <row r="1758" customFormat="false" ht="14.65" hidden="false" customHeight="false" outlineLevel="0" collapsed="false">
      <c r="H1758" s="0" t="n">
        <f aca="false">H1757+0.02</f>
        <v>37.1200000000002</v>
      </c>
      <c r="I1758" s="0" t="n">
        <v>1336</v>
      </c>
      <c r="J1758" s="0" t="n">
        <v>74</v>
      </c>
      <c r="K1758" s="0" t="n">
        <v>0.359254333333333</v>
      </c>
      <c r="L1758" s="0" t="n">
        <v>3.57320666666667</v>
      </c>
      <c r="M1758" s="0" t="n">
        <v>150</v>
      </c>
    </row>
    <row r="1759" customFormat="false" ht="14.65" hidden="false" customHeight="false" outlineLevel="0" collapsed="false">
      <c r="H1759" s="0" t="n">
        <f aca="false">H1758+0.02</f>
        <v>37.1400000000002</v>
      </c>
      <c r="I1759" s="0" t="n">
        <v>1331</v>
      </c>
      <c r="J1759" s="0" t="n">
        <v>62</v>
      </c>
      <c r="K1759" s="0" t="n">
        <v>0.340573333333333</v>
      </c>
      <c r="L1759" s="0" t="n">
        <v>3.31455</v>
      </c>
      <c r="M1759" s="0" t="n">
        <v>138</v>
      </c>
    </row>
    <row r="1760" customFormat="false" ht="14.65" hidden="false" customHeight="false" outlineLevel="0" collapsed="false">
      <c r="H1760" s="0" t="n">
        <f aca="false">H1759+0.02</f>
        <v>37.1600000000002</v>
      </c>
      <c r="I1760" s="0" t="n">
        <v>1290</v>
      </c>
      <c r="J1760" s="0" t="n">
        <v>68</v>
      </c>
      <c r="K1760" s="0" t="n">
        <v>0.319069666666667</v>
      </c>
      <c r="L1760" s="0" t="n">
        <v>3.08702666666667</v>
      </c>
      <c r="M1760" s="0" t="n">
        <v>137</v>
      </c>
    </row>
    <row r="1761" customFormat="false" ht="14.65" hidden="false" customHeight="false" outlineLevel="0" collapsed="false">
      <c r="H1761" s="0" t="n">
        <f aca="false">H1760+0.02</f>
        <v>37.1800000000002</v>
      </c>
      <c r="I1761" s="0" t="n">
        <v>1362</v>
      </c>
      <c r="J1761" s="0" t="n">
        <v>62</v>
      </c>
      <c r="K1761" s="0" t="n">
        <v>0.297379</v>
      </c>
      <c r="L1761" s="0" t="n">
        <v>2.88770333333333</v>
      </c>
      <c r="M1761" s="0" t="n">
        <v>141</v>
      </c>
    </row>
    <row r="1762" customFormat="false" ht="14.65" hidden="false" customHeight="false" outlineLevel="0" collapsed="false">
      <c r="H1762" s="0" t="n">
        <f aca="false">H1761+0.02</f>
        <v>37.2000000000002</v>
      </c>
      <c r="I1762" s="0" t="n">
        <v>1369</v>
      </c>
      <c r="J1762" s="0" t="n">
        <v>62</v>
      </c>
      <c r="K1762" s="0" t="n">
        <v>0.279301333333333</v>
      </c>
      <c r="L1762" s="0" t="n">
        <v>2.71393</v>
      </c>
      <c r="M1762" s="0" t="n">
        <v>138</v>
      </c>
    </row>
    <row r="1763" customFormat="false" ht="14.65" hidden="false" customHeight="false" outlineLevel="0" collapsed="false">
      <c r="H1763" s="0" t="n">
        <f aca="false">H1762+0.02</f>
        <v>37.2200000000002</v>
      </c>
      <c r="I1763" s="0" t="n">
        <v>1341</v>
      </c>
      <c r="J1763" s="0" t="n">
        <v>60</v>
      </c>
      <c r="K1763" s="0" t="n">
        <v>0.266789666666667</v>
      </c>
      <c r="L1763" s="0" t="n">
        <v>2.56328666666667</v>
      </c>
      <c r="M1763" s="0" t="n">
        <v>140</v>
      </c>
    </row>
    <row r="1764" customFormat="false" ht="14.65" hidden="false" customHeight="false" outlineLevel="0" collapsed="false">
      <c r="H1764" s="0" t="n">
        <f aca="false">H1763+0.02</f>
        <v>37.2400000000002</v>
      </c>
      <c r="I1764" s="0" t="n">
        <v>1336</v>
      </c>
      <c r="J1764" s="0" t="n">
        <v>58</v>
      </c>
      <c r="K1764" s="0" t="n">
        <v>0.258619333333333</v>
      </c>
      <c r="L1764" s="0" t="n">
        <v>2.4336</v>
      </c>
      <c r="M1764" s="0" t="n">
        <v>121</v>
      </c>
    </row>
    <row r="1765" customFormat="false" ht="14.65" hidden="false" customHeight="false" outlineLevel="0" collapsed="false">
      <c r="H1765" s="0" t="n">
        <f aca="false">H1764+0.02</f>
        <v>37.2600000000002</v>
      </c>
      <c r="I1765" s="0" t="n">
        <v>1357</v>
      </c>
      <c r="J1765" s="0" t="n">
        <v>64</v>
      </c>
      <c r="K1765" s="0" t="n">
        <v>0.251562666666667</v>
      </c>
      <c r="L1765" s="0" t="n">
        <v>2.32289</v>
      </c>
      <c r="M1765" s="0" t="n">
        <v>119</v>
      </c>
    </row>
    <row r="1766" customFormat="false" ht="14.65" hidden="false" customHeight="false" outlineLevel="0" collapsed="false">
      <c r="H1766" s="0" t="n">
        <f aca="false">H1765+0.02</f>
        <v>37.2800000000002</v>
      </c>
      <c r="I1766" s="0" t="n">
        <v>1459</v>
      </c>
      <c r="J1766" s="0" t="n">
        <v>55</v>
      </c>
      <c r="K1766" s="0" t="n">
        <v>0.243147666666667</v>
      </c>
      <c r="L1766" s="0" t="n">
        <v>2.22938</v>
      </c>
      <c r="M1766" s="0" t="n">
        <v>148</v>
      </c>
    </row>
    <row r="1767" customFormat="false" ht="14.65" hidden="false" customHeight="false" outlineLevel="0" collapsed="false">
      <c r="H1767" s="0" t="n">
        <f aca="false">H1766+0.02</f>
        <v>37.3000000000002</v>
      </c>
      <c r="I1767" s="0" t="n">
        <v>1457</v>
      </c>
      <c r="J1767" s="0" t="n">
        <v>58</v>
      </c>
      <c r="K1767" s="0" t="n">
        <v>0.233821333333333</v>
      </c>
      <c r="L1767" s="0" t="n">
        <v>2.15145</v>
      </c>
      <c r="M1767" s="0" t="n">
        <v>141</v>
      </c>
    </row>
    <row r="1768" customFormat="false" ht="14.65" hidden="false" customHeight="false" outlineLevel="0" collapsed="false">
      <c r="H1768" s="0" t="n">
        <f aca="false">H1767+0.02</f>
        <v>37.3200000000002</v>
      </c>
      <c r="I1768" s="0" t="n">
        <v>1460</v>
      </c>
      <c r="J1768" s="0" t="n">
        <v>52</v>
      </c>
      <c r="K1768" s="0" t="n">
        <v>0.226673</v>
      </c>
      <c r="L1768" s="0" t="n">
        <v>2.08766</v>
      </c>
      <c r="M1768" s="0" t="n">
        <v>143</v>
      </c>
    </row>
    <row r="1769" customFormat="false" ht="14.65" hidden="false" customHeight="false" outlineLevel="0" collapsed="false">
      <c r="H1769" s="0" t="n">
        <f aca="false">H1768+0.02</f>
        <v>37.3400000000002</v>
      </c>
      <c r="I1769" s="0" t="n">
        <v>1517</v>
      </c>
      <c r="J1769" s="0" t="n">
        <v>47</v>
      </c>
      <c r="K1769" s="0" t="n">
        <v>0.224766</v>
      </c>
      <c r="L1769" s="0" t="n">
        <v>2.03669</v>
      </c>
      <c r="M1769" s="0" t="n">
        <v>133</v>
      </c>
    </row>
    <row r="1770" customFormat="false" ht="14.65" hidden="false" customHeight="false" outlineLevel="0" collapsed="false">
      <c r="H1770" s="0" t="n">
        <f aca="false">H1769+0.02</f>
        <v>37.3600000000002</v>
      </c>
      <c r="I1770" s="0" t="n">
        <v>1634</v>
      </c>
      <c r="J1770" s="0" t="n">
        <v>60</v>
      </c>
      <c r="K1770" s="0" t="n">
        <v>0.228228333333333</v>
      </c>
      <c r="L1770" s="0" t="n">
        <v>1.99735333333333</v>
      </c>
      <c r="M1770" s="0" t="n">
        <v>139</v>
      </c>
    </row>
    <row r="1771" customFormat="false" ht="14.65" hidden="false" customHeight="false" outlineLevel="0" collapsed="false">
      <c r="H1771" s="0" t="n">
        <f aca="false">H1770+0.02</f>
        <v>37.3800000000002</v>
      </c>
      <c r="I1771" s="0" t="n">
        <v>1675</v>
      </c>
      <c r="J1771" s="0" t="n">
        <v>60</v>
      </c>
      <c r="K1771" s="0" t="n">
        <v>0.233691666666667</v>
      </c>
      <c r="L1771" s="0" t="n">
        <v>1.96859</v>
      </c>
      <c r="M1771" s="0" t="n">
        <v>116</v>
      </c>
    </row>
    <row r="1772" customFormat="false" ht="14.65" hidden="false" customHeight="false" outlineLevel="0" collapsed="false">
      <c r="H1772" s="0" t="n">
        <f aca="false">H1771+0.02</f>
        <v>37.4000000000003</v>
      </c>
      <c r="I1772" s="0" t="n">
        <v>1672</v>
      </c>
      <c r="J1772" s="0" t="n">
        <v>61</v>
      </c>
      <c r="K1772" s="0" t="n">
        <v>0.236773</v>
      </c>
      <c r="L1772" s="0" t="n">
        <v>1.94940666666667</v>
      </c>
      <c r="M1772" s="0" t="n">
        <v>145</v>
      </c>
    </row>
    <row r="1773" customFormat="false" ht="14.65" hidden="false" customHeight="false" outlineLevel="0" collapsed="false">
      <c r="H1773" s="0" t="n">
        <f aca="false">H1772+0.02</f>
        <v>37.4200000000003</v>
      </c>
      <c r="I1773" s="0" t="n">
        <v>1894</v>
      </c>
      <c r="J1773" s="0" t="n">
        <v>48</v>
      </c>
      <c r="K1773" s="0" t="n">
        <v>0.235586</v>
      </c>
      <c r="L1773" s="0" t="n">
        <v>1.93895666666667</v>
      </c>
      <c r="M1773" s="0" t="n">
        <v>165</v>
      </c>
    </row>
    <row r="1774" customFormat="false" ht="14.65" hidden="false" customHeight="false" outlineLevel="0" collapsed="false">
      <c r="H1774" s="0" t="n">
        <f aca="false">H1773+0.02</f>
        <v>37.4400000000003</v>
      </c>
      <c r="I1774" s="0" t="n">
        <v>2069</v>
      </c>
      <c r="J1774" s="0" t="n">
        <v>61</v>
      </c>
      <c r="K1774" s="0" t="n">
        <v>0.232154</v>
      </c>
      <c r="L1774" s="0" t="n">
        <v>1.93642</v>
      </c>
      <c r="M1774" s="0" t="n">
        <v>125</v>
      </c>
    </row>
    <row r="1775" customFormat="false" ht="14.65" hidden="false" customHeight="false" outlineLevel="0" collapsed="false">
      <c r="H1775" s="0" t="n">
        <f aca="false">H1774+0.02</f>
        <v>37.4600000000003</v>
      </c>
      <c r="I1775" s="0" t="n">
        <v>2267</v>
      </c>
      <c r="J1775" s="0" t="n">
        <v>60</v>
      </c>
      <c r="K1775" s="0" t="n">
        <v>0.230403</v>
      </c>
      <c r="L1775" s="0" t="n">
        <v>1.94109666666667</v>
      </c>
      <c r="M1775" s="0" t="n">
        <v>124</v>
      </c>
    </row>
    <row r="1776" customFormat="false" ht="14.65" hidden="false" customHeight="false" outlineLevel="0" collapsed="false">
      <c r="H1776" s="0" t="n">
        <f aca="false">H1775+0.02</f>
        <v>37.4800000000003</v>
      </c>
      <c r="I1776" s="0" t="n">
        <v>2515</v>
      </c>
      <c r="J1776" s="0" t="n">
        <v>55</v>
      </c>
      <c r="K1776" s="0" t="n">
        <v>0.232587666666667</v>
      </c>
      <c r="L1776" s="0" t="n">
        <v>1.95232333333333</v>
      </c>
      <c r="M1776" s="0" t="n">
        <v>124</v>
      </c>
    </row>
    <row r="1777" customFormat="false" ht="14.65" hidden="false" customHeight="false" outlineLevel="0" collapsed="false">
      <c r="H1777" s="0" t="n">
        <f aca="false">H1776+0.02</f>
        <v>37.5000000000003</v>
      </c>
      <c r="I1777" s="0" t="n">
        <v>2806</v>
      </c>
      <c r="J1777" s="0" t="n">
        <v>59</v>
      </c>
      <c r="K1777" s="0" t="n">
        <v>0.237498666666667</v>
      </c>
      <c r="L1777" s="0" t="n">
        <v>1.96952</v>
      </c>
      <c r="M1777" s="0" t="n">
        <v>127</v>
      </c>
    </row>
    <row r="1778" customFormat="false" ht="14.65" hidden="false" customHeight="false" outlineLevel="0" collapsed="false">
      <c r="H1778" s="0" t="n">
        <f aca="false">H1777+0.02</f>
        <v>37.5200000000003</v>
      </c>
      <c r="I1778" s="0" t="n">
        <v>3079</v>
      </c>
      <c r="J1778" s="0" t="n">
        <v>65</v>
      </c>
      <c r="K1778" s="0" t="n">
        <v>0.242088333333333</v>
      </c>
      <c r="L1778" s="0" t="n">
        <v>1.99216</v>
      </c>
      <c r="M1778" s="0" t="n">
        <v>123</v>
      </c>
    </row>
    <row r="1779" customFormat="false" ht="14.65" hidden="false" customHeight="false" outlineLevel="0" collapsed="false">
      <c r="H1779" s="0" t="n">
        <f aca="false">H1778+0.02</f>
        <v>37.5400000000003</v>
      </c>
      <c r="I1779" s="0" t="n">
        <v>3584</v>
      </c>
      <c r="J1779" s="0" t="n">
        <v>62</v>
      </c>
      <c r="K1779" s="0" t="n">
        <v>0.244717666666667</v>
      </c>
      <c r="L1779" s="0" t="n">
        <v>2.01976333333333</v>
      </c>
      <c r="M1779" s="0" t="n">
        <v>126</v>
      </c>
    </row>
    <row r="1780" customFormat="false" ht="14.65" hidden="false" customHeight="false" outlineLevel="0" collapsed="false">
      <c r="H1780" s="0" t="n">
        <f aca="false">H1779+0.02</f>
        <v>37.5600000000003</v>
      </c>
      <c r="I1780" s="0" t="n">
        <v>4209</v>
      </c>
      <c r="J1780" s="0" t="n">
        <v>56</v>
      </c>
      <c r="K1780" s="0" t="n">
        <v>0.246662333333333</v>
      </c>
      <c r="L1780" s="0" t="n">
        <v>2.05189666666667</v>
      </c>
      <c r="M1780" s="0" t="n">
        <v>134</v>
      </c>
    </row>
    <row r="1781" customFormat="false" ht="14.65" hidden="false" customHeight="false" outlineLevel="0" collapsed="false">
      <c r="H1781" s="0" t="n">
        <f aca="false">H1780+0.02</f>
        <v>37.5800000000003</v>
      </c>
      <c r="I1781" s="0" t="n">
        <v>5008</v>
      </c>
      <c r="J1781" s="0" t="n">
        <v>72</v>
      </c>
      <c r="K1781" s="0" t="n">
        <v>0.250436</v>
      </c>
      <c r="L1781" s="0" t="n">
        <v>2.08818666666667</v>
      </c>
      <c r="M1781" s="0" t="n">
        <v>136</v>
      </c>
    </row>
    <row r="1782" customFormat="false" ht="14.65" hidden="false" customHeight="false" outlineLevel="0" collapsed="false">
      <c r="H1782" s="0" t="n">
        <f aca="false">H1781+0.02</f>
        <v>37.6000000000003</v>
      </c>
      <c r="I1782" s="0" t="n">
        <v>5942</v>
      </c>
      <c r="J1782" s="0" t="n">
        <v>74</v>
      </c>
      <c r="K1782" s="0" t="n">
        <v>0.256927</v>
      </c>
      <c r="L1782" s="0" t="n">
        <v>2.12828666666667</v>
      </c>
      <c r="M1782" s="0" t="n">
        <v>136</v>
      </c>
    </row>
    <row r="1783" customFormat="false" ht="14.65" hidden="false" customHeight="false" outlineLevel="0" collapsed="false">
      <c r="H1783" s="0" t="n">
        <f aca="false">H1782+0.02</f>
        <v>37.6200000000003</v>
      </c>
      <c r="I1783" s="0" t="n">
        <v>7074</v>
      </c>
      <c r="J1783" s="0" t="n">
        <v>66</v>
      </c>
      <c r="K1783" s="0" t="n">
        <v>0.264553333333333</v>
      </c>
      <c r="L1783" s="0" t="n">
        <v>2.1719</v>
      </c>
      <c r="M1783" s="0" t="n">
        <v>140</v>
      </c>
    </row>
    <row r="1784" customFormat="false" ht="14.65" hidden="false" customHeight="false" outlineLevel="0" collapsed="false">
      <c r="H1784" s="0" t="n">
        <f aca="false">H1783+0.02</f>
        <v>37.6400000000003</v>
      </c>
      <c r="I1784" s="0" t="n">
        <v>8283</v>
      </c>
      <c r="J1784" s="0" t="n">
        <v>54</v>
      </c>
      <c r="K1784" s="0" t="n">
        <v>0.271282666666667</v>
      </c>
      <c r="L1784" s="0" t="n">
        <v>2.21876</v>
      </c>
      <c r="M1784" s="0" t="n">
        <v>117</v>
      </c>
    </row>
    <row r="1785" customFormat="false" ht="14.65" hidden="false" customHeight="false" outlineLevel="0" collapsed="false">
      <c r="H1785" s="0" t="n">
        <f aca="false">H1784+0.02</f>
        <v>37.6600000000003</v>
      </c>
      <c r="I1785" s="0" t="n">
        <v>9881</v>
      </c>
      <c r="J1785" s="0" t="n">
        <v>50</v>
      </c>
      <c r="K1785" s="0" t="n">
        <v>0.277083666666667</v>
      </c>
      <c r="L1785" s="0" t="n">
        <v>2.26864</v>
      </c>
      <c r="M1785" s="0" t="n">
        <v>123</v>
      </c>
    </row>
    <row r="1786" customFormat="false" ht="14.65" hidden="false" customHeight="false" outlineLevel="0" collapsed="false">
      <c r="H1786" s="0" t="n">
        <f aca="false">H1785+0.02</f>
        <v>37.6800000000003</v>
      </c>
      <c r="I1786" s="0" t="n">
        <v>11200</v>
      </c>
      <c r="J1786" s="0" t="n">
        <v>73</v>
      </c>
      <c r="K1786" s="0" t="n">
        <v>0.283937666666667</v>
      </c>
      <c r="L1786" s="0" t="n">
        <v>2.32133333333333</v>
      </c>
      <c r="M1786" s="0" t="n">
        <v>116</v>
      </c>
    </row>
    <row r="1787" customFormat="false" ht="14.65" hidden="false" customHeight="false" outlineLevel="0" collapsed="false">
      <c r="H1787" s="0" t="n">
        <f aca="false">H1786+0.02</f>
        <v>37.7000000000003</v>
      </c>
      <c r="I1787" s="0" t="n">
        <v>12158</v>
      </c>
      <c r="J1787" s="0" t="n">
        <v>61</v>
      </c>
      <c r="K1787" s="0" t="n">
        <v>0.293365333333333</v>
      </c>
      <c r="L1787" s="0" t="n">
        <v>2.37668</v>
      </c>
      <c r="M1787" s="0" t="n">
        <v>140</v>
      </c>
    </row>
    <row r="1788" customFormat="false" ht="14.65" hidden="false" customHeight="false" outlineLevel="0" collapsed="false">
      <c r="H1788" s="0" t="n">
        <f aca="false">H1787+0.02</f>
        <v>37.7200000000003</v>
      </c>
      <c r="I1788" s="0" t="n">
        <v>12732</v>
      </c>
      <c r="J1788" s="0" t="n">
        <v>71</v>
      </c>
      <c r="K1788" s="0" t="n">
        <v>0.304333</v>
      </c>
      <c r="L1788" s="0" t="n">
        <v>2.43451666666667</v>
      </c>
      <c r="M1788" s="0" t="n">
        <v>136</v>
      </c>
    </row>
    <row r="1789" customFormat="false" ht="14.65" hidden="false" customHeight="false" outlineLevel="0" collapsed="false">
      <c r="H1789" s="0" t="n">
        <f aca="false">H1788+0.02</f>
        <v>37.7400000000003</v>
      </c>
      <c r="I1789" s="0" t="n">
        <v>12932</v>
      </c>
      <c r="J1789" s="0" t="n">
        <v>64</v>
      </c>
      <c r="K1789" s="0" t="n">
        <v>0.313956666666667</v>
      </c>
      <c r="L1789" s="0" t="n">
        <v>2.49473</v>
      </c>
      <c r="M1789" s="0" t="n">
        <v>115</v>
      </c>
    </row>
    <row r="1790" customFormat="false" ht="14.65" hidden="false" customHeight="false" outlineLevel="0" collapsed="false">
      <c r="H1790" s="0" t="n">
        <f aca="false">H1789+0.02</f>
        <v>37.7600000000003</v>
      </c>
      <c r="I1790" s="0" t="n">
        <v>12690</v>
      </c>
      <c r="J1790" s="0" t="n">
        <v>69</v>
      </c>
      <c r="K1790" s="0" t="n">
        <v>0.320251666666667</v>
      </c>
      <c r="L1790" s="0" t="n">
        <v>2.55721666666667</v>
      </c>
      <c r="M1790" s="0" t="n">
        <v>124</v>
      </c>
    </row>
    <row r="1791" customFormat="false" ht="14.65" hidden="false" customHeight="false" outlineLevel="0" collapsed="false">
      <c r="H1791" s="0" t="n">
        <f aca="false">H1790+0.02</f>
        <v>37.7800000000003</v>
      </c>
      <c r="I1791" s="0" t="n">
        <v>11911</v>
      </c>
      <c r="J1791" s="0" t="n">
        <v>80</v>
      </c>
      <c r="K1791" s="0" t="n">
        <v>0.323965</v>
      </c>
      <c r="L1791" s="0" t="n">
        <v>2.62187</v>
      </c>
      <c r="M1791" s="0" t="n">
        <v>123</v>
      </c>
    </row>
    <row r="1792" customFormat="false" ht="14.65" hidden="false" customHeight="false" outlineLevel="0" collapsed="false">
      <c r="H1792" s="0" t="n">
        <f aca="false">H1791+0.02</f>
        <v>37.8000000000003</v>
      </c>
      <c r="I1792" s="0" t="n">
        <v>10733</v>
      </c>
      <c r="J1792" s="0" t="n">
        <v>95</v>
      </c>
      <c r="K1792" s="0" t="n">
        <v>0.327719333333333</v>
      </c>
      <c r="L1792" s="0" t="n">
        <v>2.68861333333333</v>
      </c>
      <c r="M1792" s="0" t="n">
        <v>123</v>
      </c>
    </row>
    <row r="1793" customFormat="false" ht="14.65" hidden="false" customHeight="false" outlineLevel="0" collapsed="false">
      <c r="H1793" s="0" t="n">
        <f aca="false">H1792+0.02</f>
        <v>37.8200000000003</v>
      </c>
      <c r="I1793" s="0" t="n">
        <v>9723</v>
      </c>
      <c r="J1793" s="0" t="n">
        <v>75</v>
      </c>
      <c r="K1793" s="0" t="n">
        <v>0.333734666666667</v>
      </c>
      <c r="L1793" s="0" t="n">
        <v>2.75738</v>
      </c>
      <c r="M1793" s="0" t="n">
        <v>122</v>
      </c>
    </row>
    <row r="1794" customFormat="false" ht="14.65" hidden="false" customHeight="false" outlineLevel="0" collapsed="false">
      <c r="H1794" s="0" t="n">
        <f aca="false">H1793+0.02</f>
        <v>37.8400000000003</v>
      </c>
      <c r="I1794" s="0" t="n">
        <v>8363</v>
      </c>
      <c r="J1794" s="0" t="n">
        <v>88</v>
      </c>
      <c r="K1794" s="0" t="n">
        <v>0.342563666666667</v>
      </c>
      <c r="L1794" s="0" t="n">
        <v>2.82810666666667</v>
      </c>
      <c r="M1794" s="0" t="n">
        <v>135</v>
      </c>
    </row>
    <row r="1795" customFormat="false" ht="14.65" hidden="false" customHeight="false" outlineLevel="0" collapsed="false">
      <c r="H1795" s="0" t="n">
        <f aca="false">H1794+0.02</f>
        <v>37.8600000000003</v>
      </c>
      <c r="I1795" s="0" t="n">
        <v>7051</v>
      </c>
      <c r="J1795" s="0" t="n">
        <v>80</v>
      </c>
      <c r="K1795" s="0" t="n">
        <v>0.353641333333333</v>
      </c>
      <c r="L1795" s="0" t="n">
        <v>2.90071666666667</v>
      </c>
      <c r="M1795" s="0" t="n">
        <v>135</v>
      </c>
    </row>
    <row r="1796" customFormat="false" ht="14.65" hidden="false" customHeight="false" outlineLevel="0" collapsed="false">
      <c r="H1796" s="0" t="n">
        <f aca="false">H1795+0.02</f>
        <v>37.8800000000003</v>
      </c>
      <c r="I1796" s="0" t="n">
        <v>6017</v>
      </c>
      <c r="J1796" s="0" t="n">
        <v>75</v>
      </c>
      <c r="K1796" s="0" t="n">
        <v>0.366244333333333</v>
      </c>
      <c r="L1796" s="0" t="n">
        <v>2.97514666666667</v>
      </c>
      <c r="M1796" s="0" t="n">
        <v>120</v>
      </c>
    </row>
    <row r="1797" customFormat="false" ht="14.65" hidden="false" customHeight="false" outlineLevel="0" collapsed="false">
      <c r="H1797" s="0" t="n">
        <f aca="false">H1796+0.02</f>
        <v>37.9000000000003</v>
      </c>
      <c r="I1797" s="0" t="n">
        <v>5179</v>
      </c>
      <c r="J1797" s="0" t="n">
        <v>67</v>
      </c>
      <c r="K1797" s="0" t="n">
        <v>0.379506666666667</v>
      </c>
      <c r="L1797" s="0" t="n">
        <v>3.05132666666667</v>
      </c>
      <c r="M1797" s="0" t="n">
        <v>132</v>
      </c>
    </row>
    <row r="1798" customFormat="false" ht="14.65" hidden="false" customHeight="false" outlineLevel="0" collapsed="false">
      <c r="H1798" s="0" t="n">
        <f aca="false">H1797+0.02</f>
        <v>37.9200000000003</v>
      </c>
      <c r="I1798" s="0" t="n">
        <v>4522</v>
      </c>
      <c r="J1798" s="0" t="n">
        <v>65</v>
      </c>
      <c r="K1798" s="0" t="n">
        <v>0.391975666666667</v>
      </c>
      <c r="L1798" s="0" t="n">
        <v>3.12917666666667</v>
      </c>
      <c r="M1798" s="0" t="n">
        <v>126</v>
      </c>
    </row>
    <row r="1799" customFormat="false" ht="14.65" hidden="false" customHeight="false" outlineLevel="0" collapsed="false">
      <c r="H1799" s="0" t="n">
        <f aca="false">H1798+0.02</f>
        <v>37.9400000000003</v>
      </c>
      <c r="I1799" s="0" t="n">
        <v>3962</v>
      </c>
      <c r="J1799" s="0" t="n">
        <v>60</v>
      </c>
      <c r="K1799" s="0" t="n">
        <v>0.402068666666667</v>
      </c>
      <c r="L1799" s="0" t="n">
        <v>3.20860666666667</v>
      </c>
      <c r="M1799" s="0" t="n">
        <v>144</v>
      </c>
    </row>
    <row r="1800" customFormat="false" ht="14.65" hidden="false" customHeight="false" outlineLevel="0" collapsed="false">
      <c r="H1800" s="0" t="n">
        <f aca="false">H1799+0.02</f>
        <v>37.9600000000003</v>
      </c>
      <c r="I1800" s="0" t="n">
        <v>3553</v>
      </c>
      <c r="J1800" s="0" t="n">
        <v>50</v>
      </c>
      <c r="K1800" s="0" t="n">
        <v>0.409501666666667</v>
      </c>
      <c r="L1800" s="0" t="n">
        <v>3.28951666666667</v>
      </c>
      <c r="M1800" s="0" t="n">
        <v>141</v>
      </c>
    </row>
    <row r="1801" customFormat="false" ht="14.65" hidden="false" customHeight="false" outlineLevel="0" collapsed="false">
      <c r="H1801" s="0" t="n">
        <f aca="false">H1800+0.02</f>
        <v>37.9800000000003</v>
      </c>
      <c r="I1801" s="0" t="n">
        <v>3310</v>
      </c>
      <c r="J1801" s="0" t="n">
        <v>54</v>
      </c>
      <c r="K1801" s="0" t="n">
        <v>0.416014333333333</v>
      </c>
      <c r="L1801" s="0" t="n">
        <v>3.3718</v>
      </c>
      <c r="M1801" s="0" t="n">
        <v>109</v>
      </c>
    </row>
    <row r="1802" customFormat="false" ht="14.65" hidden="false" customHeight="false" outlineLevel="0" collapsed="false">
      <c r="H1802" s="0" t="n">
        <f aca="false">H1801+0.02</f>
        <v>38.0000000000003</v>
      </c>
      <c r="I1802" s="0" t="n">
        <v>3059</v>
      </c>
      <c r="J1802" s="0" t="n">
        <v>65</v>
      </c>
      <c r="K1802" s="0" t="n">
        <v>0.424127666666667</v>
      </c>
      <c r="L1802" s="0" t="n">
        <v>3.45531666666667</v>
      </c>
      <c r="M1802" s="0" t="n">
        <v>129</v>
      </c>
    </row>
    <row r="1803" customFormat="false" ht="14.65" hidden="false" customHeight="false" outlineLevel="0" collapsed="false">
      <c r="H1803" s="0" t="n">
        <f aca="false">H1802+0.02</f>
        <v>38.0200000000003</v>
      </c>
      <c r="I1803" s="0" t="n">
        <v>2956</v>
      </c>
      <c r="J1803" s="0" t="n">
        <v>51</v>
      </c>
      <c r="K1803" s="0" t="n">
        <v>0.434872333333333</v>
      </c>
      <c r="L1803" s="0" t="n">
        <v>3.53993</v>
      </c>
      <c r="M1803" s="0" t="n">
        <v>128</v>
      </c>
    </row>
    <row r="1804" customFormat="false" ht="14.65" hidden="false" customHeight="false" outlineLevel="0" collapsed="false">
      <c r="H1804" s="0" t="n">
        <f aca="false">H1803+0.02</f>
        <v>38.0400000000004</v>
      </c>
      <c r="I1804" s="0" t="n">
        <v>2912</v>
      </c>
      <c r="J1804" s="0" t="n">
        <v>52</v>
      </c>
      <c r="K1804" s="0" t="n">
        <v>0.446786333333333</v>
      </c>
      <c r="L1804" s="0" t="n">
        <v>3.62548333333333</v>
      </c>
      <c r="M1804" s="0" t="n">
        <v>136</v>
      </c>
    </row>
    <row r="1805" customFormat="false" ht="14.65" hidden="false" customHeight="false" outlineLevel="0" collapsed="false">
      <c r="H1805" s="0" t="n">
        <f aca="false">H1804+0.02</f>
        <v>38.0600000000004</v>
      </c>
      <c r="I1805" s="0" t="n">
        <v>2965</v>
      </c>
      <c r="J1805" s="0" t="n">
        <v>41</v>
      </c>
      <c r="K1805" s="0" t="n">
        <v>0.457267</v>
      </c>
      <c r="L1805" s="0" t="n">
        <v>3.7118</v>
      </c>
      <c r="M1805" s="0" t="n">
        <v>123</v>
      </c>
    </row>
    <row r="1806" customFormat="false" ht="14.65" hidden="false" customHeight="false" outlineLevel="0" collapsed="false">
      <c r="H1806" s="0" t="n">
        <f aca="false">H1805+0.02</f>
        <v>38.0800000000004</v>
      </c>
      <c r="I1806" s="0" t="n">
        <v>2915</v>
      </c>
      <c r="J1806" s="0" t="n">
        <v>52</v>
      </c>
      <c r="K1806" s="0" t="n">
        <v>0.464915666666667</v>
      </c>
      <c r="L1806" s="0" t="n">
        <v>3.79871</v>
      </c>
      <c r="M1806" s="0" t="n">
        <v>138</v>
      </c>
    </row>
    <row r="1807" customFormat="false" ht="14.65" hidden="false" customHeight="false" outlineLevel="0" collapsed="false">
      <c r="H1807" s="0" t="n">
        <f aca="false">H1806+0.02</f>
        <v>38.1000000000004</v>
      </c>
      <c r="I1807" s="0" t="n">
        <v>3000</v>
      </c>
      <c r="J1807" s="0" t="n">
        <v>50</v>
      </c>
      <c r="K1807" s="0" t="n">
        <v>0.470674666666667</v>
      </c>
      <c r="L1807" s="0" t="n">
        <v>3.88599666666667</v>
      </c>
      <c r="M1807" s="0" t="n">
        <v>122</v>
      </c>
    </row>
    <row r="1808" customFormat="false" ht="14.65" hidden="false" customHeight="false" outlineLevel="0" collapsed="false">
      <c r="H1808" s="0" t="n">
        <f aca="false">H1807+0.02</f>
        <v>38.1200000000004</v>
      </c>
      <c r="I1808" s="0" t="n">
        <v>3302</v>
      </c>
      <c r="J1808" s="0" t="n">
        <v>65</v>
      </c>
      <c r="K1808" s="0" t="n">
        <v>0.476984333333333</v>
      </c>
      <c r="L1808" s="0" t="n">
        <v>3.97346</v>
      </c>
      <c r="M1808" s="0" t="n">
        <v>117</v>
      </c>
    </row>
    <row r="1809" customFormat="false" ht="14.65" hidden="false" customHeight="false" outlineLevel="0" collapsed="false">
      <c r="H1809" s="0" t="n">
        <f aca="false">H1808+0.02</f>
        <v>38.1400000000004</v>
      </c>
      <c r="I1809" s="0" t="n">
        <v>3481</v>
      </c>
      <c r="J1809" s="0" t="n">
        <v>50</v>
      </c>
      <c r="K1809" s="0" t="n">
        <v>0.486062333333333</v>
      </c>
      <c r="L1809" s="0" t="n">
        <v>4.06088666666667</v>
      </c>
      <c r="M1809" s="0" t="n">
        <v>122</v>
      </c>
    </row>
    <row r="1810" customFormat="false" ht="14.65" hidden="false" customHeight="false" outlineLevel="0" collapsed="false">
      <c r="H1810" s="0" t="n">
        <f aca="false">H1809+0.02</f>
        <v>38.1600000000004</v>
      </c>
      <c r="I1810" s="0" t="n">
        <v>3748</v>
      </c>
      <c r="J1810" s="0" t="n">
        <v>47</v>
      </c>
      <c r="K1810" s="0" t="n">
        <v>0.498737333333333</v>
      </c>
      <c r="L1810" s="0" t="n">
        <v>4.14806666666667</v>
      </c>
      <c r="M1810" s="0" t="n">
        <v>121</v>
      </c>
    </row>
    <row r="1811" customFormat="false" ht="14.65" hidden="false" customHeight="false" outlineLevel="0" collapsed="false">
      <c r="H1811" s="0" t="n">
        <f aca="false">H1810+0.02</f>
        <v>38.1800000000004</v>
      </c>
      <c r="I1811" s="0" t="n">
        <v>4155</v>
      </c>
      <c r="J1811" s="0" t="n">
        <v>54</v>
      </c>
      <c r="K1811" s="0" t="n">
        <v>0.514230666666667</v>
      </c>
      <c r="L1811" s="0" t="n">
        <v>4.23477333333333</v>
      </c>
      <c r="M1811" s="0" t="n">
        <v>129</v>
      </c>
    </row>
    <row r="1812" customFormat="false" ht="14.65" hidden="false" customHeight="false" outlineLevel="0" collapsed="false">
      <c r="H1812" s="0" t="n">
        <f aca="false">H1811+0.02</f>
        <v>38.2000000000004</v>
      </c>
      <c r="I1812" s="0" t="n">
        <v>4521</v>
      </c>
      <c r="J1812" s="0" t="n">
        <v>54</v>
      </c>
      <c r="K1812" s="0" t="n">
        <v>0.530538</v>
      </c>
      <c r="L1812" s="0" t="n">
        <v>4.32078333333333</v>
      </c>
      <c r="M1812" s="0" t="n">
        <v>130</v>
      </c>
    </row>
    <row r="1813" customFormat="false" ht="14.65" hidden="false" customHeight="false" outlineLevel="0" collapsed="false">
      <c r="H1813" s="0" t="n">
        <f aca="false">H1812+0.02</f>
        <v>38.2200000000004</v>
      </c>
      <c r="I1813" s="0" t="n">
        <v>5152</v>
      </c>
      <c r="J1813" s="0" t="n">
        <v>60</v>
      </c>
      <c r="K1813" s="0" t="n">
        <v>0.545144666666667</v>
      </c>
      <c r="L1813" s="0" t="n">
        <v>4.40590666666667</v>
      </c>
      <c r="M1813" s="0" t="n">
        <v>121</v>
      </c>
    </row>
    <row r="1814" customFormat="false" ht="14.65" hidden="false" customHeight="false" outlineLevel="0" collapsed="false">
      <c r="H1814" s="0" t="n">
        <f aca="false">H1813+0.02</f>
        <v>38.2400000000004</v>
      </c>
      <c r="I1814" s="0" t="n">
        <v>5867</v>
      </c>
      <c r="J1814" s="0" t="n">
        <v>51</v>
      </c>
      <c r="K1814" s="0" t="n">
        <v>0.556094666666667</v>
      </c>
      <c r="L1814" s="0" t="n">
        <v>4.48993</v>
      </c>
      <c r="M1814" s="0" t="n">
        <v>142</v>
      </c>
    </row>
    <row r="1815" customFormat="false" ht="14.65" hidden="false" customHeight="false" outlineLevel="0" collapsed="false">
      <c r="H1815" s="0" t="n">
        <f aca="false">H1814+0.02</f>
        <v>38.2600000000004</v>
      </c>
      <c r="I1815" s="0" t="n">
        <v>6717</v>
      </c>
      <c r="J1815" s="0" t="n">
        <v>45</v>
      </c>
      <c r="K1815" s="0" t="n">
        <v>0.563032333333333</v>
      </c>
      <c r="L1815" s="0" t="n">
        <v>4.57267333333333</v>
      </c>
      <c r="M1815" s="0" t="n">
        <v>119</v>
      </c>
    </row>
    <row r="1816" customFormat="false" ht="14.65" hidden="false" customHeight="false" outlineLevel="0" collapsed="false">
      <c r="H1816" s="0" t="n">
        <f aca="false">H1815+0.02</f>
        <v>38.2800000000004</v>
      </c>
      <c r="I1816" s="0" t="n">
        <v>7469</v>
      </c>
      <c r="J1816" s="0" t="n">
        <v>63</v>
      </c>
      <c r="K1816" s="0" t="n">
        <v>0.567486666666667</v>
      </c>
      <c r="L1816" s="0" t="n">
        <v>4.65397</v>
      </c>
      <c r="M1816" s="0" t="n">
        <v>124</v>
      </c>
    </row>
    <row r="1817" customFormat="false" ht="14.65" hidden="false" customHeight="false" outlineLevel="0" collapsed="false">
      <c r="H1817" s="0" t="n">
        <f aca="false">H1816+0.02</f>
        <v>38.3000000000004</v>
      </c>
      <c r="I1817" s="0" t="n">
        <v>8652</v>
      </c>
      <c r="J1817" s="0" t="n">
        <v>46</v>
      </c>
      <c r="K1817" s="0" t="n">
        <v>0.572058666666667</v>
      </c>
      <c r="L1817" s="0" t="n">
        <v>4.73367</v>
      </c>
      <c r="M1817" s="0" t="n">
        <v>116</v>
      </c>
    </row>
    <row r="1818" customFormat="false" ht="14.65" hidden="false" customHeight="false" outlineLevel="0" collapsed="false">
      <c r="H1818" s="0" t="n">
        <f aca="false">H1817+0.02</f>
        <v>38.3200000000004</v>
      </c>
      <c r="I1818" s="0" t="n">
        <v>9654</v>
      </c>
      <c r="J1818" s="0" t="n">
        <v>56</v>
      </c>
      <c r="K1818" s="0" t="n">
        <v>0.579087333333333</v>
      </c>
      <c r="L1818" s="0" t="n">
        <v>4.81166333333333</v>
      </c>
      <c r="M1818" s="0" t="n">
        <v>129</v>
      </c>
    </row>
    <row r="1819" customFormat="false" ht="14.65" hidden="false" customHeight="false" outlineLevel="0" collapsed="false">
      <c r="H1819" s="0" t="n">
        <f aca="false">H1818+0.02</f>
        <v>38.3400000000004</v>
      </c>
      <c r="I1819" s="0" t="n">
        <v>10763</v>
      </c>
      <c r="J1819" s="0" t="n">
        <v>46</v>
      </c>
      <c r="K1819" s="0" t="n">
        <v>0.589692</v>
      </c>
      <c r="L1819" s="0" t="n">
        <v>4.88785333333333</v>
      </c>
      <c r="M1819" s="0" t="n">
        <v>122</v>
      </c>
    </row>
    <row r="1820" customFormat="false" ht="14.65" hidden="false" customHeight="false" outlineLevel="0" collapsed="false">
      <c r="H1820" s="0" t="n">
        <f aca="false">H1819+0.02</f>
        <v>38.3600000000004</v>
      </c>
      <c r="I1820" s="0" t="n">
        <v>11646</v>
      </c>
      <c r="J1820" s="0" t="n">
        <v>49</v>
      </c>
      <c r="K1820" s="0" t="n">
        <v>0.603486</v>
      </c>
      <c r="L1820" s="0" t="n">
        <v>4.96217333333333</v>
      </c>
      <c r="M1820" s="0" t="n">
        <v>140</v>
      </c>
    </row>
    <row r="1821" customFormat="false" ht="14.65" hidden="false" customHeight="false" outlineLevel="0" collapsed="false">
      <c r="H1821" s="0" t="n">
        <f aca="false">H1820+0.02</f>
        <v>38.3800000000004</v>
      </c>
      <c r="I1821" s="0" t="n">
        <v>12531</v>
      </c>
      <c r="J1821" s="0" t="n">
        <v>56</v>
      </c>
      <c r="K1821" s="0" t="n">
        <v>0.618724</v>
      </c>
      <c r="L1821" s="0" t="n">
        <v>5.03460333333333</v>
      </c>
      <c r="M1821" s="0" t="n">
        <v>156</v>
      </c>
    </row>
    <row r="1822" customFormat="false" ht="14.65" hidden="false" customHeight="false" outlineLevel="0" collapsed="false">
      <c r="H1822" s="0" t="n">
        <f aca="false">H1821+0.02</f>
        <v>38.4000000000004</v>
      </c>
      <c r="I1822" s="0" t="n">
        <v>13346</v>
      </c>
      <c r="J1822" s="0" t="n">
        <v>48</v>
      </c>
      <c r="K1822" s="0" t="n">
        <v>0.632901333333333</v>
      </c>
      <c r="L1822" s="0" t="n">
        <v>5.10515</v>
      </c>
      <c r="M1822" s="0" t="n">
        <v>143</v>
      </c>
    </row>
    <row r="1823" customFormat="false" ht="14.65" hidden="false" customHeight="false" outlineLevel="0" collapsed="false">
      <c r="H1823" s="0" t="n">
        <f aca="false">H1822+0.02</f>
        <v>38.4200000000004</v>
      </c>
      <c r="I1823" s="0" t="n">
        <v>14109</v>
      </c>
      <c r="J1823" s="0" t="n">
        <v>54</v>
      </c>
      <c r="K1823" s="0" t="n">
        <v>0.644046</v>
      </c>
      <c r="L1823" s="0" t="n">
        <v>5.17385666666667</v>
      </c>
      <c r="M1823" s="0" t="n">
        <v>130</v>
      </c>
    </row>
    <row r="1824" customFormat="false" ht="14.65" hidden="false" customHeight="false" outlineLevel="0" collapsed="false">
      <c r="H1824" s="0" t="n">
        <f aca="false">H1823+0.02</f>
        <v>38.4400000000004</v>
      </c>
      <c r="I1824" s="0" t="n">
        <v>14672</v>
      </c>
      <c r="J1824" s="0" t="n">
        <v>52</v>
      </c>
      <c r="K1824" s="0" t="n">
        <v>0.652297666666667</v>
      </c>
      <c r="L1824" s="0" t="n">
        <v>5.24079333333333</v>
      </c>
      <c r="M1824" s="0" t="n">
        <v>132</v>
      </c>
    </row>
    <row r="1825" customFormat="false" ht="14.65" hidden="false" customHeight="false" outlineLevel="0" collapsed="false">
      <c r="H1825" s="0" t="n">
        <f aca="false">H1824+0.02</f>
        <v>38.4600000000004</v>
      </c>
      <c r="I1825" s="0" t="n">
        <v>14872</v>
      </c>
      <c r="J1825" s="0" t="n">
        <v>41</v>
      </c>
      <c r="K1825" s="0" t="n">
        <v>0.660261666666667</v>
      </c>
      <c r="L1825" s="0" t="n">
        <v>5.30609666666667</v>
      </c>
      <c r="M1825" s="0" t="n">
        <v>141</v>
      </c>
    </row>
    <row r="1826" customFormat="false" ht="14.65" hidden="false" customHeight="false" outlineLevel="0" collapsed="false">
      <c r="H1826" s="0" t="n">
        <f aca="false">H1825+0.02</f>
        <v>38.4800000000004</v>
      </c>
      <c r="I1826" s="0" t="n">
        <v>15020</v>
      </c>
      <c r="J1826" s="0" t="n">
        <v>43</v>
      </c>
      <c r="K1826" s="0" t="n">
        <v>0.671125</v>
      </c>
      <c r="L1826" s="0" t="n">
        <v>5.36990333333333</v>
      </c>
      <c r="M1826" s="0" t="n">
        <v>108</v>
      </c>
    </row>
    <row r="1827" customFormat="false" ht="14.65" hidden="false" customHeight="false" outlineLevel="0" collapsed="false">
      <c r="H1827" s="0" t="n">
        <f aca="false">H1826+0.02</f>
        <v>38.5000000000004</v>
      </c>
      <c r="I1827" s="0" t="n">
        <v>14830</v>
      </c>
      <c r="J1827" s="0" t="n">
        <v>49</v>
      </c>
      <c r="K1827" s="0" t="n">
        <v>0.685662</v>
      </c>
      <c r="L1827" s="0" t="n">
        <v>5.43239</v>
      </c>
      <c r="M1827" s="0" t="n">
        <v>128</v>
      </c>
    </row>
    <row r="1828" customFormat="false" ht="14.65" hidden="false" customHeight="false" outlineLevel="0" collapsed="false">
      <c r="H1828" s="0" t="n">
        <f aca="false">H1827+0.02</f>
        <v>38.5200000000004</v>
      </c>
      <c r="I1828" s="0" t="n">
        <v>14388</v>
      </c>
      <c r="J1828" s="0" t="n">
        <v>46</v>
      </c>
      <c r="K1828" s="0" t="n">
        <v>0.701031333333333</v>
      </c>
      <c r="L1828" s="0" t="n">
        <v>5.49378333333333</v>
      </c>
      <c r="M1828" s="0" t="n">
        <v>128</v>
      </c>
    </row>
    <row r="1829" customFormat="false" ht="14.65" hidden="false" customHeight="false" outlineLevel="0" collapsed="false">
      <c r="H1829" s="0" t="n">
        <f aca="false">H1828+0.02</f>
        <v>38.5400000000004</v>
      </c>
      <c r="I1829" s="0" t="n">
        <v>13885</v>
      </c>
      <c r="J1829" s="0" t="n">
        <v>47</v>
      </c>
      <c r="K1829" s="0" t="n">
        <v>0.712942</v>
      </c>
      <c r="L1829" s="0" t="n">
        <v>5.55432333333333</v>
      </c>
      <c r="M1829" s="0" t="n">
        <v>149</v>
      </c>
    </row>
    <row r="1830" customFormat="false" ht="14.65" hidden="false" customHeight="false" outlineLevel="0" collapsed="false">
      <c r="H1830" s="0" t="n">
        <f aca="false">H1829+0.02</f>
        <v>38.5600000000004</v>
      </c>
      <c r="I1830" s="0" t="n">
        <v>13104</v>
      </c>
      <c r="J1830" s="0" t="n">
        <v>45</v>
      </c>
      <c r="K1830" s="0" t="n">
        <v>0.719410333333333</v>
      </c>
      <c r="L1830" s="0" t="n">
        <v>5.61427666666667</v>
      </c>
      <c r="M1830" s="0" t="n">
        <v>109</v>
      </c>
    </row>
    <row r="1831" customFormat="false" ht="14.65" hidden="false" customHeight="false" outlineLevel="0" collapsed="false">
      <c r="H1831" s="0" t="n">
        <f aca="false">H1830+0.02</f>
        <v>38.5800000000004</v>
      </c>
      <c r="I1831" s="0" t="n">
        <v>12113</v>
      </c>
      <c r="J1831" s="0" t="n">
        <v>51</v>
      </c>
      <c r="K1831" s="0" t="n">
        <v>0.72249</v>
      </c>
      <c r="L1831" s="0" t="n">
        <v>5.67392666666667</v>
      </c>
      <c r="M1831" s="0" t="n">
        <v>136</v>
      </c>
    </row>
    <row r="1832" customFormat="false" ht="14.65" hidden="false" customHeight="false" outlineLevel="0" collapsed="false">
      <c r="H1832" s="0" t="n">
        <f aca="false">H1831+0.02</f>
        <v>38.6000000000004</v>
      </c>
      <c r="I1832" s="0" t="n">
        <v>11271</v>
      </c>
      <c r="J1832" s="0" t="n">
        <v>40</v>
      </c>
      <c r="K1832" s="0" t="n">
        <v>0.726411666666667</v>
      </c>
      <c r="L1832" s="0" t="n">
        <v>5.73358</v>
      </c>
      <c r="M1832" s="0" t="n">
        <v>141</v>
      </c>
    </row>
    <row r="1833" customFormat="false" ht="14.65" hidden="false" customHeight="false" outlineLevel="0" collapsed="false">
      <c r="H1833" s="0" t="n">
        <f aca="false">H1832+0.02</f>
        <v>38.6200000000004</v>
      </c>
      <c r="I1833" s="0" t="n">
        <v>10004</v>
      </c>
      <c r="J1833" s="0" t="n">
        <v>47</v>
      </c>
      <c r="K1833" s="0" t="n">
        <v>0.734248333333333</v>
      </c>
      <c r="L1833" s="0" t="n">
        <v>5.79355333333333</v>
      </c>
      <c r="M1833" s="0" t="n">
        <v>135</v>
      </c>
    </row>
    <row r="1834" customFormat="false" ht="14.65" hidden="false" customHeight="false" outlineLevel="0" collapsed="false">
      <c r="H1834" s="0" t="n">
        <f aca="false">H1833+0.02</f>
        <v>38.6400000000004</v>
      </c>
      <c r="I1834" s="0" t="n">
        <v>9254</v>
      </c>
      <c r="J1834" s="0" t="n">
        <v>42</v>
      </c>
      <c r="K1834" s="0" t="n">
        <v>0.746375666666667</v>
      </c>
      <c r="L1834" s="0" t="n">
        <v>5.85416666666667</v>
      </c>
      <c r="M1834" s="0" t="n">
        <v>117</v>
      </c>
    </row>
    <row r="1835" customFormat="false" ht="14.65" hidden="false" customHeight="false" outlineLevel="0" collapsed="false">
      <c r="H1835" s="0" t="n">
        <f aca="false">H1834+0.02</f>
        <v>38.6600000000004</v>
      </c>
      <c r="I1835" s="0" t="n">
        <v>8452</v>
      </c>
      <c r="J1835" s="0" t="n">
        <v>36</v>
      </c>
      <c r="K1835" s="0" t="n">
        <v>0.761466666666667</v>
      </c>
      <c r="L1835" s="0" t="n">
        <v>5.91573</v>
      </c>
      <c r="M1835" s="0" t="n">
        <v>139</v>
      </c>
    </row>
    <row r="1836" customFormat="false" ht="14.65" hidden="false" customHeight="false" outlineLevel="0" collapsed="false">
      <c r="H1836" s="0" t="n">
        <f aca="false">H1835+0.02</f>
        <v>38.6800000000005</v>
      </c>
      <c r="I1836" s="0" t="n">
        <v>7651</v>
      </c>
      <c r="J1836" s="0" t="n">
        <v>48</v>
      </c>
      <c r="K1836" s="0" t="n">
        <v>0.777946666666667</v>
      </c>
      <c r="L1836" s="0" t="n">
        <v>5.97856666666667</v>
      </c>
      <c r="M1836" s="0" t="n">
        <v>112</v>
      </c>
    </row>
    <row r="1837" customFormat="false" ht="14.65" hidden="false" customHeight="false" outlineLevel="0" collapsed="false">
      <c r="H1837" s="0" t="n">
        <f aca="false">H1836+0.02</f>
        <v>38.7000000000005</v>
      </c>
      <c r="I1837" s="0" t="n">
        <v>7020</v>
      </c>
      <c r="J1837" s="0" t="n">
        <v>42</v>
      </c>
      <c r="K1837" s="0" t="n">
        <v>0.794098333333333</v>
      </c>
      <c r="L1837" s="0" t="n">
        <v>6.04299</v>
      </c>
      <c r="M1837" s="0" t="n">
        <v>126</v>
      </c>
    </row>
    <row r="1838" customFormat="false" ht="14.65" hidden="false" customHeight="false" outlineLevel="0" collapsed="false">
      <c r="H1838" s="0" t="n">
        <f aca="false">H1837+0.02</f>
        <v>38.7200000000005</v>
      </c>
      <c r="I1838" s="0" t="n">
        <v>6289</v>
      </c>
      <c r="J1838" s="0" t="n">
        <v>36</v>
      </c>
      <c r="K1838" s="0" t="n">
        <v>0.807654333333333</v>
      </c>
      <c r="L1838" s="0" t="n">
        <v>6.10927</v>
      </c>
      <c r="M1838" s="0" t="n">
        <v>129</v>
      </c>
    </row>
    <row r="1839" customFormat="false" ht="14.65" hidden="false" customHeight="false" outlineLevel="0" collapsed="false">
      <c r="H1839" s="0" t="n">
        <f aca="false">H1838+0.02</f>
        <v>38.7400000000005</v>
      </c>
      <c r="I1839" s="0" t="n">
        <v>5758</v>
      </c>
      <c r="J1839" s="0" t="n">
        <v>49</v>
      </c>
      <c r="K1839" s="0" t="n">
        <v>0.816737333333333</v>
      </c>
      <c r="L1839" s="0" t="n">
        <v>6.17769333333333</v>
      </c>
      <c r="M1839" s="0" t="n">
        <v>139</v>
      </c>
    </row>
    <row r="1840" customFormat="false" ht="14.65" hidden="false" customHeight="false" outlineLevel="0" collapsed="false">
      <c r="H1840" s="0" t="n">
        <f aca="false">H1839+0.02</f>
        <v>38.7600000000005</v>
      </c>
      <c r="I1840" s="0" t="n">
        <v>5416</v>
      </c>
      <c r="J1840" s="0" t="n">
        <v>50</v>
      </c>
      <c r="K1840" s="0" t="n">
        <v>0.821891</v>
      </c>
      <c r="L1840" s="0" t="n">
        <v>6.24848333333333</v>
      </c>
      <c r="M1840" s="0" t="n">
        <v>147</v>
      </c>
    </row>
    <row r="1841" customFormat="false" ht="14.65" hidden="false" customHeight="false" outlineLevel="0" collapsed="false">
      <c r="H1841" s="0" t="n">
        <f aca="false">H1840+0.02</f>
        <v>38.7800000000005</v>
      </c>
      <c r="I1841" s="0" t="n">
        <v>5065</v>
      </c>
      <c r="J1841" s="0" t="n">
        <v>49</v>
      </c>
      <c r="K1841" s="0" t="n">
        <v>0.826596</v>
      </c>
      <c r="L1841" s="0" t="n">
        <v>6.32186</v>
      </c>
      <c r="M1841" s="0" t="n">
        <v>130</v>
      </c>
    </row>
    <row r="1842" customFormat="false" ht="14.65" hidden="false" customHeight="false" outlineLevel="0" collapsed="false">
      <c r="H1842" s="0" t="n">
        <f aca="false">H1841+0.02</f>
        <v>38.8000000000005</v>
      </c>
      <c r="I1842" s="0" t="n">
        <v>4705</v>
      </c>
      <c r="J1842" s="0" t="n">
        <v>46</v>
      </c>
      <c r="K1842" s="0" t="n">
        <v>0.834731333333333</v>
      </c>
      <c r="L1842" s="0" t="n">
        <v>6.39800333333333</v>
      </c>
      <c r="M1842" s="0" t="n">
        <v>130</v>
      </c>
    </row>
    <row r="1843" customFormat="false" ht="14.65" hidden="false" customHeight="false" outlineLevel="0" collapsed="false">
      <c r="H1843" s="0" t="n">
        <f aca="false">H1842+0.02</f>
        <v>38.8200000000005</v>
      </c>
      <c r="I1843" s="0" t="n">
        <v>4629</v>
      </c>
      <c r="J1843" s="0" t="n">
        <v>55</v>
      </c>
      <c r="K1843" s="0" t="n">
        <v>0.847112333333333</v>
      </c>
      <c r="L1843" s="0" t="n">
        <v>6.47705</v>
      </c>
      <c r="M1843" s="0" t="n">
        <v>135</v>
      </c>
    </row>
    <row r="1844" customFormat="false" ht="14.65" hidden="false" customHeight="false" outlineLevel="0" collapsed="false">
      <c r="H1844" s="0" t="n">
        <f aca="false">H1843+0.02</f>
        <v>38.8400000000005</v>
      </c>
      <c r="I1844" s="0" t="n">
        <v>4396</v>
      </c>
      <c r="J1844" s="0" t="n">
        <v>43</v>
      </c>
      <c r="K1844" s="0" t="n">
        <v>0.860856333333333</v>
      </c>
      <c r="L1844" s="0" t="n">
        <v>6.55909333333333</v>
      </c>
      <c r="M1844" s="0" t="n">
        <v>100</v>
      </c>
    </row>
    <row r="1845" customFormat="false" ht="14.65" hidden="false" customHeight="false" outlineLevel="0" collapsed="false">
      <c r="H1845" s="0" t="n">
        <f aca="false">H1844+0.02</f>
        <v>38.8600000000005</v>
      </c>
      <c r="I1845" s="0" t="n">
        <v>4396</v>
      </c>
      <c r="J1845" s="0" t="n">
        <v>51</v>
      </c>
      <c r="K1845" s="0" t="n">
        <v>0.872441666666667</v>
      </c>
      <c r="L1845" s="0" t="n">
        <v>6.64419666666667</v>
      </c>
      <c r="M1845" s="0" t="n">
        <v>130</v>
      </c>
    </row>
    <row r="1846" customFormat="false" ht="14.65" hidden="false" customHeight="false" outlineLevel="0" collapsed="false">
      <c r="H1846" s="0" t="n">
        <f aca="false">H1845+0.02</f>
        <v>38.8800000000005</v>
      </c>
      <c r="I1846" s="0" t="n">
        <v>4158</v>
      </c>
      <c r="J1846" s="0" t="n">
        <v>46</v>
      </c>
      <c r="K1846" s="0" t="n">
        <v>0.881159666666667</v>
      </c>
      <c r="L1846" s="0" t="n">
        <v>6.73237</v>
      </c>
      <c r="M1846" s="0" t="n">
        <v>100</v>
      </c>
    </row>
    <row r="1847" customFormat="false" ht="14.65" hidden="false" customHeight="false" outlineLevel="0" collapsed="false">
      <c r="H1847" s="0" t="n">
        <f aca="false">H1846+0.02</f>
        <v>38.9000000000005</v>
      </c>
      <c r="I1847" s="0" t="n">
        <v>4087</v>
      </c>
      <c r="J1847" s="0" t="n">
        <v>48</v>
      </c>
      <c r="K1847" s="0" t="n">
        <v>0.889238666666667</v>
      </c>
      <c r="L1847" s="0" t="n">
        <v>6.82359</v>
      </c>
      <c r="M1847" s="0" t="n">
        <v>121</v>
      </c>
    </row>
    <row r="1848" customFormat="false" ht="14.65" hidden="false" customHeight="false" outlineLevel="0" collapsed="false">
      <c r="H1848" s="0" t="n">
        <f aca="false">H1847+0.02</f>
        <v>38.9200000000005</v>
      </c>
      <c r="I1848" s="0" t="n">
        <v>4106</v>
      </c>
      <c r="J1848" s="0" t="n">
        <v>45</v>
      </c>
      <c r="K1848" s="0" t="n">
        <v>0.898969666666667</v>
      </c>
      <c r="L1848" s="0" t="n">
        <v>6.91777333333333</v>
      </c>
      <c r="M1848" s="0" t="n">
        <v>141</v>
      </c>
    </row>
    <row r="1849" customFormat="false" ht="14.65" hidden="false" customHeight="false" outlineLevel="0" collapsed="false">
      <c r="H1849" s="0" t="n">
        <f aca="false">H1848+0.02</f>
        <v>38.9400000000005</v>
      </c>
      <c r="I1849" s="0" t="n">
        <v>4106</v>
      </c>
      <c r="J1849" s="0" t="n">
        <v>41</v>
      </c>
      <c r="K1849" s="0" t="n">
        <v>0.910547666666667</v>
      </c>
      <c r="L1849" s="0" t="n">
        <v>7.01481333333333</v>
      </c>
      <c r="M1849" s="0" t="n">
        <v>124</v>
      </c>
    </row>
    <row r="1850" customFormat="false" ht="14.65" hidden="false" customHeight="false" outlineLevel="0" collapsed="false">
      <c r="H1850" s="0" t="n">
        <f aca="false">H1849+0.02</f>
        <v>38.9600000000005</v>
      </c>
      <c r="I1850" s="0" t="n">
        <v>4119</v>
      </c>
      <c r="J1850" s="0" t="n">
        <v>62</v>
      </c>
      <c r="K1850" s="0" t="n">
        <v>0.922998</v>
      </c>
      <c r="L1850" s="0" t="n">
        <v>7.11455</v>
      </c>
      <c r="M1850" s="0" t="n">
        <v>146</v>
      </c>
    </row>
    <row r="1851" customFormat="false" ht="14.65" hidden="false" customHeight="false" outlineLevel="0" collapsed="false">
      <c r="H1851" s="0" t="n">
        <f aca="false">H1850+0.02</f>
        <v>38.9800000000005</v>
      </c>
      <c r="I1851" s="0" t="n">
        <v>4200</v>
      </c>
      <c r="J1851" s="0" t="n">
        <v>58</v>
      </c>
      <c r="K1851" s="0" t="n">
        <v>0.936266333333333</v>
      </c>
      <c r="L1851" s="0" t="n">
        <v>7.21679333333333</v>
      </c>
      <c r="M1851" s="0" t="n">
        <v>144</v>
      </c>
    </row>
    <row r="1852" customFormat="false" ht="14.65" hidden="false" customHeight="false" outlineLevel="0" collapsed="false">
      <c r="H1852" s="0" t="n">
        <f aca="false">H1851+0.02</f>
        <v>39.0000000000005</v>
      </c>
      <c r="I1852" s="0" t="n">
        <v>4293</v>
      </c>
      <c r="J1852" s="0" t="n">
        <v>46</v>
      </c>
      <c r="K1852" s="0" t="n">
        <v>0.951014666666667</v>
      </c>
      <c r="L1852" s="0" t="n">
        <v>7.32131666666667</v>
      </c>
      <c r="M1852" s="0" t="n">
        <v>137</v>
      </c>
    </row>
    <row r="1853" customFormat="false" ht="14.65" hidden="false" customHeight="false" outlineLevel="0" collapsed="false">
      <c r="H1853" s="0" t="n">
        <f aca="false">H1852+0.02</f>
        <v>39.0200000000005</v>
      </c>
      <c r="I1853" s="0" t="n">
        <v>4557</v>
      </c>
      <c r="J1853" s="0" t="n">
        <v>57</v>
      </c>
      <c r="K1853" s="0" t="n">
        <v>0.966070666666667</v>
      </c>
      <c r="L1853" s="0" t="n">
        <v>7.42785666666667</v>
      </c>
      <c r="M1853" s="0" t="n">
        <v>123</v>
      </c>
    </row>
    <row r="1854" customFormat="false" ht="14.65" hidden="false" customHeight="false" outlineLevel="0" collapsed="false">
      <c r="H1854" s="0" t="n">
        <f aca="false">H1853+0.02</f>
        <v>39.0400000000005</v>
      </c>
      <c r="I1854" s="0" t="n">
        <v>4630</v>
      </c>
      <c r="J1854" s="0" t="n">
        <v>58</v>
      </c>
      <c r="K1854" s="0" t="n">
        <v>0.977349</v>
      </c>
      <c r="L1854" s="0" t="n">
        <v>7.53614666666667</v>
      </c>
      <c r="M1854" s="0" t="n">
        <v>132</v>
      </c>
    </row>
    <row r="1855" customFormat="false" ht="14.65" hidden="false" customHeight="false" outlineLevel="0" collapsed="false">
      <c r="H1855" s="0" t="n">
        <f aca="false">H1854+0.02</f>
        <v>39.0600000000005</v>
      </c>
      <c r="I1855" s="0" t="n">
        <v>4872</v>
      </c>
      <c r="J1855" s="0" t="n">
        <v>53</v>
      </c>
      <c r="K1855" s="0" t="n">
        <v>0.981043</v>
      </c>
      <c r="L1855" s="0" t="n">
        <v>7.64587</v>
      </c>
      <c r="M1855" s="0" t="n">
        <v>139</v>
      </c>
    </row>
    <row r="1856" customFormat="false" ht="14.65" hidden="false" customHeight="false" outlineLevel="0" collapsed="false">
      <c r="H1856" s="0" t="n">
        <f aca="false">H1855+0.02</f>
        <v>39.0800000000005</v>
      </c>
      <c r="I1856" s="0" t="n">
        <v>5162</v>
      </c>
      <c r="J1856" s="0" t="n">
        <v>38</v>
      </c>
      <c r="K1856" s="0" t="n">
        <v>0.97858</v>
      </c>
      <c r="L1856" s="0" t="n">
        <v>7.75672</v>
      </c>
      <c r="M1856" s="0" t="n">
        <v>116</v>
      </c>
    </row>
    <row r="1857" customFormat="false" ht="14.65" hidden="false" customHeight="false" outlineLevel="0" collapsed="false">
      <c r="H1857" s="0" t="n">
        <f aca="false">H1856+0.02</f>
        <v>39.1000000000005</v>
      </c>
      <c r="I1857" s="0" t="n">
        <v>5407</v>
      </c>
      <c r="J1857" s="0" t="n">
        <v>54</v>
      </c>
      <c r="K1857" s="0" t="n">
        <v>0.977482333333333</v>
      </c>
      <c r="L1857" s="0" t="n">
        <v>7.86836666666667</v>
      </c>
      <c r="M1857" s="0" t="n">
        <v>136</v>
      </c>
    </row>
    <row r="1858" customFormat="false" ht="14.65" hidden="false" customHeight="false" outlineLevel="0" collapsed="false">
      <c r="H1858" s="0" t="n">
        <f aca="false">H1857+0.02</f>
        <v>39.1200000000005</v>
      </c>
      <c r="I1858" s="0" t="n">
        <v>5954</v>
      </c>
      <c r="J1858" s="0" t="n">
        <v>60</v>
      </c>
      <c r="K1858" s="0" t="n">
        <v>0.985957</v>
      </c>
      <c r="L1858" s="0" t="n">
        <v>7.98049</v>
      </c>
      <c r="M1858" s="0" t="n">
        <v>133</v>
      </c>
    </row>
    <row r="1859" customFormat="false" ht="14.65" hidden="false" customHeight="false" outlineLevel="0" collapsed="false">
      <c r="H1859" s="0" t="n">
        <f aca="false">H1858+0.02</f>
        <v>39.1400000000005</v>
      </c>
      <c r="I1859" s="0" t="n">
        <v>6407</v>
      </c>
      <c r="J1859" s="0" t="n">
        <v>56</v>
      </c>
      <c r="K1859" s="0" t="n">
        <v>1.00568133333333</v>
      </c>
      <c r="L1859" s="0" t="n">
        <v>8.09275333333333</v>
      </c>
      <c r="M1859" s="0" t="n">
        <v>108</v>
      </c>
    </row>
    <row r="1860" customFormat="false" ht="14.65" hidden="false" customHeight="false" outlineLevel="0" collapsed="false">
      <c r="H1860" s="0" t="n">
        <f aca="false">H1859+0.02</f>
        <v>39.1600000000005</v>
      </c>
      <c r="I1860" s="0" t="n">
        <v>6942</v>
      </c>
      <c r="J1860" s="0" t="n">
        <v>61</v>
      </c>
      <c r="K1860" s="0" t="n">
        <v>1.02995733333333</v>
      </c>
      <c r="L1860" s="0" t="n">
        <v>8.20484666666667</v>
      </c>
      <c r="M1860" s="0" t="n">
        <v>130</v>
      </c>
    </row>
    <row r="1861" customFormat="false" ht="14.65" hidden="false" customHeight="false" outlineLevel="0" collapsed="false">
      <c r="H1861" s="0" t="n">
        <f aca="false">H1860+0.02</f>
        <v>39.1800000000005</v>
      </c>
      <c r="I1861" s="0" t="n">
        <v>7320</v>
      </c>
      <c r="J1861" s="0" t="n">
        <v>53</v>
      </c>
      <c r="K1861" s="0" t="n">
        <v>1.04941666666667</v>
      </c>
      <c r="L1861" s="0" t="n">
        <v>8.31646666666667</v>
      </c>
      <c r="M1861" s="0" t="n">
        <v>137</v>
      </c>
    </row>
    <row r="1862" customFormat="false" ht="14.65" hidden="false" customHeight="false" outlineLevel="0" collapsed="false">
      <c r="H1862" s="0" t="n">
        <f aca="false">H1861+0.02</f>
        <v>39.2000000000005</v>
      </c>
      <c r="I1862" s="0" t="n">
        <v>7858</v>
      </c>
      <c r="J1862" s="0" t="n">
        <v>58</v>
      </c>
      <c r="K1862" s="0" t="n">
        <v>1.05986533333333</v>
      </c>
      <c r="L1862" s="0" t="n">
        <v>8.42733333333333</v>
      </c>
      <c r="M1862" s="0" t="n">
        <v>122</v>
      </c>
    </row>
    <row r="1863" customFormat="false" ht="14.65" hidden="false" customHeight="false" outlineLevel="0" collapsed="false">
      <c r="H1863" s="0" t="n">
        <f aca="false">H1862+0.02</f>
        <v>39.2200000000005</v>
      </c>
      <c r="I1863" s="0" t="n">
        <v>8388</v>
      </c>
      <c r="J1863" s="0" t="n">
        <v>71</v>
      </c>
      <c r="K1863" s="0" t="n">
        <v>1.06494466666667</v>
      </c>
      <c r="L1863" s="0" t="n">
        <v>8.53718</v>
      </c>
      <c r="M1863" s="0" t="n">
        <v>131</v>
      </c>
    </row>
    <row r="1864" customFormat="false" ht="14.65" hidden="false" customHeight="false" outlineLevel="0" collapsed="false">
      <c r="H1864" s="0" t="n">
        <f aca="false">H1863+0.02</f>
        <v>39.2400000000005</v>
      </c>
      <c r="I1864" s="0" t="n">
        <v>8948</v>
      </c>
      <c r="J1864" s="0" t="n">
        <v>69</v>
      </c>
      <c r="K1864" s="0" t="n">
        <v>1.07166666666667</v>
      </c>
      <c r="L1864" s="0" t="n">
        <v>8.64578666666667</v>
      </c>
      <c r="M1864" s="0" t="n">
        <v>133</v>
      </c>
    </row>
    <row r="1865" customFormat="false" ht="14.65" hidden="false" customHeight="false" outlineLevel="0" collapsed="false">
      <c r="H1865" s="0" t="n">
        <f aca="false">H1864+0.02</f>
        <v>39.2600000000005</v>
      </c>
      <c r="I1865" s="0" t="n">
        <v>9138</v>
      </c>
      <c r="J1865" s="0" t="n">
        <v>74</v>
      </c>
      <c r="K1865" s="0" t="n">
        <v>1.08366666666667</v>
      </c>
      <c r="L1865" s="0" t="n">
        <v>8.75296</v>
      </c>
      <c r="M1865" s="0" t="n">
        <v>119</v>
      </c>
    </row>
    <row r="1866" customFormat="false" ht="14.65" hidden="false" customHeight="false" outlineLevel="0" collapsed="false">
      <c r="H1866" s="0" t="n">
        <f aca="false">H1865+0.02</f>
        <v>39.2800000000005</v>
      </c>
      <c r="I1866" s="0" t="n">
        <v>9036</v>
      </c>
      <c r="J1866" s="0" t="n">
        <v>72</v>
      </c>
      <c r="K1866" s="0" t="n">
        <v>1.09886333333333</v>
      </c>
      <c r="L1866" s="0" t="n">
        <v>8.85853</v>
      </c>
      <c r="M1866" s="0" t="n">
        <v>126</v>
      </c>
    </row>
    <row r="1867" customFormat="false" ht="14.65" hidden="false" customHeight="false" outlineLevel="0" collapsed="false">
      <c r="H1867" s="0" t="n">
        <f aca="false">H1866+0.02</f>
        <v>39.3000000000005</v>
      </c>
      <c r="I1867" s="0" t="n">
        <v>9021</v>
      </c>
      <c r="J1867" s="0" t="n">
        <v>75</v>
      </c>
      <c r="K1867" s="0" t="n">
        <v>1.11275</v>
      </c>
      <c r="L1867" s="0" t="n">
        <v>8.96238333333333</v>
      </c>
      <c r="M1867" s="0" t="n">
        <v>129</v>
      </c>
    </row>
    <row r="1868" customFormat="false" ht="14.65" hidden="false" customHeight="false" outlineLevel="0" collapsed="false">
      <c r="H1868" s="0" t="n">
        <f aca="false">H1867+0.02</f>
        <v>39.3200000000006</v>
      </c>
      <c r="I1868" s="0" t="n">
        <v>8581</v>
      </c>
      <c r="J1868" s="0" t="n">
        <v>82</v>
      </c>
      <c r="K1868" s="0" t="n">
        <v>1.12317333333333</v>
      </c>
      <c r="L1868" s="0" t="n">
        <v>9.06443333333333</v>
      </c>
      <c r="M1868" s="0" t="n">
        <v>122</v>
      </c>
    </row>
    <row r="1869" customFormat="false" ht="14.65" hidden="false" customHeight="false" outlineLevel="0" collapsed="false">
      <c r="H1869" s="0" t="n">
        <f aca="false">H1868+0.02</f>
        <v>39.3400000000006</v>
      </c>
      <c r="I1869" s="0" t="n">
        <v>8201</v>
      </c>
      <c r="J1869" s="0" t="n">
        <v>68</v>
      </c>
      <c r="K1869" s="0" t="n">
        <v>1.13168</v>
      </c>
      <c r="L1869" s="0" t="n">
        <v>9.16463666666667</v>
      </c>
      <c r="M1869" s="0" t="n">
        <v>121</v>
      </c>
    </row>
    <row r="1870" customFormat="false" ht="14.65" hidden="false" customHeight="false" outlineLevel="0" collapsed="false">
      <c r="H1870" s="0" t="n">
        <f aca="false">H1869+0.02</f>
        <v>39.3600000000006</v>
      </c>
      <c r="I1870" s="0" t="n">
        <v>7452</v>
      </c>
      <c r="J1870" s="0" t="n">
        <v>79</v>
      </c>
      <c r="K1870" s="0" t="n">
        <v>1.14069666666667</v>
      </c>
      <c r="L1870" s="0" t="n">
        <v>9.26300666666667</v>
      </c>
      <c r="M1870" s="0" t="n">
        <v>133</v>
      </c>
    </row>
    <row r="1871" customFormat="false" ht="14.65" hidden="false" customHeight="false" outlineLevel="0" collapsed="false">
      <c r="H1871" s="0" t="n">
        <f aca="false">H1870+0.02</f>
        <v>39.3800000000006</v>
      </c>
      <c r="I1871" s="0" t="n">
        <v>7038</v>
      </c>
      <c r="J1871" s="0" t="n">
        <v>62</v>
      </c>
      <c r="K1871" s="0" t="n">
        <v>1.15061333333333</v>
      </c>
      <c r="L1871" s="0" t="n">
        <v>9.35957</v>
      </c>
      <c r="M1871" s="0" t="n">
        <v>135</v>
      </c>
    </row>
    <row r="1872" customFormat="false" ht="14.65" hidden="false" customHeight="false" outlineLevel="0" collapsed="false">
      <c r="H1872" s="0" t="n">
        <f aca="false">H1871+0.02</f>
        <v>39.4000000000006</v>
      </c>
      <c r="I1872" s="0" t="n">
        <v>6401</v>
      </c>
      <c r="J1872" s="0" t="n">
        <v>80</v>
      </c>
      <c r="K1872" s="0" t="n">
        <v>1.16002666666667</v>
      </c>
      <c r="L1872" s="0" t="n">
        <v>9.45442333333333</v>
      </c>
      <c r="M1872" s="0" t="n">
        <v>101</v>
      </c>
    </row>
    <row r="1873" customFormat="false" ht="14.65" hidden="false" customHeight="false" outlineLevel="0" collapsed="false">
      <c r="H1873" s="0" t="n">
        <f aca="false">H1872+0.02</f>
        <v>39.4200000000006</v>
      </c>
      <c r="I1873" s="0" t="n">
        <v>5592</v>
      </c>
      <c r="J1873" s="0" t="n">
        <v>73</v>
      </c>
      <c r="K1873" s="0" t="n">
        <v>1.16886333333333</v>
      </c>
      <c r="L1873" s="0" t="n">
        <v>9.54766333333333</v>
      </c>
      <c r="M1873" s="0" t="n">
        <v>133</v>
      </c>
    </row>
    <row r="1874" customFormat="false" ht="14.65" hidden="false" customHeight="false" outlineLevel="0" collapsed="false">
      <c r="H1874" s="0" t="n">
        <f aca="false">H1873+0.02</f>
        <v>39.4400000000006</v>
      </c>
      <c r="I1874" s="0" t="n">
        <v>4905</v>
      </c>
      <c r="J1874" s="0" t="n">
        <v>62</v>
      </c>
      <c r="K1874" s="0" t="n">
        <v>1.18008333333333</v>
      </c>
      <c r="L1874" s="0" t="n">
        <v>9.63945666666667</v>
      </c>
      <c r="M1874" s="0" t="n">
        <v>126</v>
      </c>
    </row>
    <row r="1875" customFormat="false" ht="14.65" hidden="false" customHeight="false" outlineLevel="0" collapsed="false">
      <c r="H1875" s="0" t="n">
        <f aca="false">H1874+0.02</f>
        <v>39.4600000000006</v>
      </c>
      <c r="I1875" s="0" t="n">
        <v>4468</v>
      </c>
      <c r="J1875" s="0" t="n">
        <v>77</v>
      </c>
      <c r="K1875" s="0" t="n">
        <v>1.19728</v>
      </c>
      <c r="L1875" s="0" t="n">
        <v>9.72996333333333</v>
      </c>
      <c r="M1875" s="0" t="n">
        <v>115</v>
      </c>
    </row>
    <row r="1876" customFormat="false" ht="14.65" hidden="false" customHeight="false" outlineLevel="0" collapsed="false">
      <c r="H1876" s="0" t="n">
        <f aca="false">H1875+0.02</f>
        <v>39.4800000000006</v>
      </c>
      <c r="I1876" s="0" t="n">
        <v>3853</v>
      </c>
      <c r="J1876" s="0" t="n">
        <v>86</v>
      </c>
      <c r="K1876" s="0" t="n">
        <v>1.21993666666667</v>
      </c>
      <c r="L1876" s="0" t="n">
        <v>9.81940666666667</v>
      </c>
      <c r="M1876" s="0" t="n">
        <v>113</v>
      </c>
    </row>
    <row r="1877" customFormat="false" ht="14.65" hidden="false" customHeight="false" outlineLevel="0" collapsed="false">
      <c r="H1877" s="0" t="n">
        <f aca="false">H1876+0.02</f>
        <v>39.5000000000006</v>
      </c>
      <c r="I1877" s="0" t="n">
        <v>3393</v>
      </c>
      <c r="J1877" s="0" t="n">
        <v>81</v>
      </c>
      <c r="K1877" s="0" t="n">
        <v>1.24151666666667</v>
      </c>
      <c r="L1877" s="0" t="n">
        <v>9.90797333333333</v>
      </c>
      <c r="M1877" s="0" t="n">
        <v>120</v>
      </c>
    </row>
    <row r="1878" customFormat="false" ht="14.65" hidden="false" customHeight="false" outlineLevel="0" collapsed="false">
      <c r="H1878" s="0" t="n">
        <f aca="false">H1877+0.02</f>
        <v>39.5200000000006</v>
      </c>
      <c r="I1878" s="0" t="n">
        <v>2998</v>
      </c>
      <c r="J1878" s="0" t="n">
        <v>82</v>
      </c>
      <c r="K1878" s="0" t="n">
        <v>1.25357333333333</v>
      </c>
      <c r="L1878" s="0" t="n">
        <v>9.99595</v>
      </c>
      <c r="M1878" s="0" t="n">
        <v>134</v>
      </c>
    </row>
    <row r="1879" customFormat="false" ht="14.65" hidden="false" customHeight="false" outlineLevel="0" collapsed="false">
      <c r="H1879" s="0" t="n">
        <f aca="false">H1878+0.02</f>
        <v>39.5400000000006</v>
      </c>
      <c r="I1879" s="0" t="n">
        <v>2718</v>
      </c>
      <c r="J1879" s="0" t="n">
        <v>69</v>
      </c>
      <c r="K1879" s="0" t="n">
        <v>1.25309333333333</v>
      </c>
      <c r="L1879" s="0" t="n">
        <v>10.0835833333333</v>
      </c>
      <c r="M1879" s="0" t="n">
        <v>120</v>
      </c>
    </row>
    <row r="1880" customFormat="false" ht="14.65" hidden="false" customHeight="false" outlineLevel="0" collapsed="false">
      <c r="H1880" s="0" t="n">
        <f aca="false">H1879+0.02</f>
        <v>39.5600000000006</v>
      </c>
      <c r="I1880" s="0" t="n">
        <v>2443</v>
      </c>
      <c r="J1880" s="0" t="n">
        <v>70</v>
      </c>
      <c r="K1880" s="0" t="n">
        <v>1.24634333333333</v>
      </c>
      <c r="L1880" s="0" t="n">
        <v>10.17102</v>
      </c>
      <c r="M1880" s="0" t="n">
        <v>116</v>
      </c>
    </row>
    <row r="1881" customFormat="false" ht="14.65" hidden="false" customHeight="false" outlineLevel="0" collapsed="false">
      <c r="H1881" s="0" t="n">
        <f aca="false">H1880+0.02</f>
        <v>39.5800000000006</v>
      </c>
      <c r="I1881" s="0" t="n">
        <v>2292</v>
      </c>
      <c r="J1881" s="0" t="n">
        <v>73</v>
      </c>
      <c r="K1881" s="0" t="n">
        <v>1.24473333333333</v>
      </c>
      <c r="L1881" s="0" t="n">
        <v>10.2586733333333</v>
      </c>
      <c r="M1881" s="0" t="n">
        <v>129</v>
      </c>
    </row>
    <row r="1882" customFormat="false" ht="14.65" hidden="false" customHeight="false" outlineLevel="0" collapsed="false">
      <c r="H1882" s="0" t="n">
        <f aca="false">H1881+0.02</f>
        <v>39.6000000000006</v>
      </c>
      <c r="I1882" s="0" t="n">
        <v>2029</v>
      </c>
      <c r="J1882" s="0" t="n">
        <v>75</v>
      </c>
      <c r="K1882" s="0" t="n">
        <v>1.25572</v>
      </c>
      <c r="L1882" s="0" t="n">
        <v>10.3466333333333</v>
      </c>
      <c r="M1882" s="0" t="n">
        <v>129</v>
      </c>
    </row>
    <row r="1883" customFormat="false" ht="14.65" hidden="false" customHeight="false" outlineLevel="0" collapsed="false">
      <c r="H1883" s="0" t="n">
        <f aca="false">H1882+0.02</f>
        <v>39.6200000000006</v>
      </c>
      <c r="I1883" s="0" t="n">
        <v>2012</v>
      </c>
      <c r="J1883" s="0" t="n">
        <v>56</v>
      </c>
      <c r="K1883" s="0" t="n">
        <v>1.27681</v>
      </c>
      <c r="L1883" s="0" t="n">
        <v>10.4352333333333</v>
      </c>
      <c r="M1883" s="0" t="n">
        <v>127</v>
      </c>
    </row>
    <row r="1884" customFormat="false" ht="14.65" hidden="false" customHeight="false" outlineLevel="0" collapsed="false">
      <c r="H1884" s="0" t="n">
        <f aca="false">H1883+0.02</f>
        <v>39.6400000000006</v>
      </c>
      <c r="I1884" s="0" t="n">
        <v>1871</v>
      </c>
      <c r="J1884" s="0" t="n">
        <v>64</v>
      </c>
      <c r="K1884" s="0" t="n">
        <v>1.29835333333333</v>
      </c>
      <c r="L1884" s="0" t="n">
        <v>10.5246</v>
      </c>
      <c r="M1884" s="0" t="n">
        <v>114</v>
      </c>
    </row>
    <row r="1885" customFormat="false" ht="14.65" hidden="false" customHeight="false" outlineLevel="0" collapsed="false">
      <c r="H1885" s="0" t="n">
        <f aca="false">H1884+0.02</f>
        <v>39.6600000000006</v>
      </c>
      <c r="I1885" s="0" t="n">
        <v>1681</v>
      </c>
      <c r="J1885" s="0" t="n">
        <v>49</v>
      </c>
      <c r="K1885" s="0" t="n">
        <v>1.31244666666667</v>
      </c>
      <c r="L1885" s="0" t="n">
        <v>10.6149666666667</v>
      </c>
      <c r="M1885" s="0" t="n">
        <v>121</v>
      </c>
    </row>
    <row r="1886" customFormat="false" ht="14.65" hidden="false" customHeight="false" outlineLevel="0" collapsed="false">
      <c r="H1886" s="0" t="n">
        <f aca="false">H1885+0.02</f>
        <v>39.6800000000006</v>
      </c>
      <c r="I1886" s="0" t="n">
        <v>1610</v>
      </c>
      <c r="J1886" s="0" t="n">
        <v>56</v>
      </c>
      <c r="K1886" s="0" t="n">
        <v>1.31937</v>
      </c>
      <c r="L1886" s="0" t="n">
        <v>10.7064666666667</v>
      </c>
      <c r="M1886" s="0" t="n">
        <v>141</v>
      </c>
    </row>
    <row r="1887" customFormat="false" ht="14.65" hidden="false" customHeight="false" outlineLevel="0" collapsed="false">
      <c r="H1887" s="0" t="n">
        <f aca="false">H1886+0.02</f>
        <v>39.7000000000006</v>
      </c>
      <c r="I1887" s="0" t="n">
        <v>1519</v>
      </c>
      <c r="J1887" s="0" t="n">
        <v>66</v>
      </c>
      <c r="K1887" s="0" t="n">
        <v>1.32577666666667</v>
      </c>
      <c r="L1887" s="0" t="n">
        <v>10.7991666666667</v>
      </c>
      <c r="M1887" s="0" t="n">
        <v>127</v>
      </c>
    </row>
    <row r="1888" customFormat="false" ht="14.65" hidden="false" customHeight="false" outlineLevel="0" collapsed="false">
      <c r="H1888" s="0" t="n">
        <f aca="false">H1887+0.02</f>
        <v>39.7200000000006</v>
      </c>
      <c r="I1888" s="0" t="n">
        <v>1519</v>
      </c>
      <c r="J1888" s="0" t="n">
        <v>57</v>
      </c>
      <c r="K1888" s="0" t="n">
        <v>1.33727666666667</v>
      </c>
      <c r="L1888" s="0" t="n">
        <v>10.8932333333333</v>
      </c>
      <c r="M1888" s="0" t="n">
        <v>115</v>
      </c>
    </row>
    <row r="1889" customFormat="false" ht="14.65" hidden="false" customHeight="false" outlineLevel="0" collapsed="false">
      <c r="H1889" s="0" t="n">
        <f aca="false">H1888+0.02</f>
        <v>39.7400000000006</v>
      </c>
      <c r="I1889" s="0" t="n">
        <v>1412</v>
      </c>
      <c r="J1889" s="0" t="n">
        <v>64</v>
      </c>
      <c r="K1889" s="0" t="n">
        <v>1.35333666666667</v>
      </c>
      <c r="L1889" s="0" t="n">
        <v>10.9887666666667</v>
      </c>
      <c r="M1889" s="0" t="n">
        <v>111</v>
      </c>
    </row>
    <row r="1890" customFormat="false" ht="14.65" hidden="false" customHeight="false" outlineLevel="0" collapsed="false">
      <c r="H1890" s="0" t="n">
        <f aca="false">H1889+0.02</f>
        <v>39.7600000000006</v>
      </c>
      <c r="I1890" s="0" t="n">
        <v>1357</v>
      </c>
      <c r="J1890" s="0" t="n">
        <v>51</v>
      </c>
      <c r="K1890" s="0" t="n">
        <v>1.36936</v>
      </c>
      <c r="L1890" s="0" t="n">
        <v>11.0855666666667</v>
      </c>
      <c r="M1890" s="0" t="n">
        <v>131</v>
      </c>
    </row>
    <row r="1891" customFormat="false" ht="14.65" hidden="false" customHeight="false" outlineLevel="0" collapsed="false">
      <c r="H1891" s="0" t="n">
        <f aca="false">H1890+0.02</f>
        <v>39.7800000000006</v>
      </c>
      <c r="I1891" s="0" t="n">
        <v>1367</v>
      </c>
      <c r="J1891" s="0" t="n">
        <v>63</v>
      </c>
      <c r="K1891" s="0" t="n">
        <v>1.38240333333333</v>
      </c>
      <c r="L1891" s="0" t="n">
        <v>11.1838666666667</v>
      </c>
      <c r="M1891" s="0" t="n">
        <v>127</v>
      </c>
    </row>
    <row r="1892" customFormat="false" ht="14.65" hidden="false" customHeight="false" outlineLevel="0" collapsed="false">
      <c r="H1892" s="0" t="n">
        <f aca="false">H1891+0.02</f>
        <v>39.8000000000006</v>
      </c>
      <c r="I1892" s="0" t="n">
        <v>1392</v>
      </c>
      <c r="J1892" s="0" t="n">
        <v>53</v>
      </c>
      <c r="K1892" s="0" t="n">
        <v>1.39379666666667</v>
      </c>
      <c r="L1892" s="0" t="n">
        <v>11.2834</v>
      </c>
      <c r="M1892" s="0" t="n">
        <v>138</v>
      </c>
    </row>
    <row r="1893" customFormat="false" ht="14.65" hidden="false" customHeight="false" outlineLevel="0" collapsed="false">
      <c r="H1893" s="0" t="n">
        <f aca="false">H1892+0.02</f>
        <v>39.8200000000006</v>
      </c>
      <c r="I1893" s="0" t="n">
        <v>1399</v>
      </c>
      <c r="J1893" s="0" t="n">
        <v>43</v>
      </c>
      <c r="K1893" s="0" t="n">
        <v>1.40592</v>
      </c>
      <c r="L1893" s="0" t="n">
        <v>11.3841333333333</v>
      </c>
      <c r="M1893" s="0" t="n">
        <v>147</v>
      </c>
    </row>
    <row r="1894" customFormat="false" ht="14.65" hidden="false" customHeight="false" outlineLevel="0" collapsed="false">
      <c r="H1894" s="0" t="n">
        <f aca="false">H1893+0.02</f>
        <v>39.8400000000006</v>
      </c>
      <c r="I1894" s="0" t="n">
        <v>1412</v>
      </c>
      <c r="J1894" s="0" t="n">
        <v>54</v>
      </c>
      <c r="K1894" s="0" t="n">
        <v>1.41803</v>
      </c>
      <c r="L1894" s="0" t="n">
        <v>11.486</v>
      </c>
      <c r="M1894" s="0" t="n">
        <v>122</v>
      </c>
    </row>
    <row r="1895" customFormat="false" ht="14.65" hidden="false" customHeight="false" outlineLevel="0" collapsed="false">
      <c r="H1895" s="0" t="n">
        <f aca="false">H1894+0.02</f>
        <v>39.8600000000006</v>
      </c>
      <c r="I1895" s="0" t="n">
        <v>1373</v>
      </c>
      <c r="J1895" s="0" t="n">
        <v>53</v>
      </c>
      <c r="K1895" s="0" t="n">
        <v>1.42677666666667</v>
      </c>
      <c r="L1895" s="0" t="n">
        <v>11.5886666666667</v>
      </c>
      <c r="M1895" s="0" t="n">
        <v>126</v>
      </c>
    </row>
    <row r="1896" customFormat="false" ht="14.65" hidden="false" customHeight="false" outlineLevel="0" collapsed="false">
      <c r="H1896" s="0" t="n">
        <f aca="false">H1895+0.02</f>
        <v>39.8800000000006</v>
      </c>
      <c r="I1896" s="0" t="n">
        <v>1404</v>
      </c>
      <c r="J1896" s="0" t="n">
        <v>50</v>
      </c>
      <c r="K1896" s="0" t="n">
        <v>1.43132666666667</v>
      </c>
      <c r="L1896" s="0" t="n">
        <v>11.6920333333333</v>
      </c>
      <c r="M1896" s="0" t="n">
        <v>122</v>
      </c>
    </row>
    <row r="1897" customFormat="false" ht="14.65" hidden="false" customHeight="false" outlineLevel="0" collapsed="false">
      <c r="H1897" s="0" t="n">
        <f aca="false">H1896+0.02</f>
        <v>39.9000000000006</v>
      </c>
      <c r="I1897" s="0" t="n">
        <v>1453</v>
      </c>
      <c r="J1897" s="0" t="n">
        <v>45</v>
      </c>
      <c r="K1897" s="0" t="n">
        <v>1.4367</v>
      </c>
      <c r="L1897" s="0" t="n">
        <v>11.7959</v>
      </c>
      <c r="M1897" s="0" t="n">
        <v>118</v>
      </c>
    </row>
    <row r="1898" customFormat="false" ht="14.65" hidden="false" customHeight="false" outlineLevel="0" collapsed="false">
      <c r="H1898" s="0" t="n">
        <f aca="false">H1897+0.02</f>
        <v>39.9200000000006</v>
      </c>
      <c r="I1898" s="0" t="n">
        <v>1467</v>
      </c>
      <c r="J1898" s="0" t="n">
        <v>58</v>
      </c>
      <c r="K1898" s="0" t="n">
        <v>1.45045</v>
      </c>
      <c r="L1898" s="0" t="n">
        <v>11.9</v>
      </c>
      <c r="M1898" s="0" t="n">
        <v>109</v>
      </c>
    </row>
    <row r="1899" customFormat="false" ht="14.65" hidden="false" customHeight="false" outlineLevel="0" collapsed="false">
      <c r="H1899" s="0" t="n">
        <f aca="false">H1898+0.02</f>
        <v>39.9400000000006</v>
      </c>
      <c r="I1899" s="0" t="n">
        <v>1488</v>
      </c>
      <c r="J1899" s="0" t="n">
        <v>70</v>
      </c>
      <c r="K1899" s="0" t="n">
        <v>1.47518333333333</v>
      </c>
      <c r="L1899" s="0" t="n">
        <v>12.0040333333333</v>
      </c>
      <c r="M1899" s="0" t="n">
        <v>141</v>
      </c>
    </row>
    <row r="1900" customFormat="false" ht="14.65" hidden="false" customHeight="false" outlineLevel="0" collapsed="false">
      <c r="H1900" s="0" t="n">
        <f aca="false">H1899+0.02</f>
        <v>39.9600000000007</v>
      </c>
      <c r="I1900" s="0" t="n">
        <v>1547</v>
      </c>
      <c r="J1900" s="0" t="n">
        <v>58</v>
      </c>
      <c r="K1900" s="0" t="n">
        <v>1.50472</v>
      </c>
      <c r="L1900" s="0" t="n">
        <v>12.1078</v>
      </c>
      <c r="M1900" s="0" t="n">
        <v>119</v>
      </c>
    </row>
    <row r="1901" customFormat="false" ht="14.65" hidden="false" customHeight="false" outlineLevel="0" collapsed="false">
      <c r="H1901" s="0" t="n">
        <f aca="false">H1900+0.02</f>
        <v>39.9800000000007</v>
      </c>
      <c r="I1901" s="0" t="n">
        <v>1651</v>
      </c>
      <c r="J1901" s="0" t="n">
        <v>72</v>
      </c>
      <c r="K1901" s="0" t="n">
        <v>1.52838333333333</v>
      </c>
      <c r="L1901" s="0" t="n">
        <v>12.211</v>
      </c>
      <c r="M1901" s="0" t="n">
        <v>116</v>
      </c>
    </row>
    <row r="1902" customFormat="false" ht="14.65" hidden="false" customHeight="false" outlineLevel="0" collapsed="false">
      <c r="H1902" s="0" t="n">
        <f aca="false">H1901+0.02</f>
        <v>40.0000000000007</v>
      </c>
      <c r="I1902" s="0" t="n">
        <v>1727</v>
      </c>
      <c r="J1902" s="0" t="n">
        <v>52</v>
      </c>
      <c r="K1902" s="0" t="n">
        <v>1.53962666666667</v>
      </c>
      <c r="L1902" s="0" t="n">
        <v>12.3133333333333</v>
      </c>
      <c r="M1902" s="0" t="n">
        <v>111</v>
      </c>
    </row>
    <row r="1903" customFormat="false" ht="14.65" hidden="false" customHeight="false" outlineLevel="0" collapsed="false">
      <c r="H1903" s="0" t="n">
        <f aca="false">H1902+0.02</f>
        <v>40.0200000000007</v>
      </c>
      <c r="I1903" s="0" t="n">
        <v>1729</v>
      </c>
      <c r="J1903" s="0" t="n">
        <v>57</v>
      </c>
      <c r="K1903" s="0" t="n">
        <v>1.54089333333333</v>
      </c>
      <c r="L1903" s="0" t="n">
        <v>12.4146333333333</v>
      </c>
      <c r="M1903" s="0" t="n">
        <v>123</v>
      </c>
    </row>
    <row r="1904" customFormat="false" ht="14.65" hidden="false" customHeight="false" outlineLevel="0" collapsed="false">
      <c r="H1904" s="0" t="n">
        <f aca="false">H1903+0.02</f>
        <v>40.0400000000007</v>
      </c>
      <c r="I1904" s="0" t="n">
        <v>1804</v>
      </c>
      <c r="J1904" s="0" t="n">
        <v>59</v>
      </c>
      <c r="K1904" s="0" t="n">
        <v>1.54074</v>
      </c>
      <c r="L1904" s="0" t="n">
        <v>12.5146</v>
      </c>
      <c r="M1904" s="0" t="n">
        <v>135</v>
      </c>
    </row>
    <row r="1905" customFormat="false" ht="14.65" hidden="false" customHeight="false" outlineLevel="0" collapsed="false">
      <c r="H1905" s="0" t="n">
        <f aca="false">H1904+0.02</f>
        <v>40.0600000000007</v>
      </c>
      <c r="I1905" s="0" t="n">
        <v>1814</v>
      </c>
      <c r="J1905" s="0" t="n">
        <v>56</v>
      </c>
      <c r="K1905" s="0" t="n">
        <v>1.54664</v>
      </c>
      <c r="L1905" s="0" t="n">
        <v>12.6131333333333</v>
      </c>
      <c r="M1905" s="0" t="n">
        <v>129</v>
      </c>
    </row>
    <row r="1906" customFormat="false" ht="14.65" hidden="false" customHeight="false" outlineLevel="0" collapsed="false">
      <c r="H1906" s="0" t="n">
        <f aca="false">H1905+0.02</f>
        <v>40.0800000000007</v>
      </c>
      <c r="I1906" s="0" t="n">
        <v>1824</v>
      </c>
      <c r="J1906" s="0" t="n">
        <v>51</v>
      </c>
      <c r="K1906" s="0" t="n">
        <v>1.56019666666667</v>
      </c>
      <c r="L1906" s="0" t="n">
        <v>12.7099666666667</v>
      </c>
      <c r="M1906" s="0" t="n">
        <v>94</v>
      </c>
    </row>
    <row r="1907" customFormat="false" ht="14.65" hidden="false" customHeight="false" outlineLevel="0" collapsed="false">
      <c r="H1907" s="0" t="n">
        <f aca="false">H1906+0.02</f>
        <v>40.1000000000007</v>
      </c>
      <c r="I1907" s="0" t="n">
        <v>1762</v>
      </c>
      <c r="J1907" s="0" t="n">
        <v>69</v>
      </c>
      <c r="K1907" s="0" t="n">
        <v>1.57802</v>
      </c>
      <c r="L1907" s="0" t="n">
        <v>12.8051</v>
      </c>
      <c r="M1907" s="0" t="n">
        <v>139</v>
      </c>
    </row>
    <row r="1908" customFormat="false" ht="14.65" hidden="false" customHeight="false" outlineLevel="0" collapsed="false">
      <c r="H1908" s="0" t="n">
        <f aca="false">H1907+0.02</f>
        <v>40.1200000000007</v>
      </c>
      <c r="I1908" s="0" t="n">
        <v>1779</v>
      </c>
      <c r="J1908" s="0" t="n">
        <v>79</v>
      </c>
      <c r="K1908" s="0" t="n">
        <v>1.59558666666667</v>
      </c>
      <c r="L1908" s="0" t="n">
        <v>12.8982666666667</v>
      </c>
      <c r="M1908" s="0" t="n">
        <v>125</v>
      </c>
    </row>
    <row r="1909" customFormat="false" ht="14.65" hidden="false" customHeight="false" outlineLevel="0" collapsed="false">
      <c r="H1909" s="0" t="n">
        <f aca="false">H1908+0.02</f>
        <v>40.1400000000007</v>
      </c>
      <c r="I1909" s="0" t="n">
        <v>1733</v>
      </c>
      <c r="J1909" s="0" t="n">
        <v>81</v>
      </c>
      <c r="K1909" s="0" t="n">
        <v>1.61014333333333</v>
      </c>
      <c r="L1909" s="0" t="n">
        <v>12.9895333333333</v>
      </c>
      <c r="M1909" s="0" t="n">
        <v>113</v>
      </c>
    </row>
    <row r="1910" customFormat="false" ht="14.65" hidden="false" customHeight="false" outlineLevel="0" collapsed="false">
      <c r="H1910" s="0" t="n">
        <f aca="false">H1909+0.02</f>
        <v>40.1600000000007</v>
      </c>
      <c r="I1910" s="0" t="n">
        <v>1668</v>
      </c>
      <c r="J1910" s="0" t="n">
        <v>58</v>
      </c>
      <c r="K1910" s="0" t="n">
        <v>1.62122666666667</v>
      </c>
      <c r="L1910" s="0" t="n">
        <v>13.0788333333333</v>
      </c>
      <c r="M1910" s="0" t="n">
        <v>119</v>
      </c>
    </row>
    <row r="1911" customFormat="false" ht="14.65" hidden="false" customHeight="false" outlineLevel="0" collapsed="false">
      <c r="H1911" s="0" t="n">
        <f aca="false">H1910+0.02</f>
        <v>40.1800000000007</v>
      </c>
      <c r="I1911" s="0" t="n">
        <v>1716</v>
      </c>
      <c r="J1911" s="0" t="n">
        <v>83</v>
      </c>
      <c r="K1911" s="0" t="n">
        <v>1.63020666666667</v>
      </c>
      <c r="L1911" s="0" t="n">
        <v>13.1664</v>
      </c>
      <c r="M1911" s="0" t="n">
        <v>101</v>
      </c>
    </row>
    <row r="1912" customFormat="false" ht="14.65" hidden="false" customHeight="false" outlineLevel="0" collapsed="false">
      <c r="H1912" s="0" t="n">
        <f aca="false">H1911+0.02</f>
        <v>40.2000000000007</v>
      </c>
      <c r="I1912" s="0" t="n">
        <v>1582</v>
      </c>
      <c r="J1912" s="0" t="n">
        <v>88</v>
      </c>
      <c r="K1912" s="0" t="n">
        <v>1.64002</v>
      </c>
      <c r="L1912" s="0" t="n">
        <v>13.2521333333333</v>
      </c>
      <c r="M1912" s="0" t="n">
        <v>144</v>
      </c>
    </row>
    <row r="1913" customFormat="false" ht="14.65" hidden="false" customHeight="false" outlineLevel="0" collapsed="false">
      <c r="H1913" s="0" t="n">
        <f aca="false">H1912+0.02</f>
        <v>40.2200000000007</v>
      </c>
      <c r="I1913" s="0" t="n">
        <v>1499</v>
      </c>
      <c r="J1913" s="0" t="n">
        <v>95</v>
      </c>
      <c r="K1913" s="0" t="n">
        <v>1.65431333333333</v>
      </c>
      <c r="L1913" s="0" t="n">
        <v>13.3363</v>
      </c>
      <c r="M1913" s="0" t="n">
        <v>137</v>
      </c>
    </row>
    <row r="1914" customFormat="false" ht="14.65" hidden="false" customHeight="false" outlineLevel="0" collapsed="false">
      <c r="H1914" s="0" t="n">
        <f aca="false">H1913+0.02</f>
        <v>40.2400000000007</v>
      </c>
      <c r="I1914" s="0" t="n">
        <v>1425</v>
      </c>
      <c r="J1914" s="0" t="n">
        <v>96</v>
      </c>
      <c r="K1914" s="0" t="n">
        <v>1.67504666666667</v>
      </c>
      <c r="L1914" s="0" t="n">
        <v>13.4191333333333</v>
      </c>
      <c r="M1914" s="0" t="n">
        <v>116</v>
      </c>
    </row>
    <row r="1915" customFormat="false" ht="14.65" hidden="false" customHeight="false" outlineLevel="0" collapsed="false">
      <c r="H1915" s="0" t="n">
        <f aca="false">H1914+0.02</f>
        <v>40.2600000000007</v>
      </c>
      <c r="I1915" s="0" t="n">
        <v>1403</v>
      </c>
      <c r="J1915" s="0" t="n">
        <v>95</v>
      </c>
      <c r="K1915" s="0" t="n">
        <v>1.69999</v>
      </c>
      <c r="L1915" s="0" t="n">
        <v>13.5008333333333</v>
      </c>
      <c r="M1915" s="0" t="n">
        <v>134</v>
      </c>
    </row>
    <row r="1916" customFormat="false" ht="14.65" hidden="false" customHeight="false" outlineLevel="0" collapsed="false">
      <c r="H1916" s="0" t="n">
        <f aca="false">H1915+0.02</f>
        <v>40.2800000000007</v>
      </c>
      <c r="I1916" s="0" t="n">
        <v>1449</v>
      </c>
      <c r="J1916" s="0" t="n">
        <v>101</v>
      </c>
      <c r="K1916" s="0" t="n">
        <v>1.72290333333333</v>
      </c>
      <c r="L1916" s="0" t="n">
        <v>13.5818</v>
      </c>
      <c r="M1916" s="0" t="n">
        <v>104</v>
      </c>
    </row>
    <row r="1917" customFormat="false" ht="14.65" hidden="false" customHeight="false" outlineLevel="0" collapsed="false">
      <c r="H1917" s="0" t="n">
        <f aca="false">H1916+0.02</f>
        <v>40.3000000000007</v>
      </c>
      <c r="I1917" s="0" t="n">
        <v>1371</v>
      </c>
      <c r="J1917" s="0" t="n">
        <v>105</v>
      </c>
      <c r="K1917" s="0" t="n">
        <v>1.73739333333333</v>
      </c>
      <c r="L1917" s="0" t="n">
        <v>13.6623666666667</v>
      </c>
      <c r="M1917" s="0" t="n">
        <v>136</v>
      </c>
    </row>
    <row r="1918" customFormat="false" ht="14.65" hidden="false" customHeight="false" outlineLevel="0" collapsed="false">
      <c r="H1918" s="0" t="n">
        <f aca="false">H1917+0.02</f>
        <v>40.3200000000007</v>
      </c>
      <c r="I1918" s="0" t="n">
        <v>1393</v>
      </c>
      <c r="J1918" s="0" t="n">
        <v>105</v>
      </c>
      <c r="K1918" s="0" t="n">
        <v>1.74169333333333</v>
      </c>
      <c r="L1918" s="0" t="n">
        <v>13.7429333333333</v>
      </c>
      <c r="M1918" s="0" t="n">
        <v>131</v>
      </c>
    </row>
    <row r="1919" customFormat="false" ht="14.65" hidden="false" customHeight="false" outlineLevel="0" collapsed="false">
      <c r="H1919" s="0" t="n">
        <f aca="false">H1918+0.02</f>
        <v>40.3400000000007</v>
      </c>
      <c r="I1919" s="0" t="n">
        <v>1364</v>
      </c>
      <c r="J1919" s="0" t="n">
        <v>104</v>
      </c>
      <c r="K1919" s="0" t="n">
        <v>1.74039666666667</v>
      </c>
      <c r="L1919" s="0" t="n">
        <v>13.8239666666667</v>
      </c>
      <c r="M1919" s="0" t="n">
        <v>130</v>
      </c>
    </row>
    <row r="1920" customFormat="false" ht="14.65" hidden="false" customHeight="false" outlineLevel="0" collapsed="false">
      <c r="H1920" s="0" t="n">
        <f aca="false">H1919+0.02</f>
        <v>40.3600000000007</v>
      </c>
      <c r="I1920" s="0" t="n">
        <v>1293</v>
      </c>
      <c r="J1920" s="0" t="n">
        <v>93</v>
      </c>
      <c r="K1920" s="0" t="n">
        <v>1.74151</v>
      </c>
      <c r="L1920" s="0" t="n">
        <v>13.9059333333333</v>
      </c>
      <c r="M1920" s="0" t="n">
        <v>131</v>
      </c>
    </row>
    <row r="1921" customFormat="false" ht="14.65" hidden="false" customHeight="false" outlineLevel="0" collapsed="false">
      <c r="H1921" s="0" t="n">
        <f aca="false">H1920+0.02</f>
        <v>40.3800000000007</v>
      </c>
      <c r="I1921" s="0" t="n">
        <v>1362</v>
      </c>
      <c r="J1921" s="0" t="n">
        <v>101</v>
      </c>
      <c r="K1921" s="0" t="n">
        <v>1.75138</v>
      </c>
      <c r="L1921" s="0" t="n">
        <v>13.9892666666667</v>
      </c>
      <c r="M1921" s="0" t="n">
        <v>122</v>
      </c>
    </row>
    <row r="1922" customFormat="false" ht="14.65" hidden="false" customHeight="false" outlineLevel="0" collapsed="false">
      <c r="H1922" s="0" t="n">
        <f aca="false">H1921+0.02</f>
        <v>40.4000000000007</v>
      </c>
      <c r="I1922" s="0" t="n">
        <v>1332</v>
      </c>
      <c r="J1922" s="0" t="n">
        <v>111</v>
      </c>
      <c r="K1922" s="0" t="n">
        <v>1.77132333333333</v>
      </c>
      <c r="L1922" s="0" t="n">
        <v>14.0744333333333</v>
      </c>
      <c r="M1922" s="0" t="n">
        <v>120</v>
      </c>
    </row>
    <row r="1923" customFormat="false" ht="14.65" hidden="false" customHeight="false" outlineLevel="0" collapsed="false">
      <c r="H1923" s="0" t="n">
        <f aca="false">H1922+0.02</f>
        <v>40.4200000000007</v>
      </c>
      <c r="I1923" s="0" t="n">
        <v>1374</v>
      </c>
      <c r="J1923" s="0" t="n">
        <v>75</v>
      </c>
      <c r="K1923" s="0" t="n">
        <v>1.79788333333333</v>
      </c>
      <c r="L1923" s="0" t="n">
        <v>14.1621333333333</v>
      </c>
      <c r="M1923" s="0" t="n">
        <v>119</v>
      </c>
    </row>
    <row r="1924" customFormat="false" ht="14.65" hidden="false" customHeight="false" outlineLevel="0" collapsed="false">
      <c r="H1924" s="0" t="n">
        <f aca="false">H1923+0.02</f>
        <v>40.4400000000007</v>
      </c>
      <c r="I1924" s="0" t="n">
        <v>1416</v>
      </c>
      <c r="J1924" s="0" t="n">
        <v>71</v>
      </c>
      <c r="K1924" s="0" t="n">
        <v>1.82540666666667</v>
      </c>
      <c r="L1924" s="0" t="n">
        <v>14.2526333333333</v>
      </c>
      <c r="M1924" s="0" t="n">
        <v>133</v>
      </c>
    </row>
    <row r="1925" customFormat="false" ht="14.65" hidden="false" customHeight="false" outlineLevel="0" collapsed="false">
      <c r="H1925" s="0" t="n">
        <f aca="false">H1924+0.02</f>
        <v>40.4600000000007</v>
      </c>
      <c r="I1925" s="0" t="n">
        <v>1420</v>
      </c>
      <c r="J1925" s="0" t="n">
        <v>73</v>
      </c>
      <c r="K1925" s="0" t="n">
        <v>1.84873333333333</v>
      </c>
      <c r="L1925" s="0" t="n">
        <v>14.3466333333333</v>
      </c>
      <c r="M1925" s="0" t="n">
        <v>121</v>
      </c>
    </row>
    <row r="1926" customFormat="false" ht="14.65" hidden="false" customHeight="false" outlineLevel="0" collapsed="false">
      <c r="H1926" s="0" t="n">
        <f aca="false">H1925+0.02</f>
        <v>40.4800000000007</v>
      </c>
      <c r="I1926" s="0" t="n">
        <v>1369</v>
      </c>
      <c r="J1926" s="0" t="n">
        <v>71</v>
      </c>
      <c r="K1926" s="0" t="n">
        <v>1.86488666666667</v>
      </c>
      <c r="L1926" s="0" t="n">
        <v>14.4444666666667</v>
      </c>
      <c r="M1926" s="0" t="n">
        <v>136</v>
      </c>
    </row>
    <row r="1927" customFormat="false" ht="14.65" hidden="false" customHeight="false" outlineLevel="0" collapsed="false">
      <c r="H1927" s="0" t="n">
        <f aca="false">H1926+0.02</f>
        <v>40.5000000000007</v>
      </c>
      <c r="I1927" s="0" t="n">
        <v>1410</v>
      </c>
      <c r="J1927" s="0" t="n">
        <v>56</v>
      </c>
      <c r="K1927" s="0" t="n">
        <v>1.874</v>
      </c>
      <c r="L1927" s="0" t="n">
        <v>14.5467</v>
      </c>
      <c r="M1927" s="0" t="n">
        <v>117</v>
      </c>
    </row>
    <row r="1928" customFormat="false" ht="14.65" hidden="false" customHeight="false" outlineLevel="0" collapsed="false">
      <c r="H1928" s="0" t="n">
        <f aca="false">H1927+0.02</f>
        <v>40.5200000000007</v>
      </c>
      <c r="I1928" s="0" t="n">
        <v>1327</v>
      </c>
      <c r="J1928" s="0" t="n">
        <v>60</v>
      </c>
      <c r="K1928" s="0" t="n">
        <v>1.87952</v>
      </c>
      <c r="L1928" s="0" t="n">
        <v>14.6536</v>
      </c>
      <c r="M1928" s="0" t="n">
        <v>111</v>
      </c>
    </row>
    <row r="1929" customFormat="false" ht="14.65" hidden="false" customHeight="false" outlineLevel="0" collapsed="false">
      <c r="H1929" s="0" t="n">
        <f aca="false">H1928+0.02</f>
        <v>40.5400000000007</v>
      </c>
      <c r="I1929" s="0" t="n">
        <v>1350</v>
      </c>
      <c r="J1929" s="0" t="n">
        <v>79</v>
      </c>
      <c r="K1929" s="0" t="n">
        <v>1.88692333333333</v>
      </c>
      <c r="L1929" s="0" t="n">
        <v>14.7656</v>
      </c>
      <c r="M1929" s="0" t="n">
        <v>114</v>
      </c>
    </row>
    <row r="1930" customFormat="false" ht="14.65" hidden="false" customHeight="false" outlineLevel="0" collapsed="false">
      <c r="H1930" s="0" t="n">
        <f aca="false">H1929+0.02</f>
        <v>40.5600000000007</v>
      </c>
      <c r="I1930" s="0" t="n">
        <v>1340</v>
      </c>
      <c r="J1930" s="0" t="n">
        <v>58</v>
      </c>
      <c r="K1930" s="0" t="n">
        <v>1.90071666666667</v>
      </c>
      <c r="L1930" s="0" t="n">
        <v>14.8830333333333</v>
      </c>
      <c r="M1930" s="0" t="n">
        <v>119</v>
      </c>
    </row>
    <row r="1931" customFormat="false" ht="14.65" hidden="false" customHeight="false" outlineLevel="0" collapsed="false">
      <c r="H1931" s="0" t="n">
        <f aca="false">H1930+0.02</f>
        <v>40.5800000000007</v>
      </c>
      <c r="I1931" s="0" t="n">
        <v>1373</v>
      </c>
      <c r="J1931" s="0" t="n">
        <v>64</v>
      </c>
      <c r="K1931" s="0" t="n">
        <v>1.92123333333333</v>
      </c>
      <c r="L1931" s="0" t="n">
        <v>15.0061666666667</v>
      </c>
      <c r="M1931" s="0" t="n">
        <v>129</v>
      </c>
    </row>
    <row r="1932" customFormat="false" ht="14.65" hidden="false" customHeight="false" outlineLevel="0" collapsed="false">
      <c r="H1932" s="0" t="n">
        <f aca="false">H1931+0.02</f>
        <v>40.6000000000008</v>
      </c>
      <c r="I1932" s="0" t="n">
        <v>1379</v>
      </c>
      <c r="J1932" s="0" t="n">
        <v>80</v>
      </c>
      <c r="K1932" s="0" t="n">
        <v>1.94379333333333</v>
      </c>
      <c r="L1932" s="0" t="n">
        <v>15.1351333333333</v>
      </c>
      <c r="M1932" s="0" t="n">
        <v>144</v>
      </c>
    </row>
    <row r="1933" customFormat="false" ht="14.65" hidden="false" customHeight="false" outlineLevel="0" collapsed="false">
      <c r="H1933" s="0" t="n">
        <f aca="false">H1932+0.02</f>
        <v>40.6200000000008</v>
      </c>
      <c r="I1933" s="0" t="n">
        <v>1432</v>
      </c>
      <c r="J1933" s="0" t="n">
        <v>66</v>
      </c>
      <c r="K1933" s="0" t="n">
        <v>1.96174333333333</v>
      </c>
      <c r="L1933" s="0" t="n">
        <v>15.2701333333333</v>
      </c>
      <c r="M1933" s="0" t="n">
        <v>95</v>
      </c>
    </row>
    <row r="1934" customFormat="false" ht="14.65" hidden="false" customHeight="false" outlineLevel="0" collapsed="false">
      <c r="H1934" s="0" t="n">
        <f aca="false">H1933+0.02</f>
        <v>40.6400000000008</v>
      </c>
      <c r="I1934" s="0" t="n">
        <v>1396</v>
      </c>
      <c r="J1934" s="0" t="n">
        <v>67</v>
      </c>
      <c r="K1934" s="0" t="n">
        <v>1.97163333333333</v>
      </c>
      <c r="L1934" s="0" t="n">
        <v>15.4111333333333</v>
      </c>
      <c r="M1934" s="0" t="n">
        <v>132</v>
      </c>
    </row>
    <row r="1935" customFormat="false" ht="14.65" hidden="false" customHeight="false" outlineLevel="0" collapsed="false">
      <c r="H1935" s="0" t="n">
        <f aca="false">H1934+0.02</f>
        <v>40.6600000000008</v>
      </c>
      <c r="I1935" s="0" t="n">
        <v>1434</v>
      </c>
      <c r="J1935" s="0" t="n">
        <v>70</v>
      </c>
      <c r="K1935" s="0" t="n">
        <v>1.97655333333333</v>
      </c>
      <c r="L1935" s="0" t="n">
        <v>15.5581</v>
      </c>
      <c r="M1935" s="0" t="n">
        <v>128</v>
      </c>
    </row>
    <row r="1936" customFormat="false" ht="14.65" hidden="false" customHeight="false" outlineLevel="0" collapsed="false">
      <c r="H1936" s="0" t="n">
        <f aca="false">H1935+0.02</f>
        <v>40.6800000000008</v>
      </c>
      <c r="I1936" s="0" t="n">
        <v>1438</v>
      </c>
      <c r="J1936" s="0" t="n">
        <v>81</v>
      </c>
      <c r="K1936" s="0" t="n">
        <v>1.98457666666667</v>
      </c>
      <c r="L1936" s="0" t="n">
        <v>15.7111333333333</v>
      </c>
      <c r="M1936" s="0" t="n">
        <v>122</v>
      </c>
    </row>
    <row r="1937" customFormat="false" ht="14.65" hidden="false" customHeight="false" outlineLevel="0" collapsed="false">
      <c r="H1937" s="0" t="n">
        <f aca="false">H1936+0.02</f>
        <v>40.7000000000008</v>
      </c>
      <c r="I1937" s="0" t="n">
        <v>1383</v>
      </c>
      <c r="J1937" s="0" t="n">
        <v>67</v>
      </c>
      <c r="K1937" s="0" t="n">
        <v>2.00312666666667</v>
      </c>
      <c r="L1937" s="0" t="n">
        <v>15.8699333333333</v>
      </c>
      <c r="M1937" s="0" t="n">
        <v>104</v>
      </c>
    </row>
    <row r="1938" customFormat="false" ht="14.65" hidden="false" customHeight="false" outlineLevel="0" collapsed="false">
      <c r="H1938" s="0" t="n">
        <f aca="false">H1937+0.02</f>
        <v>40.7200000000008</v>
      </c>
      <c r="I1938" s="0" t="n">
        <v>1355</v>
      </c>
      <c r="J1938" s="0" t="n">
        <v>63</v>
      </c>
      <c r="K1938" s="0" t="n">
        <v>2.03336333333333</v>
      </c>
      <c r="L1938" s="0" t="n">
        <v>16.0343</v>
      </c>
      <c r="M1938" s="0" t="n">
        <v>109</v>
      </c>
    </row>
    <row r="1939" customFormat="false" ht="14.65" hidden="false" customHeight="false" outlineLevel="0" collapsed="false">
      <c r="H1939" s="0" t="n">
        <f aca="false">H1938+0.02</f>
        <v>40.7400000000008</v>
      </c>
      <c r="I1939" s="0" t="n">
        <v>1388</v>
      </c>
      <c r="J1939" s="0" t="n">
        <v>65</v>
      </c>
      <c r="K1939" s="0" t="n">
        <v>2.06883666666667</v>
      </c>
      <c r="L1939" s="0" t="n">
        <v>16.2039</v>
      </c>
      <c r="M1939" s="0" t="n">
        <v>120</v>
      </c>
    </row>
    <row r="1940" customFormat="false" ht="14.65" hidden="false" customHeight="false" outlineLevel="0" collapsed="false">
      <c r="H1940" s="0" t="n">
        <f aca="false">H1939+0.02</f>
        <v>40.7600000000008</v>
      </c>
      <c r="I1940" s="0" t="n">
        <v>1360</v>
      </c>
      <c r="J1940" s="0" t="n">
        <v>66</v>
      </c>
      <c r="K1940" s="0" t="n">
        <v>2.09958666666667</v>
      </c>
      <c r="L1940" s="0" t="n">
        <v>16.3784666666667</v>
      </c>
      <c r="M1940" s="0" t="n">
        <v>123</v>
      </c>
    </row>
    <row r="1941" customFormat="false" ht="14.65" hidden="false" customHeight="false" outlineLevel="0" collapsed="false">
      <c r="H1941" s="0" t="n">
        <f aca="false">H1940+0.02</f>
        <v>40.7800000000008</v>
      </c>
      <c r="I1941" s="0" t="n">
        <v>1338</v>
      </c>
      <c r="J1941" s="0" t="n">
        <v>70</v>
      </c>
      <c r="K1941" s="0" t="n">
        <v>2.11841666666667</v>
      </c>
      <c r="L1941" s="0" t="n">
        <v>16.5575333333333</v>
      </c>
      <c r="M1941" s="0" t="n">
        <v>119</v>
      </c>
    </row>
    <row r="1942" customFormat="false" ht="14.65" hidden="false" customHeight="false" outlineLevel="0" collapsed="false">
      <c r="H1942" s="0" t="n">
        <f aca="false">H1941+0.02</f>
        <v>40.8000000000008</v>
      </c>
      <c r="I1942" s="0" t="n">
        <v>1329</v>
      </c>
      <c r="J1942" s="0" t="n">
        <v>71</v>
      </c>
      <c r="K1942" s="0" t="n">
        <v>2.12501</v>
      </c>
      <c r="L1942" s="0" t="n">
        <v>16.7406666666667</v>
      </c>
      <c r="M1942" s="0" t="n">
        <v>124</v>
      </c>
    </row>
    <row r="1943" customFormat="false" ht="14.65" hidden="false" customHeight="false" outlineLevel="0" collapsed="false">
      <c r="H1943" s="0" t="n">
        <f aca="false">H1942+0.02</f>
        <v>40.8200000000008</v>
      </c>
      <c r="I1943" s="0" t="n">
        <v>1337</v>
      </c>
      <c r="J1943" s="0" t="n">
        <v>50</v>
      </c>
      <c r="K1943" s="0" t="n">
        <v>2.12529666666667</v>
      </c>
      <c r="L1943" s="0" t="n">
        <v>16.9273666666667</v>
      </c>
      <c r="M1943" s="0" t="n">
        <v>144</v>
      </c>
    </row>
    <row r="1944" customFormat="false" ht="14.65" hidden="false" customHeight="false" outlineLevel="0" collapsed="false">
      <c r="H1944" s="0" t="n">
        <f aca="false">H1943+0.02</f>
        <v>40.8400000000008</v>
      </c>
      <c r="I1944" s="0" t="n">
        <v>1292</v>
      </c>
      <c r="J1944" s="0" t="n">
        <v>54</v>
      </c>
      <c r="K1944" s="0" t="n">
        <v>2.12748666666667</v>
      </c>
      <c r="L1944" s="0" t="n">
        <v>17.1170666666667</v>
      </c>
      <c r="M1944" s="0" t="n">
        <v>109</v>
      </c>
    </row>
    <row r="1945" customFormat="false" ht="14.65" hidden="false" customHeight="false" outlineLevel="0" collapsed="false">
      <c r="H1945" s="0" t="n">
        <f aca="false">H1944+0.02</f>
        <v>40.8600000000008</v>
      </c>
      <c r="I1945" s="0" t="n">
        <v>1279</v>
      </c>
      <c r="J1945" s="0" t="n">
        <v>77</v>
      </c>
      <c r="K1945" s="0" t="n">
        <v>2.13784666666667</v>
      </c>
      <c r="L1945" s="0" t="n">
        <v>17.3093333333333</v>
      </c>
      <c r="M1945" s="0" t="n">
        <v>120</v>
      </c>
    </row>
    <row r="1946" customFormat="false" ht="14.65" hidden="false" customHeight="false" outlineLevel="0" collapsed="false">
      <c r="H1946" s="0" t="n">
        <f aca="false">H1945+0.02</f>
        <v>40.8800000000008</v>
      </c>
      <c r="I1946" s="0" t="n">
        <v>1360</v>
      </c>
      <c r="J1946" s="0" t="n">
        <v>64</v>
      </c>
      <c r="K1946" s="0" t="n">
        <v>2.15855666666667</v>
      </c>
      <c r="L1946" s="0" t="n">
        <v>17.5034666666667</v>
      </c>
      <c r="M1946" s="0" t="n">
        <v>129</v>
      </c>
    </row>
    <row r="1947" customFormat="false" ht="14.65" hidden="false" customHeight="false" outlineLevel="0" collapsed="false">
      <c r="H1947" s="0" t="n">
        <f aca="false">H1946+0.02</f>
        <v>40.9000000000008</v>
      </c>
      <c r="I1947" s="0" t="n">
        <v>1462</v>
      </c>
      <c r="J1947" s="0" t="n">
        <v>56</v>
      </c>
      <c r="K1947" s="0" t="n">
        <v>2.18764666666667</v>
      </c>
      <c r="L1947" s="0" t="n">
        <v>17.6989</v>
      </c>
      <c r="M1947" s="0" t="n">
        <v>114</v>
      </c>
    </row>
    <row r="1948" customFormat="false" ht="14.65" hidden="false" customHeight="false" outlineLevel="0" collapsed="false">
      <c r="H1948" s="0" t="n">
        <f aca="false">H1947+0.02</f>
        <v>40.9200000000008</v>
      </c>
      <c r="I1948" s="0" t="n">
        <v>1510</v>
      </c>
      <c r="J1948" s="0" t="n">
        <v>68</v>
      </c>
      <c r="K1948" s="0" t="n">
        <v>2.22000333333333</v>
      </c>
      <c r="L1948" s="0" t="n">
        <v>17.8951666666667</v>
      </c>
      <c r="M1948" s="0" t="n">
        <v>115</v>
      </c>
    </row>
    <row r="1949" customFormat="false" ht="14.65" hidden="false" customHeight="false" outlineLevel="0" collapsed="false">
      <c r="H1949" s="0" t="n">
        <f aca="false">H1948+0.02</f>
        <v>40.9400000000008</v>
      </c>
      <c r="I1949" s="0" t="n">
        <v>1627</v>
      </c>
      <c r="J1949" s="0" t="n">
        <v>72</v>
      </c>
      <c r="K1949" s="0" t="n">
        <v>2.24918333333333</v>
      </c>
      <c r="L1949" s="0" t="n">
        <v>18.0916333333333</v>
      </c>
      <c r="M1949" s="0" t="n">
        <v>111</v>
      </c>
    </row>
    <row r="1950" customFormat="false" ht="14.65" hidden="false" customHeight="false" outlineLevel="0" collapsed="false">
      <c r="H1950" s="0" t="n">
        <f aca="false">H1949+0.02</f>
        <v>40.9600000000008</v>
      </c>
      <c r="I1950" s="0" t="n">
        <v>1571</v>
      </c>
      <c r="J1950" s="0" t="n">
        <v>65</v>
      </c>
      <c r="K1950" s="0" t="n">
        <v>2.27023</v>
      </c>
      <c r="L1950" s="0" t="n">
        <v>18.2878</v>
      </c>
      <c r="M1950" s="0" t="n">
        <v>131</v>
      </c>
    </row>
    <row r="1951" customFormat="false" ht="14.65" hidden="false" customHeight="false" outlineLevel="0" collapsed="false">
      <c r="H1951" s="0" t="n">
        <f aca="false">H1950+0.02</f>
        <v>40.9800000000008</v>
      </c>
      <c r="I1951" s="0" t="n">
        <v>1602</v>
      </c>
      <c r="J1951" s="0" t="n">
        <v>74</v>
      </c>
      <c r="K1951" s="0" t="n">
        <v>2.28283333333333</v>
      </c>
      <c r="L1951" s="0" t="n">
        <v>18.4832333333333</v>
      </c>
      <c r="M1951" s="0" t="n">
        <v>140</v>
      </c>
    </row>
    <row r="1952" customFormat="false" ht="14.65" hidden="false" customHeight="false" outlineLevel="0" collapsed="false">
      <c r="H1952" s="0" t="n">
        <f aca="false">H1951+0.02</f>
        <v>41.0000000000008</v>
      </c>
      <c r="I1952" s="0" t="n">
        <v>1734</v>
      </c>
      <c r="J1952" s="0" t="n">
        <v>68</v>
      </c>
      <c r="K1952" s="0" t="n">
        <v>2.29227</v>
      </c>
      <c r="L1952" s="0" t="n">
        <v>18.6774</v>
      </c>
      <c r="M1952" s="0" t="n">
        <v>109</v>
      </c>
    </row>
    <row r="1953" customFormat="false" ht="14.65" hidden="false" customHeight="false" outlineLevel="0" collapsed="false">
      <c r="H1953" s="0" t="n">
        <f aca="false">H1952+0.02</f>
        <v>41.0200000000008</v>
      </c>
      <c r="I1953" s="0" t="n">
        <v>1783</v>
      </c>
      <c r="J1953" s="0" t="n">
        <v>48</v>
      </c>
      <c r="K1953" s="0" t="n">
        <v>2.30631</v>
      </c>
      <c r="L1953" s="0" t="n">
        <v>18.8700333333333</v>
      </c>
      <c r="M1953" s="0" t="n">
        <v>119</v>
      </c>
    </row>
    <row r="1954" customFormat="false" ht="14.65" hidden="false" customHeight="false" outlineLevel="0" collapsed="false">
      <c r="H1954" s="0" t="n">
        <f aca="false">H1953+0.02</f>
        <v>41.0400000000008</v>
      </c>
      <c r="I1954" s="0" t="n">
        <v>1822</v>
      </c>
      <c r="J1954" s="0" t="n">
        <v>61</v>
      </c>
      <c r="K1954" s="0" t="n">
        <v>2.32940666666667</v>
      </c>
      <c r="L1954" s="0" t="n">
        <v>19.0606666666667</v>
      </c>
      <c r="M1954" s="0" t="n">
        <v>110</v>
      </c>
    </row>
    <row r="1955" customFormat="false" ht="14.65" hidden="false" customHeight="false" outlineLevel="0" collapsed="false">
      <c r="H1955" s="0" t="n">
        <f aca="false">H1954+0.02</f>
        <v>41.0600000000008</v>
      </c>
      <c r="I1955" s="0" t="n">
        <v>1953</v>
      </c>
      <c r="J1955" s="0" t="n">
        <v>81</v>
      </c>
      <c r="K1955" s="0" t="n">
        <v>2.35877333333333</v>
      </c>
      <c r="L1955" s="0" t="n">
        <v>19.2491333333333</v>
      </c>
      <c r="M1955" s="0" t="n">
        <v>129</v>
      </c>
    </row>
    <row r="1956" customFormat="false" ht="14.65" hidden="false" customHeight="false" outlineLevel="0" collapsed="false">
      <c r="H1956" s="0" t="n">
        <f aca="false">H1955+0.02</f>
        <v>41.0800000000008</v>
      </c>
      <c r="I1956" s="0" t="n">
        <v>1993</v>
      </c>
      <c r="J1956" s="0" t="n">
        <v>71</v>
      </c>
      <c r="K1956" s="0" t="n">
        <v>2.38617666666667</v>
      </c>
      <c r="L1956" s="0" t="n">
        <v>19.4352333333333</v>
      </c>
      <c r="M1956" s="0" t="n">
        <v>116</v>
      </c>
    </row>
    <row r="1957" customFormat="false" ht="14.65" hidden="false" customHeight="false" outlineLevel="0" collapsed="false">
      <c r="H1957" s="0" t="n">
        <f aca="false">H1956+0.02</f>
        <v>41.1000000000008</v>
      </c>
      <c r="I1957" s="0" t="n">
        <v>2180</v>
      </c>
      <c r="J1957" s="0" t="n">
        <v>62</v>
      </c>
      <c r="K1957" s="0" t="n">
        <v>2.40428333333333</v>
      </c>
      <c r="L1957" s="0" t="n">
        <v>19.6188</v>
      </c>
      <c r="M1957" s="0" t="n">
        <v>133</v>
      </c>
    </row>
    <row r="1958" customFormat="false" ht="14.65" hidden="false" customHeight="false" outlineLevel="0" collapsed="false">
      <c r="H1958" s="0" t="n">
        <f aca="false">H1957+0.02</f>
        <v>41.1200000000008</v>
      </c>
      <c r="I1958" s="0" t="n">
        <v>2147</v>
      </c>
      <c r="J1958" s="0" t="n">
        <v>73</v>
      </c>
      <c r="K1958" s="0" t="n">
        <v>2.41247666666667</v>
      </c>
      <c r="L1958" s="0" t="n">
        <v>19.7998333333333</v>
      </c>
      <c r="M1958" s="0" t="n">
        <v>125</v>
      </c>
    </row>
    <row r="1959" customFormat="false" ht="14.65" hidden="false" customHeight="false" outlineLevel="0" collapsed="false">
      <c r="H1959" s="0" t="n">
        <f aca="false">H1958+0.02</f>
        <v>41.1400000000008</v>
      </c>
      <c r="I1959" s="0" t="n">
        <v>2237</v>
      </c>
      <c r="J1959" s="0" t="n">
        <v>94</v>
      </c>
      <c r="K1959" s="0" t="n">
        <v>2.41727</v>
      </c>
      <c r="L1959" s="0" t="n">
        <v>19.9784333333333</v>
      </c>
      <c r="M1959" s="0" t="n">
        <v>118</v>
      </c>
    </row>
    <row r="1960" customFormat="false" ht="14.65" hidden="false" customHeight="false" outlineLevel="0" collapsed="false">
      <c r="H1960" s="0" t="n">
        <f aca="false">H1959+0.02</f>
        <v>41.1600000000008</v>
      </c>
      <c r="I1960" s="0" t="n">
        <v>2194</v>
      </c>
      <c r="J1960" s="0" t="n">
        <v>71</v>
      </c>
      <c r="K1960" s="0" t="n">
        <v>2.42763</v>
      </c>
      <c r="L1960" s="0" t="n">
        <v>20.1546</v>
      </c>
      <c r="M1960" s="0" t="n">
        <v>123</v>
      </c>
    </row>
    <row r="1961" customFormat="false" ht="14.65" hidden="false" customHeight="false" outlineLevel="0" collapsed="false">
      <c r="H1961" s="0" t="n">
        <f aca="false">H1960+0.02</f>
        <v>41.1800000000008</v>
      </c>
      <c r="I1961" s="0" t="n">
        <v>2344</v>
      </c>
      <c r="J1961" s="0" t="n">
        <v>76</v>
      </c>
      <c r="K1961" s="0" t="n">
        <v>2.44963333333333</v>
      </c>
      <c r="L1961" s="0" t="n">
        <v>20.3285666666667</v>
      </c>
      <c r="M1961" s="0" t="n">
        <v>159</v>
      </c>
    </row>
    <row r="1962" customFormat="false" ht="14.65" hidden="false" customHeight="false" outlineLevel="0" collapsed="false">
      <c r="H1962" s="0" t="n">
        <f aca="false">H1961+0.02</f>
        <v>41.2000000000008</v>
      </c>
      <c r="I1962" s="0" t="n">
        <v>2263</v>
      </c>
      <c r="J1962" s="0" t="n">
        <v>52</v>
      </c>
      <c r="K1962" s="0" t="n">
        <v>2.48399666666667</v>
      </c>
      <c r="L1962" s="0" t="n">
        <v>20.5005666666667</v>
      </c>
      <c r="M1962" s="0" t="n">
        <v>115</v>
      </c>
    </row>
    <row r="1963" customFormat="false" ht="14.65" hidden="false" customHeight="false" outlineLevel="0" collapsed="false">
      <c r="H1963" s="0" t="n">
        <f aca="false">H1962+0.02</f>
        <v>41.2200000000008</v>
      </c>
      <c r="I1963" s="0" t="n">
        <v>2184</v>
      </c>
      <c r="J1963" s="0" t="n">
        <v>66</v>
      </c>
      <c r="K1963" s="0" t="n">
        <v>2.52641666666667</v>
      </c>
      <c r="L1963" s="0" t="n">
        <v>20.671</v>
      </c>
      <c r="M1963" s="0" t="n">
        <v>131</v>
      </c>
    </row>
    <row r="1964" customFormat="false" ht="14.65" hidden="false" customHeight="false" outlineLevel="0" collapsed="false">
      <c r="H1964" s="0" t="n">
        <f aca="false">H1963+0.02</f>
        <v>41.2400000000009</v>
      </c>
      <c r="I1964" s="0" t="n">
        <v>2146</v>
      </c>
      <c r="J1964" s="0" t="n">
        <v>70</v>
      </c>
      <c r="K1964" s="0" t="n">
        <v>2.56886</v>
      </c>
      <c r="L1964" s="0" t="n">
        <v>20.8402666666667</v>
      </c>
      <c r="M1964" s="0" t="n">
        <v>117</v>
      </c>
    </row>
    <row r="1965" customFormat="false" ht="14.65" hidden="false" customHeight="false" outlineLevel="0" collapsed="false">
      <c r="H1965" s="0" t="n">
        <f aca="false">H1964+0.02</f>
        <v>41.2600000000009</v>
      </c>
      <c r="I1965" s="0" t="n">
        <v>2186</v>
      </c>
      <c r="J1965" s="0" t="n">
        <v>72</v>
      </c>
      <c r="K1965" s="0" t="n">
        <v>2.60172</v>
      </c>
      <c r="L1965" s="0" t="n">
        <v>21.0086333333333</v>
      </c>
      <c r="M1965" s="0" t="n">
        <v>113</v>
      </c>
    </row>
    <row r="1966" customFormat="false" ht="14.65" hidden="false" customHeight="false" outlineLevel="0" collapsed="false">
      <c r="H1966" s="0" t="n">
        <f aca="false">H1965+0.02</f>
        <v>41.2800000000009</v>
      </c>
      <c r="I1966" s="0" t="n">
        <v>2161</v>
      </c>
      <c r="J1966" s="0" t="n">
        <v>71</v>
      </c>
      <c r="K1966" s="0" t="n">
        <v>2.61814</v>
      </c>
      <c r="L1966" s="0" t="n">
        <v>21.1767</v>
      </c>
      <c r="M1966" s="0" t="n">
        <v>129</v>
      </c>
    </row>
    <row r="1967" customFormat="false" ht="14.65" hidden="false" customHeight="false" outlineLevel="0" collapsed="false">
      <c r="H1967" s="0" t="n">
        <f aca="false">H1966+0.02</f>
        <v>41.3000000000009</v>
      </c>
      <c r="I1967" s="0" t="n">
        <v>2003</v>
      </c>
      <c r="J1967" s="0" t="n">
        <v>65</v>
      </c>
      <c r="K1967" s="0" t="n">
        <v>2.61960666666667</v>
      </c>
      <c r="L1967" s="0" t="n">
        <v>21.3450333333333</v>
      </c>
      <c r="M1967" s="0" t="n">
        <v>137</v>
      </c>
    </row>
    <row r="1968" customFormat="false" ht="14.65" hidden="false" customHeight="false" outlineLevel="0" collapsed="false">
      <c r="H1968" s="0" t="n">
        <f aca="false">H1967+0.02</f>
        <v>41.3200000000009</v>
      </c>
      <c r="I1968" s="0" t="n">
        <v>1952</v>
      </c>
      <c r="J1968" s="0" t="n">
        <v>52</v>
      </c>
      <c r="K1968" s="0" t="n">
        <v>2.61769666666667</v>
      </c>
      <c r="L1968" s="0" t="n">
        <v>21.5139666666667</v>
      </c>
      <c r="M1968" s="0" t="n">
        <v>118</v>
      </c>
    </row>
    <row r="1969" customFormat="false" ht="14.65" hidden="false" customHeight="false" outlineLevel="0" collapsed="false">
      <c r="H1969" s="0" t="n">
        <f aca="false">H1968+0.02</f>
        <v>41.3400000000009</v>
      </c>
      <c r="I1969" s="0" t="n">
        <v>1874</v>
      </c>
      <c r="J1969" s="0" t="n">
        <v>53</v>
      </c>
      <c r="K1969" s="0" t="n">
        <v>2.62767333333333</v>
      </c>
      <c r="L1969" s="0" t="n">
        <v>21.6842666666667</v>
      </c>
      <c r="M1969" s="0" t="n">
        <v>105</v>
      </c>
    </row>
    <row r="1970" customFormat="false" ht="14.65" hidden="false" customHeight="false" outlineLevel="0" collapsed="false">
      <c r="H1970" s="0" t="n">
        <f aca="false">H1969+0.02</f>
        <v>41.3600000000009</v>
      </c>
      <c r="I1970" s="0" t="n">
        <v>1869</v>
      </c>
      <c r="J1970" s="0" t="n">
        <v>60</v>
      </c>
      <c r="K1970" s="0" t="n">
        <v>2.65690333333333</v>
      </c>
      <c r="L1970" s="0" t="n">
        <v>21.8562666666667</v>
      </c>
      <c r="M1970" s="0" t="n">
        <v>114</v>
      </c>
    </row>
    <row r="1971" customFormat="false" ht="14.65" hidden="false" customHeight="false" outlineLevel="0" collapsed="false">
      <c r="H1971" s="0" t="n">
        <f aca="false">H1970+0.02</f>
        <v>41.3800000000009</v>
      </c>
      <c r="I1971" s="0" t="n">
        <v>1723</v>
      </c>
      <c r="J1971" s="0" t="n">
        <v>91</v>
      </c>
      <c r="K1971" s="0" t="n">
        <v>2.69812</v>
      </c>
      <c r="L1971" s="0" t="n">
        <v>22.0306666666667</v>
      </c>
      <c r="M1971" s="0" t="n">
        <v>102</v>
      </c>
    </row>
    <row r="1972" customFormat="false" ht="14.65" hidden="false" customHeight="false" outlineLevel="0" collapsed="false">
      <c r="H1972" s="0" t="n">
        <f aca="false">H1971+0.02</f>
        <v>41.4000000000009</v>
      </c>
      <c r="I1972" s="0" t="n">
        <v>1689</v>
      </c>
      <c r="J1972" s="0" t="n">
        <v>73</v>
      </c>
      <c r="K1972" s="0" t="n">
        <v>2.73507</v>
      </c>
      <c r="L1972" s="0" t="n">
        <v>22.2078666666667</v>
      </c>
      <c r="M1972" s="0" t="n">
        <v>147</v>
      </c>
    </row>
    <row r="1973" customFormat="false" ht="14.65" hidden="false" customHeight="false" outlineLevel="0" collapsed="false">
      <c r="H1973" s="0" t="n">
        <f aca="false">H1972+0.02</f>
        <v>41.4200000000009</v>
      </c>
      <c r="I1973" s="0" t="n">
        <v>1537</v>
      </c>
      <c r="J1973" s="0" t="n">
        <v>62</v>
      </c>
      <c r="K1973" s="0" t="n">
        <v>2.75674</v>
      </c>
      <c r="L1973" s="0" t="n">
        <v>22.3883666666667</v>
      </c>
      <c r="M1973" s="0" t="n">
        <v>115</v>
      </c>
    </row>
    <row r="1974" customFormat="false" ht="14.65" hidden="false" customHeight="false" outlineLevel="0" collapsed="false">
      <c r="H1974" s="0" t="n">
        <f aca="false">H1973+0.02</f>
        <v>41.4400000000009</v>
      </c>
      <c r="I1974" s="0" t="n">
        <v>1439</v>
      </c>
      <c r="J1974" s="0" t="n">
        <v>85</v>
      </c>
      <c r="K1974" s="0" t="n">
        <v>2.76698666666667</v>
      </c>
      <c r="L1974" s="0" t="n">
        <v>22.5725666666667</v>
      </c>
      <c r="M1974" s="0" t="n">
        <v>135</v>
      </c>
    </row>
    <row r="1975" customFormat="false" ht="14.65" hidden="false" customHeight="false" outlineLevel="0" collapsed="false">
      <c r="H1975" s="0" t="n">
        <f aca="false">H1974+0.02</f>
        <v>41.4600000000009</v>
      </c>
      <c r="I1975" s="0" t="n">
        <v>1428</v>
      </c>
      <c r="J1975" s="0" t="n">
        <v>63</v>
      </c>
      <c r="K1975" s="0" t="n">
        <v>2.78007666666667</v>
      </c>
      <c r="L1975" s="0" t="n">
        <v>22.7608666666667</v>
      </c>
      <c r="M1975" s="0" t="n">
        <v>124</v>
      </c>
    </row>
    <row r="1976" customFormat="false" ht="14.65" hidden="false" customHeight="false" outlineLevel="0" collapsed="false">
      <c r="H1976" s="0" t="n">
        <f aca="false">H1975+0.02</f>
        <v>41.4800000000009</v>
      </c>
      <c r="I1976" s="0" t="n">
        <v>1360</v>
      </c>
      <c r="J1976" s="0" t="n">
        <v>89</v>
      </c>
      <c r="K1976" s="0" t="n">
        <v>2.80677666666667</v>
      </c>
      <c r="L1976" s="0" t="n">
        <v>22.9536</v>
      </c>
      <c r="M1976" s="0" t="n">
        <v>148</v>
      </c>
    </row>
    <row r="1977" customFormat="false" ht="14.65" hidden="false" customHeight="false" outlineLevel="0" collapsed="false">
      <c r="H1977" s="0" t="n">
        <f aca="false">H1976+0.02</f>
        <v>41.5000000000009</v>
      </c>
      <c r="I1977" s="0" t="n">
        <v>1293</v>
      </c>
      <c r="J1977" s="0" t="n">
        <v>76</v>
      </c>
      <c r="K1977" s="0" t="n">
        <v>2.84512333333333</v>
      </c>
      <c r="L1977" s="0" t="n">
        <v>23.1509333333333</v>
      </c>
      <c r="M1977" s="0" t="n">
        <v>122</v>
      </c>
    </row>
    <row r="1978" customFormat="false" ht="14.65" hidden="false" customHeight="false" outlineLevel="0" collapsed="false">
      <c r="H1978" s="0" t="n">
        <f aca="false">H1977+0.02</f>
        <v>41.5200000000009</v>
      </c>
      <c r="I1978" s="0" t="n">
        <v>1258</v>
      </c>
      <c r="J1978" s="0" t="n">
        <v>77</v>
      </c>
      <c r="K1978" s="0" t="n">
        <v>2.88454666666667</v>
      </c>
      <c r="L1978" s="0" t="n">
        <v>23.3530666666667</v>
      </c>
      <c r="M1978" s="0" t="n">
        <v>117</v>
      </c>
    </row>
    <row r="1979" customFormat="false" ht="14.65" hidden="false" customHeight="false" outlineLevel="0" collapsed="false">
      <c r="H1979" s="0" t="n">
        <f aca="false">H1978+0.02</f>
        <v>41.5400000000009</v>
      </c>
      <c r="I1979" s="0" t="n">
        <v>1203</v>
      </c>
      <c r="J1979" s="0" t="n">
        <v>71</v>
      </c>
      <c r="K1979" s="0" t="n">
        <v>2.91742666666667</v>
      </c>
      <c r="L1979" s="0" t="n">
        <v>23.5601333333333</v>
      </c>
      <c r="M1979" s="0" t="n">
        <v>106</v>
      </c>
    </row>
    <row r="1980" customFormat="false" ht="14.65" hidden="false" customHeight="false" outlineLevel="0" collapsed="false">
      <c r="H1980" s="0" t="n">
        <f aca="false">H1979+0.02</f>
        <v>41.5600000000009</v>
      </c>
      <c r="I1980" s="0" t="n">
        <v>1185</v>
      </c>
      <c r="J1980" s="0" t="n">
        <v>67</v>
      </c>
      <c r="K1980" s="0" t="n">
        <v>2.94460666666667</v>
      </c>
      <c r="L1980" s="0" t="n">
        <v>23.7721666666667</v>
      </c>
      <c r="M1980" s="0" t="n">
        <v>128</v>
      </c>
    </row>
    <row r="1981" customFormat="false" ht="14.65" hidden="false" customHeight="false" outlineLevel="0" collapsed="false">
      <c r="H1981" s="0" t="n">
        <f aca="false">H1980+0.02</f>
        <v>41.5800000000009</v>
      </c>
      <c r="I1981" s="0" t="n">
        <v>1205</v>
      </c>
      <c r="J1981" s="0" t="n">
        <v>82</v>
      </c>
      <c r="K1981" s="0" t="n">
        <v>2.96986666666667</v>
      </c>
      <c r="L1981" s="0" t="n">
        <v>23.9889666666667</v>
      </c>
      <c r="M1981" s="0" t="n">
        <v>117</v>
      </c>
    </row>
    <row r="1982" customFormat="false" ht="14.65" hidden="false" customHeight="false" outlineLevel="0" collapsed="false">
      <c r="H1982" s="0" t="n">
        <f aca="false">H1981+0.02</f>
        <v>41.6000000000009</v>
      </c>
      <c r="I1982" s="0" t="n">
        <v>1175</v>
      </c>
      <c r="J1982" s="0" t="n">
        <v>74</v>
      </c>
      <c r="K1982" s="0" t="n">
        <v>2.99187</v>
      </c>
      <c r="L1982" s="0" t="n">
        <v>24.2105333333333</v>
      </c>
      <c r="M1982" s="0" t="n">
        <v>125</v>
      </c>
    </row>
    <row r="1983" customFormat="false" ht="14.65" hidden="false" customHeight="false" outlineLevel="0" collapsed="false">
      <c r="H1983" s="0" t="n">
        <f aca="false">H1982+0.02</f>
        <v>41.6200000000009</v>
      </c>
      <c r="I1983" s="0" t="n">
        <v>1059</v>
      </c>
      <c r="J1983" s="0" t="n">
        <v>71</v>
      </c>
      <c r="K1983" s="0" t="n">
        <v>3.00548333333333</v>
      </c>
      <c r="L1983" s="0" t="n">
        <v>24.4365666666667</v>
      </c>
      <c r="M1983" s="0" t="n">
        <v>123</v>
      </c>
    </row>
    <row r="1984" customFormat="false" ht="14.65" hidden="false" customHeight="false" outlineLevel="0" collapsed="false">
      <c r="H1984" s="0" t="n">
        <f aca="false">H1983+0.02</f>
        <v>41.6400000000009</v>
      </c>
      <c r="I1984" s="0" t="n">
        <v>1127</v>
      </c>
      <c r="J1984" s="0" t="n">
        <v>59</v>
      </c>
      <c r="K1984" s="0" t="n">
        <v>3.01201666666667</v>
      </c>
      <c r="L1984" s="0" t="n">
        <v>24.6667</v>
      </c>
      <c r="M1984" s="0" t="n">
        <v>135</v>
      </c>
    </row>
    <row r="1985" customFormat="false" ht="14.65" hidden="false" customHeight="false" outlineLevel="0" collapsed="false">
      <c r="H1985" s="0" t="n">
        <f aca="false">H1984+0.02</f>
        <v>41.6600000000009</v>
      </c>
      <c r="I1985" s="0" t="n">
        <v>1124</v>
      </c>
      <c r="J1985" s="0" t="n">
        <v>63</v>
      </c>
      <c r="K1985" s="0" t="n">
        <v>3.02538</v>
      </c>
      <c r="L1985" s="0" t="n">
        <v>24.9007</v>
      </c>
      <c r="M1985" s="0" t="n">
        <v>130</v>
      </c>
    </row>
    <row r="1986" customFormat="false" ht="14.65" hidden="false" customHeight="false" outlineLevel="0" collapsed="false">
      <c r="H1986" s="0" t="n">
        <f aca="false">H1985+0.02</f>
        <v>41.6800000000009</v>
      </c>
      <c r="I1986" s="0" t="n">
        <v>1086</v>
      </c>
      <c r="J1986" s="0" t="n">
        <v>91</v>
      </c>
      <c r="K1986" s="0" t="n">
        <v>3.06328333333333</v>
      </c>
      <c r="L1986" s="0" t="n">
        <v>25.1381333333333</v>
      </c>
      <c r="M1986" s="0" t="n">
        <v>127</v>
      </c>
    </row>
    <row r="1987" customFormat="false" ht="14.65" hidden="false" customHeight="false" outlineLevel="0" collapsed="false">
      <c r="H1987" s="0" t="n">
        <f aca="false">H1986+0.02</f>
        <v>41.7000000000009</v>
      </c>
      <c r="I1987" s="0" t="n">
        <v>1065</v>
      </c>
      <c r="J1987" s="0" t="n">
        <v>83</v>
      </c>
      <c r="K1987" s="0" t="n">
        <v>3.12948333333333</v>
      </c>
      <c r="L1987" s="0" t="n">
        <v>25.3784666666667</v>
      </c>
      <c r="M1987" s="0" t="n">
        <v>133</v>
      </c>
    </row>
    <row r="1988" customFormat="false" ht="14.65" hidden="false" customHeight="false" outlineLevel="0" collapsed="false">
      <c r="H1988" s="0" t="n">
        <f aca="false">H1987+0.02</f>
        <v>41.7200000000009</v>
      </c>
      <c r="I1988" s="0" t="n">
        <v>1080</v>
      </c>
      <c r="J1988" s="0" t="n">
        <v>75</v>
      </c>
      <c r="K1988" s="0" t="n">
        <v>3.20517333333333</v>
      </c>
      <c r="L1988" s="0" t="n">
        <v>25.6212333333333</v>
      </c>
      <c r="M1988" s="0" t="n">
        <v>133</v>
      </c>
    </row>
    <row r="1989" customFormat="false" ht="14.65" hidden="false" customHeight="false" outlineLevel="0" collapsed="false">
      <c r="H1989" s="0" t="n">
        <f aca="false">H1988+0.02</f>
        <v>41.7400000000009</v>
      </c>
      <c r="I1989" s="0" t="n">
        <v>1020</v>
      </c>
      <c r="J1989" s="0" t="n">
        <v>58</v>
      </c>
      <c r="K1989" s="0" t="n">
        <v>3.26115</v>
      </c>
      <c r="L1989" s="0" t="n">
        <v>25.8659333333333</v>
      </c>
      <c r="M1989" s="0" t="n">
        <v>122</v>
      </c>
    </row>
    <row r="1990" customFormat="false" ht="14.65" hidden="false" customHeight="false" outlineLevel="0" collapsed="false">
      <c r="H1990" s="0" t="n">
        <f aca="false">H1989+0.02</f>
        <v>41.7600000000009</v>
      </c>
      <c r="I1990" s="0" t="n">
        <v>967</v>
      </c>
      <c r="J1990" s="0" t="n">
        <v>85</v>
      </c>
      <c r="K1990" s="0" t="n">
        <v>3.28174333333333</v>
      </c>
      <c r="L1990" s="0" t="n">
        <v>26.1121</v>
      </c>
      <c r="M1990" s="0" t="n">
        <v>123</v>
      </c>
    </row>
    <row r="1991" customFormat="false" ht="14.65" hidden="false" customHeight="false" outlineLevel="0" collapsed="false">
      <c r="H1991" s="0" t="n">
        <f aca="false">H1990+0.02</f>
        <v>41.7800000000009</v>
      </c>
      <c r="I1991" s="0" t="n">
        <v>1032</v>
      </c>
      <c r="J1991" s="0" t="n">
        <v>79</v>
      </c>
      <c r="K1991" s="0" t="n">
        <v>3.2784</v>
      </c>
      <c r="L1991" s="0" t="n">
        <v>26.3591333333333</v>
      </c>
      <c r="M1991" s="0" t="n">
        <v>135</v>
      </c>
    </row>
    <row r="1992" customFormat="false" ht="14.65" hidden="false" customHeight="false" outlineLevel="0" collapsed="false">
      <c r="H1992" s="0" t="n">
        <f aca="false">H1991+0.02</f>
        <v>41.8000000000009</v>
      </c>
      <c r="I1992" s="0" t="n">
        <v>961</v>
      </c>
      <c r="J1992" s="0" t="n">
        <v>74</v>
      </c>
      <c r="K1992" s="0" t="n">
        <v>3.27985</v>
      </c>
      <c r="L1992" s="0" t="n">
        <v>26.6065666666667</v>
      </c>
      <c r="M1992" s="0" t="n">
        <v>136</v>
      </c>
    </row>
    <row r="1993" customFormat="false" ht="14.65" hidden="false" customHeight="false" outlineLevel="0" collapsed="false">
      <c r="H1993" s="0" t="n">
        <f aca="false">H1992+0.02</f>
        <v>41.8200000000009</v>
      </c>
      <c r="I1993" s="0" t="n">
        <v>954</v>
      </c>
      <c r="J1993" s="0" t="n">
        <v>65</v>
      </c>
      <c r="K1993" s="0" t="n">
        <v>3.30759666666667</v>
      </c>
      <c r="L1993" s="0" t="n">
        <v>26.8540333333333</v>
      </c>
      <c r="M1993" s="0" t="n">
        <v>133</v>
      </c>
    </row>
    <row r="1994" customFormat="false" ht="14.65" hidden="false" customHeight="false" outlineLevel="0" collapsed="false">
      <c r="H1994" s="0" t="n">
        <f aca="false">H1993+0.02</f>
        <v>41.8400000000009</v>
      </c>
      <c r="I1994" s="0" t="n">
        <v>1002</v>
      </c>
      <c r="J1994" s="0" t="n">
        <v>88</v>
      </c>
      <c r="K1994" s="0" t="n">
        <v>3.35913666666667</v>
      </c>
      <c r="L1994" s="0" t="n">
        <v>27.1010666666667</v>
      </c>
      <c r="M1994" s="0" t="n">
        <v>121</v>
      </c>
    </row>
    <row r="1995" customFormat="false" ht="14.65" hidden="false" customHeight="false" outlineLevel="0" collapsed="false">
      <c r="H1995" s="0" t="n">
        <f aca="false">H1994+0.02</f>
        <v>41.8600000000009</v>
      </c>
      <c r="I1995" s="0" t="n">
        <v>1014</v>
      </c>
      <c r="J1995" s="0" t="n">
        <v>70</v>
      </c>
      <c r="K1995" s="0" t="n">
        <v>3.4132</v>
      </c>
      <c r="L1995" s="0" t="n">
        <v>27.3473666666667</v>
      </c>
      <c r="M1995" s="0" t="n">
        <v>113</v>
      </c>
    </row>
    <row r="1996" customFormat="false" ht="14.65" hidden="false" customHeight="false" outlineLevel="0" collapsed="false">
      <c r="H1996" s="0" t="n">
        <f aca="false">H1995+0.02</f>
        <v>41.880000000001</v>
      </c>
      <c r="I1996" s="0" t="n">
        <v>1000</v>
      </c>
      <c r="J1996" s="0" t="n">
        <v>75</v>
      </c>
      <c r="K1996" s="0" t="n">
        <v>3.45026666666667</v>
      </c>
      <c r="L1996" s="0" t="n">
        <v>27.5926333333333</v>
      </c>
      <c r="M1996" s="0" t="n">
        <v>111</v>
      </c>
    </row>
    <row r="1997" customFormat="false" ht="14.65" hidden="false" customHeight="false" outlineLevel="0" collapsed="false">
      <c r="H1997" s="0" t="n">
        <f aca="false">H1996+0.02</f>
        <v>41.900000000001</v>
      </c>
      <c r="I1997" s="0" t="n">
        <v>1001</v>
      </c>
      <c r="J1997" s="0" t="n">
        <v>73</v>
      </c>
      <c r="K1997" s="0" t="n">
        <v>3.46855666666667</v>
      </c>
      <c r="L1997" s="0" t="n">
        <v>27.8368666666667</v>
      </c>
      <c r="M1997" s="0" t="n">
        <v>149</v>
      </c>
    </row>
    <row r="1998" customFormat="false" ht="14.65" hidden="false" customHeight="false" outlineLevel="0" collapsed="false">
      <c r="H1998" s="0" t="n">
        <f aca="false">H1997+0.02</f>
        <v>41.920000000001</v>
      </c>
      <c r="I1998" s="0" t="n">
        <v>972</v>
      </c>
      <c r="J1998" s="0" t="n">
        <v>85</v>
      </c>
      <c r="K1998" s="0" t="n">
        <v>3.48224666666667</v>
      </c>
      <c r="L1998" s="0" t="n">
        <v>28.0799666666667</v>
      </c>
      <c r="M1998" s="0" t="n">
        <v>125</v>
      </c>
    </row>
    <row r="1999" customFormat="false" ht="14.65" hidden="false" customHeight="false" outlineLevel="0" collapsed="false">
      <c r="H1999" s="0" t="n">
        <f aca="false">H1998+0.02</f>
        <v>41.940000000001</v>
      </c>
      <c r="I1999" s="0" t="n">
        <v>1000</v>
      </c>
      <c r="J1999" s="0" t="n">
        <v>85</v>
      </c>
      <c r="K1999" s="0" t="n">
        <v>3.50643</v>
      </c>
      <c r="L1999" s="0" t="n">
        <v>28.3220333333333</v>
      </c>
      <c r="M1999" s="0" t="n">
        <v>141</v>
      </c>
    </row>
    <row r="2000" customFormat="false" ht="14.65" hidden="false" customHeight="false" outlineLevel="0" collapsed="false">
      <c r="H2000" s="0" t="n">
        <f aca="false">H1999+0.02</f>
        <v>41.960000000001</v>
      </c>
      <c r="I2000" s="0" t="n">
        <v>922</v>
      </c>
      <c r="J2000" s="0" t="n">
        <v>92</v>
      </c>
      <c r="K2000" s="0" t="n">
        <v>3.54494666666667</v>
      </c>
      <c r="L2000" s="0" t="n">
        <v>28.5633</v>
      </c>
      <c r="M2000" s="0" t="n">
        <v>125</v>
      </c>
    </row>
    <row r="2001" customFormat="false" ht="14.65" hidden="false" customHeight="false" outlineLevel="0" collapsed="false">
      <c r="H2001" s="0" t="n">
        <f aca="false">H2000+0.02</f>
        <v>41.980000000001</v>
      </c>
      <c r="I2001" s="0" t="n">
        <v>959</v>
      </c>
      <c r="J2001" s="0" t="n">
        <v>94</v>
      </c>
      <c r="K2001" s="0" t="n">
        <v>3.59147666666667</v>
      </c>
      <c r="L2001" s="0" t="n">
        <v>28.8040333333333</v>
      </c>
      <c r="M2001" s="0" t="n">
        <v>105</v>
      </c>
    </row>
    <row r="2002" customFormat="false" ht="14.65" hidden="false" customHeight="false" outlineLevel="0" collapsed="false">
      <c r="H2002" s="0" t="n">
        <f aca="false">H2001+0.02</f>
        <v>42.000000000001</v>
      </c>
      <c r="I2002" s="0" t="n">
        <v>928</v>
      </c>
      <c r="J2002" s="0" t="n">
        <v>86</v>
      </c>
      <c r="K2002" s="0" t="n">
        <v>3.63972</v>
      </c>
      <c r="L2002" s="0" t="n">
        <v>29.0448666666667</v>
      </c>
      <c r="M2002" s="0" t="n">
        <v>134</v>
      </c>
    </row>
    <row r="2003" customFormat="false" ht="14.65" hidden="false" customHeight="false" outlineLevel="0" collapsed="false">
      <c r="H2003" s="0" t="n">
        <f aca="false">H2002+0.02</f>
        <v>42.020000000001</v>
      </c>
      <c r="I2003" s="0" t="n">
        <v>934</v>
      </c>
      <c r="J2003" s="0" t="n">
        <v>97</v>
      </c>
      <c r="K2003" s="0" t="n">
        <v>3.68942666666667</v>
      </c>
      <c r="L2003" s="0" t="n">
        <v>29.2863666666667</v>
      </c>
      <c r="M2003" s="0" t="n">
        <v>137</v>
      </c>
    </row>
    <row r="2004" customFormat="false" ht="14.65" hidden="false" customHeight="false" outlineLevel="0" collapsed="false">
      <c r="H2004" s="0" t="n">
        <f aca="false">H2003+0.02</f>
        <v>42.040000000001</v>
      </c>
      <c r="I2004" s="0" t="n">
        <v>1010</v>
      </c>
      <c r="J2004" s="0" t="n">
        <v>91</v>
      </c>
      <c r="K2004" s="0" t="n">
        <v>3.74149666666667</v>
      </c>
      <c r="L2004" s="0" t="n">
        <v>29.5293666666667</v>
      </c>
      <c r="M2004" s="0" t="n">
        <v>115</v>
      </c>
    </row>
    <row r="2005" customFormat="false" ht="14.65" hidden="false" customHeight="false" outlineLevel="0" collapsed="false">
      <c r="H2005" s="0" t="n">
        <f aca="false">H2004+0.02</f>
        <v>42.060000000001</v>
      </c>
      <c r="I2005" s="0" t="n">
        <v>979</v>
      </c>
      <c r="J2005" s="0" t="n">
        <v>89</v>
      </c>
      <c r="K2005" s="0" t="n">
        <v>3.78922333333333</v>
      </c>
      <c r="L2005" s="0" t="n">
        <v>29.7747333333333</v>
      </c>
      <c r="M2005" s="0" t="n">
        <v>122</v>
      </c>
    </row>
    <row r="2006" customFormat="false" ht="14.65" hidden="false" customHeight="false" outlineLevel="0" collapsed="false">
      <c r="H2006" s="0" t="n">
        <f aca="false">H2005+0.02</f>
        <v>42.080000000001</v>
      </c>
      <c r="I2006" s="0" t="n">
        <v>938</v>
      </c>
      <c r="J2006" s="0" t="n">
        <v>86</v>
      </c>
      <c r="K2006" s="0" t="n">
        <v>3.81886666666667</v>
      </c>
      <c r="L2006" s="0" t="n">
        <v>30.0234333333333</v>
      </c>
      <c r="M2006" s="0" t="n">
        <v>119</v>
      </c>
    </row>
    <row r="2007" customFormat="false" ht="14.65" hidden="false" customHeight="false" outlineLevel="0" collapsed="false">
      <c r="H2007" s="0" t="n">
        <f aca="false">H2006+0.02</f>
        <v>42.100000000001</v>
      </c>
      <c r="I2007" s="0" t="n">
        <v>984</v>
      </c>
      <c r="J2007" s="0" t="n">
        <v>103</v>
      </c>
      <c r="K2007" s="0" t="n">
        <v>3.82312</v>
      </c>
      <c r="L2007" s="0" t="n">
        <v>30.2767333333333</v>
      </c>
      <c r="M2007" s="0" t="n">
        <v>115</v>
      </c>
    </row>
    <row r="2008" customFormat="false" ht="14.65" hidden="false" customHeight="false" outlineLevel="0" collapsed="false">
      <c r="H2008" s="0" t="n">
        <f aca="false">H2007+0.02</f>
        <v>42.120000000001</v>
      </c>
      <c r="I2008" s="0" t="n">
        <v>962</v>
      </c>
      <c r="J2008" s="0" t="n">
        <v>90</v>
      </c>
      <c r="K2008" s="0" t="n">
        <v>3.81507666666667</v>
      </c>
      <c r="L2008" s="0" t="n">
        <v>30.5359</v>
      </c>
      <c r="M2008" s="0" t="n">
        <v>126</v>
      </c>
    </row>
    <row r="2009" customFormat="false" ht="14.65" hidden="false" customHeight="false" outlineLevel="0" collapsed="false">
      <c r="H2009" s="0" t="n">
        <f aca="false">H2008+0.02</f>
        <v>42.140000000001</v>
      </c>
      <c r="I2009" s="0" t="n">
        <v>1012</v>
      </c>
      <c r="J2009" s="0" t="n">
        <v>117</v>
      </c>
      <c r="K2009" s="0" t="n">
        <v>3.82534</v>
      </c>
      <c r="L2009" s="0" t="n">
        <v>30.8022666666667</v>
      </c>
      <c r="M2009" s="0" t="n">
        <v>139</v>
      </c>
    </row>
    <row r="2010" customFormat="false" ht="14.65" hidden="false" customHeight="false" outlineLevel="0" collapsed="false">
      <c r="H2010" s="0" t="n">
        <f aca="false">H2009+0.02</f>
        <v>42.160000000001</v>
      </c>
      <c r="I2010" s="0" t="n">
        <v>954</v>
      </c>
      <c r="J2010" s="0" t="n">
        <v>96</v>
      </c>
      <c r="K2010" s="0" t="n">
        <v>3.87937333333333</v>
      </c>
      <c r="L2010" s="0" t="n">
        <v>31.0772333333333</v>
      </c>
      <c r="M2010" s="0" t="n">
        <v>105</v>
      </c>
    </row>
    <row r="2011" customFormat="false" ht="14.65" hidden="false" customHeight="false" outlineLevel="0" collapsed="false">
      <c r="H2011" s="0" t="n">
        <f aca="false">H2010+0.02</f>
        <v>42.180000000001</v>
      </c>
      <c r="I2011" s="0" t="n">
        <v>996</v>
      </c>
      <c r="J2011" s="0" t="n">
        <v>102</v>
      </c>
      <c r="K2011" s="0" t="n">
        <v>3.97371</v>
      </c>
      <c r="L2011" s="0" t="n">
        <v>31.3623333333333</v>
      </c>
      <c r="M2011" s="0" t="n">
        <v>123</v>
      </c>
    </row>
    <row r="2012" customFormat="false" ht="14.65" hidden="false" customHeight="false" outlineLevel="0" collapsed="false">
      <c r="H2012" s="0" t="n">
        <f aca="false">H2011+0.02</f>
        <v>42.200000000001</v>
      </c>
      <c r="I2012" s="0" t="n">
        <v>1064</v>
      </c>
      <c r="J2012" s="0" t="n">
        <v>111</v>
      </c>
      <c r="K2012" s="0" t="n">
        <v>4.07468</v>
      </c>
      <c r="L2012" s="0" t="n">
        <v>31.6590333333333</v>
      </c>
      <c r="M2012" s="0" t="n">
        <v>116</v>
      </c>
    </row>
    <row r="2013" customFormat="false" ht="14.65" hidden="false" customHeight="false" outlineLevel="0" collapsed="false">
      <c r="H2013" s="0" t="n">
        <f aca="false">H2012+0.02</f>
        <v>42.220000000001</v>
      </c>
      <c r="I2013" s="0" t="n">
        <v>923</v>
      </c>
      <c r="J2013" s="0" t="n">
        <v>106</v>
      </c>
      <c r="K2013" s="0" t="n">
        <v>4.14443333333333</v>
      </c>
      <c r="L2013" s="0" t="n">
        <v>31.969</v>
      </c>
      <c r="M2013" s="0" t="n">
        <v>118</v>
      </c>
    </row>
    <row r="2014" customFormat="false" ht="14.65" hidden="false" customHeight="false" outlineLevel="0" collapsed="false">
      <c r="H2014" s="0" t="n">
        <f aca="false">H2013+0.02</f>
        <v>42.240000000001</v>
      </c>
      <c r="I2014" s="0" t="n">
        <v>1003</v>
      </c>
      <c r="J2014" s="0" t="n">
        <v>108</v>
      </c>
      <c r="K2014" s="0" t="n">
        <v>4.17217</v>
      </c>
      <c r="L2014" s="0" t="n">
        <v>32.2936333333333</v>
      </c>
      <c r="M2014" s="0" t="n">
        <v>134</v>
      </c>
    </row>
    <row r="2015" customFormat="false" ht="14.65" hidden="false" customHeight="false" outlineLevel="0" collapsed="false">
      <c r="H2015" s="0" t="n">
        <f aca="false">H2014+0.02</f>
        <v>42.260000000001</v>
      </c>
      <c r="I2015" s="0" t="n">
        <v>1049</v>
      </c>
      <c r="J2015" s="0" t="n">
        <v>101</v>
      </c>
      <c r="K2015" s="0" t="n">
        <v>4.18166</v>
      </c>
      <c r="L2015" s="0" t="n">
        <v>32.6344666666667</v>
      </c>
      <c r="M2015" s="0" t="n">
        <v>134</v>
      </c>
    </row>
    <row r="2016" customFormat="false" ht="14.65" hidden="false" customHeight="false" outlineLevel="0" collapsed="false">
      <c r="H2016" s="0" t="n">
        <f aca="false">H2015+0.02</f>
        <v>42.280000000001</v>
      </c>
      <c r="I2016" s="0" t="n">
        <v>1008</v>
      </c>
      <c r="J2016" s="0" t="n">
        <v>119</v>
      </c>
      <c r="K2016" s="0" t="n">
        <v>4.20814333333333</v>
      </c>
      <c r="L2016" s="0" t="n">
        <v>32.9929</v>
      </c>
      <c r="M2016" s="0" t="n">
        <v>101</v>
      </c>
    </row>
    <row r="2017" customFormat="false" ht="14.65" hidden="false" customHeight="false" outlineLevel="0" collapsed="false">
      <c r="H2017" s="0" t="n">
        <f aca="false">H2016+0.02</f>
        <v>42.300000000001</v>
      </c>
      <c r="I2017" s="0" t="n">
        <v>1076</v>
      </c>
      <c r="J2017" s="0" t="n">
        <v>122</v>
      </c>
      <c r="K2017" s="0" t="n">
        <v>4.2672</v>
      </c>
      <c r="L2017" s="0" t="n">
        <v>33.3703333333333</v>
      </c>
      <c r="M2017" s="0" t="n">
        <v>118</v>
      </c>
    </row>
    <row r="2018" customFormat="false" ht="14.65" hidden="false" customHeight="false" outlineLevel="0" collapsed="false">
      <c r="H2018" s="0" t="n">
        <f aca="false">H2017+0.02</f>
        <v>42.320000000001</v>
      </c>
      <c r="I2018" s="0" t="n">
        <v>1096</v>
      </c>
      <c r="J2018" s="0" t="n">
        <v>133</v>
      </c>
      <c r="K2018" s="0" t="n">
        <v>4.34478666666667</v>
      </c>
      <c r="L2018" s="0" t="n">
        <v>33.7679333333333</v>
      </c>
      <c r="M2018" s="0" t="n">
        <v>137</v>
      </c>
    </row>
    <row r="2019" customFormat="false" ht="14.65" hidden="false" customHeight="false" outlineLevel="0" collapsed="false">
      <c r="H2019" s="0" t="n">
        <f aca="false">H2018+0.02</f>
        <v>42.340000000001</v>
      </c>
      <c r="I2019" s="0" t="n">
        <v>1041</v>
      </c>
      <c r="J2019" s="0" t="n">
        <v>170</v>
      </c>
      <c r="K2019" s="0" t="n">
        <v>4.41497</v>
      </c>
      <c r="L2019" s="0" t="n">
        <v>34.1868333333333</v>
      </c>
      <c r="M2019" s="0" t="n">
        <v>131</v>
      </c>
    </row>
    <row r="2020" customFormat="false" ht="14.65" hidden="false" customHeight="false" outlineLevel="0" collapsed="false">
      <c r="H2020" s="0" t="n">
        <f aca="false">H2019+0.02</f>
        <v>42.360000000001</v>
      </c>
      <c r="I2020" s="0" t="n">
        <v>1045</v>
      </c>
      <c r="J2020" s="0" t="n">
        <v>206</v>
      </c>
      <c r="K2020" s="0" t="n">
        <v>4.46418333333333</v>
      </c>
      <c r="L2020" s="0" t="n">
        <v>34.6279333333333</v>
      </c>
      <c r="M2020" s="0" t="n">
        <v>132</v>
      </c>
    </row>
    <row r="2021" customFormat="false" ht="14.65" hidden="false" customHeight="false" outlineLevel="0" collapsed="false">
      <c r="H2021" s="0" t="n">
        <f aca="false">H2020+0.02</f>
        <v>42.380000000001</v>
      </c>
      <c r="I2021" s="0" t="n">
        <v>1031</v>
      </c>
      <c r="J2021" s="0" t="n">
        <v>227</v>
      </c>
      <c r="K2021" s="0" t="n">
        <v>4.49810666666667</v>
      </c>
      <c r="L2021" s="0" t="n">
        <v>35.0920333333333</v>
      </c>
      <c r="M2021" s="0" t="n">
        <v>111</v>
      </c>
    </row>
    <row r="2022" customFormat="false" ht="14.65" hidden="false" customHeight="false" outlineLevel="0" collapsed="false">
      <c r="H2022" s="0" t="n">
        <f aca="false">H2021+0.02</f>
        <v>42.400000000001</v>
      </c>
      <c r="I2022" s="0" t="n">
        <v>1088</v>
      </c>
      <c r="J2022" s="0" t="n">
        <v>302</v>
      </c>
      <c r="K2022" s="0" t="n">
        <v>4.52933</v>
      </c>
      <c r="L2022" s="0" t="n">
        <v>35.5797</v>
      </c>
      <c r="M2022" s="0" t="n">
        <v>128</v>
      </c>
    </row>
    <row r="2023" customFormat="false" ht="14.65" hidden="false" customHeight="false" outlineLevel="0" collapsed="false">
      <c r="H2023" s="0" t="n">
        <f aca="false">H2022+0.02</f>
        <v>42.420000000001</v>
      </c>
      <c r="I2023" s="0" t="n">
        <v>1068</v>
      </c>
      <c r="J2023" s="0" t="n">
        <v>301</v>
      </c>
      <c r="K2023" s="0" t="n">
        <v>4.56465333333333</v>
      </c>
      <c r="L2023" s="0" t="n">
        <v>36.0911666666667</v>
      </c>
      <c r="M2023" s="0" t="n">
        <v>121</v>
      </c>
    </row>
    <row r="2024" customFormat="false" ht="14.65" hidden="false" customHeight="false" outlineLevel="0" collapsed="false">
      <c r="H2024" s="0" t="n">
        <f aca="false">H2023+0.02</f>
        <v>42.440000000001</v>
      </c>
      <c r="I2024" s="0" t="n">
        <v>1076</v>
      </c>
      <c r="J2024" s="0" t="n">
        <v>376</v>
      </c>
      <c r="K2024" s="0" t="n">
        <v>4.60640666666667</v>
      </c>
      <c r="L2024" s="0" t="n">
        <v>36.6267666666667</v>
      </c>
      <c r="M2024" s="0" t="n">
        <v>116</v>
      </c>
    </row>
    <row r="2025" customFormat="false" ht="14.65" hidden="false" customHeight="false" outlineLevel="0" collapsed="false">
      <c r="H2025" s="0" t="n">
        <f aca="false">H2024+0.02</f>
        <v>42.460000000001</v>
      </c>
      <c r="I2025" s="0" t="n">
        <v>1039</v>
      </c>
      <c r="J2025" s="0" t="n">
        <v>372</v>
      </c>
      <c r="K2025" s="0" t="n">
        <v>4.6611</v>
      </c>
      <c r="L2025" s="0" t="n">
        <v>37.1861666666667</v>
      </c>
      <c r="M2025" s="0" t="n">
        <v>143</v>
      </c>
    </row>
    <row r="2026" customFormat="false" ht="14.65" hidden="false" customHeight="false" outlineLevel="0" collapsed="false">
      <c r="H2026" s="0" t="n">
        <f aca="false">H2025+0.02</f>
        <v>42.480000000001</v>
      </c>
      <c r="I2026" s="0" t="n">
        <v>1053</v>
      </c>
      <c r="J2026" s="0" t="n">
        <v>328</v>
      </c>
      <c r="K2026" s="0" t="n">
        <v>4.73852</v>
      </c>
      <c r="L2026" s="0" t="n">
        <v>37.7692</v>
      </c>
      <c r="M2026" s="0" t="n">
        <v>130</v>
      </c>
    </row>
    <row r="2027" customFormat="false" ht="14.65" hidden="false" customHeight="false" outlineLevel="0" collapsed="false">
      <c r="H2027" s="0" t="n">
        <f aca="false">H2026+0.02</f>
        <v>42.500000000001</v>
      </c>
      <c r="I2027" s="0" t="n">
        <v>1058</v>
      </c>
      <c r="J2027" s="0" t="n">
        <v>320</v>
      </c>
      <c r="K2027" s="0" t="n">
        <v>4.83824</v>
      </c>
      <c r="L2027" s="0" t="n">
        <v>38.3752666666667</v>
      </c>
      <c r="M2027" s="0" t="n">
        <v>131</v>
      </c>
    </row>
    <row r="2028" customFormat="false" ht="14.65" hidden="false" customHeight="false" outlineLevel="0" collapsed="false">
      <c r="H2028" s="0" t="n">
        <f aca="false">H2027+0.02</f>
        <v>42.5200000000011</v>
      </c>
      <c r="I2028" s="0" t="n">
        <v>1074</v>
      </c>
      <c r="J2028" s="0" t="n">
        <v>331</v>
      </c>
      <c r="K2028" s="0" t="n">
        <v>4.94021</v>
      </c>
      <c r="L2028" s="0" t="n">
        <v>39.0035</v>
      </c>
      <c r="M2028" s="0" t="n">
        <v>115</v>
      </c>
    </row>
    <row r="2029" customFormat="false" ht="14.65" hidden="false" customHeight="false" outlineLevel="0" collapsed="false">
      <c r="H2029" s="0" t="n">
        <f aca="false">H2028+0.02</f>
        <v>42.5400000000011</v>
      </c>
      <c r="I2029" s="0" t="n">
        <v>1020</v>
      </c>
      <c r="J2029" s="0" t="n">
        <v>290</v>
      </c>
      <c r="K2029" s="0" t="n">
        <v>5.01541333333333</v>
      </c>
      <c r="L2029" s="0" t="n">
        <v>39.6529</v>
      </c>
      <c r="M2029" s="0" t="n">
        <v>125</v>
      </c>
    </row>
    <row r="2030" customFormat="false" ht="14.65" hidden="false" customHeight="false" outlineLevel="0" collapsed="false">
      <c r="H2030" s="0" t="n">
        <f aca="false">H2029+0.02</f>
        <v>42.5600000000011</v>
      </c>
      <c r="I2030" s="0" t="n">
        <v>1005</v>
      </c>
      <c r="J2030" s="0" t="n">
        <v>252</v>
      </c>
      <c r="K2030" s="0" t="n">
        <v>5.04987666666667</v>
      </c>
      <c r="L2030" s="0" t="n">
        <v>40.3222666666667</v>
      </c>
      <c r="M2030" s="0" t="n">
        <v>117</v>
      </c>
    </row>
    <row r="2031" customFormat="false" ht="14.65" hidden="false" customHeight="false" outlineLevel="0" collapsed="false">
      <c r="H2031" s="0" t="n">
        <f aca="false">H2030+0.02</f>
        <v>42.5800000000011</v>
      </c>
      <c r="I2031" s="0" t="n">
        <v>992</v>
      </c>
      <c r="J2031" s="0" t="n">
        <v>226</v>
      </c>
      <c r="K2031" s="0" t="n">
        <v>5.05840666666667</v>
      </c>
      <c r="L2031" s="0" t="n">
        <v>41.0100333333333</v>
      </c>
      <c r="M2031" s="0" t="n">
        <v>128</v>
      </c>
    </row>
    <row r="2032" customFormat="false" ht="14.65" hidden="false" customHeight="false" outlineLevel="0" collapsed="false">
      <c r="H2032" s="0" t="n">
        <f aca="false">H2031+0.02</f>
        <v>42.6000000000011</v>
      </c>
      <c r="I2032" s="0" t="n">
        <v>1012</v>
      </c>
      <c r="J2032" s="0" t="n">
        <v>199</v>
      </c>
      <c r="K2032" s="0" t="n">
        <v>5.07317</v>
      </c>
      <c r="L2032" s="0" t="n">
        <v>41.7146666666667</v>
      </c>
      <c r="M2032" s="0" t="n">
        <v>119</v>
      </c>
    </row>
    <row r="2033" customFormat="false" ht="14.65" hidden="false" customHeight="false" outlineLevel="0" collapsed="false">
      <c r="H2033" s="0" t="n">
        <f aca="false">H2032+0.02</f>
        <v>42.6200000000011</v>
      </c>
      <c r="I2033" s="0" t="n">
        <v>993</v>
      </c>
      <c r="J2033" s="0" t="n">
        <v>170</v>
      </c>
      <c r="K2033" s="0" t="n">
        <v>5.11879666666667</v>
      </c>
      <c r="L2033" s="0" t="n">
        <v>42.4343333333333</v>
      </c>
      <c r="M2033" s="0" t="n">
        <v>122</v>
      </c>
    </row>
    <row r="2034" customFormat="false" ht="14.65" hidden="false" customHeight="false" outlineLevel="0" collapsed="false">
      <c r="H2034" s="0" t="n">
        <f aca="false">H2033+0.02</f>
        <v>42.6400000000011</v>
      </c>
      <c r="I2034" s="0" t="n">
        <v>946</v>
      </c>
      <c r="J2034" s="0" t="n">
        <v>160</v>
      </c>
      <c r="K2034" s="0" t="n">
        <v>5.19766666666667</v>
      </c>
      <c r="L2034" s="0" t="n">
        <v>43.1672666666667</v>
      </c>
      <c r="M2034" s="0" t="n">
        <v>123</v>
      </c>
    </row>
    <row r="2035" customFormat="false" ht="14.65" hidden="false" customHeight="false" outlineLevel="0" collapsed="false">
      <c r="H2035" s="0" t="n">
        <f aca="false">H2034+0.02</f>
        <v>42.6600000000011</v>
      </c>
      <c r="I2035" s="0" t="n">
        <v>949</v>
      </c>
      <c r="J2035" s="0" t="n">
        <v>139</v>
      </c>
      <c r="K2035" s="0" t="n">
        <v>5.29571</v>
      </c>
      <c r="L2035" s="0" t="n">
        <v>43.9112666666667</v>
      </c>
      <c r="M2035" s="0" t="n">
        <v>107</v>
      </c>
    </row>
    <row r="2036" customFormat="false" ht="14.65" hidden="false" customHeight="false" outlineLevel="0" collapsed="false">
      <c r="H2036" s="0" t="n">
        <f aca="false">H2035+0.02</f>
        <v>42.6800000000011</v>
      </c>
      <c r="I2036" s="0" t="n">
        <v>909</v>
      </c>
      <c r="J2036" s="0" t="n">
        <v>150</v>
      </c>
      <c r="K2036" s="0" t="n">
        <v>5.39659</v>
      </c>
      <c r="L2036" s="0" t="n">
        <v>44.6644333333333</v>
      </c>
      <c r="M2036" s="0" t="n">
        <v>133</v>
      </c>
    </row>
    <row r="2037" customFormat="false" ht="14.65" hidden="false" customHeight="false" outlineLevel="0" collapsed="false">
      <c r="H2037" s="0" t="n">
        <f aca="false">H2036+0.02</f>
        <v>42.7000000000011</v>
      </c>
      <c r="I2037" s="0" t="n">
        <v>950</v>
      </c>
      <c r="J2037" s="0" t="n">
        <v>111</v>
      </c>
      <c r="K2037" s="0" t="n">
        <v>5.48858666666667</v>
      </c>
      <c r="L2037" s="0" t="n">
        <v>45.4246666666667</v>
      </c>
      <c r="M2037" s="0" t="n">
        <v>125</v>
      </c>
    </row>
    <row r="2038" customFormat="false" ht="14.65" hidden="false" customHeight="false" outlineLevel="0" collapsed="false">
      <c r="H2038" s="0" t="n">
        <f aca="false">H2037+0.02</f>
        <v>42.7200000000011</v>
      </c>
      <c r="I2038" s="0" t="n">
        <v>894</v>
      </c>
      <c r="J2038" s="0" t="n">
        <v>144</v>
      </c>
      <c r="K2038" s="0" t="n">
        <v>5.56372</v>
      </c>
      <c r="L2038" s="0" t="n">
        <v>46.1899</v>
      </c>
      <c r="M2038" s="0" t="n">
        <v>112</v>
      </c>
    </row>
    <row r="2039" customFormat="false" ht="14.65" hidden="false" customHeight="false" outlineLevel="0" collapsed="false">
      <c r="H2039" s="0" t="n">
        <f aca="false">H2038+0.02</f>
        <v>42.7400000000011</v>
      </c>
      <c r="I2039" s="0" t="n">
        <v>955</v>
      </c>
      <c r="J2039" s="0" t="n">
        <v>113</v>
      </c>
      <c r="K2039" s="0" t="n">
        <v>5.61969</v>
      </c>
      <c r="L2039" s="0" t="n">
        <v>46.9581</v>
      </c>
      <c r="M2039" s="0" t="n">
        <v>120</v>
      </c>
    </row>
    <row r="2040" customFormat="false" ht="14.65" hidden="false" customHeight="false" outlineLevel="0" collapsed="false">
      <c r="H2040" s="0" t="n">
        <f aca="false">H2039+0.02</f>
        <v>42.7600000000011</v>
      </c>
      <c r="I2040" s="0" t="n">
        <v>900</v>
      </c>
      <c r="J2040" s="0" t="n">
        <v>105</v>
      </c>
      <c r="K2040" s="0" t="n">
        <v>5.66723333333333</v>
      </c>
      <c r="L2040" s="0" t="n">
        <v>47.7274333333333</v>
      </c>
      <c r="M2040" s="0" t="n">
        <v>117</v>
      </c>
    </row>
    <row r="2041" customFormat="false" ht="14.65" hidden="false" customHeight="false" outlineLevel="0" collapsed="false">
      <c r="H2041" s="0" t="n">
        <f aca="false">H2040+0.02</f>
        <v>42.7800000000011</v>
      </c>
      <c r="I2041" s="0" t="n">
        <v>896</v>
      </c>
      <c r="J2041" s="0" t="n">
        <v>120</v>
      </c>
      <c r="K2041" s="0" t="n">
        <v>5.73025</v>
      </c>
      <c r="L2041" s="0" t="n">
        <v>48.4960333333333</v>
      </c>
      <c r="M2041" s="0" t="n">
        <v>110</v>
      </c>
    </row>
    <row r="2042" customFormat="false" ht="14.65" hidden="false" customHeight="false" outlineLevel="0" collapsed="false">
      <c r="H2042" s="0" t="n">
        <f aca="false">H2041+0.02</f>
        <v>42.8000000000011</v>
      </c>
      <c r="I2042" s="0" t="n">
        <v>914</v>
      </c>
      <c r="J2042" s="0" t="n">
        <v>118</v>
      </c>
      <c r="K2042" s="0" t="n">
        <v>5.8289</v>
      </c>
      <c r="L2042" s="0" t="n">
        <v>49.2624</v>
      </c>
      <c r="M2042" s="0" t="n">
        <v>117</v>
      </c>
    </row>
    <row r="2043" customFormat="false" ht="14.65" hidden="false" customHeight="false" outlineLevel="0" collapsed="false">
      <c r="H2043" s="0" t="n">
        <f aca="false">H2042+0.02</f>
        <v>42.8200000000011</v>
      </c>
      <c r="I2043" s="0" t="n">
        <v>924</v>
      </c>
      <c r="J2043" s="0" t="n">
        <v>107</v>
      </c>
      <c r="K2043" s="0" t="n">
        <v>5.95688666666667</v>
      </c>
      <c r="L2043" s="0" t="n">
        <v>50.0251666666667</v>
      </c>
      <c r="M2043" s="0" t="n">
        <v>130</v>
      </c>
    </row>
    <row r="2044" customFormat="false" ht="14.65" hidden="false" customHeight="false" outlineLevel="0" collapsed="false">
      <c r="H2044" s="0" t="n">
        <f aca="false">H2043+0.02</f>
        <v>42.8400000000011</v>
      </c>
      <c r="I2044" s="0" t="n">
        <v>873</v>
      </c>
      <c r="J2044" s="0" t="n">
        <v>111</v>
      </c>
      <c r="K2044" s="0" t="n">
        <v>6.07798333333333</v>
      </c>
      <c r="L2044" s="0" t="n">
        <v>50.7831</v>
      </c>
      <c r="M2044" s="0" t="n">
        <v>151</v>
      </c>
    </row>
    <row r="2045" customFormat="false" ht="14.65" hidden="false" customHeight="false" outlineLevel="0" collapsed="false">
      <c r="H2045" s="0" t="n">
        <f aca="false">H2044+0.02</f>
        <v>42.8600000000011</v>
      </c>
      <c r="I2045" s="0" t="n">
        <v>841</v>
      </c>
      <c r="J2045" s="0" t="n">
        <v>122</v>
      </c>
      <c r="K2045" s="0" t="n">
        <v>6.15204333333333</v>
      </c>
      <c r="L2045" s="0" t="n">
        <v>51.5354333333333</v>
      </c>
      <c r="M2045" s="0" t="n">
        <v>136</v>
      </c>
    </row>
    <row r="2046" customFormat="false" ht="14.65" hidden="false" customHeight="false" outlineLevel="0" collapsed="false">
      <c r="H2046" s="0" t="n">
        <f aca="false">H2045+0.02</f>
        <v>42.8800000000011</v>
      </c>
      <c r="I2046" s="0" t="n">
        <v>848</v>
      </c>
      <c r="J2046" s="0" t="n">
        <v>120</v>
      </c>
      <c r="K2046" s="0" t="n">
        <v>6.17017333333333</v>
      </c>
      <c r="L2046" s="0" t="n">
        <v>52.2816333333333</v>
      </c>
      <c r="M2046" s="0" t="n">
        <v>109</v>
      </c>
    </row>
    <row r="2047" customFormat="false" ht="14.65" hidden="false" customHeight="false" outlineLevel="0" collapsed="false">
      <c r="H2047" s="0" t="n">
        <f aca="false">H2046+0.02</f>
        <v>42.9000000000011</v>
      </c>
      <c r="I2047" s="0" t="n">
        <v>849</v>
      </c>
      <c r="J2047" s="0" t="n">
        <v>119</v>
      </c>
      <c r="K2047" s="0" t="n">
        <v>6.16646333333333</v>
      </c>
      <c r="L2047" s="0" t="n">
        <v>53.0214333333333</v>
      </c>
      <c r="M2047" s="0" t="n">
        <v>113</v>
      </c>
    </row>
    <row r="2048" customFormat="false" ht="14.65" hidden="false" customHeight="false" outlineLevel="0" collapsed="false">
      <c r="H2048" s="0" t="n">
        <f aca="false">H2047+0.02</f>
        <v>42.9200000000011</v>
      </c>
      <c r="I2048" s="0" t="n">
        <v>791</v>
      </c>
      <c r="J2048" s="0" t="n">
        <v>117</v>
      </c>
      <c r="K2048" s="0" t="n">
        <v>6.19449666666667</v>
      </c>
      <c r="L2048" s="0" t="n">
        <v>53.7550666666667</v>
      </c>
      <c r="M2048" s="0" t="n">
        <v>135</v>
      </c>
    </row>
    <row r="2049" customFormat="false" ht="14.65" hidden="false" customHeight="false" outlineLevel="0" collapsed="false">
      <c r="H2049" s="0" t="n">
        <f aca="false">H2048+0.02</f>
        <v>42.9400000000011</v>
      </c>
      <c r="I2049" s="0" t="n">
        <v>811</v>
      </c>
      <c r="J2049" s="0" t="n">
        <v>111</v>
      </c>
      <c r="K2049" s="0" t="n">
        <v>6.28955666666667</v>
      </c>
      <c r="L2049" s="0" t="n">
        <v>54.4829666666667</v>
      </c>
      <c r="M2049" s="0" t="n">
        <v>139</v>
      </c>
    </row>
    <row r="2050" customFormat="false" ht="14.65" hidden="false" customHeight="false" outlineLevel="0" collapsed="false">
      <c r="H2050" s="0" t="n">
        <f aca="false">H2049+0.02</f>
        <v>42.9600000000011</v>
      </c>
      <c r="I2050" s="0" t="n">
        <v>812</v>
      </c>
      <c r="J2050" s="0" t="n">
        <v>104</v>
      </c>
      <c r="K2050" s="0" t="n">
        <v>6.44770333333333</v>
      </c>
      <c r="L2050" s="0" t="n">
        <v>55.206</v>
      </c>
      <c r="M2050" s="0" t="n">
        <v>106</v>
      </c>
    </row>
    <row r="2051" customFormat="false" ht="14.65" hidden="false" customHeight="false" outlineLevel="0" collapsed="false">
      <c r="H2051" s="0" t="n">
        <f aca="false">H2050+0.02</f>
        <v>42.9800000000011</v>
      </c>
      <c r="I2051" s="0" t="n">
        <v>757</v>
      </c>
      <c r="J2051" s="0" t="n">
        <v>125</v>
      </c>
      <c r="K2051" s="0" t="n">
        <v>6.63379</v>
      </c>
      <c r="L2051" s="0" t="n">
        <v>55.9256333333333</v>
      </c>
      <c r="M2051" s="0" t="n">
        <v>116</v>
      </c>
    </row>
    <row r="2052" customFormat="false" ht="14.65" hidden="false" customHeight="false" outlineLevel="0" collapsed="false">
      <c r="H2052" s="0" t="n">
        <f aca="false">H2051+0.02</f>
        <v>43.0000000000011</v>
      </c>
      <c r="I2052" s="0" t="n">
        <v>848</v>
      </c>
      <c r="J2052" s="0" t="n">
        <v>127</v>
      </c>
      <c r="K2052" s="0" t="n">
        <v>6.80523666666667</v>
      </c>
      <c r="L2052" s="0" t="n">
        <v>56.6432333333333</v>
      </c>
      <c r="M2052" s="0" t="n">
        <v>143</v>
      </c>
    </row>
    <row r="2053" customFormat="false" ht="14.65" hidden="false" customHeight="false" outlineLevel="0" collapsed="false">
      <c r="H2053" s="0" t="n">
        <f aca="false">H2052+0.02</f>
        <v>43.0200000000011</v>
      </c>
      <c r="I2053" s="0" t="n">
        <v>812</v>
      </c>
      <c r="J2053" s="0" t="n">
        <v>128</v>
      </c>
      <c r="K2053" s="0" t="n">
        <v>6.93239333333333</v>
      </c>
      <c r="L2053" s="0" t="n">
        <v>57.3609333333333</v>
      </c>
      <c r="M2053" s="0" t="n">
        <v>123</v>
      </c>
    </row>
    <row r="2054" customFormat="false" ht="14.65" hidden="false" customHeight="false" outlineLevel="0" collapsed="false">
      <c r="H2054" s="0" t="n">
        <f aca="false">H2053+0.02</f>
        <v>43.0400000000011</v>
      </c>
      <c r="I2054" s="0" t="n">
        <v>818</v>
      </c>
      <c r="J2054" s="0" t="n">
        <v>123</v>
      </c>
      <c r="K2054" s="0" t="n">
        <v>7.00775666666667</v>
      </c>
      <c r="L2054" s="0" t="n">
        <v>58.0810666666667</v>
      </c>
      <c r="M2054" s="0" t="n">
        <v>111</v>
      </c>
    </row>
    <row r="2055" customFormat="false" ht="14.65" hidden="false" customHeight="false" outlineLevel="0" collapsed="false">
      <c r="H2055" s="0" t="n">
        <f aca="false">H2054+0.02</f>
        <v>43.0600000000011</v>
      </c>
      <c r="I2055" s="0" t="n">
        <v>751</v>
      </c>
      <c r="J2055" s="0" t="n">
        <v>118</v>
      </c>
      <c r="K2055" s="0" t="n">
        <v>7.04664333333333</v>
      </c>
      <c r="L2055" s="0" t="n">
        <v>58.8061666666667</v>
      </c>
      <c r="M2055" s="0" t="n">
        <v>101</v>
      </c>
    </row>
    <row r="2056" customFormat="false" ht="14.65" hidden="false" customHeight="false" outlineLevel="0" collapsed="false">
      <c r="H2056" s="0" t="n">
        <f aca="false">H2055+0.02</f>
        <v>43.0800000000011</v>
      </c>
      <c r="I2056" s="0" t="n">
        <v>801</v>
      </c>
      <c r="J2056" s="0" t="n">
        <v>128</v>
      </c>
      <c r="K2056" s="0" t="n">
        <v>7.08118</v>
      </c>
      <c r="L2056" s="0" t="n">
        <v>59.5393333333333</v>
      </c>
      <c r="M2056" s="0" t="n">
        <v>110</v>
      </c>
    </row>
    <row r="2057" customFormat="false" ht="14.65" hidden="false" customHeight="false" outlineLevel="0" collapsed="false">
      <c r="H2057" s="0" t="n">
        <f aca="false">H2056+0.02</f>
        <v>43.1000000000011</v>
      </c>
      <c r="I2057" s="0" t="n">
        <v>810</v>
      </c>
      <c r="J2057" s="0" t="n">
        <v>128</v>
      </c>
      <c r="K2057" s="0" t="n">
        <v>7.14639666666667</v>
      </c>
      <c r="L2057" s="0" t="n">
        <v>60.2835</v>
      </c>
      <c r="M2057" s="0" t="n">
        <v>125</v>
      </c>
    </row>
    <row r="2058" customFormat="false" ht="14.65" hidden="false" customHeight="false" outlineLevel="0" collapsed="false">
      <c r="H2058" s="0" t="n">
        <f aca="false">H2057+0.02</f>
        <v>43.1200000000011</v>
      </c>
      <c r="I2058" s="0" t="n">
        <v>840</v>
      </c>
      <c r="J2058" s="0" t="n">
        <v>114</v>
      </c>
      <c r="K2058" s="0" t="n">
        <v>7.26196</v>
      </c>
      <c r="L2058" s="0" t="n">
        <v>61.0422</v>
      </c>
      <c r="M2058" s="0" t="n">
        <v>141</v>
      </c>
    </row>
    <row r="2059" customFormat="false" ht="14.65" hidden="false" customHeight="false" outlineLevel="0" collapsed="false">
      <c r="H2059" s="0" t="n">
        <f aca="false">H2058+0.02</f>
        <v>43.1400000000011</v>
      </c>
      <c r="I2059" s="0" t="n">
        <v>841</v>
      </c>
      <c r="J2059" s="0" t="n">
        <v>123</v>
      </c>
      <c r="K2059" s="0" t="n">
        <v>7.42054333333333</v>
      </c>
      <c r="L2059" s="0" t="n">
        <v>61.8188</v>
      </c>
      <c r="M2059" s="0" t="n">
        <v>134</v>
      </c>
    </row>
    <row r="2060" customFormat="false" ht="14.65" hidden="false" customHeight="false" outlineLevel="0" collapsed="false">
      <c r="H2060" s="0" t="n">
        <f aca="false">H2059+0.02</f>
        <v>43.1600000000012</v>
      </c>
      <c r="I2060" s="0" t="n">
        <v>798</v>
      </c>
      <c r="J2060" s="0" t="n">
        <v>126</v>
      </c>
      <c r="K2060" s="0" t="n">
        <v>7.59226333333333</v>
      </c>
      <c r="L2060" s="0" t="n">
        <v>62.6169</v>
      </c>
      <c r="M2060" s="0" t="n">
        <v>132</v>
      </c>
    </row>
    <row r="2061" customFormat="false" ht="14.65" hidden="false" customHeight="false" outlineLevel="0" collapsed="false">
      <c r="H2061" s="0" t="n">
        <f aca="false">H2060+0.02</f>
        <v>43.1800000000012</v>
      </c>
      <c r="I2061" s="0" t="n">
        <v>775</v>
      </c>
      <c r="J2061" s="0" t="n">
        <v>110</v>
      </c>
      <c r="K2061" s="0" t="n">
        <v>7.74290333333333</v>
      </c>
      <c r="L2061" s="0" t="n">
        <v>63.4401666666667</v>
      </c>
      <c r="M2061" s="0" t="n">
        <v>125</v>
      </c>
    </row>
    <row r="2062" customFormat="false" ht="14.65" hidden="false" customHeight="false" outlineLevel="0" collapsed="false">
      <c r="H2062" s="0" t="n">
        <f aca="false">H2061+0.02</f>
        <v>43.2000000000012</v>
      </c>
      <c r="I2062" s="0" t="n">
        <v>749</v>
      </c>
      <c r="J2062" s="0" t="n">
        <v>121</v>
      </c>
      <c r="K2062" s="0" t="n">
        <v>7.85420333333333</v>
      </c>
      <c r="L2062" s="0" t="n">
        <v>64.2921333333333</v>
      </c>
      <c r="M2062" s="0" t="n">
        <v>112</v>
      </c>
    </row>
    <row r="2063" customFormat="false" ht="14.65" hidden="false" customHeight="false" outlineLevel="0" collapsed="false">
      <c r="H2063" s="0" t="n">
        <f aca="false">H2062+0.02</f>
        <v>43.2200000000012</v>
      </c>
      <c r="I2063" s="0" t="n">
        <v>828</v>
      </c>
      <c r="J2063" s="0" t="n">
        <v>133</v>
      </c>
      <c r="K2063" s="0" t="n">
        <v>7.93530333333333</v>
      </c>
      <c r="L2063" s="0" t="n">
        <v>65.1763333333333</v>
      </c>
      <c r="M2063" s="0" t="n">
        <v>134</v>
      </c>
    </row>
    <row r="2064" customFormat="false" ht="14.65" hidden="false" customHeight="false" outlineLevel="0" collapsed="false">
      <c r="H2064" s="0" t="n">
        <f aca="false">H2063+0.02</f>
        <v>43.2400000000012</v>
      </c>
      <c r="I2064" s="0" t="n">
        <v>821</v>
      </c>
      <c r="J2064" s="0" t="n">
        <v>145</v>
      </c>
      <c r="K2064" s="0" t="n">
        <v>8.02055333333333</v>
      </c>
      <c r="L2064" s="0" t="n">
        <v>66.0960333333333</v>
      </c>
      <c r="M2064" s="0" t="n">
        <v>116</v>
      </c>
    </row>
    <row r="2065" customFormat="false" ht="14.65" hidden="false" customHeight="false" outlineLevel="0" collapsed="false">
      <c r="H2065" s="0" t="n">
        <f aca="false">H2064+0.02</f>
        <v>43.2600000000012</v>
      </c>
      <c r="I2065" s="0" t="n">
        <v>762</v>
      </c>
      <c r="J2065" s="0" t="n">
        <v>144</v>
      </c>
      <c r="K2065" s="0" t="n">
        <v>8.15284333333333</v>
      </c>
      <c r="L2065" s="0" t="n">
        <v>67.0544</v>
      </c>
      <c r="M2065" s="0" t="n">
        <v>129</v>
      </c>
    </row>
    <row r="2066" customFormat="false" ht="14.65" hidden="false" customHeight="false" outlineLevel="0" collapsed="false">
      <c r="H2066" s="0" t="n">
        <f aca="false">H2065+0.02</f>
        <v>43.2800000000012</v>
      </c>
      <c r="I2066" s="0" t="n">
        <v>834</v>
      </c>
      <c r="J2066" s="0" t="n">
        <v>143</v>
      </c>
      <c r="K2066" s="0" t="n">
        <v>8.35559333333333</v>
      </c>
      <c r="L2066" s="0" t="n">
        <v>68.0541333333333</v>
      </c>
      <c r="M2066" s="0" t="n">
        <v>122</v>
      </c>
    </row>
    <row r="2067" customFormat="false" ht="14.65" hidden="false" customHeight="false" outlineLevel="0" collapsed="false">
      <c r="H2067" s="0" t="n">
        <f aca="false">H2066+0.02</f>
        <v>43.3000000000012</v>
      </c>
      <c r="I2067" s="0" t="n">
        <v>819</v>
      </c>
      <c r="J2067" s="0" t="n">
        <v>131</v>
      </c>
      <c r="K2067" s="0" t="n">
        <v>8.60783666666667</v>
      </c>
      <c r="L2067" s="0" t="n">
        <v>69.0978666666667</v>
      </c>
      <c r="M2067" s="0" t="n">
        <v>126</v>
      </c>
    </row>
    <row r="2068" customFormat="false" ht="14.65" hidden="false" customHeight="false" outlineLevel="0" collapsed="false">
      <c r="H2068" s="0" t="n">
        <f aca="false">H2067+0.02</f>
        <v>43.3200000000012</v>
      </c>
      <c r="I2068" s="0" t="n">
        <v>781</v>
      </c>
      <c r="J2068" s="0" t="n">
        <v>149</v>
      </c>
      <c r="K2068" s="0" t="n">
        <v>8.84538</v>
      </c>
      <c r="L2068" s="0" t="n">
        <v>70.1876666666667</v>
      </c>
      <c r="M2068" s="0" t="n">
        <v>104</v>
      </c>
    </row>
    <row r="2069" customFormat="false" ht="14.65" hidden="false" customHeight="false" outlineLevel="0" collapsed="false">
      <c r="H2069" s="0" t="n">
        <f aca="false">H2068+0.02</f>
        <v>43.3400000000012</v>
      </c>
      <c r="I2069" s="0" t="n">
        <v>799</v>
      </c>
      <c r="J2069" s="0" t="n">
        <v>151</v>
      </c>
      <c r="K2069" s="0" t="n">
        <v>8.99924666666667</v>
      </c>
      <c r="L2069" s="0" t="n">
        <v>71.3252</v>
      </c>
      <c r="M2069" s="0" t="n">
        <v>124</v>
      </c>
    </row>
    <row r="2070" customFormat="false" ht="14.65" hidden="false" customHeight="false" outlineLevel="0" collapsed="false">
      <c r="H2070" s="0" t="n">
        <f aca="false">H2069+0.02</f>
        <v>43.3600000000012</v>
      </c>
      <c r="I2070" s="0" t="n">
        <v>793</v>
      </c>
      <c r="J2070" s="0" t="n">
        <v>135</v>
      </c>
      <c r="K2070" s="0" t="n">
        <v>9.04902</v>
      </c>
      <c r="L2070" s="0" t="n">
        <v>72.5116666666667</v>
      </c>
      <c r="M2070" s="0" t="n">
        <v>123</v>
      </c>
    </row>
    <row r="2071" customFormat="false" ht="14.65" hidden="false" customHeight="false" outlineLevel="0" collapsed="false">
      <c r="H2071" s="0" t="n">
        <f aca="false">H2070+0.02</f>
        <v>43.3800000000012</v>
      </c>
      <c r="I2071" s="0" t="n">
        <v>805</v>
      </c>
      <c r="J2071" s="0" t="n">
        <v>160</v>
      </c>
      <c r="K2071" s="0" t="n">
        <v>9.04598333333333</v>
      </c>
      <c r="L2071" s="0" t="n">
        <v>73.7476666666667</v>
      </c>
      <c r="M2071" s="0" t="n">
        <v>102</v>
      </c>
    </row>
    <row r="2072" customFormat="false" ht="14.65" hidden="false" customHeight="false" outlineLevel="0" collapsed="false">
      <c r="H2072" s="0" t="n">
        <f aca="false">H2071+0.02</f>
        <v>43.4000000000012</v>
      </c>
      <c r="I2072" s="0" t="n">
        <v>806</v>
      </c>
      <c r="J2072" s="0" t="n">
        <v>138</v>
      </c>
      <c r="K2072" s="0" t="n">
        <v>9.08049</v>
      </c>
      <c r="L2072" s="0" t="n">
        <v>75.0335333333333</v>
      </c>
      <c r="M2072" s="0" t="n">
        <v>117</v>
      </c>
    </row>
    <row r="2073" customFormat="false" ht="14.65" hidden="false" customHeight="false" outlineLevel="0" collapsed="false">
      <c r="H2073" s="0" t="n">
        <f aca="false">H2072+0.02</f>
        <v>43.4200000000012</v>
      </c>
      <c r="I2073" s="0" t="n">
        <v>818</v>
      </c>
      <c r="J2073" s="0" t="n">
        <v>161</v>
      </c>
      <c r="K2073" s="0" t="n">
        <v>9.21886666666667</v>
      </c>
      <c r="L2073" s="0" t="n">
        <v>76.3687666666667</v>
      </c>
      <c r="M2073" s="0" t="n">
        <v>142</v>
      </c>
    </row>
    <row r="2074" customFormat="false" ht="14.65" hidden="false" customHeight="false" outlineLevel="0" collapsed="false">
      <c r="H2074" s="0" t="n">
        <f aca="false">H2073+0.02</f>
        <v>43.4400000000012</v>
      </c>
      <c r="I2074" s="0" t="n">
        <v>806</v>
      </c>
      <c r="J2074" s="0" t="n">
        <v>137</v>
      </c>
      <c r="K2074" s="0" t="n">
        <v>9.46424666666667</v>
      </c>
      <c r="L2074" s="0" t="n">
        <v>77.7526666666667</v>
      </c>
      <c r="M2074" s="0" t="n">
        <v>137</v>
      </c>
    </row>
    <row r="2075" customFormat="false" ht="14.65" hidden="false" customHeight="false" outlineLevel="0" collapsed="false">
      <c r="H2075" s="0" t="n">
        <f aca="false">H2074+0.02</f>
        <v>43.4600000000012</v>
      </c>
      <c r="I2075" s="0" t="n">
        <v>866</v>
      </c>
      <c r="J2075" s="0" t="n">
        <v>144</v>
      </c>
      <c r="K2075" s="0" t="n">
        <v>9.76923333333333</v>
      </c>
      <c r="L2075" s="0" t="n">
        <v>79.1837333333333</v>
      </c>
      <c r="M2075" s="0" t="n">
        <v>114</v>
      </c>
    </row>
    <row r="2076" customFormat="false" ht="14.65" hidden="false" customHeight="false" outlineLevel="0" collapsed="false">
      <c r="H2076" s="0" t="n">
        <f aca="false">H2075+0.02</f>
        <v>43.4800000000012</v>
      </c>
      <c r="I2076" s="0" t="n">
        <v>896</v>
      </c>
      <c r="J2076" s="0" t="n">
        <v>169</v>
      </c>
      <c r="K2076" s="0" t="n">
        <v>10.0757366666667</v>
      </c>
      <c r="L2076" s="0" t="n">
        <v>80.6601333333333</v>
      </c>
      <c r="M2076" s="0" t="n">
        <v>131</v>
      </c>
    </row>
    <row r="2077" customFormat="false" ht="14.65" hidden="false" customHeight="false" outlineLevel="0" collapsed="false">
      <c r="H2077" s="0" t="n">
        <f aca="false">H2076+0.02</f>
        <v>43.5000000000012</v>
      </c>
      <c r="I2077" s="0" t="n">
        <v>790</v>
      </c>
      <c r="J2077" s="0" t="n">
        <v>164</v>
      </c>
      <c r="K2077" s="0" t="n">
        <v>10.3403966666667</v>
      </c>
      <c r="L2077" s="0" t="n">
        <v>82.1797</v>
      </c>
      <c r="M2077" s="0" t="n">
        <v>119</v>
      </c>
    </row>
    <row r="2078" customFormat="false" ht="14.65" hidden="false" customHeight="false" outlineLevel="0" collapsed="false">
      <c r="H2078" s="0" t="n">
        <f aca="false">H2077+0.02</f>
        <v>43.5200000000012</v>
      </c>
      <c r="I2078" s="0" t="n">
        <v>809</v>
      </c>
      <c r="J2078" s="0" t="n">
        <v>184</v>
      </c>
      <c r="K2078" s="0" t="n">
        <v>10.5367733333333</v>
      </c>
      <c r="L2078" s="0" t="n">
        <v>83.7397333333333</v>
      </c>
      <c r="M2078" s="0" t="n">
        <v>133</v>
      </c>
    </row>
    <row r="2079" customFormat="false" ht="14.65" hidden="false" customHeight="false" outlineLevel="0" collapsed="false">
      <c r="H2079" s="0" t="n">
        <f aca="false">H2078+0.02</f>
        <v>43.5400000000012</v>
      </c>
      <c r="I2079" s="0" t="n">
        <v>834</v>
      </c>
      <c r="J2079" s="0" t="n">
        <v>190</v>
      </c>
      <c r="K2079" s="0" t="n">
        <v>10.6608333333333</v>
      </c>
      <c r="L2079" s="0" t="n">
        <v>85.3374</v>
      </c>
      <c r="M2079" s="0" t="n">
        <v>135</v>
      </c>
    </row>
    <row r="2080" customFormat="false" ht="14.65" hidden="false" customHeight="false" outlineLevel="0" collapsed="false">
      <c r="H2080" s="0" t="n">
        <f aca="false">H2079+0.02</f>
        <v>43.5600000000012</v>
      </c>
      <c r="I2080" s="0" t="n">
        <v>829</v>
      </c>
      <c r="J2080" s="0" t="n">
        <v>164</v>
      </c>
      <c r="K2080" s="0" t="n">
        <v>10.7497733333333</v>
      </c>
      <c r="L2080" s="0" t="n">
        <v>86.9695666666667</v>
      </c>
      <c r="M2080" s="0" t="n">
        <v>115</v>
      </c>
    </row>
    <row r="2081" customFormat="false" ht="14.65" hidden="false" customHeight="false" outlineLevel="0" collapsed="false">
      <c r="H2081" s="0" t="n">
        <f aca="false">H2080+0.02</f>
        <v>43.5800000000012</v>
      </c>
      <c r="I2081" s="0" t="n">
        <v>842</v>
      </c>
      <c r="J2081" s="0" t="n">
        <v>197</v>
      </c>
      <c r="K2081" s="0" t="n">
        <v>10.8804</v>
      </c>
      <c r="L2081" s="0" t="n">
        <v>88.6332</v>
      </c>
      <c r="M2081" s="0" t="n">
        <v>116</v>
      </c>
    </row>
    <row r="2082" customFormat="false" ht="14.65" hidden="false" customHeight="false" outlineLevel="0" collapsed="false">
      <c r="H2082" s="0" t="n">
        <f aca="false">H2081+0.02</f>
        <v>43.6000000000012</v>
      </c>
      <c r="I2082" s="0" t="n">
        <v>844</v>
      </c>
      <c r="J2082" s="0" t="n">
        <v>174</v>
      </c>
      <c r="K2082" s="0" t="n">
        <v>11.1185333333333</v>
      </c>
      <c r="L2082" s="0" t="n">
        <v>90.3251333333333</v>
      </c>
      <c r="M2082" s="0" t="n">
        <v>125</v>
      </c>
    </row>
    <row r="2083" customFormat="false" ht="14.65" hidden="false" customHeight="false" outlineLevel="0" collapsed="false">
      <c r="H2083" s="0" t="n">
        <f aca="false">H2082+0.02</f>
        <v>43.6200000000012</v>
      </c>
      <c r="I2083" s="0" t="n">
        <v>751</v>
      </c>
      <c r="J2083" s="0" t="n">
        <v>212</v>
      </c>
      <c r="K2083" s="0" t="n">
        <v>11.4505</v>
      </c>
      <c r="L2083" s="0" t="n">
        <v>92.0426666666667</v>
      </c>
      <c r="M2083" s="0" t="n">
        <v>125</v>
      </c>
    </row>
    <row r="2084" customFormat="false" ht="14.65" hidden="false" customHeight="false" outlineLevel="0" collapsed="false">
      <c r="H2084" s="0" t="n">
        <f aca="false">H2083+0.02</f>
        <v>43.6400000000012</v>
      </c>
      <c r="I2084" s="0" t="n">
        <v>812</v>
      </c>
      <c r="J2084" s="0" t="n">
        <v>172</v>
      </c>
      <c r="K2084" s="0" t="n">
        <v>11.7783</v>
      </c>
      <c r="L2084" s="0" t="n">
        <v>93.7831333333333</v>
      </c>
      <c r="M2084" s="0" t="n">
        <v>119</v>
      </c>
    </row>
    <row r="2085" customFormat="false" ht="14.65" hidden="false" customHeight="false" outlineLevel="0" collapsed="false">
      <c r="H2085" s="0" t="n">
        <f aca="false">H2084+0.02</f>
        <v>43.6600000000012</v>
      </c>
      <c r="I2085" s="0" t="n">
        <v>870</v>
      </c>
      <c r="J2085" s="0" t="n">
        <v>194</v>
      </c>
      <c r="K2085" s="0" t="n">
        <v>12.0059333333333</v>
      </c>
      <c r="L2085" s="0" t="n">
        <v>95.5446666666667</v>
      </c>
      <c r="M2085" s="0" t="n">
        <v>139</v>
      </c>
    </row>
    <row r="2086" customFormat="false" ht="14.65" hidden="false" customHeight="false" outlineLevel="0" collapsed="false">
      <c r="H2086" s="0" t="n">
        <f aca="false">H2085+0.02</f>
        <v>43.6800000000012</v>
      </c>
      <c r="I2086" s="0" t="n">
        <v>846</v>
      </c>
      <c r="J2086" s="0" t="n">
        <v>209</v>
      </c>
      <c r="K2086" s="0" t="n">
        <v>12.1397666666667</v>
      </c>
      <c r="L2086" s="0" t="n">
        <v>97.3258666666667</v>
      </c>
      <c r="M2086" s="0" t="n">
        <v>125</v>
      </c>
    </row>
    <row r="2087" customFormat="false" ht="14.65" hidden="false" customHeight="false" outlineLevel="0" collapsed="false">
      <c r="H2087" s="0" t="n">
        <f aca="false">H2086+0.02</f>
        <v>43.7000000000012</v>
      </c>
      <c r="I2087" s="0" t="n">
        <v>896</v>
      </c>
      <c r="J2087" s="0" t="n">
        <v>200</v>
      </c>
      <c r="K2087" s="0" t="n">
        <v>12.2866</v>
      </c>
      <c r="L2087" s="0" t="n">
        <v>99.1268333333333</v>
      </c>
      <c r="M2087" s="0" t="n">
        <v>128</v>
      </c>
    </row>
    <row r="2088" customFormat="false" ht="14.65" hidden="false" customHeight="false" outlineLevel="0" collapsed="false">
      <c r="H2088" s="0" t="n">
        <f aca="false">H2087+0.02</f>
        <v>43.7200000000012</v>
      </c>
      <c r="I2088" s="0" t="n">
        <v>821</v>
      </c>
      <c r="J2088" s="0" t="n">
        <v>205</v>
      </c>
      <c r="K2088" s="0" t="n">
        <v>12.5409666666667</v>
      </c>
      <c r="L2088" s="0" t="n">
        <v>100.947433333333</v>
      </c>
      <c r="M2088" s="0" t="n">
        <v>113</v>
      </c>
    </row>
    <row r="2089" customFormat="false" ht="14.65" hidden="false" customHeight="false" outlineLevel="0" collapsed="false">
      <c r="H2089" s="0" t="n">
        <f aca="false">H2088+0.02</f>
        <v>43.7400000000012</v>
      </c>
      <c r="I2089" s="0" t="n">
        <v>831</v>
      </c>
      <c r="J2089" s="0" t="n">
        <v>222</v>
      </c>
      <c r="K2089" s="0" t="n">
        <v>12.8863666666667</v>
      </c>
      <c r="L2089" s="0" t="n">
        <v>102.790866666667</v>
      </c>
      <c r="M2089" s="0" t="n">
        <v>129</v>
      </c>
    </row>
    <row r="2090" customFormat="false" ht="14.65" hidden="false" customHeight="false" outlineLevel="0" collapsed="false">
      <c r="H2090" s="0" t="n">
        <f aca="false">H2089+0.02</f>
        <v>43.7600000000012</v>
      </c>
      <c r="I2090" s="0" t="n">
        <v>915</v>
      </c>
      <c r="J2090" s="0" t="n">
        <v>209</v>
      </c>
      <c r="K2090" s="0" t="n">
        <v>13.2313</v>
      </c>
      <c r="L2090" s="0" t="n">
        <v>104.659866666667</v>
      </c>
      <c r="M2090" s="0" t="n">
        <v>124</v>
      </c>
    </row>
    <row r="2091" customFormat="false" ht="14.65" hidden="false" customHeight="false" outlineLevel="0" collapsed="false">
      <c r="H2091" s="0" t="n">
        <f aca="false">H2090+0.02</f>
        <v>43.7800000000012</v>
      </c>
      <c r="I2091" s="0" t="n">
        <v>837</v>
      </c>
      <c r="J2091" s="0" t="n">
        <v>209</v>
      </c>
      <c r="K2091" s="0" t="n">
        <v>13.5373</v>
      </c>
      <c r="L2091" s="0" t="n">
        <v>106.559466666667</v>
      </c>
      <c r="M2091" s="0" t="n">
        <v>128</v>
      </c>
    </row>
    <row r="2092" customFormat="false" ht="14.65" hidden="false" customHeight="false" outlineLevel="0" collapsed="false">
      <c r="H2092" s="0" t="n">
        <f aca="false">H2091+0.02</f>
        <v>43.8000000000013</v>
      </c>
      <c r="I2092" s="0" t="n">
        <v>883</v>
      </c>
      <c r="J2092" s="0" t="n">
        <v>217</v>
      </c>
      <c r="K2092" s="0" t="n">
        <v>13.871</v>
      </c>
      <c r="L2092" s="0" t="n">
        <v>108.497666666667</v>
      </c>
      <c r="M2092" s="0" t="n">
        <v>123</v>
      </c>
    </row>
    <row r="2093" customFormat="false" ht="14.65" hidden="false" customHeight="false" outlineLevel="0" collapsed="false">
      <c r="H2093" s="0" t="n">
        <f aca="false">H2092+0.02</f>
        <v>43.8200000000013</v>
      </c>
      <c r="I2093" s="0" t="n">
        <v>934</v>
      </c>
      <c r="J2093" s="0" t="n">
        <v>220</v>
      </c>
      <c r="K2093" s="0" t="n">
        <v>14.2925</v>
      </c>
      <c r="L2093" s="0" t="n">
        <v>110.484</v>
      </c>
      <c r="M2093" s="0" t="n">
        <v>132</v>
      </c>
    </row>
    <row r="2094" customFormat="false" ht="14.65" hidden="false" customHeight="false" outlineLevel="0" collapsed="false">
      <c r="H2094" s="0" t="n">
        <f aca="false">H2093+0.02</f>
        <v>43.8400000000013</v>
      </c>
      <c r="I2094" s="0" t="n">
        <v>880</v>
      </c>
      <c r="J2094" s="0" t="n">
        <v>239</v>
      </c>
      <c r="K2094" s="0" t="n">
        <v>14.7115666666667</v>
      </c>
      <c r="L2094" s="0" t="n">
        <v>112.529</v>
      </c>
      <c r="M2094" s="0" t="n">
        <v>119</v>
      </c>
    </row>
    <row r="2095" customFormat="false" ht="14.65" hidden="false" customHeight="false" outlineLevel="0" collapsed="false">
      <c r="H2095" s="0" t="n">
        <f aca="false">H2094+0.02</f>
        <v>43.8600000000013</v>
      </c>
      <c r="I2095" s="0" t="n">
        <v>938</v>
      </c>
      <c r="J2095" s="0" t="n">
        <v>277</v>
      </c>
      <c r="K2095" s="0" t="n">
        <v>14.9246666666667</v>
      </c>
      <c r="L2095" s="0" t="n">
        <v>114.647333333333</v>
      </c>
      <c r="M2095" s="0" t="n">
        <v>152</v>
      </c>
    </row>
    <row r="2096" customFormat="false" ht="14.65" hidden="false" customHeight="false" outlineLevel="0" collapsed="false">
      <c r="H2096" s="0" t="n">
        <f aca="false">H2095+0.02</f>
        <v>43.8800000000013</v>
      </c>
      <c r="I2096" s="0" t="n">
        <v>900</v>
      </c>
      <c r="J2096" s="0" t="n">
        <v>234</v>
      </c>
      <c r="K2096" s="0" t="n">
        <v>14.8517</v>
      </c>
      <c r="L2096" s="0" t="n">
        <v>116.856333333333</v>
      </c>
      <c r="M2096" s="0" t="n">
        <v>130</v>
      </c>
    </row>
    <row r="2097" customFormat="false" ht="14.65" hidden="false" customHeight="false" outlineLevel="0" collapsed="false">
      <c r="H2097" s="0" t="n">
        <f aca="false">H2096+0.02</f>
        <v>43.9000000000013</v>
      </c>
      <c r="I2097" s="0" t="n">
        <v>891</v>
      </c>
      <c r="J2097" s="0" t="n">
        <v>242</v>
      </c>
      <c r="K2097" s="0" t="n">
        <v>14.7196</v>
      </c>
      <c r="L2097" s="0" t="n">
        <v>119.174666666667</v>
      </c>
      <c r="M2097" s="0" t="n">
        <v>150</v>
      </c>
    </row>
    <row r="2098" customFormat="false" ht="14.65" hidden="false" customHeight="false" outlineLevel="0" collapsed="false">
      <c r="H2098" s="0" t="n">
        <f aca="false">H2097+0.02</f>
        <v>43.9200000000013</v>
      </c>
      <c r="I2098" s="0" t="n">
        <v>869</v>
      </c>
      <c r="J2098" s="0" t="n">
        <v>283</v>
      </c>
      <c r="K2098" s="0" t="n">
        <v>14.9313666666667</v>
      </c>
      <c r="L2098" s="0" t="n">
        <v>121.625666666667</v>
      </c>
      <c r="M2098" s="0" t="n">
        <v>158</v>
      </c>
    </row>
    <row r="2099" customFormat="false" ht="14.65" hidden="false" customHeight="false" outlineLevel="0" collapsed="false">
      <c r="H2099" s="0" t="n">
        <f aca="false">H2098+0.02</f>
        <v>43.9400000000013</v>
      </c>
      <c r="I2099" s="0" t="n">
        <v>934</v>
      </c>
      <c r="J2099" s="0" t="n">
        <v>245</v>
      </c>
      <c r="K2099" s="0" t="n">
        <v>15.6854</v>
      </c>
      <c r="L2099" s="0" t="n">
        <v>124.234333333333</v>
      </c>
      <c r="M2099" s="0" t="n">
        <v>133</v>
      </c>
    </row>
    <row r="2100" customFormat="false" ht="14.65" hidden="false" customHeight="false" outlineLevel="0" collapsed="false">
      <c r="H2100" s="0" t="n">
        <f aca="false">H2099+0.02</f>
        <v>43.9600000000013</v>
      </c>
      <c r="I2100" s="0" t="n">
        <v>884</v>
      </c>
      <c r="J2100" s="0" t="n">
        <v>281</v>
      </c>
      <c r="K2100" s="0" t="n">
        <v>16.7268333333333</v>
      </c>
      <c r="L2100" s="0" t="n">
        <v>127.03</v>
      </c>
      <c r="M2100" s="0" t="n">
        <v>126</v>
      </c>
    </row>
    <row r="2101" customFormat="false" ht="14.65" hidden="false" customHeight="false" outlineLevel="0" collapsed="false">
      <c r="H2101" s="0" t="n">
        <f aca="false">H2100+0.02</f>
        <v>43.9800000000013</v>
      </c>
      <c r="I2101" s="0" t="n">
        <v>828</v>
      </c>
      <c r="J2101" s="0" t="n">
        <v>323</v>
      </c>
      <c r="K2101" s="0" t="n">
        <v>17.5353333333333</v>
      </c>
      <c r="L2101" s="0" t="n">
        <v>130.044</v>
      </c>
      <c r="M2101" s="0" t="n">
        <v>129</v>
      </c>
    </row>
    <row r="2102" customFormat="false" ht="14.65" hidden="false" customHeight="false" outlineLevel="0" collapsed="false">
      <c r="H2102" s="0" t="n">
        <f aca="false">H2101+0.02</f>
        <v>44.0000000000013</v>
      </c>
      <c r="I2102" s="0" t="n">
        <v>882</v>
      </c>
      <c r="J2102" s="0" t="n">
        <v>280</v>
      </c>
      <c r="K2102" s="0" t="n">
        <v>17.8109333333333</v>
      </c>
      <c r="L2102" s="0" t="n">
        <v>133.312333333333</v>
      </c>
      <c r="M2102" s="0" t="n">
        <v>126</v>
      </c>
    </row>
    <row r="2103" customFormat="false" ht="14.65" hidden="false" customHeight="false" outlineLevel="0" collapsed="false">
      <c r="H2103" s="0" t="n">
        <f aca="false">H2102+0.02</f>
        <v>44.0200000000013</v>
      </c>
      <c r="I2103" s="0" t="n">
        <v>853</v>
      </c>
      <c r="J2103" s="0" t="n">
        <v>294</v>
      </c>
      <c r="K2103" s="0" t="n">
        <v>17.7777333333333</v>
      </c>
      <c r="L2103" s="0" t="n">
        <v>136.872666666667</v>
      </c>
      <c r="M2103" s="0" t="n">
        <v>128</v>
      </c>
    </row>
    <row r="2104" customFormat="false" ht="14.65" hidden="false" customHeight="false" outlineLevel="0" collapsed="false">
      <c r="H2104" s="0" t="n">
        <f aca="false">H2103+0.02</f>
        <v>44.0400000000013</v>
      </c>
      <c r="I2104" s="0" t="n">
        <v>849</v>
      </c>
      <c r="J2104" s="0" t="n">
        <v>325</v>
      </c>
      <c r="K2104" s="0" t="n">
        <v>17.9781333333333</v>
      </c>
      <c r="L2104" s="0" t="n">
        <v>140.767</v>
      </c>
      <c r="M2104" s="0" t="n">
        <v>133</v>
      </c>
    </row>
    <row r="2105" customFormat="false" ht="14.65" hidden="false" customHeight="false" outlineLevel="0" collapsed="false">
      <c r="H2105" s="0" t="n">
        <f aca="false">H2104+0.02</f>
        <v>44.0600000000013</v>
      </c>
      <c r="I2105" s="0" t="n">
        <v>825</v>
      </c>
      <c r="J2105" s="0" t="n">
        <v>339</v>
      </c>
      <c r="K2105" s="0" t="n">
        <v>18.7481666666667</v>
      </c>
      <c r="L2105" s="0" t="n">
        <v>145.040333333333</v>
      </c>
      <c r="M2105" s="0" t="n">
        <v>125</v>
      </c>
    </row>
    <row r="2106" customFormat="false" ht="14.65" hidden="false" customHeight="false" outlineLevel="0" collapsed="false">
      <c r="H2106" s="0" t="n">
        <f aca="false">H2105+0.02</f>
        <v>44.0800000000013</v>
      </c>
      <c r="I2106" s="0" t="n">
        <v>827</v>
      </c>
      <c r="J2106" s="0" t="n">
        <v>346</v>
      </c>
      <c r="K2106" s="0" t="n">
        <v>19.8998</v>
      </c>
      <c r="L2106" s="0" t="n">
        <v>149.739333333333</v>
      </c>
      <c r="M2106" s="0" t="n">
        <v>134</v>
      </c>
    </row>
    <row r="2107" customFormat="false" ht="14.65" hidden="false" customHeight="false" outlineLevel="0" collapsed="false">
      <c r="H2107" s="0" t="n">
        <f aca="false">H2106+0.02</f>
        <v>44.1000000000013</v>
      </c>
      <c r="I2107" s="0" t="n">
        <v>858</v>
      </c>
      <c r="J2107" s="0" t="n">
        <v>355</v>
      </c>
      <c r="K2107" s="0" t="n">
        <v>20.9204666666667</v>
      </c>
      <c r="L2107" s="0" t="n">
        <v>154.916</v>
      </c>
      <c r="M2107" s="0" t="n">
        <v>121</v>
      </c>
    </row>
    <row r="2108" customFormat="false" ht="14.65" hidden="false" customHeight="false" outlineLevel="0" collapsed="false">
      <c r="H2108" s="0" t="n">
        <f aca="false">H2107+0.02</f>
        <v>44.1200000000013</v>
      </c>
      <c r="I2108" s="0" t="n">
        <v>886</v>
      </c>
      <c r="J2108" s="0" t="n">
        <v>367</v>
      </c>
      <c r="K2108" s="0" t="n">
        <v>21.4725666666667</v>
      </c>
      <c r="L2108" s="0" t="n">
        <v>160.622</v>
      </c>
      <c r="M2108" s="0" t="n">
        <v>131</v>
      </c>
    </row>
    <row r="2109" customFormat="false" ht="14.65" hidden="false" customHeight="false" outlineLevel="0" collapsed="false">
      <c r="H2109" s="0" t="n">
        <f aca="false">H2108+0.02</f>
        <v>44.1400000000013</v>
      </c>
      <c r="I2109" s="0" t="n">
        <v>833</v>
      </c>
      <c r="J2109" s="0" t="n">
        <v>400</v>
      </c>
      <c r="K2109" s="0" t="n">
        <v>21.6811333333333</v>
      </c>
      <c r="L2109" s="0" t="n">
        <v>166.913333333333</v>
      </c>
      <c r="M2109" s="0" t="n">
        <v>138</v>
      </c>
    </row>
    <row r="2110" customFormat="false" ht="14.65" hidden="false" customHeight="false" outlineLevel="0" collapsed="false">
      <c r="H2110" s="0" t="n">
        <f aca="false">H2109+0.02</f>
        <v>44.1600000000013</v>
      </c>
      <c r="I2110" s="0" t="n">
        <v>832</v>
      </c>
      <c r="J2110" s="0" t="n">
        <v>372</v>
      </c>
      <c r="K2110" s="0" t="n">
        <v>21.9489333333333</v>
      </c>
      <c r="L2110" s="0" t="n">
        <v>173.847333333333</v>
      </c>
      <c r="M2110" s="0" t="n">
        <v>126</v>
      </c>
    </row>
    <row r="2111" customFormat="false" ht="14.65" hidden="false" customHeight="false" outlineLevel="0" collapsed="false">
      <c r="H2111" s="0" t="n">
        <f aca="false">H2110+0.02</f>
        <v>44.1800000000013</v>
      </c>
      <c r="I2111" s="0" t="n">
        <v>820</v>
      </c>
      <c r="J2111" s="0" t="n">
        <v>447</v>
      </c>
      <c r="K2111" s="0" t="n">
        <v>22.5319666666667</v>
      </c>
      <c r="L2111" s="0" t="n">
        <v>181.483666666667</v>
      </c>
      <c r="M2111" s="0" t="n">
        <v>141</v>
      </c>
    </row>
    <row r="2112" customFormat="false" ht="14.65" hidden="false" customHeight="false" outlineLevel="0" collapsed="false">
      <c r="H2112" s="0" t="n">
        <f aca="false">H2111+0.02</f>
        <v>44.2000000000013</v>
      </c>
      <c r="I2112" s="0" t="n">
        <v>806</v>
      </c>
      <c r="J2112" s="0" t="n">
        <v>429</v>
      </c>
      <c r="K2112" s="0" t="n">
        <v>23.3319333333333</v>
      </c>
      <c r="L2112" s="0" t="n">
        <v>189.883333333333</v>
      </c>
      <c r="M2112" s="0" t="n">
        <v>145</v>
      </c>
    </row>
    <row r="2113" customFormat="false" ht="14.65" hidden="false" customHeight="false" outlineLevel="0" collapsed="false">
      <c r="H2113" s="0" t="n">
        <f aca="false">H2112+0.02</f>
        <v>44.2200000000013</v>
      </c>
      <c r="I2113" s="0" t="n">
        <v>809</v>
      </c>
      <c r="J2113" s="0" t="n">
        <v>432</v>
      </c>
      <c r="K2113" s="0" t="n">
        <v>24.1003666666667</v>
      </c>
      <c r="L2113" s="0" t="n">
        <v>199.107333333333</v>
      </c>
      <c r="M2113" s="0" t="n">
        <v>126</v>
      </c>
    </row>
    <row r="2114" customFormat="false" ht="14.65" hidden="false" customHeight="false" outlineLevel="0" collapsed="false">
      <c r="H2114" s="0" t="n">
        <f aca="false">H2113+0.02</f>
        <v>44.2400000000013</v>
      </c>
      <c r="I2114" s="0" t="n">
        <v>802</v>
      </c>
      <c r="J2114" s="0" t="n">
        <v>496</v>
      </c>
      <c r="K2114" s="0" t="n">
        <v>24.8046</v>
      </c>
      <c r="L2114" s="0" t="n">
        <v>209.218333333333</v>
      </c>
      <c r="M2114" s="0" t="n">
        <v>141</v>
      </c>
    </row>
    <row r="2115" customFormat="false" ht="14.65" hidden="false" customHeight="false" outlineLevel="0" collapsed="false">
      <c r="H2115" s="0" t="n">
        <f aca="false">H2114+0.02</f>
        <v>44.2600000000013</v>
      </c>
      <c r="I2115" s="0" t="n">
        <v>813</v>
      </c>
      <c r="J2115" s="0" t="n">
        <v>455</v>
      </c>
      <c r="K2115" s="0" t="n">
        <v>25.7314666666667</v>
      </c>
      <c r="L2115" s="0" t="n">
        <v>220.279333333333</v>
      </c>
      <c r="M2115" s="0" t="n">
        <v>158</v>
      </c>
    </row>
    <row r="2116" customFormat="false" ht="14.65" hidden="false" customHeight="false" outlineLevel="0" collapsed="false">
      <c r="H2116" s="0" t="n">
        <f aca="false">H2115+0.02</f>
        <v>44.2800000000013</v>
      </c>
      <c r="I2116" s="0" t="n">
        <v>787</v>
      </c>
      <c r="J2116" s="0" t="n">
        <v>484</v>
      </c>
      <c r="K2116" s="0" t="n">
        <v>27.1717333333333</v>
      </c>
      <c r="L2116" s="0" t="n">
        <v>232.352333333333</v>
      </c>
      <c r="M2116" s="0" t="n">
        <v>140</v>
      </c>
    </row>
    <row r="2117" customFormat="false" ht="14.65" hidden="false" customHeight="false" outlineLevel="0" collapsed="false">
      <c r="H2117" s="0" t="n">
        <f aca="false">H2116+0.02</f>
        <v>44.3000000000013</v>
      </c>
      <c r="I2117" s="0" t="n">
        <v>780</v>
      </c>
      <c r="J2117" s="0" t="n">
        <v>515</v>
      </c>
      <c r="K2117" s="0" t="n">
        <v>28.9717333333333</v>
      </c>
      <c r="L2117" s="0" t="n">
        <v>245.498333333333</v>
      </c>
      <c r="M2117" s="0" t="n">
        <v>149</v>
      </c>
    </row>
    <row r="2118" customFormat="false" ht="14.65" hidden="false" customHeight="false" outlineLevel="0" collapsed="false">
      <c r="H2118" s="0" t="n">
        <f aca="false">H2117+0.02</f>
        <v>44.3200000000013</v>
      </c>
      <c r="I2118" s="0" t="n">
        <v>869</v>
      </c>
      <c r="J2118" s="0" t="n">
        <v>543</v>
      </c>
      <c r="K2118" s="0" t="n">
        <v>30.4412333333333</v>
      </c>
      <c r="L2118" s="0" t="n">
        <v>259.776666666667</v>
      </c>
      <c r="M2118" s="0" t="n">
        <v>136</v>
      </c>
    </row>
    <row r="2119" customFormat="false" ht="14.65" hidden="false" customHeight="false" outlineLevel="0" collapsed="false">
      <c r="H2119" s="0" t="n">
        <f aca="false">H2118+0.02</f>
        <v>44.3400000000013</v>
      </c>
      <c r="I2119" s="0" t="n">
        <v>762</v>
      </c>
      <c r="J2119" s="0" t="n">
        <v>591</v>
      </c>
      <c r="K2119" s="0" t="n">
        <v>30.8479333333333</v>
      </c>
      <c r="L2119" s="0" t="n">
        <v>275.246333333333</v>
      </c>
      <c r="M2119" s="0" t="n">
        <v>133</v>
      </c>
    </row>
    <row r="2120" customFormat="false" ht="14.65" hidden="false" customHeight="false" outlineLevel="0" collapsed="false">
      <c r="H2120" s="0" t="n">
        <f aca="false">H2119+0.02</f>
        <v>44.3600000000013</v>
      </c>
      <c r="I2120" s="0" t="n">
        <v>811</v>
      </c>
      <c r="J2120" s="0" t="n">
        <v>554</v>
      </c>
      <c r="K2120" s="0" t="n">
        <v>30.1679666666667</v>
      </c>
      <c r="L2120" s="0" t="n">
        <v>291.962</v>
      </c>
      <c r="M2120" s="0" t="n">
        <v>147</v>
      </c>
    </row>
    <row r="2121" customFormat="false" ht="14.65" hidden="false" customHeight="false" outlineLevel="0" collapsed="false">
      <c r="H2121" s="0" t="n">
        <f aca="false">H2120+0.02</f>
        <v>44.3800000000013</v>
      </c>
      <c r="I2121" s="0" t="n">
        <v>807</v>
      </c>
      <c r="J2121" s="0" t="n">
        <v>549</v>
      </c>
      <c r="K2121" s="0" t="n">
        <v>29.3821333333333</v>
      </c>
      <c r="L2121" s="0" t="n">
        <v>309.976333333333</v>
      </c>
      <c r="M2121" s="0" t="n">
        <v>114</v>
      </c>
    </row>
    <row r="2122" customFormat="false" ht="14.65" hidden="false" customHeight="false" outlineLevel="0" collapsed="false">
      <c r="H2122" s="0" t="n">
        <f aca="false">H2121+0.02</f>
        <v>44.4000000000013</v>
      </c>
      <c r="I2122" s="0" t="n">
        <v>813</v>
      </c>
      <c r="J2122" s="0" t="n">
        <v>581</v>
      </c>
      <c r="K2122" s="0" t="n">
        <v>29.8474666666667</v>
      </c>
      <c r="L2122" s="0" t="n">
        <v>329.337</v>
      </c>
      <c r="M2122" s="0" t="n">
        <v>139</v>
      </c>
    </row>
    <row r="2123" customFormat="false" ht="14.65" hidden="false" customHeight="false" outlineLevel="0" collapsed="false">
      <c r="H2123" s="0" t="n">
        <f aca="false">H2122+0.02</f>
        <v>44.4200000000013</v>
      </c>
      <c r="I2123" s="0" t="n">
        <v>826</v>
      </c>
      <c r="J2123" s="0" t="n">
        <v>641</v>
      </c>
      <c r="K2123" s="0" t="n">
        <v>32.1003</v>
      </c>
      <c r="L2123" s="0" t="n">
        <v>350.088</v>
      </c>
      <c r="M2123" s="0" t="n">
        <v>135</v>
      </c>
    </row>
    <row r="2124" customFormat="false" ht="14.65" hidden="false" customHeight="false" outlineLevel="0" collapsed="false">
      <c r="H2124" s="0" t="n">
        <f aca="false">H2123+0.02</f>
        <v>44.4400000000014</v>
      </c>
      <c r="I2124" s="0" t="n">
        <v>843</v>
      </c>
      <c r="J2124" s="0" t="n">
        <v>707</v>
      </c>
      <c r="K2124" s="0" t="n">
        <v>35.1719333333333</v>
      </c>
      <c r="L2124" s="0" t="n">
        <v>372.269</v>
      </c>
      <c r="M2124" s="0" t="n">
        <v>144</v>
      </c>
    </row>
    <row r="2125" customFormat="false" ht="14.65" hidden="false" customHeight="false" outlineLevel="0" collapsed="false">
      <c r="H2125" s="0" t="n">
        <f aca="false">H2124+0.02</f>
        <v>44.4600000000014</v>
      </c>
      <c r="I2125" s="0" t="n">
        <v>830</v>
      </c>
      <c r="J2125" s="0" t="n">
        <v>757</v>
      </c>
      <c r="K2125" s="0" t="n">
        <v>37.2782666666667</v>
      </c>
      <c r="L2125" s="0" t="n">
        <v>395.914333333333</v>
      </c>
      <c r="M2125" s="0" t="n">
        <v>169</v>
      </c>
    </row>
    <row r="2126" customFormat="false" ht="14.65" hidden="false" customHeight="false" outlineLevel="0" collapsed="false">
      <c r="H2126" s="0" t="n">
        <f aca="false">H2125+0.02</f>
        <v>44.4800000000014</v>
      </c>
      <c r="I2126" s="0" t="n">
        <v>838</v>
      </c>
      <c r="J2126" s="0" t="n">
        <v>727</v>
      </c>
      <c r="K2126" s="0" t="n">
        <v>37.4928333333333</v>
      </c>
      <c r="L2126" s="0" t="n">
        <v>421.049666666667</v>
      </c>
      <c r="M2126" s="0" t="n">
        <v>153</v>
      </c>
    </row>
    <row r="2127" customFormat="false" ht="14.65" hidden="false" customHeight="false" outlineLevel="0" collapsed="false">
      <c r="H2127" s="0" t="n">
        <f aca="false">H2126+0.02</f>
        <v>44.5000000000014</v>
      </c>
      <c r="I2127" s="0" t="n">
        <v>802</v>
      </c>
      <c r="J2127" s="0" t="n">
        <v>716</v>
      </c>
      <c r="K2127" s="0" t="n">
        <v>36.8309333333333</v>
      </c>
      <c r="L2127" s="0" t="n">
        <v>447.697666666667</v>
      </c>
      <c r="M2127" s="0" t="n">
        <v>172</v>
      </c>
    </row>
    <row r="2128" customFormat="false" ht="14.65" hidden="false" customHeight="false" outlineLevel="0" collapsed="false">
      <c r="H2128" s="0" t="n">
        <f aca="false">H2127+0.02</f>
        <v>44.5200000000014</v>
      </c>
      <c r="I2128" s="0" t="n">
        <v>819</v>
      </c>
      <c r="J2128" s="0" t="n">
        <v>862</v>
      </c>
      <c r="K2128" s="0" t="n">
        <v>37.4478333333333</v>
      </c>
      <c r="L2128" s="0" t="n">
        <v>475.871333333333</v>
      </c>
      <c r="M2128" s="0" t="n">
        <v>151</v>
      </c>
    </row>
    <row r="2129" customFormat="false" ht="14.65" hidden="false" customHeight="false" outlineLevel="0" collapsed="false">
      <c r="H2129" s="0" t="n">
        <f aca="false">H2128+0.02</f>
        <v>44.5400000000014</v>
      </c>
      <c r="I2129" s="0" t="n">
        <v>794</v>
      </c>
      <c r="J2129" s="0" t="n">
        <v>847</v>
      </c>
      <c r="K2129" s="0" t="n">
        <v>40.4885666666667</v>
      </c>
      <c r="L2129" s="0" t="n">
        <v>505.578</v>
      </c>
      <c r="M2129" s="0" t="n">
        <v>133</v>
      </c>
    </row>
    <row r="2130" customFormat="false" ht="14.65" hidden="false" customHeight="false" outlineLevel="0" collapsed="false">
      <c r="H2130" s="0" t="n">
        <f aca="false">H2129+0.02</f>
        <v>44.5600000000014</v>
      </c>
      <c r="I2130" s="0" t="n">
        <v>794</v>
      </c>
      <c r="J2130" s="0" t="n">
        <v>893</v>
      </c>
      <c r="K2130" s="0" t="n">
        <v>44.7608</v>
      </c>
      <c r="L2130" s="0" t="n">
        <v>536.814666666667</v>
      </c>
      <c r="M2130" s="0" t="n">
        <v>167</v>
      </c>
    </row>
    <row r="2131" customFormat="false" ht="14.65" hidden="false" customHeight="false" outlineLevel="0" collapsed="false">
      <c r="H2131" s="0" t="n">
        <f aca="false">H2130+0.02</f>
        <v>44.5800000000014</v>
      </c>
      <c r="I2131" s="0" t="n">
        <v>835</v>
      </c>
      <c r="J2131" s="0" t="n">
        <v>958</v>
      </c>
      <c r="K2131" s="0" t="n">
        <v>47.8572666666667</v>
      </c>
      <c r="L2131" s="0" t="n">
        <v>569.570666666667</v>
      </c>
      <c r="M2131" s="0" t="n">
        <v>147</v>
      </c>
    </row>
    <row r="2132" customFormat="false" ht="14.65" hidden="false" customHeight="false" outlineLevel="0" collapsed="false">
      <c r="H2132" s="0" t="n">
        <f aca="false">H2131+0.02</f>
        <v>44.6000000000014</v>
      </c>
      <c r="I2132" s="0" t="n">
        <v>811</v>
      </c>
      <c r="J2132" s="0" t="n">
        <v>1048</v>
      </c>
      <c r="K2132" s="0" t="n">
        <v>48.7847</v>
      </c>
      <c r="L2132" s="0" t="n">
        <v>603.829</v>
      </c>
      <c r="M2132" s="0" t="n">
        <v>172</v>
      </c>
    </row>
    <row r="2133" customFormat="false" ht="14.65" hidden="false" customHeight="false" outlineLevel="0" collapsed="false">
      <c r="H2133" s="0" t="n">
        <f aca="false">H2132+0.02</f>
        <v>44.6200000000014</v>
      </c>
      <c r="I2133" s="0" t="n">
        <v>795</v>
      </c>
      <c r="J2133" s="0" t="n">
        <v>1104</v>
      </c>
      <c r="K2133" s="0" t="n">
        <v>49.2234</v>
      </c>
      <c r="L2133" s="0" t="n">
        <v>639.560333333333</v>
      </c>
      <c r="M2133" s="0" t="n">
        <v>129</v>
      </c>
    </row>
    <row r="2134" customFormat="false" ht="14.65" hidden="false" customHeight="false" outlineLevel="0" collapsed="false">
      <c r="H2134" s="0" t="n">
        <f aca="false">H2133+0.02</f>
        <v>44.6400000000014</v>
      </c>
      <c r="I2134" s="0" t="n">
        <v>838</v>
      </c>
      <c r="J2134" s="0" t="n">
        <v>1188</v>
      </c>
      <c r="K2134" s="0" t="n">
        <v>51.7249333333333</v>
      </c>
      <c r="L2134" s="0" t="n">
        <v>676.727666666667</v>
      </c>
      <c r="M2134" s="0" t="n">
        <v>159</v>
      </c>
    </row>
    <row r="2135" customFormat="false" ht="14.65" hidden="false" customHeight="false" outlineLevel="0" collapsed="false">
      <c r="H2135" s="0" t="n">
        <f aca="false">H2134+0.02</f>
        <v>44.6600000000014</v>
      </c>
      <c r="I2135" s="0" t="n">
        <v>856</v>
      </c>
      <c r="J2135" s="0" t="n">
        <v>1125</v>
      </c>
      <c r="K2135" s="0" t="n">
        <v>56.6113333333333</v>
      </c>
      <c r="L2135" s="0" t="n">
        <v>715.284333333333</v>
      </c>
      <c r="M2135" s="0" t="n">
        <v>163</v>
      </c>
    </row>
    <row r="2136" customFormat="false" ht="14.65" hidden="false" customHeight="false" outlineLevel="0" collapsed="false">
      <c r="H2136" s="0" t="n">
        <f aca="false">H2135+0.02</f>
        <v>44.6800000000014</v>
      </c>
      <c r="I2136" s="0" t="n">
        <v>864</v>
      </c>
      <c r="J2136" s="0" t="n">
        <v>1313</v>
      </c>
      <c r="K2136" s="0" t="n">
        <v>61.2498333333333</v>
      </c>
      <c r="L2136" s="0" t="n">
        <v>755.174</v>
      </c>
      <c r="M2136" s="0" t="n">
        <v>155</v>
      </c>
    </row>
    <row r="2137" customFormat="false" ht="14.65" hidden="false" customHeight="false" outlineLevel="0" collapsed="false">
      <c r="H2137" s="0" t="n">
        <f aca="false">H2136+0.02</f>
        <v>44.7000000000014</v>
      </c>
      <c r="I2137" s="0" t="n">
        <v>828</v>
      </c>
      <c r="J2137" s="0" t="n">
        <v>1330</v>
      </c>
      <c r="K2137" s="0" t="n">
        <v>63.0632333333333</v>
      </c>
      <c r="L2137" s="0" t="n">
        <v>796.330333333333</v>
      </c>
      <c r="M2137" s="0" t="n">
        <v>167</v>
      </c>
    </row>
    <row r="2138" customFormat="false" ht="14.65" hidden="false" customHeight="false" outlineLevel="0" collapsed="false">
      <c r="H2138" s="0" t="n">
        <f aca="false">H2137+0.02</f>
        <v>44.7200000000014</v>
      </c>
      <c r="I2138" s="0" t="n">
        <v>911</v>
      </c>
      <c r="J2138" s="0" t="n">
        <v>1408</v>
      </c>
      <c r="K2138" s="0" t="n">
        <v>63.1797</v>
      </c>
      <c r="L2138" s="0" t="n">
        <v>838.678</v>
      </c>
      <c r="M2138" s="0" t="n">
        <v>171</v>
      </c>
    </row>
    <row r="2139" customFormat="false" ht="14.65" hidden="false" customHeight="false" outlineLevel="0" collapsed="false">
      <c r="H2139" s="0" t="n">
        <f aca="false">H2138+0.02</f>
        <v>44.7400000000014</v>
      </c>
      <c r="I2139" s="0" t="n">
        <v>926</v>
      </c>
      <c r="J2139" s="0" t="n">
        <v>1438</v>
      </c>
      <c r="K2139" s="0" t="n">
        <v>66.1883</v>
      </c>
      <c r="L2139" s="0" t="n">
        <v>882.132</v>
      </c>
      <c r="M2139" s="0" t="n">
        <v>160</v>
      </c>
    </row>
    <row r="2140" customFormat="false" ht="14.65" hidden="false" customHeight="false" outlineLevel="0" collapsed="false">
      <c r="H2140" s="0" t="n">
        <f aca="false">H2139+0.02</f>
        <v>44.7600000000014</v>
      </c>
      <c r="I2140" s="0" t="n">
        <v>920</v>
      </c>
      <c r="J2140" s="0" t="n">
        <v>1539</v>
      </c>
      <c r="K2140" s="0" t="n">
        <v>75.4221666666667</v>
      </c>
      <c r="L2140" s="0" t="n">
        <v>926.601</v>
      </c>
      <c r="M2140" s="0" t="n">
        <v>174</v>
      </c>
    </row>
    <row r="2141" customFormat="false" ht="14.65" hidden="false" customHeight="false" outlineLevel="0" collapsed="false">
      <c r="H2141" s="0" t="n">
        <f aca="false">H2140+0.02</f>
        <v>44.7800000000014</v>
      </c>
      <c r="I2141" s="0" t="n">
        <v>992</v>
      </c>
      <c r="J2141" s="0" t="n">
        <v>1553</v>
      </c>
      <c r="K2141" s="0" t="n">
        <v>88.6034666666667</v>
      </c>
      <c r="L2141" s="0" t="n">
        <v>971.975</v>
      </c>
      <c r="M2141" s="0" t="n">
        <v>185</v>
      </c>
    </row>
    <row r="2142" customFormat="false" ht="14.65" hidden="false" customHeight="false" outlineLevel="0" collapsed="false">
      <c r="H2142" s="0" t="n">
        <f aca="false">H2141+0.02</f>
        <v>44.8000000000014</v>
      </c>
      <c r="I2142" s="0" t="n">
        <v>976</v>
      </c>
      <c r="J2142" s="0" t="n">
        <v>1735</v>
      </c>
      <c r="K2142" s="0" t="n">
        <v>99.1084</v>
      </c>
      <c r="L2142" s="0" t="n">
        <v>1018.146</v>
      </c>
      <c r="M2142" s="0" t="n">
        <v>176</v>
      </c>
    </row>
    <row r="2143" customFormat="false" ht="14.65" hidden="false" customHeight="false" outlineLevel="0" collapsed="false">
      <c r="H2143" s="0" t="n">
        <f aca="false">H2142+0.02</f>
        <v>44.8200000000014</v>
      </c>
      <c r="I2143" s="0" t="n">
        <v>984</v>
      </c>
      <c r="J2143" s="0" t="n">
        <v>1859</v>
      </c>
      <c r="K2143" s="0" t="n">
        <v>102.206633333333</v>
      </c>
      <c r="L2143" s="0" t="n">
        <v>1064.99233333333</v>
      </c>
      <c r="M2143" s="0" t="n">
        <v>176</v>
      </c>
    </row>
    <row r="2144" customFormat="false" ht="14.65" hidden="false" customHeight="false" outlineLevel="0" collapsed="false">
      <c r="H2144" s="0" t="n">
        <f aca="false">H2143+0.02</f>
        <v>44.8400000000014</v>
      </c>
      <c r="I2144" s="0" t="n">
        <v>999</v>
      </c>
      <c r="J2144" s="0" t="n">
        <v>1846</v>
      </c>
      <c r="K2144" s="0" t="n">
        <v>99.7328666666667</v>
      </c>
      <c r="L2144" s="0" t="n">
        <v>1112.382</v>
      </c>
      <c r="M2144" s="0" t="n">
        <v>177</v>
      </c>
    </row>
    <row r="2145" customFormat="false" ht="14.65" hidden="false" customHeight="false" outlineLevel="0" collapsed="false">
      <c r="H2145" s="0" t="n">
        <f aca="false">H2144+0.02</f>
        <v>44.8600000000014</v>
      </c>
      <c r="I2145" s="0" t="n">
        <v>1044</v>
      </c>
      <c r="J2145" s="0" t="n">
        <v>2103</v>
      </c>
      <c r="K2145" s="0" t="n">
        <v>97.9714333333333</v>
      </c>
      <c r="L2145" s="0" t="n">
        <v>1160.18733333333</v>
      </c>
      <c r="M2145" s="0" t="n">
        <v>181</v>
      </c>
    </row>
    <row r="2146" customFormat="false" ht="14.65" hidden="false" customHeight="false" outlineLevel="0" collapsed="false">
      <c r="H2146" s="0" t="n">
        <f aca="false">H2145+0.02</f>
        <v>44.8800000000014</v>
      </c>
      <c r="I2146" s="0" t="n">
        <v>1017</v>
      </c>
      <c r="J2146" s="0" t="n">
        <v>2245</v>
      </c>
      <c r="K2146" s="0" t="n">
        <v>101.295466666667</v>
      </c>
      <c r="L2146" s="0" t="n">
        <v>1208.26333333333</v>
      </c>
      <c r="M2146" s="0" t="n">
        <v>172</v>
      </c>
    </row>
    <row r="2147" customFormat="false" ht="14.65" hidden="false" customHeight="false" outlineLevel="0" collapsed="false">
      <c r="H2147" s="0" t="n">
        <f aca="false">H2146+0.02</f>
        <v>44.9000000000014</v>
      </c>
      <c r="I2147" s="0" t="n">
        <v>1039</v>
      </c>
      <c r="J2147" s="0" t="n">
        <v>2208</v>
      </c>
      <c r="K2147" s="0" t="n">
        <v>109.178333333333</v>
      </c>
      <c r="L2147" s="0" t="n">
        <v>1256.45666666667</v>
      </c>
      <c r="M2147" s="0" t="n">
        <v>212</v>
      </c>
    </row>
    <row r="2148" customFormat="false" ht="14.65" hidden="false" customHeight="false" outlineLevel="0" collapsed="false">
      <c r="H2148" s="0" t="n">
        <f aca="false">H2147+0.02</f>
        <v>44.9200000000014</v>
      </c>
      <c r="I2148" s="0" t="n">
        <v>1044</v>
      </c>
      <c r="J2148" s="0" t="n">
        <v>2443</v>
      </c>
      <c r="K2148" s="0" t="n">
        <v>119.873</v>
      </c>
      <c r="L2148" s="0" t="n">
        <v>1304.61333333333</v>
      </c>
      <c r="M2148" s="0" t="n">
        <v>206</v>
      </c>
    </row>
    <row r="2149" customFormat="false" ht="14.65" hidden="false" customHeight="false" outlineLevel="0" collapsed="false">
      <c r="H2149" s="0" t="n">
        <f aca="false">H2148+0.02</f>
        <v>44.9400000000014</v>
      </c>
      <c r="I2149" s="0" t="n">
        <v>1110</v>
      </c>
      <c r="J2149" s="0" t="n">
        <v>2622</v>
      </c>
      <c r="K2149" s="0" t="n">
        <v>134.933</v>
      </c>
      <c r="L2149" s="0" t="n">
        <v>1352.58</v>
      </c>
      <c r="M2149" s="0" t="n">
        <v>180</v>
      </c>
    </row>
    <row r="2150" customFormat="false" ht="14.65" hidden="false" customHeight="false" outlineLevel="0" collapsed="false">
      <c r="H2150" s="0" t="n">
        <f aca="false">H2149+0.02</f>
        <v>44.9600000000014</v>
      </c>
      <c r="I2150" s="0" t="n">
        <v>1111</v>
      </c>
      <c r="J2150" s="0" t="n">
        <v>2736</v>
      </c>
      <c r="K2150" s="0" t="n">
        <v>156.892666666667</v>
      </c>
      <c r="L2150" s="0" t="n">
        <v>1400.19</v>
      </c>
      <c r="M2150" s="0" t="n">
        <v>205</v>
      </c>
    </row>
    <row r="2151" customFormat="false" ht="14.65" hidden="false" customHeight="false" outlineLevel="0" collapsed="false">
      <c r="H2151" s="0" t="n">
        <f aca="false">H2150+0.02</f>
        <v>44.9800000000014</v>
      </c>
      <c r="I2151" s="0" t="n">
        <v>1087</v>
      </c>
      <c r="J2151" s="0" t="n">
        <v>2842</v>
      </c>
      <c r="K2151" s="0" t="n">
        <v>181.966</v>
      </c>
      <c r="L2151" s="0" t="n">
        <v>1447.28666666667</v>
      </c>
      <c r="M2151" s="0" t="n">
        <v>195</v>
      </c>
    </row>
    <row r="2152" customFormat="false" ht="14.65" hidden="false" customHeight="false" outlineLevel="0" collapsed="false">
      <c r="H2152" s="0" t="n">
        <f aca="false">H2151+0.02</f>
        <v>45.0000000000014</v>
      </c>
      <c r="I2152" s="0" t="n">
        <v>1139</v>
      </c>
      <c r="J2152" s="0" t="n">
        <v>3009</v>
      </c>
      <c r="K2152" s="0" t="n">
        <v>199.344</v>
      </c>
      <c r="L2152" s="0" t="n">
        <v>1493.68333333333</v>
      </c>
      <c r="M2152" s="0" t="n">
        <v>221</v>
      </c>
    </row>
    <row r="2153" customFormat="false" ht="14.65" hidden="false" customHeight="false" outlineLevel="0" collapsed="false">
      <c r="H2153" s="0" t="n">
        <f aca="false">H2152+0.02</f>
        <v>45.0200000000014</v>
      </c>
      <c r="I2153" s="0" t="n">
        <v>1100</v>
      </c>
      <c r="J2153" s="0" t="n">
        <v>3169</v>
      </c>
      <c r="K2153" s="0" t="n">
        <v>203.655666666667</v>
      </c>
      <c r="L2153" s="0" t="n">
        <v>1539.23333333333</v>
      </c>
      <c r="M2153" s="0" t="n">
        <v>253</v>
      </c>
    </row>
    <row r="2154" customFormat="false" ht="14.65" hidden="false" customHeight="false" outlineLevel="0" collapsed="false">
      <c r="H2154" s="0" t="n">
        <f aca="false">H2153+0.02</f>
        <v>45.0400000000014</v>
      </c>
      <c r="I2154" s="0" t="n">
        <v>1192</v>
      </c>
      <c r="J2154" s="0" t="n">
        <v>3305</v>
      </c>
      <c r="K2154" s="0" t="n">
        <v>208.990333333333</v>
      </c>
      <c r="L2154" s="0" t="n">
        <v>1583.75333333333</v>
      </c>
      <c r="M2154" s="0" t="n">
        <v>281</v>
      </c>
    </row>
    <row r="2155" customFormat="false" ht="14.65" hidden="false" customHeight="false" outlineLevel="0" collapsed="false">
      <c r="H2155" s="0" t="n">
        <f aca="false">H2154+0.02</f>
        <v>45.0600000000014</v>
      </c>
      <c r="I2155" s="0" t="n">
        <v>1259</v>
      </c>
      <c r="J2155" s="0" t="n">
        <v>3381</v>
      </c>
      <c r="K2155" s="0" t="n">
        <v>243.268666666667</v>
      </c>
      <c r="L2155" s="0" t="n">
        <v>1627.07666666667</v>
      </c>
      <c r="M2155" s="0" t="n">
        <v>310</v>
      </c>
    </row>
    <row r="2156" customFormat="false" ht="14.65" hidden="false" customHeight="false" outlineLevel="0" collapsed="false">
      <c r="H2156" s="0" t="n">
        <f aca="false">H2155+0.02</f>
        <v>45.0800000000015</v>
      </c>
      <c r="I2156" s="0" t="n">
        <v>1231</v>
      </c>
      <c r="J2156" s="0" t="n">
        <v>3520</v>
      </c>
      <c r="K2156" s="0" t="n">
        <v>318.897</v>
      </c>
      <c r="L2156" s="0" t="n">
        <v>1669.04666666667</v>
      </c>
      <c r="M2156" s="0" t="n">
        <v>275</v>
      </c>
    </row>
    <row r="2157" customFormat="false" ht="14.65" hidden="false" customHeight="false" outlineLevel="0" collapsed="false">
      <c r="H2157" s="0" t="n">
        <f aca="false">H2156+0.02</f>
        <v>45.1000000000015</v>
      </c>
      <c r="I2157" s="0" t="n">
        <v>1294</v>
      </c>
      <c r="J2157" s="0" t="n">
        <v>3677</v>
      </c>
      <c r="K2157" s="0" t="n">
        <v>407.649666666667</v>
      </c>
      <c r="L2157" s="0" t="n">
        <v>1709.49</v>
      </c>
      <c r="M2157" s="0" t="n">
        <v>314</v>
      </c>
    </row>
    <row r="2158" customFormat="false" ht="14.65" hidden="false" customHeight="false" outlineLevel="0" collapsed="false">
      <c r="H2158" s="0" t="n">
        <f aca="false">H2157+0.02</f>
        <v>45.1200000000015</v>
      </c>
      <c r="I2158" s="0" t="n">
        <v>1322</v>
      </c>
      <c r="J2158" s="0" t="n">
        <v>3833</v>
      </c>
      <c r="K2158" s="0" t="n">
        <v>456.645</v>
      </c>
      <c r="L2158" s="0" t="n">
        <v>1748.25333333333</v>
      </c>
      <c r="M2158" s="0" t="n">
        <v>358</v>
      </c>
    </row>
    <row r="2159" customFormat="false" ht="14.65" hidden="false" customHeight="false" outlineLevel="0" collapsed="false">
      <c r="H2159" s="0" t="n">
        <f aca="false">H2158+0.02</f>
        <v>45.1400000000015</v>
      </c>
      <c r="I2159" s="0" t="n">
        <v>1423</v>
      </c>
      <c r="J2159" s="0" t="n">
        <v>3866</v>
      </c>
      <c r="K2159" s="0" t="n">
        <v>445.461333333333</v>
      </c>
      <c r="L2159" s="0" t="n">
        <v>1785.17666666667</v>
      </c>
      <c r="M2159" s="0" t="n">
        <v>406</v>
      </c>
    </row>
    <row r="2160" customFormat="false" ht="14.65" hidden="false" customHeight="false" outlineLevel="0" collapsed="false">
      <c r="H2160" s="0" t="n">
        <f aca="false">H2159+0.02</f>
        <v>45.1600000000015</v>
      </c>
      <c r="I2160" s="0" t="n">
        <v>1568</v>
      </c>
      <c r="J2160" s="0" t="n">
        <v>3901</v>
      </c>
      <c r="K2160" s="0" t="n">
        <v>430.188</v>
      </c>
      <c r="L2160" s="0" t="n">
        <v>1820.11333333333</v>
      </c>
      <c r="M2160" s="0" t="n">
        <v>493</v>
      </c>
    </row>
    <row r="2161" customFormat="false" ht="14.65" hidden="false" customHeight="false" outlineLevel="0" collapsed="false">
      <c r="H2161" s="0" t="n">
        <f aca="false">H2160+0.02</f>
        <v>45.1800000000015</v>
      </c>
      <c r="I2161" s="0" t="n">
        <v>1622</v>
      </c>
      <c r="J2161" s="0" t="n">
        <v>3969</v>
      </c>
      <c r="K2161" s="0" t="n">
        <v>511.413666666667</v>
      </c>
      <c r="L2161" s="0" t="n">
        <v>1852.92666666667</v>
      </c>
      <c r="M2161" s="0" t="n">
        <v>589</v>
      </c>
    </row>
    <row r="2162" customFormat="false" ht="14.65" hidden="false" customHeight="false" outlineLevel="0" collapsed="false">
      <c r="H2162" s="0" t="n">
        <f aca="false">H2161+0.02</f>
        <v>45.2000000000015</v>
      </c>
      <c r="I2162" s="0" t="n">
        <v>1761</v>
      </c>
      <c r="J2162" s="0" t="n">
        <v>4125</v>
      </c>
      <c r="K2162" s="0" t="n">
        <v>730.943</v>
      </c>
      <c r="L2162" s="0" t="n">
        <v>1883.47666666667</v>
      </c>
      <c r="M2162" s="0" t="n">
        <v>676</v>
      </c>
    </row>
    <row r="2163" customFormat="false" ht="14.65" hidden="false" customHeight="false" outlineLevel="0" collapsed="false">
      <c r="H2163" s="0" t="n">
        <f aca="false">H2162+0.02</f>
        <v>45.2200000000015</v>
      </c>
      <c r="I2163" s="0" t="n">
        <v>1822</v>
      </c>
      <c r="J2163" s="0" t="n">
        <v>4146</v>
      </c>
      <c r="K2163" s="0" t="n">
        <v>995.044666666667</v>
      </c>
      <c r="L2163" s="0" t="n">
        <v>1911.63333333333</v>
      </c>
      <c r="M2163" s="0" t="n">
        <v>787</v>
      </c>
    </row>
    <row r="2164" customFormat="false" ht="14.65" hidden="false" customHeight="false" outlineLevel="0" collapsed="false">
      <c r="H2164" s="0" t="n">
        <f aca="false">H2163+0.02</f>
        <v>45.2400000000015</v>
      </c>
      <c r="I2164" s="0" t="n">
        <v>1950</v>
      </c>
      <c r="J2164" s="0" t="n">
        <v>4130</v>
      </c>
      <c r="K2164" s="0" t="n">
        <v>1137.99966666667</v>
      </c>
      <c r="L2164" s="0" t="n">
        <v>1937.28666666667</v>
      </c>
      <c r="M2164" s="0" t="n">
        <v>1043</v>
      </c>
    </row>
    <row r="2165" customFormat="false" ht="14.65" hidden="false" customHeight="false" outlineLevel="0" collapsed="false">
      <c r="H2165" s="0" t="n">
        <f aca="false">H2164+0.02</f>
        <v>45.2600000000015</v>
      </c>
      <c r="I2165" s="0" t="n">
        <v>2159</v>
      </c>
      <c r="J2165" s="0" t="n">
        <v>4307</v>
      </c>
      <c r="K2165" s="0" t="n">
        <v>1127.962</v>
      </c>
      <c r="L2165" s="0" t="n">
        <v>1960.32333333333</v>
      </c>
      <c r="M2165" s="0" t="n">
        <v>1289</v>
      </c>
    </row>
    <row r="2166" customFormat="false" ht="14.65" hidden="false" customHeight="false" outlineLevel="0" collapsed="false">
      <c r="H2166" s="0" t="n">
        <f aca="false">H2165+0.02</f>
        <v>45.2800000000015</v>
      </c>
      <c r="I2166" s="0" t="n">
        <v>2351</v>
      </c>
      <c r="J2166" s="0" t="n">
        <v>4282</v>
      </c>
      <c r="K2166" s="0" t="n">
        <v>1253.93666666667</v>
      </c>
      <c r="L2166" s="0" t="n">
        <v>1980.65</v>
      </c>
      <c r="M2166" s="0" t="n">
        <v>1735</v>
      </c>
    </row>
    <row r="2167" customFormat="false" ht="14.65" hidden="false" customHeight="false" outlineLevel="0" collapsed="false">
      <c r="H2167" s="0" t="n">
        <f aca="false">H2166+0.02</f>
        <v>45.3000000000015</v>
      </c>
      <c r="I2167" s="0" t="n">
        <v>2542</v>
      </c>
      <c r="J2167" s="0" t="n">
        <v>4308</v>
      </c>
      <c r="K2167" s="0" t="n">
        <v>2078.27933333333</v>
      </c>
      <c r="L2167" s="0" t="n">
        <v>1998.18333333333</v>
      </c>
      <c r="M2167" s="0" t="n">
        <v>2236</v>
      </c>
    </row>
    <row r="2168" customFormat="false" ht="14.65" hidden="false" customHeight="false" outlineLevel="0" collapsed="false">
      <c r="H2168" s="0" t="n">
        <f aca="false">H2167+0.02</f>
        <v>45.3200000000015</v>
      </c>
      <c r="I2168" s="0" t="n">
        <v>2775</v>
      </c>
      <c r="J2168" s="0" t="n">
        <v>4205</v>
      </c>
      <c r="K2168" s="0" t="n">
        <v>4088.58066666667</v>
      </c>
      <c r="L2168" s="0" t="n">
        <v>2012.84</v>
      </c>
      <c r="M2168" s="0" t="n">
        <v>3304</v>
      </c>
    </row>
    <row r="2169" customFormat="false" ht="14.65" hidden="false" customHeight="false" outlineLevel="0" collapsed="false">
      <c r="H2169" s="0" t="n">
        <f aca="false">H2168+0.02</f>
        <v>45.3400000000015</v>
      </c>
      <c r="I2169" s="0" t="n">
        <v>2853</v>
      </c>
      <c r="J2169" s="0" t="n">
        <v>4247</v>
      </c>
      <c r="K2169" s="0" t="n">
        <v>7249.34333333333</v>
      </c>
      <c r="L2169" s="0" t="n">
        <v>2024.56666666667</v>
      </c>
      <c r="M2169" s="0" t="n">
        <v>5254</v>
      </c>
    </row>
    <row r="2170" customFormat="false" ht="14.65" hidden="false" customHeight="false" outlineLevel="0" collapsed="false">
      <c r="H2170" s="0" t="n">
        <f aca="false">H2169+0.02</f>
        <v>45.3600000000015</v>
      </c>
      <c r="I2170" s="0" t="n">
        <v>3234</v>
      </c>
      <c r="J2170" s="0" t="n">
        <v>4151</v>
      </c>
      <c r="K2170" s="0" t="n">
        <v>10809.8933333333</v>
      </c>
      <c r="L2170" s="0" t="n">
        <v>2033.31</v>
      </c>
      <c r="M2170" s="0" t="n">
        <v>7514</v>
      </c>
    </row>
    <row r="2171" customFormat="false" ht="14.65" hidden="false" customHeight="false" outlineLevel="0" collapsed="false">
      <c r="H2171" s="0" t="n">
        <f aca="false">H2170+0.02</f>
        <v>45.3800000000015</v>
      </c>
      <c r="I2171" s="0" t="n">
        <v>3507</v>
      </c>
      <c r="J2171" s="0" t="n">
        <v>3961</v>
      </c>
      <c r="K2171" s="0" t="n">
        <v>13596.4433333333</v>
      </c>
      <c r="L2171" s="0" t="n">
        <v>2039.03666666667</v>
      </c>
      <c r="M2171" s="0" t="n">
        <v>10013</v>
      </c>
    </row>
    <row r="2172" customFormat="false" ht="14.65" hidden="false" customHeight="false" outlineLevel="0" collapsed="false">
      <c r="H2172" s="0" t="n">
        <f aca="false">H2171+0.02</f>
        <v>45.4000000000015</v>
      </c>
      <c r="I2172" s="0" t="n">
        <v>3786</v>
      </c>
      <c r="J2172" s="0" t="n">
        <v>4004</v>
      </c>
      <c r="K2172" s="0" t="n">
        <v>14662.1933333333</v>
      </c>
      <c r="L2172" s="0" t="n">
        <v>2041.71666666667</v>
      </c>
      <c r="M2172" s="0" t="n">
        <v>12033</v>
      </c>
    </row>
    <row r="2173" customFormat="false" ht="14.65" hidden="false" customHeight="false" outlineLevel="0" collapsed="false">
      <c r="H2173" s="0" t="n">
        <f aca="false">H2172+0.02</f>
        <v>45.4200000000015</v>
      </c>
      <c r="I2173" s="0" t="n">
        <v>4050</v>
      </c>
      <c r="J2173" s="0" t="n">
        <v>3973</v>
      </c>
      <c r="K2173" s="0" t="n">
        <v>13861.1633333333</v>
      </c>
      <c r="L2173" s="0" t="n">
        <v>2041.35333333333</v>
      </c>
      <c r="M2173" s="0" t="n">
        <v>12990</v>
      </c>
    </row>
    <row r="2174" customFormat="false" ht="14.65" hidden="false" customHeight="false" outlineLevel="0" collapsed="false">
      <c r="H2174" s="0" t="n">
        <f aca="false">H2173+0.02</f>
        <v>45.4400000000015</v>
      </c>
      <c r="I2174" s="0" t="n">
        <v>4220</v>
      </c>
      <c r="J2174" s="0" t="n">
        <v>3776</v>
      </c>
      <c r="K2174" s="0" t="n">
        <v>11923.48</v>
      </c>
      <c r="L2174" s="0" t="n">
        <v>2037.94</v>
      </c>
      <c r="M2174" s="0" t="n">
        <v>12836</v>
      </c>
    </row>
    <row r="2175" customFormat="false" ht="14.65" hidden="false" customHeight="false" outlineLevel="0" collapsed="false">
      <c r="H2175" s="0" t="n">
        <f aca="false">H2174+0.02</f>
        <v>45.4600000000015</v>
      </c>
      <c r="I2175" s="0" t="n">
        <v>4466</v>
      </c>
      <c r="J2175" s="0" t="n">
        <v>3778</v>
      </c>
      <c r="K2175" s="0" t="n">
        <v>9959.86666666667</v>
      </c>
      <c r="L2175" s="0" t="n">
        <v>2031.49</v>
      </c>
      <c r="M2175" s="0" t="n">
        <v>11881</v>
      </c>
    </row>
    <row r="2176" customFormat="false" ht="14.65" hidden="false" customHeight="false" outlineLevel="0" collapsed="false">
      <c r="H2176" s="0" t="n">
        <f aca="false">H2175+0.02</f>
        <v>45.4800000000015</v>
      </c>
      <c r="I2176" s="0" t="n">
        <v>4625</v>
      </c>
      <c r="J2176" s="0" t="n">
        <v>3541</v>
      </c>
      <c r="K2176" s="0" t="n">
        <v>8746.91333333333</v>
      </c>
      <c r="L2176" s="0" t="n">
        <v>2022.03666666667</v>
      </c>
      <c r="M2176" s="0" t="n">
        <v>10607</v>
      </c>
    </row>
    <row r="2177" customFormat="false" ht="14.65" hidden="false" customHeight="false" outlineLevel="0" collapsed="false">
      <c r="H2177" s="0" t="n">
        <f aca="false">H2176+0.02</f>
        <v>45.5000000000015</v>
      </c>
      <c r="I2177" s="0" t="n">
        <v>4714</v>
      </c>
      <c r="J2177" s="0" t="n">
        <v>3398</v>
      </c>
      <c r="K2177" s="0" t="n">
        <v>8303.28</v>
      </c>
      <c r="L2177" s="0" t="n">
        <v>2009.62333333333</v>
      </c>
      <c r="M2177" s="0" t="n">
        <v>9207</v>
      </c>
    </row>
    <row r="2178" customFormat="false" ht="14.65" hidden="false" customHeight="false" outlineLevel="0" collapsed="false">
      <c r="H2178" s="0" t="n">
        <f aca="false">H2177+0.02</f>
        <v>45.5200000000015</v>
      </c>
      <c r="I2178" s="0" t="n">
        <v>4868</v>
      </c>
      <c r="J2178" s="0" t="n">
        <v>3293</v>
      </c>
      <c r="K2178" s="0" t="n">
        <v>8030.99333333334</v>
      </c>
      <c r="L2178" s="0" t="n">
        <v>1994.31333333333</v>
      </c>
      <c r="M2178" s="0" t="n">
        <v>8189</v>
      </c>
    </row>
    <row r="2179" customFormat="false" ht="14.65" hidden="false" customHeight="false" outlineLevel="0" collapsed="false">
      <c r="H2179" s="0" t="n">
        <f aca="false">H2178+0.02</f>
        <v>45.5400000000015</v>
      </c>
      <c r="I2179" s="0" t="n">
        <v>4908</v>
      </c>
      <c r="J2179" s="0" t="n">
        <v>3286</v>
      </c>
      <c r="K2179" s="0" t="n">
        <v>7263.02666666667</v>
      </c>
      <c r="L2179" s="0" t="n">
        <v>1976.15666666667</v>
      </c>
      <c r="M2179" s="0" t="n">
        <v>7058</v>
      </c>
    </row>
    <row r="2180" customFormat="false" ht="14.65" hidden="false" customHeight="false" outlineLevel="0" collapsed="false">
      <c r="H2180" s="0" t="n">
        <f aca="false">H2179+0.02</f>
        <v>45.5600000000015</v>
      </c>
      <c r="I2180" s="0" t="n">
        <v>4897</v>
      </c>
      <c r="J2180" s="0" t="n">
        <v>3098</v>
      </c>
      <c r="K2180" s="0" t="n">
        <v>5776.14666666667</v>
      </c>
      <c r="L2180" s="0" t="n">
        <v>1955.24333333333</v>
      </c>
      <c r="M2180" s="0" t="n">
        <v>5873</v>
      </c>
    </row>
    <row r="2181" customFormat="false" ht="14.65" hidden="false" customHeight="false" outlineLevel="0" collapsed="false">
      <c r="H2181" s="0" t="n">
        <f aca="false">H2180+0.02</f>
        <v>45.5800000000015</v>
      </c>
      <c r="I2181" s="0" t="n">
        <v>4956</v>
      </c>
      <c r="J2181" s="0" t="n">
        <v>3010</v>
      </c>
      <c r="K2181" s="0" t="n">
        <v>3906.65</v>
      </c>
      <c r="L2181" s="0" t="n">
        <v>1931.66</v>
      </c>
      <c r="M2181" s="0" t="n">
        <v>4421</v>
      </c>
    </row>
    <row r="2182" customFormat="false" ht="14.65" hidden="false" customHeight="false" outlineLevel="0" collapsed="false">
      <c r="H2182" s="0" t="n">
        <f aca="false">H2181+0.02</f>
        <v>45.6000000000015</v>
      </c>
      <c r="I2182" s="0" t="n">
        <v>4846</v>
      </c>
      <c r="J2182" s="0" t="n">
        <v>2790</v>
      </c>
      <c r="K2182" s="0" t="n">
        <v>2247.322</v>
      </c>
      <c r="L2182" s="0" t="n">
        <v>1905.51333333333</v>
      </c>
      <c r="M2182" s="0" t="n">
        <v>3223</v>
      </c>
    </row>
    <row r="2183" customFormat="false" ht="14.65" hidden="false" customHeight="false" outlineLevel="0" collapsed="false">
      <c r="H2183" s="0" t="n">
        <f aca="false">H2182+0.02</f>
        <v>45.6200000000015</v>
      </c>
      <c r="I2183" s="0" t="n">
        <v>4874</v>
      </c>
      <c r="J2183" s="0" t="n">
        <v>2667</v>
      </c>
      <c r="K2183" s="0" t="n">
        <v>1216.374</v>
      </c>
      <c r="L2183" s="0" t="n">
        <v>1876.90666666667</v>
      </c>
      <c r="M2183" s="0" t="n">
        <v>2115</v>
      </c>
    </row>
    <row r="2184" customFormat="false" ht="14.65" hidden="false" customHeight="false" outlineLevel="0" collapsed="false">
      <c r="H2184" s="0" t="n">
        <f aca="false">H2183+0.02</f>
        <v>45.6400000000015</v>
      </c>
      <c r="I2184" s="0" t="n">
        <v>4607</v>
      </c>
      <c r="J2184" s="0" t="n">
        <v>2584</v>
      </c>
      <c r="K2184" s="0" t="n">
        <v>830.624666666667</v>
      </c>
      <c r="L2184" s="0" t="n">
        <v>1845.96</v>
      </c>
      <c r="M2184" s="0" t="n">
        <v>1366</v>
      </c>
    </row>
    <row r="2185" customFormat="false" ht="14.65" hidden="false" customHeight="false" outlineLevel="0" collapsed="false">
      <c r="H2185" s="0" t="n">
        <f aca="false">H2184+0.02</f>
        <v>45.6600000000015</v>
      </c>
      <c r="I2185" s="0" t="n">
        <v>4660</v>
      </c>
      <c r="J2185" s="0" t="n">
        <v>2509</v>
      </c>
      <c r="K2185" s="0" t="n">
        <v>800.599333333333</v>
      </c>
      <c r="L2185" s="0" t="n">
        <v>1812.8</v>
      </c>
      <c r="M2185" s="0" t="n">
        <v>972</v>
      </c>
    </row>
    <row r="2186" customFormat="false" ht="14.65" hidden="false" customHeight="false" outlineLevel="0" collapsed="false">
      <c r="H2186" s="0" t="n">
        <f aca="false">H2185+0.02</f>
        <v>45.6800000000015</v>
      </c>
      <c r="I2186" s="0" t="n">
        <v>4381</v>
      </c>
      <c r="J2186" s="0" t="n">
        <v>2341</v>
      </c>
      <c r="K2186" s="0" t="n">
        <v>803.036666666667</v>
      </c>
      <c r="L2186" s="0" t="n">
        <v>1777.58</v>
      </c>
      <c r="M2186" s="0" t="n">
        <v>725</v>
      </c>
    </row>
    <row r="2187" customFormat="false" ht="14.65" hidden="false" customHeight="false" outlineLevel="0" collapsed="false">
      <c r="H2187" s="0" t="n">
        <f aca="false">H2186+0.02</f>
        <v>45.7000000000015</v>
      </c>
      <c r="I2187" s="0" t="n">
        <v>4239</v>
      </c>
      <c r="J2187" s="0" t="n">
        <v>2208</v>
      </c>
      <c r="K2187" s="0" t="n">
        <v>690.62</v>
      </c>
      <c r="L2187" s="0" t="n">
        <v>1740.42</v>
      </c>
      <c r="M2187" s="0" t="n">
        <v>539</v>
      </c>
    </row>
    <row r="2188" customFormat="false" ht="14.65" hidden="false" customHeight="false" outlineLevel="0" collapsed="false">
      <c r="H2188" s="0" t="n">
        <f aca="false">H2187+0.02</f>
        <v>45.7200000000016</v>
      </c>
      <c r="I2188" s="0" t="n">
        <v>4167</v>
      </c>
      <c r="J2188" s="0" t="n">
        <v>2070</v>
      </c>
      <c r="K2188" s="0" t="n">
        <v>508.167</v>
      </c>
      <c r="L2188" s="0" t="n">
        <v>1701.48333333333</v>
      </c>
      <c r="M2188" s="0" t="n">
        <v>510</v>
      </c>
    </row>
    <row r="2189" customFormat="false" ht="14.65" hidden="false" customHeight="false" outlineLevel="0" collapsed="false">
      <c r="H2189" s="0" t="n">
        <f aca="false">H2188+0.02</f>
        <v>45.7400000000016</v>
      </c>
      <c r="I2189" s="0" t="n">
        <v>3832</v>
      </c>
      <c r="J2189" s="0" t="n">
        <v>2023</v>
      </c>
      <c r="K2189" s="0" t="n">
        <v>366.312</v>
      </c>
      <c r="L2189" s="0" t="n">
        <v>1660.91</v>
      </c>
      <c r="M2189" s="0" t="n">
        <v>450</v>
      </c>
    </row>
    <row r="2190" customFormat="false" ht="14.65" hidden="false" customHeight="false" outlineLevel="0" collapsed="false">
      <c r="H2190" s="0" t="n">
        <f aca="false">H2189+0.02</f>
        <v>45.7600000000016</v>
      </c>
      <c r="I2190" s="0" t="n">
        <v>3635</v>
      </c>
      <c r="J2190" s="0" t="n">
        <v>1914</v>
      </c>
      <c r="K2190" s="0" t="n">
        <v>316.407</v>
      </c>
      <c r="L2190" s="0" t="n">
        <v>1618.87666666667</v>
      </c>
      <c r="M2190" s="0" t="n">
        <v>379</v>
      </c>
    </row>
    <row r="2191" customFormat="false" ht="14.65" hidden="false" customHeight="false" outlineLevel="0" collapsed="false">
      <c r="H2191" s="0" t="n">
        <f aca="false">H2190+0.02</f>
        <v>45.7800000000016</v>
      </c>
      <c r="I2191" s="0" t="n">
        <v>3396</v>
      </c>
      <c r="J2191" s="0" t="n">
        <v>1859</v>
      </c>
      <c r="K2191" s="0" t="n">
        <v>323.28</v>
      </c>
      <c r="L2191" s="0" t="n">
        <v>1575.52666666667</v>
      </c>
      <c r="M2191" s="0" t="n">
        <v>329</v>
      </c>
    </row>
    <row r="2192" customFormat="false" ht="14.65" hidden="false" customHeight="false" outlineLevel="0" collapsed="false">
      <c r="H2192" s="0" t="n">
        <f aca="false">H2191+0.02</f>
        <v>45.8000000000016</v>
      </c>
      <c r="I2192" s="0" t="n">
        <v>3253</v>
      </c>
      <c r="J2192" s="0" t="n">
        <v>1780</v>
      </c>
      <c r="K2192" s="0" t="n">
        <v>322.397666666667</v>
      </c>
      <c r="L2192" s="0" t="n">
        <v>1531.03666666667</v>
      </c>
      <c r="M2192" s="0" t="n">
        <v>266</v>
      </c>
    </row>
    <row r="2193" customFormat="false" ht="14.65" hidden="false" customHeight="false" outlineLevel="0" collapsed="false">
      <c r="H2193" s="0" t="n">
        <f aca="false">H2192+0.02</f>
        <v>45.8200000000016</v>
      </c>
      <c r="I2193" s="0" t="n">
        <v>2986</v>
      </c>
      <c r="J2193" s="0" t="n">
        <v>1723</v>
      </c>
      <c r="K2193" s="0" t="n">
        <v>283.342</v>
      </c>
      <c r="L2193" s="0" t="n">
        <v>1485.56666666667</v>
      </c>
      <c r="M2193" s="0" t="n">
        <v>236</v>
      </c>
    </row>
    <row r="2194" customFormat="false" ht="14.65" hidden="false" customHeight="false" outlineLevel="0" collapsed="false">
      <c r="H2194" s="0" t="n">
        <f aca="false">H2193+0.02</f>
        <v>45.8400000000016</v>
      </c>
      <c r="I2194" s="0" t="n">
        <v>2777</v>
      </c>
      <c r="J2194" s="0" t="n">
        <v>1495</v>
      </c>
      <c r="K2194" s="0" t="n">
        <v>222.815666666667</v>
      </c>
      <c r="L2194" s="0" t="n">
        <v>1439.27</v>
      </c>
      <c r="M2194" s="0" t="n">
        <v>263</v>
      </c>
    </row>
    <row r="2195" customFormat="false" ht="14.65" hidden="false" customHeight="false" outlineLevel="0" collapsed="false">
      <c r="H2195" s="0" t="n">
        <f aca="false">H2194+0.02</f>
        <v>45.8600000000016</v>
      </c>
      <c r="I2195" s="0" t="n">
        <v>2707</v>
      </c>
      <c r="J2195" s="0" t="n">
        <v>1546</v>
      </c>
      <c r="K2195" s="0" t="n">
        <v>173.127</v>
      </c>
      <c r="L2195" s="0" t="n">
        <v>1392.32333333333</v>
      </c>
      <c r="M2195" s="0" t="n">
        <v>242</v>
      </c>
    </row>
    <row r="2196" customFormat="false" ht="14.65" hidden="false" customHeight="false" outlineLevel="0" collapsed="false">
      <c r="H2196" s="0" t="n">
        <f aca="false">H2195+0.02</f>
        <v>45.8800000000016</v>
      </c>
      <c r="I2196" s="0" t="n">
        <v>2460</v>
      </c>
      <c r="J2196" s="0" t="n">
        <v>1414</v>
      </c>
      <c r="K2196" s="0" t="n">
        <v>149.002333333333</v>
      </c>
      <c r="L2196" s="0" t="n">
        <v>1344.89</v>
      </c>
      <c r="M2196" s="0" t="n">
        <v>203</v>
      </c>
    </row>
    <row r="2197" customFormat="false" ht="14.65" hidden="false" customHeight="false" outlineLevel="0" collapsed="false">
      <c r="H2197" s="0" t="n">
        <f aca="false">H2196+0.02</f>
        <v>45.9000000000016</v>
      </c>
      <c r="I2197" s="0" t="n">
        <v>2342</v>
      </c>
      <c r="J2197" s="0" t="n">
        <v>1407</v>
      </c>
      <c r="K2197" s="0" t="n">
        <v>142.200466666667</v>
      </c>
      <c r="L2197" s="0" t="n">
        <v>1297.12</v>
      </c>
      <c r="M2197" s="0" t="n">
        <v>225</v>
      </c>
    </row>
    <row r="2198" customFormat="false" ht="14.65" hidden="false" customHeight="false" outlineLevel="0" collapsed="false">
      <c r="H2198" s="0" t="n">
        <f aca="false">H2197+0.02</f>
        <v>45.9200000000016</v>
      </c>
      <c r="I2198" s="0" t="n">
        <v>2173</v>
      </c>
      <c r="J2198" s="0" t="n">
        <v>1260</v>
      </c>
      <c r="K2198" s="0" t="n">
        <v>138.034533333333</v>
      </c>
      <c r="L2198" s="0" t="n">
        <v>1249.18333333333</v>
      </c>
      <c r="M2198" s="0" t="n">
        <v>191</v>
      </c>
    </row>
    <row r="2199" customFormat="false" ht="14.65" hidden="false" customHeight="false" outlineLevel="0" collapsed="false">
      <c r="H2199" s="0" t="n">
        <f aca="false">H2198+0.02</f>
        <v>45.9400000000016</v>
      </c>
      <c r="I2199" s="0" t="n">
        <v>2136</v>
      </c>
      <c r="J2199" s="0" t="n">
        <v>1227</v>
      </c>
      <c r="K2199" s="0" t="n">
        <v>130.158133333333</v>
      </c>
      <c r="L2199" s="0" t="n">
        <v>1201.21333333333</v>
      </c>
      <c r="M2199" s="0" t="n">
        <v>196</v>
      </c>
    </row>
    <row r="2200" customFormat="false" ht="14.65" hidden="false" customHeight="false" outlineLevel="0" collapsed="false">
      <c r="H2200" s="0" t="n">
        <f aca="false">H2199+0.02</f>
        <v>45.9600000000016</v>
      </c>
      <c r="I2200" s="0" t="n">
        <v>2005</v>
      </c>
      <c r="J2200" s="0" t="n">
        <v>1190</v>
      </c>
      <c r="K2200" s="0" t="n">
        <v>120.664333333333</v>
      </c>
      <c r="L2200" s="0" t="n">
        <v>1153.37</v>
      </c>
      <c r="M2200" s="0" t="n">
        <v>194</v>
      </c>
    </row>
    <row r="2201" customFormat="false" ht="14.65" hidden="false" customHeight="false" outlineLevel="0" collapsed="false">
      <c r="H2201" s="0" t="n">
        <f aca="false">H2200+0.02</f>
        <v>45.9800000000016</v>
      </c>
      <c r="I2201" s="0" t="n">
        <v>1991</v>
      </c>
      <c r="J2201" s="0" t="n">
        <v>1104</v>
      </c>
      <c r="K2201" s="0" t="n">
        <v>111.949666666667</v>
      </c>
      <c r="L2201" s="0" t="n">
        <v>1105.8</v>
      </c>
      <c r="M2201" s="0" t="n">
        <v>175</v>
      </c>
    </row>
    <row r="2202" customFormat="false" ht="14.65" hidden="false" customHeight="false" outlineLevel="0" collapsed="false">
      <c r="H2202" s="0" t="n">
        <f aca="false">H2201+0.02</f>
        <v>46.0000000000016</v>
      </c>
      <c r="I2202" s="0" t="n">
        <v>1933</v>
      </c>
      <c r="J2202" s="0" t="n">
        <v>1049</v>
      </c>
      <c r="K2202" s="0" t="n">
        <v>102.758333333333</v>
      </c>
      <c r="L2202" s="0" t="n">
        <v>1058.62733333333</v>
      </c>
      <c r="M2202" s="0" t="n">
        <v>187</v>
      </c>
    </row>
    <row r="2203" customFormat="false" ht="14.65" hidden="false" customHeight="false" outlineLevel="0" collapsed="false">
      <c r="H2203" s="0" t="n">
        <f aca="false">H2202+0.02</f>
        <v>46.0200000000016</v>
      </c>
      <c r="I2203" s="0" t="n">
        <v>1839</v>
      </c>
      <c r="J2203" s="0" t="n">
        <v>1001</v>
      </c>
      <c r="K2203" s="0" t="n">
        <v>91.5565</v>
      </c>
      <c r="L2203" s="0" t="n">
        <v>1011.992</v>
      </c>
      <c r="M2203" s="0" t="n">
        <v>150</v>
      </c>
    </row>
    <row r="2204" customFormat="false" ht="14.65" hidden="false" customHeight="false" outlineLevel="0" collapsed="false">
      <c r="H2204" s="0" t="n">
        <f aca="false">H2203+0.02</f>
        <v>46.0400000000016</v>
      </c>
      <c r="I2204" s="0" t="n">
        <v>1730</v>
      </c>
      <c r="J2204" s="0" t="n">
        <v>970</v>
      </c>
      <c r="K2204" s="0" t="n">
        <v>80.4665666666667</v>
      </c>
      <c r="L2204" s="0" t="n">
        <v>966.008</v>
      </c>
      <c r="M2204" s="0" t="n">
        <v>199</v>
      </c>
    </row>
    <row r="2205" customFormat="false" ht="14.65" hidden="false" customHeight="false" outlineLevel="0" collapsed="false">
      <c r="H2205" s="0" t="n">
        <f aca="false">H2204+0.02</f>
        <v>46.0600000000016</v>
      </c>
      <c r="I2205" s="0" t="n">
        <v>1785</v>
      </c>
      <c r="J2205" s="0" t="n">
        <v>936</v>
      </c>
      <c r="K2205" s="0" t="n">
        <v>73.7131666666667</v>
      </c>
      <c r="L2205" s="0" t="n">
        <v>920.796</v>
      </c>
      <c r="M2205" s="0" t="n">
        <v>183</v>
      </c>
    </row>
    <row r="2206" customFormat="false" ht="14.65" hidden="false" customHeight="false" outlineLevel="0" collapsed="false">
      <c r="H2206" s="0" t="n">
        <f aca="false">H2205+0.02</f>
        <v>46.0800000000016</v>
      </c>
      <c r="I2206" s="0" t="n">
        <v>1699</v>
      </c>
      <c r="J2206" s="0" t="n">
        <v>903</v>
      </c>
      <c r="K2206" s="0" t="n">
        <v>72.5959333333333</v>
      </c>
      <c r="L2206" s="0" t="n">
        <v>876.459333333333</v>
      </c>
      <c r="M2206" s="0" t="n">
        <v>165</v>
      </c>
    </row>
    <row r="2207" customFormat="false" ht="14.65" hidden="false" customHeight="false" outlineLevel="0" collapsed="false">
      <c r="H2207" s="0" t="n">
        <f aca="false">H2206+0.02</f>
        <v>46.1000000000016</v>
      </c>
      <c r="I2207" s="0" t="n">
        <v>1693</v>
      </c>
      <c r="J2207" s="0" t="n">
        <v>827</v>
      </c>
      <c r="K2207" s="0" t="n">
        <v>73.4549333333333</v>
      </c>
      <c r="L2207" s="0" t="n">
        <v>833.100666666667</v>
      </c>
      <c r="M2207" s="0" t="n">
        <v>172</v>
      </c>
    </row>
    <row r="2208" customFormat="false" ht="14.65" hidden="false" customHeight="false" outlineLevel="0" collapsed="false">
      <c r="H2208" s="0" t="n">
        <f aca="false">H2207+0.02</f>
        <v>46.1200000000016</v>
      </c>
      <c r="I2208" s="0" t="n">
        <v>1612</v>
      </c>
      <c r="J2208" s="0" t="n">
        <v>828</v>
      </c>
      <c r="K2208" s="0" t="n">
        <v>71.2107666666667</v>
      </c>
      <c r="L2208" s="0" t="n">
        <v>790.801</v>
      </c>
      <c r="M2208" s="0" t="n">
        <v>152</v>
      </c>
    </row>
    <row r="2209" customFormat="false" ht="14.65" hidden="false" customHeight="false" outlineLevel="0" collapsed="false">
      <c r="H2209" s="0" t="n">
        <f aca="false">H2208+0.02</f>
        <v>46.1400000000016</v>
      </c>
      <c r="I2209" s="0" t="n">
        <v>1518</v>
      </c>
      <c r="J2209" s="0" t="n">
        <v>808</v>
      </c>
      <c r="K2209" s="0" t="n">
        <v>64.4004666666667</v>
      </c>
      <c r="L2209" s="0" t="n">
        <v>749.647333333333</v>
      </c>
      <c r="M2209" s="0" t="n">
        <v>148</v>
      </c>
    </row>
    <row r="2210" customFormat="false" ht="14.65" hidden="false" customHeight="false" outlineLevel="0" collapsed="false">
      <c r="H2210" s="0" t="n">
        <f aca="false">H2209+0.02</f>
        <v>46.1600000000016</v>
      </c>
      <c r="I2210" s="0" t="n">
        <v>1547</v>
      </c>
      <c r="J2210" s="0" t="n">
        <v>755</v>
      </c>
      <c r="K2210" s="0" t="n">
        <v>56.1944666666667</v>
      </c>
      <c r="L2210" s="0" t="n">
        <v>709.710333333333</v>
      </c>
      <c r="M2210" s="0" t="n">
        <v>151</v>
      </c>
    </row>
    <row r="2211" customFormat="false" ht="14.65" hidden="false" customHeight="false" outlineLevel="0" collapsed="false">
      <c r="H2211" s="0" t="n">
        <f aca="false">H2210+0.02</f>
        <v>46.1800000000016</v>
      </c>
      <c r="I2211" s="0" t="n">
        <v>1584</v>
      </c>
      <c r="J2211" s="0" t="n">
        <v>752</v>
      </c>
      <c r="K2211" s="0" t="n">
        <v>50.6861</v>
      </c>
      <c r="L2211" s="0" t="n">
        <v>671.052333333333</v>
      </c>
      <c r="M2211" s="0" t="n">
        <v>132</v>
      </c>
    </row>
    <row r="2212" customFormat="false" ht="14.65" hidden="false" customHeight="false" outlineLevel="0" collapsed="false">
      <c r="H2212" s="0" t="n">
        <f aca="false">H2211+0.02</f>
        <v>46.2000000000016</v>
      </c>
      <c r="I2212" s="0" t="n">
        <v>1560</v>
      </c>
      <c r="J2212" s="0" t="n">
        <v>724</v>
      </c>
      <c r="K2212" s="0" t="n">
        <v>48.8175</v>
      </c>
      <c r="L2212" s="0" t="n">
        <v>633.727</v>
      </c>
      <c r="M2212" s="0" t="n">
        <v>130</v>
      </c>
    </row>
    <row r="2213" customFormat="false" ht="14.65" hidden="false" customHeight="false" outlineLevel="0" collapsed="false">
      <c r="H2213" s="0" t="n">
        <f aca="false">H2212+0.02</f>
        <v>46.2200000000016</v>
      </c>
      <c r="I2213" s="0" t="n">
        <v>1444</v>
      </c>
      <c r="J2213" s="0" t="n">
        <v>695</v>
      </c>
      <c r="K2213" s="0" t="n">
        <v>48.1152</v>
      </c>
      <c r="L2213" s="0" t="n">
        <v>597.779333333333</v>
      </c>
      <c r="M2213" s="0" t="n">
        <v>155</v>
      </c>
    </row>
    <row r="2214" customFormat="false" ht="14.65" hidden="false" customHeight="false" outlineLevel="0" collapsed="false">
      <c r="H2214" s="0" t="n">
        <f aca="false">H2213+0.02</f>
        <v>46.2400000000016</v>
      </c>
      <c r="I2214" s="0" t="n">
        <v>1568</v>
      </c>
      <c r="J2214" s="0" t="n">
        <v>654</v>
      </c>
      <c r="K2214" s="0" t="n">
        <v>45.8762666666667</v>
      </c>
      <c r="L2214" s="0" t="n">
        <v>563.245333333333</v>
      </c>
      <c r="M2214" s="0" t="n">
        <v>149</v>
      </c>
    </row>
    <row r="2215" customFormat="false" ht="14.65" hidden="false" customHeight="false" outlineLevel="0" collapsed="false">
      <c r="H2215" s="0" t="n">
        <f aca="false">H2214+0.02</f>
        <v>46.2600000000016</v>
      </c>
      <c r="I2215" s="0" t="n">
        <v>1406</v>
      </c>
      <c r="J2215" s="0" t="n">
        <v>601</v>
      </c>
      <c r="K2215" s="0" t="n">
        <v>41.9616333333333</v>
      </c>
      <c r="L2215" s="0" t="n">
        <v>530.152333333333</v>
      </c>
      <c r="M2215" s="0" t="n">
        <v>137</v>
      </c>
    </row>
    <row r="2216" customFormat="false" ht="14.65" hidden="false" customHeight="false" outlineLevel="0" collapsed="false">
      <c r="H2216" s="0" t="n">
        <f aca="false">H2215+0.02</f>
        <v>46.2800000000016</v>
      </c>
      <c r="I2216" s="0" t="n">
        <v>1481</v>
      </c>
      <c r="J2216" s="0" t="n">
        <v>653</v>
      </c>
      <c r="K2216" s="0" t="n">
        <v>38.3979333333333</v>
      </c>
      <c r="L2216" s="0" t="n">
        <v>498.520333333333</v>
      </c>
      <c r="M2216" s="0" t="n">
        <v>170</v>
      </c>
    </row>
    <row r="2217" customFormat="false" ht="14.65" hidden="false" customHeight="false" outlineLevel="0" collapsed="false">
      <c r="H2217" s="0" t="n">
        <f aca="false">H2216+0.02</f>
        <v>46.3000000000016</v>
      </c>
      <c r="I2217" s="0" t="n">
        <v>1548</v>
      </c>
      <c r="J2217" s="0" t="n">
        <v>597</v>
      </c>
      <c r="K2217" s="0" t="n">
        <v>36.7583333333333</v>
      </c>
      <c r="L2217" s="0" t="n">
        <v>468.359666666667</v>
      </c>
      <c r="M2217" s="0" t="n">
        <v>145</v>
      </c>
    </row>
    <row r="2218" customFormat="false" ht="14.65" hidden="false" customHeight="false" outlineLevel="0" collapsed="false">
      <c r="H2218" s="0" t="n">
        <f aca="false">H2217+0.02</f>
        <v>46.3200000000016</v>
      </c>
      <c r="I2218" s="0" t="n">
        <v>1552</v>
      </c>
      <c r="J2218" s="0" t="n">
        <v>567</v>
      </c>
      <c r="K2218" s="0" t="n">
        <v>36.4371333333333</v>
      </c>
      <c r="L2218" s="0" t="n">
        <v>439.673</v>
      </c>
      <c r="M2218" s="0" t="n">
        <v>118</v>
      </c>
    </row>
    <row r="2219" customFormat="false" ht="14.65" hidden="false" customHeight="false" outlineLevel="0" collapsed="false">
      <c r="H2219" s="0" t="n">
        <f aca="false">H2218+0.02</f>
        <v>46.3400000000016</v>
      </c>
      <c r="I2219" s="0" t="n">
        <v>1521</v>
      </c>
      <c r="J2219" s="0" t="n">
        <v>520</v>
      </c>
      <c r="K2219" s="0" t="n">
        <v>35.5062</v>
      </c>
      <c r="L2219" s="0" t="n">
        <v>412.457666666667</v>
      </c>
      <c r="M2219" s="0" t="n">
        <v>150</v>
      </c>
    </row>
    <row r="2220" customFormat="false" ht="14.65" hidden="false" customHeight="false" outlineLevel="0" collapsed="false">
      <c r="H2220" s="0" t="n">
        <f aca="false">H2219+0.02</f>
        <v>46.3600000000017</v>
      </c>
      <c r="I2220" s="0" t="n">
        <v>1548</v>
      </c>
      <c r="J2220" s="0" t="n">
        <v>550</v>
      </c>
      <c r="K2220" s="0" t="n">
        <v>32.9030666666667</v>
      </c>
      <c r="L2220" s="0" t="n">
        <v>386.702</v>
      </c>
      <c r="M2220" s="0" t="n">
        <v>142</v>
      </c>
    </row>
    <row r="2221" customFormat="false" ht="14.65" hidden="false" customHeight="false" outlineLevel="0" collapsed="false">
      <c r="H2221" s="0" t="n">
        <f aca="false">H2220+0.02</f>
        <v>46.3800000000017</v>
      </c>
      <c r="I2221" s="0" t="n">
        <v>1535</v>
      </c>
      <c r="J2221" s="0" t="n">
        <v>496</v>
      </c>
      <c r="K2221" s="0" t="n">
        <v>29.5101333333333</v>
      </c>
      <c r="L2221" s="0" t="n">
        <v>362.387666666667</v>
      </c>
      <c r="M2221" s="0" t="n">
        <v>151</v>
      </c>
    </row>
    <row r="2222" customFormat="false" ht="14.65" hidden="false" customHeight="false" outlineLevel="0" collapsed="false">
      <c r="H2222" s="0" t="n">
        <f aca="false">H2221+0.02</f>
        <v>46.4000000000017</v>
      </c>
      <c r="I2222" s="0" t="n">
        <v>1588</v>
      </c>
      <c r="J2222" s="0" t="n">
        <v>492</v>
      </c>
      <c r="K2222" s="0" t="n">
        <v>27.1566</v>
      </c>
      <c r="L2222" s="0" t="n">
        <v>339.492333333333</v>
      </c>
      <c r="M2222" s="0" t="n">
        <v>134</v>
      </c>
    </row>
    <row r="2223" customFormat="false" ht="14.65" hidden="false" customHeight="false" outlineLevel="0" collapsed="false">
      <c r="H2223" s="0" t="n">
        <f aca="false">H2222+0.02</f>
        <v>46.4200000000017</v>
      </c>
      <c r="I2223" s="0" t="n">
        <v>1581</v>
      </c>
      <c r="J2223" s="0" t="n">
        <v>492</v>
      </c>
      <c r="K2223" s="0" t="n">
        <v>26.7825666666667</v>
      </c>
      <c r="L2223" s="0" t="n">
        <v>317.986666666667</v>
      </c>
      <c r="M2223" s="0" t="n">
        <v>125</v>
      </c>
    </row>
    <row r="2224" customFormat="false" ht="14.65" hidden="false" customHeight="false" outlineLevel="0" collapsed="false">
      <c r="H2224" s="0" t="n">
        <f aca="false">H2223+0.02</f>
        <v>46.4400000000017</v>
      </c>
      <c r="I2224" s="0" t="n">
        <v>1535</v>
      </c>
      <c r="J2224" s="0" t="n">
        <v>467</v>
      </c>
      <c r="K2224" s="0" t="n">
        <v>27.6382</v>
      </c>
      <c r="L2224" s="0" t="n">
        <v>297.835333333333</v>
      </c>
      <c r="M2224" s="0" t="n">
        <v>149</v>
      </c>
    </row>
    <row r="2225" customFormat="false" ht="14.65" hidden="false" customHeight="false" outlineLevel="0" collapsed="false">
      <c r="H2225" s="0" t="n">
        <f aca="false">H2224+0.02</f>
        <v>46.4600000000017</v>
      </c>
      <c r="I2225" s="0" t="n">
        <v>1660</v>
      </c>
      <c r="J2225" s="0" t="n">
        <v>418</v>
      </c>
      <c r="K2225" s="0" t="n">
        <v>28.1158333333333</v>
      </c>
      <c r="L2225" s="0" t="n">
        <v>279.000666666667</v>
      </c>
      <c r="M2225" s="0" t="n">
        <v>121</v>
      </c>
    </row>
    <row r="2226" customFormat="false" ht="14.65" hidden="false" customHeight="false" outlineLevel="0" collapsed="false">
      <c r="H2226" s="0" t="n">
        <f aca="false">H2225+0.02</f>
        <v>46.4800000000017</v>
      </c>
      <c r="I2226" s="0" t="n">
        <v>1736</v>
      </c>
      <c r="J2226" s="0" t="n">
        <v>427</v>
      </c>
      <c r="K2226" s="0" t="n">
        <v>27.2054333333333</v>
      </c>
      <c r="L2226" s="0" t="n">
        <v>261.439</v>
      </c>
      <c r="M2226" s="0" t="n">
        <v>140</v>
      </c>
    </row>
    <row r="2227" customFormat="false" ht="14.65" hidden="false" customHeight="false" outlineLevel="0" collapsed="false">
      <c r="H2227" s="0" t="n">
        <f aca="false">H2226+0.02</f>
        <v>46.5000000000017</v>
      </c>
      <c r="I2227" s="0" t="n">
        <v>1612</v>
      </c>
      <c r="J2227" s="0" t="n">
        <v>415</v>
      </c>
      <c r="K2227" s="0" t="n">
        <v>25.1930333333333</v>
      </c>
      <c r="L2227" s="0" t="n">
        <v>245.104333333333</v>
      </c>
      <c r="M2227" s="0" t="n">
        <v>141</v>
      </c>
    </row>
    <row r="2228" customFormat="false" ht="14.65" hidden="false" customHeight="false" outlineLevel="0" collapsed="false">
      <c r="H2228" s="0" t="n">
        <f aca="false">H2227+0.02</f>
        <v>46.5200000000017</v>
      </c>
      <c r="I2228" s="0" t="n">
        <v>1756</v>
      </c>
      <c r="J2228" s="0" t="n">
        <v>384</v>
      </c>
      <c r="K2228" s="0" t="n">
        <v>23.1592</v>
      </c>
      <c r="L2228" s="0" t="n">
        <v>229.947666666667</v>
      </c>
      <c r="M2228" s="0" t="n">
        <v>132</v>
      </c>
    </row>
    <row r="2229" customFormat="false" ht="14.65" hidden="false" customHeight="false" outlineLevel="0" collapsed="false">
      <c r="H2229" s="0" t="n">
        <f aca="false">H2228+0.02</f>
        <v>46.5400000000017</v>
      </c>
      <c r="I2229" s="0" t="n">
        <v>1815</v>
      </c>
      <c r="J2229" s="0" t="n">
        <v>376</v>
      </c>
      <c r="K2229" s="0" t="n">
        <v>21.9536</v>
      </c>
      <c r="L2229" s="0" t="n">
        <v>215.916333333333</v>
      </c>
      <c r="M2229" s="0" t="n">
        <v>115</v>
      </c>
    </row>
    <row r="2230" customFormat="false" ht="14.65" hidden="false" customHeight="false" outlineLevel="0" collapsed="false">
      <c r="H2230" s="0" t="n">
        <f aca="false">H2229+0.02</f>
        <v>46.5600000000017</v>
      </c>
      <c r="I2230" s="0" t="n">
        <v>1793</v>
      </c>
      <c r="J2230" s="0" t="n">
        <v>372</v>
      </c>
      <c r="K2230" s="0" t="n">
        <v>21.6016</v>
      </c>
      <c r="L2230" s="0" t="n">
        <v>202.957666666667</v>
      </c>
      <c r="M2230" s="0" t="n">
        <v>140</v>
      </c>
    </row>
    <row r="2231" customFormat="false" ht="14.65" hidden="false" customHeight="false" outlineLevel="0" collapsed="false">
      <c r="H2231" s="0" t="n">
        <f aca="false">H2230+0.02</f>
        <v>46.5800000000017</v>
      </c>
      <c r="I2231" s="0" t="n">
        <v>1775</v>
      </c>
      <c r="J2231" s="0" t="n">
        <v>404</v>
      </c>
      <c r="K2231" s="0" t="n">
        <v>21.5106666666667</v>
      </c>
      <c r="L2231" s="0" t="n">
        <v>191.016333333333</v>
      </c>
      <c r="M2231" s="0" t="n">
        <v>131</v>
      </c>
    </row>
    <row r="2232" customFormat="false" ht="14.65" hidden="false" customHeight="false" outlineLevel="0" collapsed="false">
      <c r="H2232" s="0" t="n">
        <f aca="false">H2231+0.02</f>
        <v>46.6000000000017</v>
      </c>
      <c r="I2232" s="0" t="n">
        <v>1855</v>
      </c>
      <c r="J2232" s="0" t="n">
        <v>359</v>
      </c>
      <c r="K2232" s="0" t="n">
        <v>21.1061</v>
      </c>
      <c r="L2232" s="0" t="n">
        <v>180.035</v>
      </c>
      <c r="M2232" s="0" t="n">
        <v>160</v>
      </c>
    </row>
    <row r="2233" customFormat="false" ht="14.65" hidden="false" customHeight="false" outlineLevel="0" collapsed="false">
      <c r="H2233" s="0" t="n">
        <f aca="false">H2232+0.02</f>
        <v>46.6200000000017</v>
      </c>
      <c r="I2233" s="0" t="n">
        <v>1999</v>
      </c>
      <c r="J2233" s="0" t="n">
        <v>344</v>
      </c>
      <c r="K2233" s="0" t="n">
        <v>20.2742</v>
      </c>
      <c r="L2233" s="0" t="n">
        <v>169.957333333333</v>
      </c>
      <c r="M2233" s="0" t="n">
        <v>116</v>
      </c>
    </row>
    <row r="2234" customFormat="false" ht="14.65" hidden="false" customHeight="false" outlineLevel="0" collapsed="false">
      <c r="H2234" s="0" t="n">
        <f aca="false">H2233+0.02</f>
        <v>46.6400000000017</v>
      </c>
      <c r="I2234" s="0" t="n">
        <v>1978</v>
      </c>
      <c r="J2234" s="0" t="n">
        <v>336</v>
      </c>
      <c r="K2234" s="0" t="n">
        <v>19.3059</v>
      </c>
      <c r="L2234" s="0" t="n">
        <v>160.727</v>
      </c>
      <c r="M2234" s="0" t="n">
        <v>124</v>
      </c>
    </row>
    <row r="2235" customFormat="false" ht="14.65" hidden="false" customHeight="false" outlineLevel="0" collapsed="false">
      <c r="H2235" s="0" t="n">
        <f aca="false">H2234+0.02</f>
        <v>46.6600000000017</v>
      </c>
      <c r="I2235" s="0" t="n">
        <v>2056</v>
      </c>
      <c r="J2235" s="0" t="n">
        <v>339</v>
      </c>
      <c r="K2235" s="0" t="n">
        <v>18.5153333333333</v>
      </c>
      <c r="L2235" s="0" t="n">
        <v>152.287</v>
      </c>
      <c r="M2235" s="0" t="n">
        <v>125</v>
      </c>
    </row>
    <row r="2236" customFormat="false" ht="14.65" hidden="false" customHeight="false" outlineLevel="0" collapsed="false">
      <c r="H2236" s="0" t="n">
        <f aca="false">H2235+0.02</f>
        <v>46.6800000000017</v>
      </c>
      <c r="I2236" s="0" t="n">
        <v>2100</v>
      </c>
      <c r="J2236" s="0" t="n">
        <v>325</v>
      </c>
      <c r="K2236" s="0" t="n">
        <v>17.9401</v>
      </c>
      <c r="L2236" s="0" t="n">
        <v>144.582333333333</v>
      </c>
      <c r="M2236" s="0" t="n">
        <v>132</v>
      </c>
    </row>
    <row r="2237" customFormat="false" ht="14.65" hidden="false" customHeight="false" outlineLevel="0" collapsed="false">
      <c r="H2237" s="0" t="n">
        <f aca="false">H2236+0.02</f>
        <v>46.7000000000017</v>
      </c>
      <c r="I2237" s="0" t="n">
        <v>2212</v>
      </c>
      <c r="J2237" s="0" t="n">
        <v>326</v>
      </c>
      <c r="K2237" s="0" t="n">
        <v>17.3788666666667</v>
      </c>
      <c r="L2237" s="0" t="n">
        <v>137.556666666667</v>
      </c>
      <c r="M2237" s="0" t="n">
        <v>142</v>
      </c>
    </row>
    <row r="2238" customFormat="false" ht="14.65" hidden="false" customHeight="false" outlineLevel="0" collapsed="false">
      <c r="H2238" s="0" t="n">
        <f aca="false">H2237+0.02</f>
        <v>46.7200000000017</v>
      </c>
      <c r="I2238" s="0" t="n">
        <v>2281</v>
      </c>
      <c r="J2238" s="0" t="n">
        <v>279</v>
      </c>
      <c r="K2238" s="0" t="n">
        <v>16.671</v>
      </c>
      <c r="L2238" s="0" t="n">
        <v>131.156666666667</v>
      </c>
      <c r="M2238" s="0" t="n">
        <v>131</v>
      </c>
    </row>
    <row r="2239" customFormat="false" ht="14.65" hidden="false" customHeight="false" outlineLevel="0" collapsed="false">
      <c r="H2239" s="0" t="n">
        <f aca="false">H2238+0.02</f>
        <v>46.7400000000017</v>
      </c>
      <c r="I2239" s="0" t="n">
        <v>2263</v>
      </c>
      <c r="J2239" s="0" t="n">
        <v>312</v>
      </c>
      <c r="K2239" s="0" t="n">
        <v>15.9027666666667</v>
      </c>
      <c r="L2239" s="0" t="n">
        <v>125.331</v>
      </c>
      <c r="M2239" s="0" t="n">
        <v>110</v>
      </c>
    </row>
    <row r="2240" customFormat="false" ht="14.65" hidden="false" customHeight="false" outlineLevel="0" collapsed="false">
      <c r="H2240" s="0" t="n">
        <f aca="false">H2239+0.02</f>
        <v>46.7600000000017</v>
      </c>
      <c r="I2240" s="0" t="n">
        <v>2375</v>
      </c>
      <c r="J2240" s="0" t="n">
        <v>299</v>
      </c>
      <c r="K2240" s="0" t="n">
        <v>15.3209</v>
      </c>
      <c r="L2240" s="0" t="n">
        <v>120.03</v>
      </c>
      <c r="M2240" s="0" t="n">
        <v>100</v>
      </c>
    </row>
    <row r="2241" customFormat="false" ht="14.65" hidden="false" customHeight="false" outlineLevel="0" collapsed="false">
      <c r="H2241" s="0" t="n">
        <f aca="false">H2240+0.02</f>
        <v>46.7800000000017</v>
      </c>
      <c r="I2241" s="0" t="n">
        <v>2536</v>
      </c>
      <c r="J2241" s="0" t="n">
        <v>270</v>
      </c>
      <c r="K2241" s="0" t="n">
        <v>15.0458333333333</v>
      </c>
      <c r="L2241" s="0" t="n">
        <v>115.204333333333</v>
      </c>
      <c r="M2241" s="0" t="n">
        <v>105</v>
      </c>
    </row>
    <row r="2242" customFormat="false" ht="14.65" hidden="false" customHeight="false" outlineLevel="0" collapsed="false">
      <c r="H2242" s="0" t="n">
        <f aca="false">H2241+0.02</f>
        <v>46.8000000000017</v>
      </c>
      <c r="I2242" s="0" t="n">
        <v>2523</v>
      </c>
      <c r="J2242" s="0" t="n">
        <v>305</v>
      </c>
      <c r="K2242" s="0" t="n">
        <v>14.8943666666667</v>
      </c>
      <c r="L2242" s="0" t="n">
        <v>110.809333333333</v>
      </c>
      <c r="M2242" s="0" t="n">
        <v>124</v>
      </c>
    </row>
    <row r="2243" customFormat="false" ht="14.65" hidden="false" customHeight="false" outlineLevel="0" collapsed="false">
      <c r="H2243" s="0" t="n">
        <f aca="false">H2242+0.02</f>
        <v>46.8200000000017</v>
      </c>
      <c r="I2243" s="0" t="n">
        <v>2498</v>
      </c>
      <c r="J2243" s="0" t="n">
        <v>280</v>
      </c>
      <c r="K2243" s="0" t="n">
        <v>14.5184333333333</v>
      </c>
      <c r="L2243" s="0" t="n">
        <v>106.801</v>
      </c>
      <c r="M2243" s="0" t="n">
        <v>100</v>
      </c>
    </row>
    <row r="2244" customFormat="false" ht="14.65" hidden="false" customHeight="false" outlineLevel="0" collapsed="false">
      <c r="H2244" s="0" t="n">
        <f aca="false">H2243+0.02</f>
        <v>46.8400000000017</v>
      </c>
      <c r="I2244" s="0" t="n">
        <v>2644</v>
      </c>
      <c r="J2244" s="0" t="n">
        <v>261</v>
      </c>
      <c r="K2244" s="0" t="n">
        <v>13.7435333333333</v>
      </c>
      <c r="L2244" s="0" t="n">
        <v>103.1388</v>
      </c>
      <c r="M2244" s="0" t="n">
        <v>108</v>
      </c>
    </row>
    <row r="2245" customFormat="false" ht="14.65" hidden="false" customHeight="false" outlineLevel="0" collapsed="false">
      <c r="H2245" s="0" t="n">
        <f aca="false">H2244+0.02</f>
        <v>46.8600000000017</v>
      </c>
      <c r="I2245" s="0" t="n">
        <v>2653</v>
      </c>
      <c r="J2245" s="0" t="n">
        <v>257</v>
      </c>
      <c r="K2245" s="0" t="n">
        <v>12.7667333333333</v>
      </c>
      <c r="L2245" s="0" t="n">
        <v>99.785</v>
      </c>
      <c r="M2245" s="0" t="n">
        <v>124</v>
      </c>
    </row>
    <row r="2246" customFormat="false" ht="14.65" hidden="false" customHeight="false" outlineLevel="0" collapsed="false">
      <c r="H2246" s="0" t="n">
        <f aca="false">H2245+0.02</f>
        <v>46.8800000000017</v>
      </c>
      <c r="I2246" s="0" t="n">
        <v>2528</v>
      </c>
      <c r="J2246" s="0" t="n">
        <v>248</v>
      </c>
      <c r="K2246" s="0" t="n">
        <v>12.0013666666667</v>
      </c>
      <c r="L2246" s="0" t="n">
        <v>96.7038</v>
      </c>
      <c r="M2246" s="0" t="n">
        <v>121</v>
      </c>
    </row>
    <row r="2247" customFormat="false" ht="14.65" hidden="false" customHeight="false" outlineLevel="0" collapsed="false">
      <c r="H2247" s="0" t="n">
        <f aca="false">H2246+0.02</f>
        <v>46.9000000000017</v>
      </c>
      <c r="I2247" s="0" t="n">
        <v>2448</v>
      </c>
      <c r="J2247" s="0" t="n">
        <v>222</v>
      </c>
      <c r="K2247" s="0" t="n">
        <v>11.7083333333333</v>
      </c>
      <c r="L2247" s="0" t="n">
        <v>93.8621333333334</v>
      </c>
      <c r="M2247" s="0" t="n">
        <v>123</v>
      </c>
    </row>
    <row r="2248" customFormat="false" ht="14.65" hidden="false" customHeight="false" outlineLevel="0" collapsed="false">
      <c r="H2248" s="0" t="n">
        <f aca="false">H2247+0.02</f>
        <v>46.9200000000017</v>
      </c>
      <c r="I2248" s="0" t="n">
        <v>2396</v>
      </c>
      <c r="J2248" s="0" t="n">
        <v>239</v>
      </c>
      <c r="K2248" s="0" t="n">
        <v>11.7674666666667</v>
      </c>
      <c r="L2248" s="0" t="n">
        <v>91.2305333333333</v>
      </c>
      <c r="M2248" s="0" t="n">
        <v>134</v>
      </c>
    </row>
    <row r="2249" customFormat="false" ht="14.65" hidden="false" customHeight="false" outlineLevel="0" collapsed="false">
      <c r="H2249" s="0" t="n">
        <f aca="false">H2248+0.02</f>
        <v>46.9400000000017</v>
      </c>
      <c r="I2249" s="0" t="n">
        <v>2356</v>
      </c>
      <c r="J2249" s="0" t="n">
        <v>245</v>
      </c>
      <c r="K2249" s="0" t="n">
        <v>11.8045</v>
      </c>
      <c r="L2249" s="0" t="n">
        <v>88.7814333333333</v>
      </c>
      <c r="M2249" s="0" t="n">
        <v>127</v>
      </c>
    </row>
    <row r="2250" customFormat="false" ht="14.65" hidden="false" customHeight="false" outlineLevel="0" collapsed="false">
      <c r="H2250" s="0" t="n">
        <f aca="false">H2249+0.02</f>
        <v>46.9600000000017</v>
      </c>
      <c r="I2250" s="0" t="n">
        <v>2258</v>
      </c>
      <c r="J2250" s="0" t="n">
        <v>224</v>
      </c>
      <c r="K2250" s="0" t="n">
        <v>11.5344</v>
      </c>
      <c r="L2250" s="0" t="n">
        <v>86.4899666666667</v>
      </c>
      <c r="M2250" s="0" t="n">
        <v>150</v>
      </c>
    </row>
    <row r="2251" customFormat="false" ht="14.65" hidden="false" customHeight="false" outlineLevel="0" collapsed="false">
      <c r="H2251" s="0" t="n">
        <f aca="false">H2250+0.02</f>
        <v>46.9800000000017</v>
      </c>
      <c r="I2251" s="0" t="n">
        <v>2116</v>
      </c>
      <c r="J2251" s="0" t="n">
        <v>226</v>
      </c>
      <c r="K2251" s="0" t="n">
        <v>10.9868666666667</v>
      </c>
      <c r="L2251" s="0" t="n">
        <v>84.3341666666667</v>
      </c>
      <c r="M2251" s="0" t="n">
        <v>112</v>
      </c>
    </row>
    <row r="2252" customFormat="false" ht="14.65" hidden="false" customHeight="false" outlineLevel="0" collapsed="false">
      <c r="H2252" s="0" t="n">
        <f aca="false">H2251+0.02</f>
        <v>47.0000000000018</v>
      </c>
      <c r="I2252" s="0" t="n">
        <v>1940</v>
      </c>
      <c r="J2252" s="0" t="n">
        <v>201</v>
      </c>
      <c r="K2252" s="0" t="n">
        <v>10.4221666666667</v>
      </c>
      <c r="L2252" s="0" t="n">
        <v>82.2942666666667</v>
      </c>
      <c r="M2252" s="0" t="n">
        <v>106</v>
      </c>
    </row>
    <row r="2253" customFormat="false" ht="14.65" hidden="false" customHeight="false" outlineLevel="0" collapsed="false">
      <c r="H2253" s="0" t="n">
        <f aca="false">H2252+0.02</f>
        <v>47.0200000000018</v>
      </c>
      <c r="I2253" s="0" t="n">
        <v>1938</v>
      </c>
      <c r="J2253" s="0" t="n">
        <v>206</v>
      </c>
      <c r="K2253" s="0" t="n">
        <v>10.06064</v>
      </c>
      <c r="L2253" s="0" t="n">
        <v>80.3530333333333</v>
      </c>
      <c r="M2253" s="0" t="n">
        <v>142</v>
      </c>
    </row>
    <row r="2254" customFormat="false" ht="14.65" hidden="false" customHeight="false" outlineLevel="0" collapsed="false">
      <c r="H2254" s="0" t="n">
        <f aca="false">H2253+0.02</f>
        <v>47.0400000000018</v>
      </c>
      <c r="I2254" s="0" t="n">
        <v>1879</v>
      </c>
      <c r="J2254" s="0" t="n">
        <v>217</v>
      </c>
      <c r="K2254" s="0" t="n">
        <v>9.90578</v>
      </c>
      <c r="L2254" s="0" t="n">
        <v>78.4955333333333</v>
      </c>
      <c r="M2254" s="0" t="n">
        <v>111</v>
      </c>
    </row>
    <row r="2255" customFormat="false" ht="14.65" hidden="false" customHeight="false" outlineLevel="0" collapsed="false">
      <c r="H2255" s="0" t="n">
        <f aca="false">H2254+0.02</f>
        <v>47.0600000000018</v>
      </c>
      <c r="I2255" s="0" t="n">
        <v>1799</v>
      </c>
      <c r="J2255" s="0" t="n">
        <v>216</v>
      </c>
      <c r="K2255" s="0" t="n">
        <v>9.80221333333333</v>
      </c>
      <c r="L2255" s="0" t="n">
        <v>76.7088</v>
      </c>
      <c r="M2255" s="0" t="n">
        <v>112</v>
      </c>
    </row>
    <row r="2256" customFormat="false" ht="14.65" hidden="false" customHeight="false" outlineLevel="0" collapsed="false">
      <c r="H2256" s="0" t="n">
        <f aca="false">H2255+0.02</f>
        <v>47.0800000000018</v>
      </c>
      <c r="I2256" s="0" t="n">
        <v>1713</v>
      </c>
      <c r="J2256" s="0" t="n">
        <v>203</v>
      </c>
      <c r="K2256" s="0" t="n">
        <v>9.61968</v>
      </c>
      <c r="L2256" s="0" t="n">
        <v>74.9819666666667</v>
      </c>
      <c r="M2256" s="0" t="n">
        <v>118</v>
      </c>
    </row>
    <row r="2257" customFormat="false" ht="14.65" hidden="false" customHeight="false" outlineLevel="0" collapsed="false">
      <c r="H2257" s="0" t="n">
        <f aca="false">H2256+0.02</f>
        <v>47.1000000000018</v>
      </c>
      <c r="I2257" s="0" t="n">
        <v>1642</v>
      </c>
      <c r="J2257" s="0" t="n">
        <v>216</v>
      </c>
      <c r="K2257" s="0" t="n">
        <v>9.35694</v>
      </c>
      <c r="L2257" s="0" t="n">
        <v>73.306</v>
      </c>
      <c r="M2257" s="0" t="n">
        <v>109</v>
      </c>
    </row>
    <row r="2258" customFormat="false" ht="14.65" hidden="false" customHeight="false" outlineLevel="0" collapsed="false">
      <c r="H2258" s="0" t="n">
        <f aca="false">H2257+0.02</f>
        <v>47.1200000000018</v>
      </c>
      <c r="I2258" s="0" t="n">
        <v>1641</v>
      </c>
      <c r="J2258" s="0" t="n">
        <v>171</v>
      </c>
      <c r="K2258" s="0" t="n">
        <v>9.08802</v>
      </c>
      <c r="L2258" s="0" t="n">
        <v>71.6735333333333</v>
      </c>
      <c r="M2258" s="0" t="n">
        <v>129</v>
      </c>
    </row>
    <row r="2259" customFormat="false" ht="14.65" hidden="false" customHeight="false" outlineLevel="0" collapsed="false">
      <c r="H2259" s="0" t="n">
        <f aca="false">H2258+0.02</f>
        <v>47.1400000000018</v>
      </c>
      <c r="I2259" s="0" t="n">
        <v>1545</v>
      </c>
      <c r="J2259" s="0" t="n">
        <v>182</v>
      </c>
      <c r="K2259" s="0" t="n">
        <v>8.85141333333333</v>
      </c>
      <c r="L2259" s="0" t="n">
        <v>70.0787666666667</v>
      </c>
      <c r="M2259" s="0" t="n">
        <v>119</v>
      </c>
    </row>
    <row r="2260" customFormat="false" ht="14.65" hidden="false" customHeight="false" outlineLevel="0" collapsed="false">
      <c r="H2260" s="0" t="n">
        <f aca="false">H2259+0.02</f>
        <v>47.1600000000018</v>
      </c>
      <c r="I2260" s="0" t="n">
        <v>1508</v>
      </c>
      <c r="J2260" s="0" t="n">
        <v>191</v>
      </c>
      <c r="K2260" s="0" t="n">
        <v>8.61763</v>
      </c>
      <c r="L2260" s="0" t="n">
        <v>68.5172333333333</v>
      </c>
      <c r="M2260" s="0" t="n">
        <v>117</v>
      </c>
    </row>
    <row r="2261" customFormat="false" ht="14.65" hidden="false" customHeight="false" outlineLevel="0" collapsed="false">
      <c r="H2261" s="0" t="n">
        <f aca="false">H2260+0.02</f>
        <v>47.1800000000018</v>
      </c>
      <c r="I2261" s="0" t="n">
        <v>1444</v>
      </c>
      <c r="J2261" s="0" t="n">
        <v>195</v>
      </c>
      <c r="K2261" s="0" t="n">
        <v>8.35310333333333</v>
      </c>
      <c r="L2261" s="0" t="n">
        <v>66.9857333333333</v>
      </c>
      <c r="M2261" s="0" t="n">
        <v>129</v>
      </c>
    </row>
    <row r="2262" customFormat="false" ht="14.65" hidden="false" customHeight="false" outlineLevel="0" collapsed="false">
      <c r="H2262" s="0" t="n">
        <f aca="false">H2261+0.02</f>
        <v>47.2000000000018</v>
      </c>
      <c r="I2262" s="0" t="n">
        <v>1403</v>
      </c>
      <c r="J2262" s="0" t="n">
        <v>193</v>
      </c>
      <c r="K2262" s="0" t="n">
        <v>8.08361666666667</v>
      </c>
      <c r="L2262" s="0" t="n">
        <v>65.4820666666667</v>
      </c>
      <c r="M2262" s="0" t="n">
        <v>113</v>
      </c>
    </row>
    <row r="2263" customFormat="false" ht="14.65" hidden="false" customHeight="false" outlineLevel="0" collapsed="false">
      <c r="H2263" s="0" t="n">
        <f aca="false">H2262+0.02</f>
        <v>47.2200000000018</v>
      </c>
      <c r="I2263" s="0" t="n">
        <v>1398</v>
      </c>
      <c r="J2263" s="0" t="n">
        <v>194</v>
      </c>
      <c r="K2263" s="0" t="n">
        <v>7.87606</v>
      </c>
      <c r="L2263" s="0" t="n">
        <v>64.0049333333333</v>
      </c>
      <c r="M2263" s="0" t="n">
        <v>131</v>
      </c>
    </row>
    <row r="2264" customFormat="false" ht="14.65" hidden="false" customHeight="false" outlineLevel="0" collapsed="false">
      <c r="H2264" s="0" t="n">
        <f aca="false">H2263+0.02</f>
        <v>47.2400000000018</v>
      </c>
      <c r="I2264" s="0" t="n">
        <v>1389</v>
      </c>
      <c r="J2264" s="0" t="n">
        <v>173</v>
      </c>
      <c r="K2264" s="0" t="n">
        <v>7.76291</v>
      </c>
      <c r="L2264" s="0" t="n">
        <v>62.5538666666667</v>
      </c>
      <c r="M2264" s="0" t="n">
        <v>130</v>
      </c>
    </row>
    <row r="2265" customFormat="false" ht="14.65" hidden="false" customHeight="false" outlineLevel="0" collapsed="false">
      <c r="H2265" s="0" t="n">
        <f aca="false">H2264+0.02</f>
        <v>47.2600000000018</v>
      </c>
      <c r="I2265" s="0" t="n">
        <v>1486</v>
      </c>
      <c r="J2265" s="0" t="n">
        <v>164</v>
      </c>
      <c r="K2265" s="0" t="n">
        <v>7.69909333333333</v>
      </c>
      <c r="L2265" s="0" t="n">
        <v>61.1289333333333</v>
      </c>
      <c r="M2265" s="0" t="n">
        <v>120</v>
      </c>
    </row>
    <row r="2266" customFormat="false" ht="14.65" hidden="false" customHeight="false" outlineLevel="0" collapsed="false">
      <c r="H2266" s="0" t="n">
        <f aca="false">H2265+0.02</f>
        <v>47.2800000000018</v>
      </c>
      <c r="I2266" s="0" t="n">
        <v>1482</v>
      </c>
      <c r="J2266" s="0" t="n">
        <v>163</v>
      </c>
      <c r="K2266" s="0" t="n">
        <v>7.59797</v>
      </c>
      <c r="L2266" s="0" t="n">
        <v>59.7308666666667</v>
      </c>
      <c r="M2266" s="0" t="n">
        <v>142</v>
      </c>
    </row>
    <row r="2267" customFormat="false" ht="14.65" hidden="false" customHeight="false" outlineLevel="0" collapsed="false">
      <c r="H2267" s="0" t="n">
        <f aca="false">H2266+0.02</f>
        <v>47.3000000000018</v>
      </c>
      <c r="I2267" s="0" t="n">
        <v>1445</v>
      </c>
      <c r="J2267" s="0" t="n">
        <v>171</v>
      </c>
      <c r="K2267" s="0" t="n">
        <v>7.40526666666667</v>
      </c>
      <c r="L2267" s="0" t="n">
        <v>58.3604666666667</v>
      </c>
      <c r="M2267" s="0" t="n">
        <v>103</v>
      </c>
    </row>
    <row r="2268" customFormat="false" ht="14.65" hidden="false" customHeight="false" outlineLevel="0" collapsed="false">
      <c r="H2268" s="0" t="n">
        <f aca="false">H2267+0.02</f>
        <v>47.3200000000018</v>
      </c>
      <c r="I2268" s="0" t="n">
        <v>1457</v>
      </c>
      <c r="J2268" s="0" t="n">
        <v>159</v>
      </c>
      <c r="K2268" s="0" t="n">
        <v>7.13707</v>
      </c>
      <c r="L2268" s="0" t="n">
        <v>57.0190666666667</v>
      </c>
      <c r="M2268" s="0" t="n">
        <v>116</v>
      </c>
    </row>
    <row r="2269" customFormat="false" ht="14.65" hidden="false" customHeight="false" outlineLevel="0" collapsed="false">
      <c r="H2269" s="0" t="n">
        <f aca="false">H2268+0.02</f>
        <v>47.3400000000018</v>
      </c>
      <c r="I2269" s="0" t="n">
        <v>1489</v>
      </c>
      <c r="J2269" s="0" t="n">
        <v>141</v>
      </c>
      <c r="K2269" s="0" t="n">
        <v>6.8556</v>
      </c>
      <c r="L2269" s="0" t="n">
        <v>55.7081</v>
      </c>
      <c r="M2269" s="0" t="n">
        <v>113</v>
      </c>
    </row>
    <row r="2270" customFormat="false" ht="14.65" hidden="false" customHeight="false" outlineLevel="0" collapsed="false">
      <c r="H2270" s="0" t="n">
        <f aca="false">H2269+0.02</f>
        <v>47.3600000000018</v>
      </c>
      <c r="I2270" s="0" t="n">
        <v>1454</v>
      </c>
      <c r="J2270" s="0" t="n">
        <v>156</v>
      </c>
      <c r="K2270" s="0" t="n">
        <v>6.61875</v>
      </c>
      <c r="L2270" s="0" t="n">
        <v>54.4289333333333</v>
      </c>
      <c r="M2270" s="0" t="n">
        <v>136</v>
      </c>
    </row>
    <row r="2271" customFormat="false" ht="14.65" hidden="false" customHeight="false" outlineLevel="0" collapsed="false">
      <c r="H2271" s="0" t="n">
        <f aca="false">H2270+0.02</f>
        <v>47.3800000000018</v>
      </c>
      <c r="I2271" s="0" t="n">
        <v>1436</v>
      </c>
      <c r="J2271" s="0" t="n">
        <v>156</v>
      </c>
      <c r="K2271" s="0" t="n">
        <v>6.45067333333333</v>
      </c>
      <c r="L2271" s="0" t="n">
        <v>53.1829666666667</v>
      </c>
      <c r="M2271" s="0" t="n">
        <v>105</v>
      </c>
    </row>
    <row r="2272" customFormat="false" ht="14.65" hidden="false" customHeight="false" outlineLevel="0" collapsed="false">
      <c r="H2272" s="0" t="n">
        <f aca="false">H2271+0.02</f>
        <v>47.4000000000018</v>
      </c>
      <c r="I2272" s="0" t="n">
        <v>1430</v>
      </c>
      <c r="J2272" s="0" t="n">
        <v>143</v>
      </c>
      <c r="K2272" s="0" t="n">
        <v>6.34412333333333</v>
      </c>
      <c r="L2272" s="0" t="n">
        <v>51.9716</v>
      </c>
      <c r="M2272" s="0" t="n">
        <v>128</v>
      </c>
    </row>
    <row r="2273" customFormat="false" ht="14.65" hidden="false" customHeight="false" outlineLevel="0" collapsed="false">
      <c r="H2273" s="0" t="n">
        <f aca="false">H2272+0.02</f>
        <v>47.4200000000018</v>
      </c>
      <c r="I2273" s="0" t="n">
        <v>1349</v>
      </c>
      <c r="J2273" s="0" t="n">
        <v>155</v>
      </c>
      <c r="K2273" s="0" t="n">
        <v>6.27383333333333</v>
      </c>
      <c r="L2273" s="0" t="n">
        <v>50.796</v>
      </c>
      <c r="M2273" s="0" t="n">
        <v>134</v>
      </c>
    </row>
    <row r="2274" customFormat="false" ht="14.65" hidden="false" customHeight="false" outlineLevel="0" collapsed="false">
      <c r="H2274" s="0" t="n">
        <f aca="false">H2273+0.02</f>
        <v>47.4400000000018</v>
      </c>
      <c r="I2274" s="0" t="n">
        <v>1412</v>
      </c>
      <c r="J2274" s="0" t="n">
        <v>159</v>
      </c>
      <c r="K2274" s="0" t="n">
        <v>6.20506666666667</v>
      </c>
      <c r="L2274" s="0" t="n">
        <v>49.6571666666667</v>
      </c>
      <c r="M2274" s="0" t="n">
        <v>124</v>
      </c>
    </row>
    <row r="2275" customFormat="false" ht="14.65" hidden="false" customHeight="false" outlineLevel="0" collapsed="false">
      <c r="H2275" s="0" t="n">
        <f aca="false">H2274+0.02</f>
        <v>47.4600000000018</v>
      </c>
      <c r="I2275" s="0" t="n">
        <v>1361</v>
      </c>
      <c r="J2275" s="0" t="n">
        <v>139</v>
      </c>
      <c r="K2275" s="0" t="n">
        <v>6.10256333333333</v>
      </c>
      <c r="L2275" s="0" t="n">
        <v>48.5557333333333</v>
      </c>
      <c r="M2275" s="0" t="n">
        <v>118</v>
      </c>
    </row>
    <row r="2276" customFormat="false" ht="14.65" hidden="false" customHeight="false" outlineLevel="0" collapsed="false">
      <c r="H2276" s="0" t="n">
        <f aca="false">H2275+0.02</f>
        <v>47.4800000000018</v>
      </c>
      <c r="I2276" s="0" t="n">
        <v>1367</v>
      </c>
      <c r="J2276" s="0" t="n">
        <v>129</v>
      </c>
      <c r="K2276" s="0" t="n">
        <v>5.94802333333333</v>
      </c>
      <c r="L2276" s="0" t="n">
        <v>47.4923</v>
      </c>
      <c r="M2276" s="0" t="n">
        <v>135</v>
      </c>
    </row>
    <row r="2277" customFormat="false" ht="14.65" hidden="false" customHeight="false" outlineLevel="0" collapsed="false">
      <c r="H2277" s="0" t="n">
        <f aca="false">H2276+0.02</f>
        <v>47.5000000000018</v>
      </c>
      <c r="I2277" s="0" t="n">
        <v>1448</v>
      </c>
      <c r="J2277" s="0" t="n">
        <v>151</v>
      </c>
      <c r="K2277" s="0" t="n">
        <v>5.75630666666667</v>
      </c>
      <c r="L2277" s="0" t="n">
        <v>46.4670666666667</v>
      </c>
      <c r="M2277" s="0" t="n">
        <v>99</v>
      </c>
    </row>
    <row r="2278" customFormat="false" ht="14.65" hidden="false" customHeight="false" outlineLevel="0" collapsed="false">
      <c r="H2278" s="0" t="n">
        <f aca="false">H2277+0.02</f>
        <v>47.5200000000018</v>
      </c>
      <c r="I2278" s="0" t="n">
        <v>1331</v>
      </c>
      <c r="J2278" s="0" t="n">
        <v>156</v>
      </c>
      <c r="K2278" s="0" t="n">
        <v>5.57084</v>
      </c>
      <c r="L2278" s="0" t="n">
        <v>45.4798666666667</v>
      </c>
      <c r="M2278" s="0" t="n">
        <v>112</v>
      </c>
    </row>
    <row r="2279" customFormat="false" ht="14.65" hidden="false" customHeight="false" outlineLevel="0" collapsed="false">
      <c r="H2279" s="0" t="n">
        <f aca="false">H2278+0.02</f>
        <v>47.5400000000018</v>
      </c>
      <c r="I2279" s="0" t="n">
        <v>1373</v>
      </c>
      <c r="J2279" s="0" t="n">
        <v>155</v>
      </c>
      <c r="K2279" s="0" t="n">
        <v>5.43434</v>
      </c>
      <c r="L2279" s="0" t="n">
        <v>44.5303333333333</v>
      </c>
      <c r="M2279" s="0" t="n">
        <v>157</v>
      </c>
    </row>
    <row r="2280" customFormat="false" ht="14.65" hidden="false" customHeight="false" outlineLevel="0" collapsed="false">
      <c r="H2280" s="0" t="n">
        <f aca="false">H2279+0.02</f>
        <v>47.5600000000018</v>
      </c>
      <c r="I2280" s="0" t="n">
        <v>1414</v>
      </c>
      <c r="J2280" s="0" t="n">
        <v>114</v>
      </c>
      <c r="K2280" s="0" t="n">
        <v>5.35680666666667</v>
      </c>
      <c r="L2280" s="0" t="n">
        <v>43.6178</v>
      </c>
      <c r="M2280" s="0" t="n">
        <v>92</v>
      </c>
    </row>
    <row r="2281" customFormat="false" ht="14.65" hidden="false" customHeight="false" outlineLevel="0" collapsed="false">
      <c r="H2281" s="0" t="n">
        <f aca="false">H2280+0.02</f>
        <v>47.5800000000018</v>
      </c>
      <c r="I2281" s="0" t="n">
        <v>1449</v>
      </c>
      <c r="J2281" s="0" t="n">
        <v>164</v>
      </c>
      <c r="K2281" s="0" t="n">
        <v>5.30825</v>
      </c>
      <c r="L2281" s="0" t="n">
        <v>42.7412333333333</v>
      </c>
      <c r="M2281" s="0" t="n">
        <v>134</v>
      </c>
    </row>
    <row r="2282" customFormat="false" ht="14.65" hidden="false" customHeight="false" outlineLevel="0" collapsed="false">
      <c r="H2282" s="0" t="n">
        <f aca="false">H2281+0.02</f>
        <v>47.6000000000018</v>
      </c>
      <c r="I2282" s="0" t="n">
        <v>1405</v>
      </c>
      <c r="J2282" s="0" t="n">
        <v>130</v>
      </c>
      <c r="K2282" s="0" t="n">
        <v>5.24185333333333</v>
      </c>
      <c r="L2282" s="0" t="n">
        <v>41.8995333333333</v>
      </c>
      <c r="M2282" s="0" t="n">
        <v>125</v>
      </c>
    </row>
    <row r="2283" customFormat="false" ht="14.65" hidden="false" customHeight="false" outlineLevel="0" collapsed="false">
      <c r="H2283" s="0" t="n">
        <f aca="false">H2282+0.02</f>
        <v>47.6200000000018</v>
      </c>
      <c r="I2283" s="0" t="n">
        <v>1404</v>
      </c>
      <c r="J2283" s="0" t="n">
        <v>133</v>
      </c>
      <c r="K2283" s="0" t="n">
        <v>5.12742666666667</v>
      </c>
      <c r="L2283" s="0" t="n">
        <v>41.0912</v>
      </c>
      <c r="M2283" s="0" t="n">
        <v>100</v>
      </c>
    </row>
    <row r="2284" customFormat="false" ht="14.65" hidden="false" customHeight="false" outlineLevel="0" collapsed="false">
      <c r="H2284" s="0" t="n">
        <f aca="false">H2283+0.02</f>
        <v>47.6400000000019</v>
      </c>
      <c r="I2284" s="0" t="n">
        <v>1429</v>
      </c>
      <c r="J2284" s="0" t="n">
        <v>122</v>
      </c>
      <c r="K2284" s="0" t="n">
        <v>4.96921333333333</v>
      </c>
      <c r="L2284" s="0" t="n">
        <v>40.3145333333333</v>
      </c>
      <c r="M2284" s="0" t="n">
        <v>117</v>
      </c>
    </row>
    <row r="2285" customFormat="false" ht="14.65" hidden="false" customHeight="false" outlineLevel="0" collapsed="false">
      <c r="H2285" s="0" t="n">
        <f aca="false">H2284+0.02</f>
        <v>47.6600000000019</v>
      </c>
      <c r="I2285" s="0" t="n">
        <v>1448</v>
      </c>
      <c r="J2285" s="0" t="n">
        <v>111</v>
      </c>
      <c r="K2285" s="0" t="n">
        <v>4.79879333333333</v>
      </c>
      <c r="L2285" s="0" t="n">
        <v>39.5677666666667</v>
      </c>
      <c r="M2285" s="0" t="n">
        <v>122</v>
      </c>
    </row>
    <row r="2286" customFormat="false" ht="14.65" hidden="false" customHeight="false" outlineLevel="0" collapsed="false">
      <c r="H2286" s="0" t="n">
        <f aca="false">H2285+0.02</f>
        <v>47.6800000000019</v>
      </c>
      <c r="I2286" s="0" t="n">
        <v>1384</v>
      </c>
      <c r="J2286" s="0" t="n">
        <v>124</v>
      </c>
      <c r="K2286" s="0" t="n">
        <v>4.65322</v>
      </c>
      <c r="L2286" s="0" t="n">
        <v>38.8488333333333</v>
      </c>
      <c r="M2286" s="0" t="n">
        <v>119</v>
      </c>
    </row>
    <row r="2287" customFormat="false" ht="14.65" hidden="false" customHeight="false" outlineLevel="0" collapsed="false">
      <c r="H2287" s="0" t="n">
        <f aca="false">H2286+0.02</f>
        <v>47.7000000000019</v>
      </c>
      <c r="I2287" s="0" t="n">
        <v>1483</v>
      </c>
      <c r="J2287" s="0" t="n">
        <v>122</v>
      </c>
      <c r="K2287" s="0" t="n">
        <v>4.55469</v>
      </c>
      <c r="L2287" s="0" t="n">
        <v>38.1556666666667</v>
      </c>
      <c r="M2287" s="0" t="n">
        <v>112</v>
      </c>
    </row>
    <row r="2288" customFormat="false" ht="14.65" hidden="false" customHeight="false" outlineLevel="0" collapsed="false">
      <c r="H2288" s="0" t="n">
        <f aca="false">H2287+0.02</f>
        <v>47.7200000000019</v>
      </c>
      <c r="I2288" s="0" t="n">
        <v>1513</v>
      </c>
      <c r="J2288" s="0" t="n">
        <v>109</v>
      </c>
      <c r="K2288" s="0" t="n">
        <v>4.50156333333333</v>
      </c>
      <c r="L2288" s="0" t="n">
        <v>37.4861666666667</v>
      </c>
      <c r="M2288" s="0" t="n">
        <v>108</v>
      </c>
    </row>
    <row r="2289" customFormat="false" ht="14.65" hidden="false" customHeight="false" outlineLevel="0" collapsed="false">
      <c r="H2289" s="0" t="n">
        <f aca="false">H2288+0.02</f>
        <v>47.7400000000019</v>
      </c>
      <c r="I2289" s="0" t="n">
        <v>1573</v>
      </c>
      <c r="J2289" s="0" t="n">
        <v>118</v>
      </c>
      <c r="K2289" s="0" t="n">
        <v>4.47185666666667</v>
      </c>
      <c r="L2289" s="0" t="n">
        <v>36.838</v>
      </c>
      <c r="M2289" s="0" t="n">
        <v>124</v>
      </c>
    </row>
    <row r="2290" customFormat="false" ht="14.65" hidden="false" customHeight="false" outlineLevel="0" collapsed="false">
      <c r="H2290" s="0" t="n">
        <f aca="false">H2289+0.02</f>
        <v>47.7600000000019</v>
      </c>
      <c r="I2290" s="0" t="n">
        <v>1567</v>
      </c>
      <c r="J2290" s="0" t="n">
        <v>126</v>
      </c>
      <c r="K2290" s="0" t="n">
        <v>4.43527666666667</v>
      </c>
      <c r="L2290" s="0" t="n">
        <v>36.2090666666667</v>
      </c>
      <c r="M2290" s="0" t="n">
        <v>104</v>
      </c>
    </row>
    <row r="2291" customFormat="false" ht="14.65" hidden="false" customHeight="false" outlineLevel="0" collapsed="false">
      <c r="H2291" s="0" t="n">
        <f aca="false">H2290+0.02</f>
        <v>47.7800000000019</v>
      </c>
      <c r="I2291" s="0" t="n">
        <v>1642</v>
      </c>
      <c r="J2291" s="0" t="n">
        <v>116</v>
      </c>
      <c r="K2291" s="0" t="n">
        <v>4.36807666666667</v>
      </c>
      <c r="L2291" s="0" t="n">
        <v>35.5971666666667</v>
      </c>
      <c r="M2291" s="0" t="n">
        <v>126</v>
      </c>
    </row>
    <row r="2292" customFormat="false" ht="14.65" hidden="false" customHeight="false" outlineLevel="0" collapsed="false">
      <c r="H2292" s="0" t="n">
        <f aca="false">H2291+0.02</f>
        <v>47.8000000000019</v>
      </c>
      <c r="I2292" s="0" t="n">
        <v>1688</v>
      </c>
      <c r="J2292" s="0" t="n">
        <v>120</v>
      </c>
      <c r="K2292" s="0" t="n">
        <v>4.26384</v>
      </c>
      <c r="L2292" s="0" t="n">
        <v>35.0001</v>
      </c>
      <c r="M2292" s="0" t="n">
        <v>133</v>
      </c>
    </row>
    <row r="2293" customFormat="false" ht="14.65" hidden="false" customHeight="false" outlineLevel="0" collapsed="false">
      <c r="H2293" s="0" t="n">
        <f aca="false">H2292+0.02</f>
        <v>47.8200000000019</v>
      </c>
      <c r="I2293" s="0" t="n">
        <v>1802</v>
      </c>
      <c r="J2293" s="0" t="n">
        <v>117</v>
      </c>
      <c r="K2293" s="0" t="n">
        <v>4.13500333333333</v>
      </c>
      <c r="L2293" s="0" t="n">
        <v>34.4158666666667</v>
      </c>
      <c r="M2293" s="0" t="n">
        <v>122</v>
      </c>
    </row>
    <row r="2294" customFormat="false" ht="14.65" hidden="false" customHeight="false" outlineLevel="0" collapsed="false">
      <c r="H2294" s="0" t="n">
        <f aca="false">H2293+0.02</f>
        <v>47.8400000000019</v>
      </c>
      <c r="I2294" s="0" t="n">
        <v>1885</v>
      </c>
      <c r="J2294" s="0" t="n">
        <v>90</v>
      </c>
      <c r="K2294" s="0" t="n">
        <v>4.00504666666667</v>
      </c>
      <c r="L2294" s="0" t="n">
        <v>33.8425333333333</v>
      </c>
      <c r="M2294" s="0" t="n">
        <v>125</v>
      </c>
    </row>
    <row r="2295" customFormat="false" ht="14.65" hidden="false" customHeight="false" outlineLevel="0" collapsed="false">
      <c r="H2295" s="0" t="n">
        <f aca="false">H2294+0.02</f>
        <v>47.8600000000019</v>
      </c>
      <c r="I2295" s="0" t="n">
        <v>1936</v>
      </c>
      <c r="J2295" s="0" t="n">
        <v>105</v>
      </c>
      <c r="K2295" s="0" t="n">
        <v>3.89656333333333</v>
      </c>
      <c r="L2295" s="0" t="n">
        <v>33.2783333333333</v>
      </c>
      <c r="M2295" s="0" t="n">
        <v>115</v>
      </c>
    </row>
    <row r="2296" customFormat="false" ht="14.65" hidden="false" customHeight="false" outlineLevel="0" collapsed="false">
      <c r="H2296" s="0" t="n">
        <f aca="false">H2295+0.02</f>
        <v>47.8800000000019</v>
      </c>
      <c r="I2296" s="0" t="n">
        <v>2033</v>
      </c>
      <c r="J2296" s="0" t="n">
        <v>114</v>
      </c>
      <c r="K2296" s="0" t="n">
        <v>3.8215</v>
      </c>
      <c r="L2296" s="0" t="n">
        <v>32.7216</v>
      </c>
      <c r="M2296" s="0" t="n">
        <v>115</v>
      </c>
    </row>
    <row r="2297" customFormat="false" ht="14.65" hidden="false" customHeight="false" outlineLevel="0" collapsed="false">
      <c r="H2297" s="0" t="n">
        <f aca="false">H2296+0.02</f>
        <v>47.9000000000019</v>
      </c>
      <c r="I2297" s="0" t="n">
        <v>2065</v>
      </c>
      <c r="J2297" s="0" t="n">
        <v>104</v>
      </c>
      <c r="K2297" s="0" t="n">
        <v>3.77679</v>
      </c>
      <c r="L2297" s="0" t="n">
        <v>32.1708666666667</v>
      </c>
      <c r="M2297" s="0" t="n">
        <v>108</v>
      </c>
    </row>
    <row r="2298" customFormat="false" ht="14.65" hidden="false" customHeight="false" outlineLevel="0" collapsed="false">
      <c r="H2298" s="0" t="n">
        <f aca="false">H2297+0.02</f>
        <v>47.9200000000019</v>
      </c>
      <c r="I2298" s="0" t="n">
        <v>2207</v>
      </c>
      <c r="J2298" s="0" t="n">
        <v>108</v>
      </c>
      <c r="K2298" s="0" t="n">
        <v>3.74583</v>
      </c>
      <c r="L2298" s="0" t="n">
        <v>31.6248666666667</v>
      </c>
      <c r="M2298" s="0" t="n">
        <v>129</v>
      </c>
    </row>
    <row r="2299" customFormat="false" ht="14.65" hidden="false" customHeight="false" outlineLevel="0" collapsed="false">
      <c r="H2299" s="0" t="n">
        <f aca="false">H2298+0.02</f>
        <v>47.9400000000019</v>
      </c>
      <c r="I2299" s="0" t="n">
        <v>2300</v>
      </c>
      <c r="J2299" s="0" t="n">
        <v>102</v>
      </c>
      <c r="K2299" s="0" t="n">
        <v>3.70576333333333</v>
      </c>
      <c r="L2299" s="0" t="n">
        <v>31.0825333333333</v>
      </c>
      <c r="M2299" s="0" t="n">
        <v>117</v>
      </c>
    </row>
    <row r="2300" customFormat="false" ht="14.65" hidden="false" customHeight="false" outlineLevel="0" collapsed="false">
      <c r="H2300" s="0" t="n">
        <f aca="false">H2299+0.02</f>
        <v>47.9600000000019</v>
      </c>
      <c r="I2300" s="0" t="n">
        <v>2534</v>
      </c>
      <c r="J2300" s="0" t="n">
        <v>107</v>
      </c>
      <c r="K2300" s="0" t="n">
        <v>3.63937</v>
      </c>
      <c r="L2300" s="0" t="n">
        <v>30.5429333333333</v>
      </c>
      <c r="M2300" s="0" t="n">
        <v>123</v>
      </c>
    </row>
    <row r="2301" customFormat="false" ht="14.65" hidden="false" customHeight="false" outlineLevel="0" collapsed="false">
      <c r="H2301" s="0" t="n">
        <f aca="false">H2300+0.02</f>
        <v>47.9800000000019</v>
      </c>
      <c r="I2301" s="0" t="n">
        <v>2543</v>
      </c>
      <c r="J2301" s="0" t="n">
        <v>111</v>
      </c>
      <c r="K2301" s="0" t="n">
        <v>3.54638333333333</v>
      </c>
      <c r="L2301" s="0" t="n">
        <v>30.0054333333333</v>
      </c>
      <c r="M2301" s="0" t="n">
        <v>118</v>
      </c>
    </row>
    <row r="2302" customFormat="false" ht="14.65" hidden="false" customHeight="false" outlineLevel="0" collapsed="false">
      <c r="H2302" s="0" t="n">
        <f aca="false">H2301+0.02</f>
        <v>48.0000000000019</v>
      </c>
      <c r="I2302" s="0" t="n">
        <v>2659</v>
      </c>
      <c r="J2302" s="0" t="n">
        <v>107</v>
      </c>
      <c r="K2302" s="0" t="n">
        <v>3.44565</v>
      </c>
      <c r="L2302" s="0" t="n">
        <v>29.4695666666667</v>
      </c>
      <c r="M2302" s="0" t="n">
        <v>116</v>
      </c>
    </row>
    <row r="2303" customFormat="false" ht="14.65" hidden="false" customHeight="false" outlineLevel="0" collapsed="false">
      <c r="H2303" s="0" t="n">
        <f aca="false">H2302+0.02</f>
        <v>48.0200000000019</v>
      </c>
      <c r="I2303" s="0" t="n">
        <v>2703</v>
      </c>
      <c r="J2303" s="0" t="n">
        <v>92</v>
      </c>
      <c r="K2303" s="0" t="n">
        <v>3.36356333333333</v>
      </c>
      <c r="L2303" s="0" t="n">
        <v>28.935</v>
      </c>
      <c r="M2303" s="0" t="n">
        <v>136</v>
      </c>
    </row>
    <row r="2304" customFormat="false" ht="14.65" hidden="false" customHeight="false" outlineLevel="0" collapsed="false">
      <c r="H2304" s="0" t="n">
        <f aca="false">H2303+0.02</f>
        <v>48.0400000000019</v>
      </c>
      <c r="I2304" s="0" t="n">
        <v>2761</v>
      </c>
      <c r="J2304" s="0" t="n">
        <v>100</v>
      </c>
      <c r="K2304" s="0" t="n">
        <v>3.31513333333333</v>
      </c>
      <c r="L2304" s="0" t="n">
        <v>28.4016333333333</v>
      </c>
      <c r="M2304" s="0" t="n">
        <v>127</v>
      </c>
    </row>
    <row r="2305" customFormat="false" ht="14.65" hidden="false" customHeight="false" outlineLevel="0" collapsed="false">
      <c r="H2305" s="0" t="n">
        <f aca="false">H2304+0.02</f>
        <v>48.0600000000019</v>
      </c>
      <c r="I2305" s="0" t="n">
        <v>2767</v>
      </c>
      <c r="J2305" s="0" t="n">
        <v>95</v>
      </c>
      <c r="K2305" s="0" t="n">
        <v>3.29243666666667</v>
      </c>
      <c r="L2305" s="0" t="n">
        <v>27.8695666666667</v>
      </c>
      <c r="M2305" s="0" t="n">
        <v>130</v>
      </c>
    </row>
    <row r="2306" customFormat="false" ht="14.65" hidden="false" customHeight="false" outlineLevel="0" collapsed="false">
      <c r="H2306" s="0" t="n">
        <f aca="false">H2305+0.02</f>
        <v>48.0800000000019</v>
      </c>
      <c r="I2306" s="0" t="n">
        <v>2649</v>
      </c>
      <c r="J2306" s="0" t="n">
        <v>117</v>
      </c>
      <c r="K2306" s="0" t="n">
        <v>3.27034666666667</v>
      </c>
      <c r="L2306" s="0" t="n">
        <v>27.339</v>
      </c>
      <c r="M2306" s="0" t="n">
        <v>117</v>
      </c>
    </row>
    <row r="2307" customFormat="false" ht="14.65" hidden="false" customHeight="false" outlineLevel="0" collapsed="false">
      <c r="H2307" s="0" t="n">
        <f aca="false">H2306+0.02</f>
        <v>48.1000000000019</v>
      </c>
      <c r="I2307" s="0" t="n">
        <v>2573</v>
      </c>
      <c r="J2307" s="0" t="n">
        <v>86</v>
      </c>
      <c r="K2307" s="0" t="n">
        <v>3.22536333333333</v>
      </c>
      <c r="L2307" s="0" t="n">
        <v>26.8104</v>
      </c>
      <c r="M2307" s="0" t="n">
        <v>132</v>
      </c>
    </row>
    <row r="2308" customFormat="false" ht="14.65" hidden="false" customHeight="false" outlineLevel="0" collapsed="false">
      <c r="H2308" s="0" t="n">
        <f aca="false">H2307+0.02</f>
        <v>48.1200000000019</v>
      </c>
      <c r="I2308" s="0" t="n">
        <v>2394</v>
      </c>
      <c r="J2308" s="0" t="n">
        <v>102</v>
      </c>
      <c r="K2308" s="0" t="n">
        <v>3.15162</v>
      </c>
      <c r="L2308" s="0" t="n">
        <v>26.2842333333333</v>
      </c>
      <c r="M2308" s="0" t="n">
        <v>135</v>
      </c>
    </row>
    <row r="2309" customFormat="false" ht="14.65" hidden="false" customHeight="false" outlineLevel="0" collapsed="false">
      <c r="H2309" s="0" t="n">
        <f aca="false">H2308+0.02</f>
        <v>48.1400000000019</v>
      </c>
      <c r="I2309" s="0" t="n">
        <v>2431</v>
      </c>
      <c r="J2309" s="0" t="n">
        <v>97</v>
      </c>
      <c r="K2309" s="0" t="n">
        <v>3.06216333333333</v>
      </c>
      <c r="L2309" s="0" t="n">
        <v>25.7611666666667</v>
      </c>
      <c r="M2309" s="0" t="n">
        <v>109</v>
      </c>
    </row>
    <row r="2310" customFormat="false" ht="14.65" hidden="false" customHeight="false" outlineLevel="0" collapsed="false">
      <c r="H2310" s="0" t="n">
        <f aca="false">H2309+0.02</f>
        <v>48.1600000000019</v>
      </c>
      <c r="I2310" s="0" t="n">
        <v>2255</v>
      </c>
      <c r="J2310" s="0" t="n">
        <v>109</v>
      </c>
      <c r="K2310" s="0" t="n">
        <v>2.97709666666667</v>
      </c>
      <c r="L2310" s="0" t="n">
        <v>25.2418666666667</v>
      </c>
      <c r="M2310" s="0" t="n">
        <v>114</v>
      </c>
    </row>
    <row r="2311" customFormat="false" ht="14.65" hidden="false" customHeight="false" outlineLevel="0" collapsed="false">
      <c r="H2311" s="0" t="n">
        <f aca="false">H2310+0.02</f>
        <v>48.1800000000019</v>
      </c>
      <c r="I2311" s="0" t="n">
        <v>2130</v>
      </c>
      <c r="J2311" s="0" t="n">
        <v>96</v>
      </c>
      <c r="K2311" s="0" t="n">
        <v>2.91055333333333</v>
      </c>
      <c r="L2311" s="0" t="n">
        <v>24.7271666666667</v>
      </c>
      <c r="M2311" s="0" t="n">
        <v>116</v>
      </c>
    </row>
    <row r="2312" customFormat="false" ht="14.65" hidden="false" customHeight="false" outlineLevel="0" collapsed="false">
      <c r="H2312" s="0" t="n">
        <f aca="false">H2311+0.02</f>
        <v>48.2000000000019</v>
      </c>
      <c r="I2312" s="0" t="n">
        <v>2041</v>
      </c>
      <c r="J2312" s="0" t="n">
        <v>81</v>
      </c>
      <c r="K2312" s="0" t="n">
        <v>2.86575666666667</v>
      </c>
      <c r="L2312" s="0" t="n">
        <v>24.218</v>
      </c>
      <c r="M2312" s="0" t="n">
        <v>124</v>
      </c>
    </row>
    <row r="2313" customFormat="false" ht="14.65" hidden="false" customHeight="false" outlineLevel="0" collapsed="false">
      <c r="H2313" s="0" t="n">
        <f aca="false">H2312+0.02</f>
        <v>48.2200000000019</v>
      </c>
      <c r="I2313" s="0" t="n">
        <v>1885</v>
      </c>
      <c r="J2313" s="0" t="n">
        <v>93</v>
      </c>
      <c r="K2313" s="0" t="n">
        <v>2.83751</v>
      </c>
      <c r="L2313" s="0" t="n">
        <v>23.7152</v>
      </c>
      <c r="M2313" s="0" t="n">
        <v>137</v>
      </c>
    </row>
    <row r="2314" customFormat="false" ht="14.65" hidden="false" customHeight="false" outlineLevel="0" collapsed="false">
      <c r="H2314" s="0" t="n">
        <f aca="false">H2313+0.02</f>
        <v>48.2400000000019</v>
      </c>
      <c r="I2314" s="0" t="n">
        <v>1821</v>
      </c>
      <c r="J2314" s="0" t="n">
        <v>75</v>
      </c>
      <c r="K2314" s="0" t="n">
        <v>2.81613</v>
      </c>
      <c r="L2314" s="0" t="n">
        <v>23.2196</v>
      </c>
      <c r="M2314" s="0" t="n">
        <v>124</v>
      </c>
    </row>
    <row r="2315" customFormat="false" ht="14.65" hidden="false" customHeight="false" outlineLevel="0" collapsed="false">
      <c r="H2315" s="0" t="n">
        <f aca="false">H2314+0.02</f>
        <v>48.2600000000019</v>
      </c>
      <c r="I2315" s="0" t="n">
        <v>1729</v>
      </c>
      <c r="J2315" s="0" t="n">
        <v>99</v>
      </c>
      <c r="K2315" s="0" t="n">
        <v>2.78993</v>
      </c>
      <c r="L2315" s="0" t="n">
        <v>22.7322666666667</v>
      </c>
      <c r="M2315" s="0" t="n">
        <v>108</v>
      </c>
    </row>
    <row r="2316" customFormat="false" ht="14.65" hidden="false" customHeight="false" outlineLevel="0" collapsed="false">
      <c r="H2316" s="0" t="n">
        <f aca="false">H2315+0.02</f>
        <v>48.280000000002</v>
      </c>
      <c r="I2316" s="0" t="n">
        <v>1574</v>
      </c>
      <c r="J2316" s="0" t="n">
        <v>95</v>
      </c>
      <c r="K2316" s="0" t="n">
        <v>2.74869333333333</v>
      </c>
      <c r="L2316" s="0" t="n">
        <v>22.2539666666667</v>
      </c>
      <c r="M2316" s="0" t="n">
        <v>122</v>
      </c>
    </row>
    <row r="2317" customFormat="false" ht="14.65" hidden="false" customHeight="false" outlineLevel="0" collapsed="false">
      <c r="H2317" s="0" t="n">
        <f aca="false">H2316+0.02</f>
        <v>48.300000000002</v>
      </c>
      <c r="I2317" s="0" t="n">
        <v>1577</v>
      </c>
      <c r="J2317" s="0" t="n">
        <v>83</v>
      </c>
      <c r="K2317" s="0" t="n">
        <v>2.68944666666667</v>
      </c>
      <c r="L2317" s="0" t="n">
        <v>21.7856</v>
      </c>
      <c r="M2317" s="0" t="n">
        <v>113</v>
      </c>
    </row>
    <row r="2318" customFormat="false" ht="14.65" hidden="false" customHeight="false" outlineLevel="0" collapsed="false">
      <c r="H2318" s="0" t="n">
        <f aca="false">H2317+0.02</f>
        <v>48.320000000002</v>
      </c>
      <c r="I2318" s="0" t="n">
        <v>1502</v>
      </c>
      <c r="J2318" s="0" t="n">
        <v>102</v>
      </c>
      <c r="K2318" s="0" t="n">
        <v>2.62027666666667</v>
      </c>
      <c r="L2318" s="0" t="n">
        <v>21.3280333333333</v>
      </c>
      <c r="M2318" s="0" t="n">
        <v>139</v>
      </c>
    </row>
    <row r="2319" customFormat="false" ht="14.65" hidden="false" customHeight="false" outlineLevel="0" collapsed="false">
      <c r="H2319" s="0" t="n">
        <f aca="false">H2318+0.02</f>
        <v>48.340000000002</v>
      </c>
      <c r="I2319" s="0" t="n">
        <v>1493</v>
      </c>
      <c r="J2319" s="0" t="n">
        <v>84</v>
      </c>
      <c r="K2319" s="0" t="n">
        <v>2.55654666666667</v>
      </c>
      <c r="L2319" s="0" t="n">
        <v>20.8818666666667</v>
      </c>
      <c r="M2319" s="0" t="n">
        <v>121</v>
      </c>
    </row>
    <row r="2320" customFormat="false" ht="14.65" hidden="false" customHeight="false" outlineLevel="0" collapsed="false">
      <c r="H2320" s="0" t="n">
        <f aca="false">H2319+0.02</f>
        <v>48.360000000002</v>
      </c>
      <c r="I2320" s="0" t="n">
        <v>1388</v>
      </c>
      <c r="J2320" s="0" t="n">
        <v>95</v>
      </c>
      <c r="K2320" s="0" t="n">
        <v>2.51032</v>
      </c>
      <c r="L2320" s="0" t="n">
        <v>20.4478333333333</v>
      </c>
      <c r="M2320" s="0" t="n">
        <v>111</v>
      </c>
    </row>
    <row r="2321" customFormat="false" ht="14.65" hidden="false" customHeight="false" outlineLevel="0" collapsed="false">
      <c r="H2321" s="0" t="n">
        <f aca="false">H2320+0.02</f>
        <v>48.380000000002</v>
      </c>
      <c r="I2321" s="0" t="n">
        <v>1478</v>
      </c>
      <c r="J2321" s="0" t="n">
        <v>87</v>
      </c>
      <c r="K2321" s="0" t="n">
        <v>2.48141666666667</v>
      </c>
      <c r="L2321" s="0" t="n">
        <v>20.0265</v>
      </c>
      <c r="M2321" s="0" t="n">
        <v>117</v>
      </c>
    </row>
    <row r="2322" customFormat="false" ht="14.65" hidden="false" customHeight="false" outlineLevel="0" collapsed="false">
      <c r="H2322" s="0" t="n">
        <f aca="false">H2321+0.02</f>
        <v>48.400000000002</v>
      </c>
      <c r="I2322" s="0" t="n">
        <v>1390</v>
      </c>
      <c r="J2322" s="0" t="n">
        <v>84</v>
      </c>
      <c r="K2322" s="0" t="n">
        <v>2.45849</v>
      </c>
      <c r="L2322" s="0" t="n">
        <v>19.6183666666667</v>
      </c>
      <c r="M2322" s="0" t="n">
        <v>113</v>
      </c>
    </row>
    <row r="2323" customFormat="false" ht="14.65" hidden="false" customHeight="false" outlineLevel="0" collapsed="false">
      <c r="H2323" s="0" t="n">
        <f aca="false">H2322+0.02</f>
        <v>48.420000000002</v>
      </c>
      <c r="I2323" s="0" t="n">
        <v>1423</v>
      </c>
      <c r="J2323" s="0" t="n">
        <v>86</v>
      </c>
      <c r="K2323" s="0" t="n">
        <v>2.42880666666667</v>
      </c>
      <c r="L2323" s="0" t="n">
        <v>19.2237333333333</v>
      </c>
      <c r="M2323" s="0" t="n">
        <v>122</v>
      </c>
    </row>
    <row r="2324" customFormat="false" ht="14.65" hidden="false" customHeight="false" outlineLevel="0" collapsed="false">
      <c r="H2324" s="0" t="n">
        <f aca="false">H2323+0.02</f>
        <v>48.440000000002</v>
      </c>
      <c r="I2324" s="0" t="n">
        <v>1403</v>
      </c>
      <c r="J2324" s="0" t="n">
        <v>85</v>
      </c>
      <c r="K2324" s="0" t="n">
        <v>2.38761666666667</v>
      </c>
      <c r="L2324" s="0" t="n">
        <v>18.8429</v>
      </c>
      <c r="M2324" s="0" t="n">
        <v>121</v>
      </c>
    </row>
    <row r="2325" customFormat="false" ht="14.65" hidden="false" customHeight="false" outlineLevel="0" collapsed="false">
      <c r="H2325" s="0" t="n">
        <f aca="false">H2324+0.02</f>
        <v>48.460000000002</v>
      </c>
      <c r="I2325" s="0" t="n">
        <v>1321</v>
      </c>
      <c r="J2325" s="0" t="n">
        <v>78</v>
      </c>
      <c r="K2325" s="0" t="n">
        <v>2.33910666666667</v>
      </c>
      <c r="L2325" s="0" t="n">
        <v>18.476</v>
      </c>
      <c r="M2325" s="0" t="n">
        <v>113</v>
      </c>
    </row>
    <row r="2326" customFormat="false" ht="14.65" hidden="false" customHeight="false" outlineLevel="0" collapsed="false">
      <c r="H2326" s="0" t="n">
        <f aca="false">H2325+0.02</f>
        <v>48.480000000002</v>
      </c>
      <c r="I2326" s="0" t="n">
        <v>1333</v>
      </c>
      <c r="J2326" s="0" t="n">
        <v>89</v>
      </c>
      <c r="K2326" s="0" t="n">
        <v>2.29043333333333</v>
      </c>
      <c r="L2326" s="0" t="n">
        <v>18.1231333333333</v>
      </c>
      <c r="M2326" s="0" t="n">
        <v>129</v>
      </c>
    </row>
    <row r="2327" customFormat="false" ht="14.65" hidden="false" customHeight="false" outlineLevel="0" collapsed="false">
      <c r="H2327" s="0" t="n">
        <f aca="false">H2326+0.02</f>
        <v>48.500000000002</v>
      </c>
      <c r="I2327" s="0" t="n">
        <v>1389</v>
      </c>
      <c r="J2327" s="0" t="n">
        <v>83</v>
      </c>
      <c r="K2327" s="0" t="n">
        <v>2.24639</v>
      </c>
      <c r="L2327" s="0" t="n">
        <v>17.7842</v>
      </c>
      <c r="M2327" s="0" t="n">
        <v>122</v>
      </c>
    </row>
    <row r="2328" customFormat="false" ht="14.65" hidden="false" customHeight="false" outlineLevel="0" collapsed="false">
      <c r="H2328" s="0" t="n">
        <f aca="false">H2327+0.02</f>
        <v>48.520000000002</v>
      </c>
      <c r="I2328" s="0" t="n">
        <v>1403</v>
      </c>
      <c r="J2328" s="0" t="n">
        <v>75</v>
      </c>
      <c r="K2328" s="0" t="n">
        <v>2.20929333333333</v>
      </c>
      <c r="L2328" s="0" t="n">
        <v>17.4591</v>
      </c>
      <c r="M2328" s="0" t="n">
        <v>121</v>
      </c>
    </row>
    <row r="2329" customFormat="false" ht="14.65" hidden="false" customHeight="false" outlineLevel="0" collapsed="false">
      <c r="H2329" s="0" t="n">
        <f aca="false">H2328+0.02</f>
        <v>48.540000000002</v>
      </c>
      <c r="I2329" s="0" t="n">
        <v>1380</v>
      </c>
      <c r="J2329" s="0" t="n">
        <v>74</v>
      </c>
      <c r="K2329" s="0" t="n">
        <v>2.18102666666667</v>
      </c>
      <c r="L2329" s="0" t="n">
        <v>17.1475</v>
      </c>
      <c r="M2329" s="0" t="n">
        <v>94</v>
      </c>
    </row>
    <row r="2330" customFormat="false" ht="14.65" hidden="false" customHeight="false" outlineLevel="0" collapsed="false">
      <c r="H2330" s="0" t="n">
        <f aca="false">H2329+0.02</f>
        <v>48.560000000002</v>
      </c>
      <c r="I2330" s="0" t="n">
        <v>1437</v>
      </c>
      <c r="J2330" s="0" t="n">
        <v>81</v>
      </c>
      <c r="K2330" s="0" t="n">
        <v>2.16197333333333</v>
      </c>
      <c r="L2330" s="0" t="n">
        <v>16.8492</v>
      </c>
      <c r="M2330" s="0" t="n">
        <v>112</v>
      </c>
    </row>
    <row r="2331" customFormat="false" ht="14.65" hidden="false" customHeight="false" outlineLevel="0" collapsed="false">
      <c r="H2331" s="0" t="n">
        <f aca="false">H2330+0.02</f>
        <v>48.580000000002</v>
      </c>
      <c r="I2331" s="0" t="n">
        <v>1350</v>
      </c>
      <c r="J2331" s="0" t="n">
        <v>81</v>
      </c>
      <c r="K2331" s="0" t="n">
        <v>2.14696666666667</v>
      </c>
      <c r="L2331" s="0" t="n">
        <v>16.5636</v>
      </c>
      <c r="M2331" s="0" t="n">
        <v>109</v>
      </c>
    </row>
    <row r="2332" customFormat="false" ht="14.65" hidden="false" customHeight="false" outlineLevel="0" collapsed="false">
      <c r="H2332" s="0" t="n">
        <f aca="false">H2331+0.02</f>
        <v>48.600000000002</v>
      </c>
      <c r="I2332" s="0" t="n">
        <v>1340</v>
      </c>
      <c r="J2332" s="0" t="n">
        <v>92</v>
      </c>
      <c r="K2332" s="0" t="n">
        <v>2.12455333333333</v>
      </c>
      <c r="L2332" s="0" t="n">
        <v>16.2902333333333</v>
      </c>
      <c r="M2332" s="0" t="n">
        <v>102</v>
      </c>
    </row>
    <row r="2333" customFormat="false" ht="14.65" hidden="false" customHeight="false" outlineLevel="0" collapsed="false">
      <c r="H2333" s="0" t="n">
        <f aca="false">H2332+0.02</f>
        <v>48.620000000002</v>
      </c>
      <c r="I2333" s="0" t="n">
        <v>1323</v>
      </c>
      <c r="J2333" s="0" t="n">
        <v>84</v>
      </c>
      <c r="K2333" s="0" t="n">
        <v>2.08388333333333</v>
      </c>
      <c r="L2333" s="0" t="n">
        <v>16.0286333333333</v>
      </c>
      <c r="M2333" s="0" t="n">
        <v>139</v>
      </c>
    </row>
    <row r="2334" customFormat="false" ht="14.65" hidden="false" customHeight="false" outlineLevel="0" collapsed="false">
      <c r="H2334" s="0" t="n">
        <f aca="false">H2333+0.02</f>
        <v>48.640000000002</v>
      </c>
      <c r="I2334" s="0" t="n">
        <v>1321</v>
      </c>
      <c r="J2334" s="0" t="n">
        <v>70</v>
      </c>
      <c r="K2334" s="0" t="n">
        <v>2.02493</v>
      </c>
      <c r="L2334" s="0" t="n">
        <v>15.7780333333333</v>
      </c>
      <c r="M2334" s="0" t="n">
        <v>119</v>
      </c>
    </row>
    <row r="2335" customFormat="false" ht="14.65" hidden="false" customHeight="false" outlineLevel="0" collapsed="false">
      <c r="H2335" s="0" t="n">
        <f aca="false">H2334+0.02</f>
        <v>48.660000000002</v>
      </c>
      <c r="I2335" s="0" t="n">
        <v>1371</v>
      </c>
      <c r="J2335" s="0" t="n">
        <v>88</v>
      </c>
      <c r="K2335" s="0" t="n">
        <v>1.96184666666667</v>
      </c>
      <c r="L2335" s="0" t="n">
        <v>15.5378666666667</v>
      </c>
      <c r="M2335" s="0" t="n">
        <v>110</v>
      </c>
    </row>
    <row r="2336" customFormat="false" ht="14.65" hidden="false" customHeight="false" outlineLevel="0" collapsed="false">
      <c r="H2336" s="0" t="n">
        <f aca="false">H2335+0.02</f>
        <v>48.680000000002</v>
      </c>
      <c r="I2336" s="0" t="n">
        <v>1328</v>
      </c>
      <c r="J2336" s="0" t="n">
        <v>73</v>
      </c>
      <c r="K2336" s="0" t="n">
        <v>1.91420333333333</v>
      </c>
      <c r="L2336" s="0" t="n">
        <v>15.3074333333333</v>
      </c>
      <c r="M2336" s="0" t="n">
        <v>133</v>
      </c>
    </row>
    <row r="2337" customFormat="false" ht="14.65" hidden="false" customHeight="false" outlineLevel="0" collapsed="false">
      <c r="H2337" s="0" t="n">
        <f aca="false">H2336+0.02</f>
        <v>48.700000000002</v>
      </c>
      <c r="I2337" s="0" t="n">
        <v>1320</v>
      </c>
      <c r="J2337" s="0" t="n">
        <v>81</v>
      </c>
      <c r="K2337" s="0" t="n">
        <v>1.89222666666667</v>
      </c>
      <c r="L2337" s="0" t="n">
        <v>15.0859</v>
      </c>
      <c r="M2337" s="0" t="n">
        <v>116</v>
      </c>
    </row>
    <row r="2338" customFormat="false" ht="14.65" hidden="false" customHeight="false" outlineLevel="0" collapsed="false">
      <c r="H2338" s="0" t="n">
        <f aca="false">H2337+0.02</f>
        <v>48.720000000002</v>
      </c>
      <c r="I2338" s="0" t="n">
        <v>1334</v>
      </c>
      <c r="J2338" s="0" t="n">
        <v>88</v>
      </c>
      <c r="K2338" s="0" t="n">
        <v>1.88867666666667</v>
      </c>
      <c r="L2338" s="0" t="n">
        <v>14.8726666666667</v>
      </c>
      <c r="M2338" s="0" t="n">
        <v>130</v>
      </c>
    </row>
    <row r="2339" customFormat="false" ht="14.65" hidden="false" customHeight="false" outlineLevel="0" collapsed="false">
      <c r="H2339" s="0" t="n">
        <f aca="false">H2338+0.02</f>
        <v>48.740000000002</v>
      </c>
      <c r="I2339" s="0" t="n">
        <v>1291</v>
      </c>
      <c r="J2339" s="0" t="n">
        <v>74</v>
      </c>
      <c r="K2339" s="0" t="n">
        <v>1.88464666666667</v>
      </c>
      <c r="L2339" s="0" t="n">
        <v>14.6669333333333</v>
      </c>
      <c r="M2339" s="0" t="n">
        <v>106</v>
      </c>
    </row>
    <row r="2340" customFormat="false" ht="14.65" hidden="false" customHeight="false" outlineLevel="0" collapsed="false">
      <c r="H2340" s="0" t="n">
        <f aca="false">H2339+0.02</f>
        <v>48.760000000002</v>
      </c>
      <c r="I2340" s="0" t="n">
        <v>1258</v>
      </c>
      <c r="J2340" s="0" t="n">
        <v>75</v>
      </c>
      <c r="K2340" s="0" t="n">
        <v>1.86429666666667</v>
      </c>
      <c r="L2340" s="0" t="n">
        <v>14.4679</v>
      </c>
      <c r="M2340" s="0" t="n">
        <v>126</v>
      </c>
    </row>
    <row r="2341" customFormat="false" ht="14.65" hidden="false" customHeight="false" outlineLevel="0" collapsed="false">
      <c r="H2341" s="0" t="n">
        <f aca="false">H2340+0.02</f>
        <v>48.780000000002</v>
      </c>
      <c r="I2341" s="0" t="n">
        <v>1300</v>
      </c>
      <c r="J2341" s="0" t="n">
        <v>71</v>
      </c>
      <c r="K2341" s="0" t="n">
        <v>1.82591666666667</v>
      </c>
      <c r="L2341" s="0" t="n">
        <v>14.2749</v>
      </c>
      <c r="M2341" s="0" t="n">
        <v>109</v>
      </c>
    </row>
    <row r="2342" customFormat="false" ht="14.65" hidden="false" customHeight="false" outlineLevel="0" collapsed="false">
      <c r="H2342" s="0" t="n">
        <f aca="false">H2341+0.02</f>
        <v>48.800000000002</v>
      </c>
      <c r="I2342" s="0" t="n">
        <v>1253</v>
      </c>
      <c r="J2342" s="0" t="n">
        <v>82</v>
      </c>
      <c r="K2342" s="0" t="n">
        <v>1.78077</v>
      </c>
      <c r="L2342" s="0" t="n">
        <v>14.0872333333333</v>
      </c>
      <c r="M2342" s="0" t="n">
        <v>122</v>
      </c>
    </row>
    <row r="2343" customFormat="false" ht="14.65" hidden="false" customHeight="false" outlineLevel="0" collapsed="false">
      <c r="H2343" s="0" t="n">
        <f aca="false">H2342+0.02</f>
        <v>48.820000000002</v>
      </c>
      <c r="I2343" s="0" t="n">
        <v>1243</v>
      </c>
      <c r="J2343" s="0" t="n">
        <v>71</v>
      </c>
      <c r="K2343" s="0" t="n">
        <v>1.74244</v>
      </c>
      <c r="L2343" s="0" t="n">
        <v>13.9043333333333</v>
      </c>
      <c r="M2343" s="0" t="n">
        <v>114</v>
      </c>
    </row>
    <row r="2344" customFormat="false" ht="14.65" hidden="false" customHeight="false" outlineLevel="0" collapsed="false">
      <c r="H2344" s="0" t="n">
        <f aca="false">H2343+0.02</f>
        <v>48.840000000002</v>
      </c>
      <c r="I2344" s="0" t="n">
        <v>1244</v>
      </c>
      <c r="J2344" s="0" t="n">
        <v>73</v>
      </c>
      <c r="K2344" s="0" t="n">
        <v>1.71664333333333</v>
      </c>
      <c r="L2344" s="0" t="n">
        <v>13.7254666666667</v>
      </c>
      <c r="M2344" s="0" t="n">
        <v>128</v>
      </c>
    </row>
    <row r="2345" customFormat="false" ht="14.65" hidden="false" customHeight="false" outlineLevel="0" collapsed="false">
      <c r="H2345" s="0" t="n">
        <f aca="false">H2344+0.02</f>
        <v>48.860000000002</v>
      </c>
      <c r="I2345" s="0" t="n">
        <v>1213</v>
      </c>
      <c r="J2345" s="0" t="n">
        <v>81</v>
      </c>
      <c r="K2345" s="0" t="n">
        <v>1.69953333333333</v>
      </c>
      <c r="L2345" s="0" t="n">
        <v>13.5501</v>
      </c>
      <c r="M2345" s="0" t="n">
        <v>131</v>
      </c>
    </row>
    <row r="2346" customFormat="false" ht="14.65" hidden="false" customHeight="false" outlineLevel="0" collapsed="false">
      <c r="H2346" s="0" t="n">
        <f aca="false">H2345+0.02</f>
        <v>48.880000000002</v>
      </c>
      <c r="I2346" s="0" t="n">
        <v>1184</v>
      </c>
      <c r="J2346" s="0" t="n">
        <v>64</v>
      </c>
      <c r="K2346" s="0" t="n">
        <v>1.68357333333333</v>
      </c>
      <c r="L2346" s="0" t="n">
        <v>13.3777</v>
      </c>
      <c r="M2346" s="0" t="n">
        <v>103</v>
      </c>
    </row>
    <row r="2347" customFormat="false" ht="14.65" hidden="false" customHeight="false" outlineLevel="0" collapsed="false">
      <c r="H2347" s="0" t="n">
        <f aca="false">H2346+0.02</f>
        <v>48.900000000002</v>
      </c>
      <c r="I2347" s="0" t="n">
        <v>1234</v>
      </c>
      <c r="J2347" s="0" t="n">
        <v>75</v>
      </c>
      <c r="K2347" s="0" t="n">
        <v>1.66414</v>
      </c>
      <c r="L2347" s="0" t="n">
        <v>13.2079</v>
      </c>
      <c r="M2347" s="0" t="n">
        <v>122</v>
      </c>
    </row>
    <row r="2348" customFormat="false" ht="14.65" hidden="false" customHeight="false" outlineLevel="0" collapsed="false">
      <c r="H2348" s="0" t="n">
        <f aca="false">H2347+0.02</f>
        <v>48.9200000000021</v>
      </c>
      <c r="I2348" s="0" t="n">
        <v>1239</v>
      </c>
      <c r="J2348" s="0" t="n">
        <v>65</v>
      </c>
      <c r="K2348" s="0" t="n">
        <v>1.64104666666667</v>
      </c>
      <c r="L2348" s="0" t="n">
        <v>13.0401666666667</v>
      </c>
      <c r="M2348" s="0" t="n">
        <v>112</v>
      </c>
    </row>
    <row r="2349" customFormat="false" ht="14.65" hidden="false" customHeight="false" outlineLevel="0" collapsed="false">
      <c r="H2349" s="0" t="n">
        <f aca="false">H2348+0.02</f>
        <v>48.9400000000021</v>
      </c>
      <c r="I2349" s="0" t="n">
        <v>1224</v>
      </c>
      <c r="J2349" s="0" t="n">
        <v>77</v>
      </c>
      <c r="K2349" s="0" t="n">
        <v>1.61560333333333</v>
      </c>
      <c r="L2349" s="0" t="n">
        <v>12.8742333333333</v>
      </c>
      <c r="M2349" s="0" t="n">
        <v>123</v>
      </c>
    </row>
    <row r="2350" customFormat="false" ht="14.65" hidden="false" customHeight="false" outlineLevel="0" collapsed="false">
      <c r="H2350" s="0" t="n">
        <f aca="false">H2349+0.02</f>
        <v>48.9600000000021</v>
      </c>
      <c r="I2350" s="0" t="n">
        <v>1288</v>
      </c>
      <c r="J2350" s="0" t="n">
        <v>60</v>
      </c>
      <c r="K2350" s="0" t="n">
        <v>1.5879</v>
      </c>
      <c r="L2350" s="0" t="n">
        <v>12.7097333333333</v>
      </c>
      <c r="M2350" s="0" t="n">
        <v>119</v>
      </c>
    </row>
    <row r="2351" customFormat="false" ht="14.65" hidden="false" customHeight="false" outlineLevel="0" collapsed="false">
      <c r="H2351" s="0" t="n">
        <f aca="false">H2350+0.02</f>
        <v>48.9800000000021</v>
      </c>
      <c r="I2351" s="0" t="n">
        <v>1246</v>
      </c>
      <c r="J2351" s="0" t="n">
        <v>85</v>
      </c>
      <c r="K2351" s="0" t="n">
        <v>1.55783333333333</v>
      </c>
      <c r="L2351" s="0" t="n">
        <v>12.5465333333333</v>
      </c>
      <c r="M2351" s="0" t="n">
        <v>111</v>
      </c>
    </row>
    <row r="2352" customFormat="false" ht="14.65" hidden="false" customHeight="false" outlineLevel="0" collapsed="false">
      <c r="H2352" s="0" t="n">
        <f aca="false">H2351+0.02</f>
        <v>49.0000000000021</v>
      </c>
      <c r="I2352" s="0" t="n">
        <v>1225</v>
      </c>
      <c r="J2352" s="0" t="n">
        <v>83</v>
      </c>
      <c r="K2352" s="0" t="n">
        <v>1.52808333333333</v>
      </c>
      <c r="L2352" s="0" t="n">
        <v>12.3844</v>
      </c>
      <c r="M2352" s="0" t="n">
        <v>123</v>
      </c>
    </row>
    <row r="2353" customFormat="false" ht="14.65" hidden="false" customHeight="false" outlineLevel="0" collapsed="false">
      <c r="H2353" s="0" t="n">
        <f aca="false">H2352+0.02</f>
        <v>49.0200000000021</v>
      </c>
      <c r="I2353" s="0" t="n">
        <v>1225</v>
      </c>
      <c r="J2353" s="0" t="n">
        <v>68</v>
      </c>
      <c r="K2353" s="0" t="n">
        <v>1.50451</v>
      </c>
      <c r="L2353" s="0" t="n">
        <v>12.2232666666667</v>
      </c>
      <c r="M2353" s="0" t="n">
        <v>137</v>
      </c>
    </row>
    <row r="2354" customFormat="false" ht="14.65" hidden="false" customHeight="false" outlineLevel="0" collapsed="false">
      <c r="H2354" s="0" t="n">
        <f aca="false">H2353+0.02</f>
        <v>49.0400000000021</v>
      </c>
      <c r="I2354" s="0" t="n">
        <v>1320</v>
      </c>
      <c r="J2354" s="0" t="n">
        <v>75</v>
      </c>
      <c r="K2354" s="0" t="n">
        <v>1.49197333333333</v>
      </c>
      <c r="L2354" s="0" t="n">
        <v>12.0629666666667</v>
      </c>
      <c r="M2354" s="0" t="n">
        <v>118</v>
      </c>
    </row>
    <row r="2355" customFormat="false" ht="14.65" hidden="false" customHeight="false" outlineLevel="0" collapsed="false">
      <c r="H2355" s="0" t="n">
        <f aca="false">H2354+0.02</f>
        <v>49.0600000000021</v>
      </c>
      <c r="I2355" s="0" t="n">
        <v>1300</v>
      </c>
      <c r="J2355" s="0" t="n">
        <v>65</v>
      </c>
      <c r="K2355" s="0" t="n">
        <v>1.48865666666667</v>
      </c>
      <c r="L2355" s="0" t="n">
        <v>11.9035666666667</v>
      </c>
      <c r="M2355" s="0" t="n">
        <v>120</v>
      </c>
    </row>
    <row r="2356" customFormat="false" ht="14.65" hidden="false" customHeight="false" outlineLevel="0" collapsed="false">
      <c r="H2356" s="0" t="n">
        <f aca="false">H2355+0.02</f>
        <v>49.0800000000021</v>
      </c>
      <c r="I2356" s="0" t="n">
        <v>1277</v>
      </c>
      <c r="J2356" s="0" t="n">
        <v>68</v>
      </c>
      <c r="K2356" s="0" t="n">
        <v>1.48492666666667</v>
      </c>
      <c r="L2356" s="0" t="n">
        <v>11.7451333333333</v>
      </c>
      <c r="M2356" s="0" t="n">
        <v>104</v>
      </c>
    </row>
    <row r="2357" customFormat="false" ht="14.65" hidden="false" customHeight="false" outlineLevel="0" collapsed="false">
      <c r="H2357" s="0" t="n">
        <f aca="false">H2356+0.02</f>
        <v>49.1000000000021</v>
      </c>
      <c r="I2357" s="0" t="n">
        <v>1333</v>
      </c>
      <c r="J2357" s="0" t="n">
        <v>71</v>
      </c>
      <c r="K2357" s="0" t="n">
        <v>1.46922666666667</v>
      </c>
      <c r="L2357" s="0" t="n">
        <v>11.5876333333333</v>
      </c>
      <c r="M2357" s="0" t="n">
        <v>121</v>
      </c>
    </row>
    <row r="2358" customFormat="false" ht="14.65" hidden="false" customHeight="false" outlineLevel="0" collapsed="false">
      <c r="H2358" s="0" t="n">
        <f aca="false">H2357+0.02</f>
        <v>49.1200000000021</v>
      </c>
      <c r="I2358" s="0" t="n">
        <v>1395</v>
      </c>
      <c r="J2358" s="0" t="n">
        <v>77</v>
      </c>
      <c r="K2358" s="0" t="n">
        <v>1.43705333333333</v>
      </c>
      <c r="L2358" s="0" t="n">
        <v>11.4312</v>
      </c>
      <c r="M2358" s="0" t="n">
        <v>145</v>
      </c>
    </row>
    <row r="2359" customFormat="false" ht="14.65" hidden="false" customHeight="false" outlineLevel="0" collapsed="false">
      <c r="H2359" s="0" t="n">
        <f aca="false">H2358+0.02</f>
        <v>49.1400000000021</v>
      </c>
      <c r="I2359" s="0" t="n">
        <v>1435</v>
      </c>
      <c r="J2359" s="0" t="n">
        <v>69</v>
      </c>
      <c r="K2359" s="0" t="n">
        <v>1.39535666666667</v>
      </c>
      <c r="L2359" s="0" t="n">
        <v>11.2759666666667</v>
      </c>
      <c r="M2359" s="0" t="n">
        <v>137</v>
      </c>
    </row>
    <row r="2360" customFormat="false" ht="14.65" hidden="false" customHeight="false" outlineLevel="0" collapsed="false">
      <c r="H2360" s="0" t="n">
        <f aca="false">H2359+0.02</f>
        <v>49.1600000000021</v>
      </c>
      <c r="I2360" s="0" t="n">
        <v>1349</v>
      </c>
      <c r="J2360" s="0" t="n">
        <v>68</v>
      </c>
      <c r="K2360" s="0" t="n">
        <v>1.35800333333333</v>
      </c>
      <c r="L2360" s="0" t="n">
        <v>11.1220333333333</v>
      </c>
      <c r="M2360" s="0" t="n">
        <v>116</v>
      </c>
    </row>
    <row r="2361" customFormat="false" ht="14.65" hidden="false" customHeight="false" outlineLevel="0" collapsed="false">
      <c r="H2361" s="0" t="n">
        <f aca="false">H2360+0.02</f>
        <v>49.1800000000021</v>
      </c>
      <c r="I2361" s="0" t="n">
        <v>1410</v>
      </c>
      <c r="J2361" s="0" t="n">
        <v>64</v>
      </c>
      <c r="K2361" s="0" t="n">
        <v>1.33553666666667</v>
      </c>
      <c r="L2361" s="0" t="n">
        <v>10.9696333333333</v>
      </c>
      <c r="M2361" s="0" t="n">
        <v>145</v>
      </c>
    </row>
    <row r="2362" customFormat="false" ht="14.65" hidden="false" customHeight="false" outlineLevel="0" collapsed="false">
      <c r="H2362" s="0" t="n">
        <f aca="false">H2361+0.02</f>
        <v>49.2000000000021</v>
      </c>
      <c r="I2362" s="0" t="n">
        <v>1453</v>
      </c>
      <c r="J2362" s="0" t="n">
        <v>70</v>
      </c>
      <c r="K2362" s="0" t="n">
        <v>1.32759666666667</v>
      </c>
      <c r="L2362" s="0" t="n">
        <v>10.8188333333333</v>
      </c>
      <c r="M2362" s="0" t="n">
        <v>126</v>
      </c>
    </row>
    <row r="2363" customFormat="false" ht="14.65" hidden="false" customHeight="false" outlineLevel="0" collapsed="false">
      <c r="H2363" s="0" t="n">
        <f aca="false">H2362+0.02</f>
        <v>49.2200000000021</v>
      </c>
      <c r="I2363" s="0" t="n">
        <v>1499</v>
      </c>
      <c r="J2363" s="0" t="n">
        <v>80</v>
      </c>
      <c r="K2363" s="0" t="n">
        <v>1.32417333333333</v>
      </c>
      <c r="L2363" s="0" t="n">
        <v>10.6699333333333</v>
      </c>
      <c r="M2363" s="0" t="n">
        <v>116</v>
      </c>
    </row>
    <row r="2364" customFormat="false" ht="14.65" hidden="false" customHeight="false" outlineLevel="0" collapsed="false">
      <c r="H2364" s="0" t="n">
        <f aca="false">H2363+0.02</f>
        <v>49.2400000000021</v>
      </c>
      <c r="I2364" s="0" t="n">
        <v>1522</v>
      </c>
      <c r="J2364" s="0" t="n">
        <v>64</v>
      </c>
      <c r="K2364" s="0" t="n">
        <v>1.31416</v>
      </c>
      <c r="L2364" s="0" t="n">
        <v>10.523</v>
      </c>
      <c r="M2364" s="0" t="n">
        <v>110</v>
      </c>
    </row>
    <row r="2365" customFormat="false" ht="14.65" hidden="false" customHeight="false" outlineLevel="0" collapsed="false">
      <c r="H2365" s="0" t="n">
        <f aca="false">H2364+0.02</f>
        <v>49.2600000000021</v>
      </c>
      <c r="I2365" s="0" t="n">
        <v>1594</v>
      </c>
      <c r="J2365" s="0" t="n">
        <v>72</v>
      </c>
      <c r="K2365" s="0" t="n">
        <v>1.29353</v>
      </c>
      <c r="L2365" s="0" t="n">
        <v>10.3782</v>
      </c>
      <c r="M2365" s="0" t="n">
        <v>131</v>
      </c>
    </row>
    <row r="2366" customFormat="false" ht="14.65" hidden="false" customHeight="false" outlineLevel="0" collapsed="false">
      <c r="H2366" s="0" t="n">
        <f aca="false">H2365+0.02</f>
        <v>49.2800000000021</v>
      </c>
      <c r="I2366" s="0" t="n">
        <v>1631</v>
      </c>
      <c r="J2366" s="0" t="n">
        <v>75</v>
      </c>
      <c r="K2366" s="0" t="n">
        <v>1.26671333333333</v>
      </c>
      <c r="L2366" s="0" t="n">
        <v>10.23574</v>
      </c>
      <c r="M2366" s="0" t="n">
        <v>126</v>
      </c>
    </row>
    <row r="2367" customFormat="false" ht="14.65" hidden="false" customHeight="false" outlineLevel="0" collapsed="false">
      <c r="H2367" s="0" t="n">
        <f aca="false">H2366+0.02</f>
        <v>49.3000000000021</v>
      </c>
      <c r="I2367" s="0" t="n">
        <v>1658</v>
      </c>
      <c r="J2367" s="0" t="n">
        <v>80</v>
      </c>
      <c r="K2367" s="0" t="n">
        <v>1.24118</v>
      </c>
      <c r="L2367" s="0" t="n">
        <v>10.0957133333333</v>
      </c>
      <c r="M2367" s="0" t="n">
        <v>121</v>
      </c>
    </row>
    <row r="2368" customFormat="false" ht="14.65" hidden="false" customHeight="false" outlineLevel="0" collapsed="false">
      <c r="H2368" s="0" t="n">
        <f aca="false">H2367+0.02</f>
        <v>49.3200000000021</v>
      </c>
      <c r="I2368" s="0" t="n">
        <v>1799</v>
      </c>
      <c r="J2368" s="0" t="n">
        <v>61</v>
      </c>
      <c r="K2368" s="0" t="n">
        <v>1.22114</v>
      </c>
      <c r="L2368" s="0" t="n">
        <v>9.95826666666667</v>
      </c>
      <c r="M2368" s="0" t="n">
        <v>104</v>
      </c>
    </row>
    <row r="2369" customFormat="false" ht="14.65" hidden="false" customHeight="false" outlineLevel="0" collapsed="false">
      <c r="H2369" s="0" t="n">
        <f aca="false">H2368+0.02</f>
        <v>49.3400000000021</v>
      </c>
      <c r="I2369" s="0" t="n">
        <v>1817</v>
      </c>
      <c r="J2369" s="0" t="n">
        <v>65</v>
      </c>
      <c r="K2369" s="0" t="n">
        <v>1.20580333333333</v>
      </c>
      <c r="L2369" s="0" t="n">
        <v>9.82344666666667</v>
      </c>
      <c r="M2369" s="0" t="n">
        <v>114</v>
      </c>
    </row>
    <row r="2370" customFormat="false" ht="14.65" hidden="false" customHeight="false" outlineLevel="0" collapsed="false">
      <c r="H2370" s="0" t="n">
        <f aca="false">H2369+0.02</f>
        <v>49.3600000000021</v>
      </c>
      <c r="I2370" s="0" t="n">
        <v>1851</v>
      </c>
      <c r="J2370" s="0" t="n">
        <v>83</v>
      </c>
      <c r="K2370" s="0" t="n">
        <v>1.19234333333333</v>
      </c>
      <c r="L2370" s="0" t="n">
        <v>9.69138</v>
      </c>
      <c r="M2370" s="0" t="n">
        <v>120</v>
      </c>
    </row>
    <row r="2371" customFormat="false" ht="14.65" hidden="false" customHeight="false" outlineLevel="0" collapsed="false">
      <c r="H2371" s="0" t="n">
        <f aca="false">H2370+0.02</f>
        <v>49.3800000000021</v>
      </c>
      <c r="I2371" s="0" t="n">
        <v>1913</v>
      </c>
      <c r="J2371" s="0" t="n">
        <v>72</v>
      </c>
      <c r="K2371" s="0" t="n">
        <v>1.17923333333333</v>
      </c>
      <c r="L2371" s="0" t="n">
        <v>9.56211333333333</v>
      </c>
      <c r="M2371" s="0" t="n">
        <v>124</v>
      </c>
    </row>
    <row r="2372" customFormat="false" ht="14.65" hidden="false" customHeight="false" outlineLevel="0" collapsed="false">
      <c r="H2372" s="0" t="n">
        <f aca="false">H2371+0.02</f>
        <v>49.4000000000021</v>
      </c>
      <c r="I2372" s="0" t="n">
        <v>1967</v>
      </c>
      <c r="J2372" s="0" t="n">
        <v>68</v>
      </c>
      <c r="K2372" s="0" t="n">
        <v>1.16637666666667</v>
      </c>
      <c r="L2372" s="0" t="n">
        <v>9.43561666666667</v>
      </c>
      <c r="M2372" s="0" t="n">
        <v>123</v>
      </c>
    </row>
    <row r="2373" customFormat="false" ht="14.65" hidden="false" customHeight="false" outlineLevel="0" collapsed="false">
      <c r="H2373" s="0" t="n">
        <f aca="false">H2372+0.02</f>
        <v>49.4200000000021</v>
      </c>
      <c r="I2373" s="0" t="n">
        <v>2049</v>
      </c>
      <c r="J2373" s="0" t="n">
        <v>79</v>
      </c>
      <c r="K2373" s="0" t="n">
        <v>1.15293333333333</v>
      </c>
      <c r="L2373" s="0" t="n">
        <v>9.3119</v>
      </c>
      <c r="M2373" s="0" t="n">
        <v>118</v>
      </c>
    </row>
    <row r="2374" customFormat="false" ht="14.65" hidden="false" customHeight="false" outlineLevel="0" collapsed="false">
      <c r="H2374" s="0" t="n">
        <f aca="false">H2373+0.02</f>
        <v>49.4400000000021</v>
      </c>
      <c r="I2374" s="0" t="n">
        <v>1934</v>
      </c>
      <c r="J2374" s="0" t="n">
        <v>64</v>
      </c>
      <c r="K2374" s="0" t="n">
        <v>1.13648666666667</v>
      </c>
      <c r="L2374" s="0" t="n">
        <v>9.19094</v>
      </c>
      <c r="M2374" s="0" t="n">
        <v>116</v>
      </c>
    </row>
    <row r="2375" customFormat="false" ht="14.65" hidden="false" customHeight="false" outlineLevel="0" collapsed="false">
      <c r="H2375" s="0" t="n">
        <f aca="false">H2374+0.02</f>
        <v>49.4600000000021</v>
      </c>
      <c r="I2375" s="0" t="n">
        <v>2149</v>
      </c>
      <c r="J2375" s="0" t="n">
        <v>89</v>
      </c>
      <c r="K2375" s="0" t="n">
        <v>1.11523333333333</v>
      </c>
      <c r="L2375" s="0" t="n">
        <v>9.07265666666667</v>
      </c>
      <c r="M2375" s="0" t="n">
        <v>122</v>
      </c>
    </row>
    <row r="2376" customFormat="false" ht="14.65" hidden="false" customHeight="false" outlineLevel="0" collapsed="false">
      <c r="H2376" s="0" t="n">
        <f aca="false">H2375+0.02</f>
        <v>49.4800000000021</v>
      </c>
      <c r="I2376" s="0" t="n">
        <v>2141</v>
      </c>
      <c r="J2376" s="0" t="n">
        <v>60</v>
      </c>
      <c r="K2376" s="0" t="n">
        <v>1.09113666666667</v>
      </c>
      <c r="L2376" s="0" t="n">
        <v>8.95696666666667</v>
      </c>
      <c r="M2376" s="0" t="n">
        <v>113</v>
      </c>
    </row>
    <row r="2377" customFormat="false" ht="14.65" hidden="false" customHeight="false" outlineLevel="0" collapsed="false">
      <c r="H2377" s="0" t="n">
        <f aca="false">H2376+0.02</f>
        <v>49.5000000000021</v>
      </c>
      <c r="I2377" s="0" t="n">
        <v>2178</v>
      </c>
      <c r="J2377" s="0" t="n">
        <v>65</v>
      </c>
      <c r="K2377" s="0" t="n">
        <v>1.06994333333333</v>
      </c>
      <c r="L2377" s="0" t="n">
        <v>8.84376</v>
      </c>
      <c r="M2377" s="0" t="n">
        <v>123</v>
      </c>
    </row>
    <row r="2378" customFormat="false" ht="14.65" hidden="false" customHeight="false" outlineLevel="0" collapsed="false">
      <c r="H2378" s="0" t="n">
        <f aca="false">H2377+0.02</f>
        <v>49.5200000000021</v>
      </c>
      <c r="I2378" s="0" t="n">
        <v>2057</v>
      </c>
      <c r="J2378" s="0" t="n">
        <v>61</v>
      </c>
      <c r="K2378" s="0" t="n">
        <v>1.05716</v>
      </c>
      <c r="L2378" s="0" t="n">
        <v>8.73291</v>
      </c>
      <c r="M2378" s="0" t="n">
        <v>110</v>
      </c>
    </row>
    <row r="2379" customFormat="false" ht="14.65" hidden="false" customHeight="false" outlineLevel="0" collapsed="false">
      <c r="H2379" s="0" t="n">
        <f aca="false">H2378+0.02</f>
        <v>49.5400000000021</v>
      </c>
      <c r="I2379" s="0" t="n">
        <v>2156</v>
      </c>
      <c r="J2379" s="0" t="n">
        <v>63</v>
      </c>
      <c r="K2379" s="0" t="n">
        <v>1.05322666666667</v>
      </c>
      <c r="L2379" s="0" t="n">
        <v>8.62425666666667</v>
      </c>
      <c r="M2379" s="0" t="n">
        <v>120</v>
      </c>
    </row>
    <row r="2380" customFormat="false" ht="14.65" hidden="false" customHeight="false" outlineLevel="0" collapsed="false">
      <c r="H2380" s="0" t="n">
        <f aca="false">H2379+0.02</f>
        <v>49.5600000000022</v>
      </c>
      <c r="I2380" s="0" t="n">
        <v>2106</v>
      </c>
      <c r="J2380" s="0" t="n">
        <v>83</v>
      </c>
      <c r="K2380" s="0" t="n">
        <v>1.05248666666667</v>
      </c>
      <c r="L2380" s="0" t="n">
        <v>8.51764</v>
      </c>
      <c r="M2380" s="0" t="n">
        <v>124</v>
      </c>
    </row>
    <row r="2381" customFormat="false" ht="14.65" hidden="false" customHeight="false" outlineLevel="0" collapsed="false">
      <c r="H2381" s="0" t="n">
        <f aca="false">H2380+0.02</f>
        <v>49.5800000000022</v>
      </c>
      <c r="I2381" s="0" t="n">
        <v>2092</v>
      </c>
      <c r="J2381" s="0" t="n">
        <v>55</v>
      </c>
      <c r="K2381" s="0" t="n">
        <v>1.04706</v>
      </c>
      <c r="L2381" s="0" t="n">
        <v>8.41287666666667</v>
      </c>
      <c r="M2381" s="0" t="n">
        <v>112</v>
      </c>
    </row>
    <row r="2382" customFormat="false" ht="14.65" hidden="false" customHeight="false" outlineLevel="0" collapsed="false">
      <c r="H2382" s="0" t="n">
        <f aca="false">H2381+0.02</f>
        <v>49.6000000000022</v>
      </c>
      <c r="I2382" s="0" t="n">
        <v>2001</v>
      </c>
      <c r="J2382" s="0" t="n">
        <v>77</v>
      </c>
      <c r="K2382" s="0" t="n">
        <v>1.03246666666667</v>
      </c>
      <c r="L2382" s="0" t="n">
        <v>8.30978333333333</v>
      </c>
      <c r="M2382" s="0" t="n">
        <v>97</v>
      </c>
    </row>
    <row r="2383" customFormat="false" ht="14.65" hidden="false" customHeight="false" outlineLevel="0" collapsed="false">
      <c r="H2383" s="0" t="n">
        <f aca="false">H2382+0.02</f>
        <v>49.6200000000022</v>
      </c>
      <c r="I2383" s="0" t="n">
        <v>1989</v>
      </c>
      <c r="J2383" s="0" t="n">
        <v>61</v>
      </c>
      <c r="K2383" s="0" t="n">
        <v>1.010462</v>
      </c>
      <c r="L2383" s="0" t="n">
        <v>8.20817333333333</v>
      </c>
      <c r="M2383" s="0" t="n">
        <v>140</v>
      </c>
    </row>
    <row r="2384" customFormat="false" ht="14.65" hidden="false" customHeight="false" outlineLevel="0" collapsed="false">
      <c r="H2384" s="0" t="n">
        <f aca="false">H2383+0.02</f>
        <v>49.6400000000022</v>
      </c>
      <c r="I2384" s="0" t="n">
        <v>1932</v>
      </c>
      <c r="J2384" s="0" t="n">
        <v>77</v>
      </c>
      <c r="K2384" s="0" t="n">
        <v>0.987116666666667</v>
      </c>
      <c r="L2384" s="0" t="n">
        <v>8.10784</v>
      </c>
      <c r="M2384" s="0" t="n">
        <v>107</v>
      </c>
    </row>
    <row r="2385" customFormat="false" ht="14.65" hidden="false" customHeight="false" outlineLevel="0" collapsed="false">
      <c r="H2385" s="0" t="n">
        <f aca="false">H2384+0.02</f>
        <v>49.6600000000022</v>
      </c>
      <c r="I2385" s="0" t="n">
        <v>1822</v>
      </c>
      <c r="J2385" s="0" t="n">
        <v>66</v>
      </c>
      <c r="K2385" s="0" t="n">
        <v>0.968303333333333</v>
      </c>
      <c r="L2385" s="0" t="n">
        <v>8.0086</v>
      </c>
      <c r="M2385" s="0" t="n">
        <v>112</v>
      </c>
    </row>
    <row r="2386" customFormat="false" ht="14.65" hidden="false" customHeight="false" outlineLevel="0" collapsed="false">
      <c r="H2386" s="0" t="n">
        <f aca="false">H2385+0.02</f>
        <v>49.6800000000022</v>
      </c>
      <c r="I2386" s="0" t="n">
        <v>1805</v>
      </c>
      <c r="J2386" s="0" t="n">
        <v>56</v>
      </c>
      <c r="K2386" s="0" t="n">
        <v>0.95624</v>
      </c>
      <c r="L2386" s="0" t="n">
        <v>7.91027333333333</v>
      </c>
      <c r="M2386" s="0" t="n">
        <v>131</v>
      </c>
    </row>
    <row r="2387" customFormat="false" ht="14.65" hidden="false" customHeight="false" outlineLevel="0" collapsed="false">
      <c r="H2387" s="0" t="n">
        <f aca="false">H2386+0.02</f>
        <v>49.7000000000022</v>
      </c>
      <c r="I2387" s="0" t="n">
        <v>1735</v>
      </c>
      <c r="J2387" s="0" t="n">
        <v>73</v>
      </c>
      <c r="K2387" s="0" t="n">
        <v>0.949100666666667</v>
      </c>
      <c r="L2387" s="0" t="n">
        <v>7.81267333333333</v>
      </c>
      <c r="M2387" s="0" t="n">
        <v>112</v>
      </c>
    </row>
    <row r="2388" customFormat="false" ht="14.65" hidden="false" customHeight="false" outlineLevel="0" collapsed="false">
      <c r="H2388" s="0" t="n">
        <f aca="false">H2387+0.02</f>
        <v>49.7200000000022</v>
      </c>
      <c r="I2388" s="0" t="n">
        <v>1611</v>
      </c>
      <c r="J2388" s="0" t="n">
        <v>85</v>
      </c>
      <c r="K2388" s="0" t="n">
        <v>0.942969333333333</v>
      </c>
      <c r="L2388" s="0" t="n">
        <v>7.71563666666667</v>
      </c>
      <c r="M2388" s="0" t="n">
        <v>123</v>
      </c>
    </row>
    <row r="2389" customFormat="false" ht="14.65" hidden="false" customHeight="false" outlineLevel="0" collapsed="false">
      <c r="H2389" s="0" t="n">
        <f aca="false">H2388+0.02</f>
        <v>49.7400000000022</v>
      </c>
      <c r="I2389" s="0" t="n">
        <v>1573</v>
      </c>
      <c r="J2389" s="0" t="n">
        <v>80</v>
      </c>
      <c r="K2389" s="0" t="n">
        <v>0.934269333333333</v>
      </c>
      <c r="L2389" s="0" t="n">
        <v>7.61901666666667</v>
      </c>
      <c r="M2389" s="0" t="n">
        <v>107</v>
      </c>
    </row>
    <row r="2390" customFormat="false" ht="14.65" hidden="false" customHeight="false" outlineLevel="0" collapsed="false">
      <c r="H2390" s="0" t="n">
        <f aca="false">H2389+0.02</f>
        <v>49.7600000000022</v>
      </c>
      <c r="I2390" s="0" t="n">
        <v>1549</v>
      </c>
      <c r="J2390" s="0" t="n">
        <v>62</v>
      </c>
      <c r="K2390" s="0" t="n">
        <v>0.921297666666667</v>
      </c>
      <c r="L2390" s="0" t="n">
        <v>7.52267</v>
      </c>
      <c r="M2390" s="0" t="n">
        <v>144</v>
      </c>
    </row>
    <row r="2391" customFormat="false" ht="14.65" hidden="false" customHeight="false" outlineLevel="0" collapsed="false">
      <c r="H2391" s="0" t="n">
        <f aca="false">H2390+0.02</f>
        <v>49.7800000000022</v>
      </c>
      <c r="I2391" s="0" t="n">
        <v>1405</v>
      </c>
      <c r="J2391" s="0" t="n">
        <v>61</v>
      </c>
      <c r="K2391" s="0" t="n">
        <v>0.904727666666667</v>
      </c>
      <c r="L2391" s="0" t="n">
        <v>7.42649666666667</v>
      </c>
      <c r="M2391" s="0" t="n">
        <v>116</v>
      </c>
    </row>
    <row r="2392" customFormat="false" ht="14.65" hidden="false" customHeight="false" outlineLevel="0" collapsed="false">
      <c r="H2392" s="0" t="n">
        <f aca="false">H2391+0.02</f>
        <v>49.8000000000022</v>
      </c>
      <c r="I2392" s="0" t="n">
        <v>1394</v>
      </c>
      <c r="J2392" s="0" t="n">
        <v>41</v>
      </c>
      <c r="K2392" s="0" t="n">
        <v>0.887241</v>
      </c>
      <c r="L2392" s="0" t="n">
        <v>7.33039</v>
      </c>
      <c r="M2392" s="0" t="n">
        <v>130</v>
      </c>
    </row>
    <row r="2393" customFormat="false" ht="14.65" hidden="false" customHeight="false" outlineLevel="0" collapsed="false">
      <c r="H2393" s="0" t="n">
        <f aca="false">H2392+0.02</f>
        <v>49.8200000000022</v>
      </c>
      <c r="I2393" s="0" t="n">
        <v>1308</v>
      </c>
      <c r="J2393" s="0" t="n">
        <v>70</v>
      </c>
      <c r="K2393" s="0" t="n">
        <v>0.872332666666667</v>
      </c>
      <c r="L2393" s="0" t="n">
        <v>7.23428333333333</v>
      </c>
      <c r="M2393" s="0" t="n">
        <v>103</v>
      </c>
    </row>
    <row r="2394" customFormat="false" ht="14.65" hidden="false" customHeight="false" outlineLevel="0" collapsed="false">
      <c r="H2394" s="0" t="n">
        <f aca="false">H2393+0.02</f>
        <v>49.8400000000022</v>
      </c>
      <c r="I2394" s="0" t="n">
        <v>1220</v>
      </c>
      <c r="J2394" s="0" t="n">
        <v>64</v>
      </c>
      <c r="K2394" s="0" t="n">
        <v>0.862448333333333</v>
      </c>
      <c r="L2394" s="0" t="n">
        <v>7.13812666666667</v>
      </c>
      <c r="M2394" s="0" t="n">
        <v>144</v>
      </c>
    </row>
    <row r="2395" customFormat="false" ht="14.65" hidden="false" customHeight="false" outlineLevel="0" collapsed="false">
      <c r="H2395" s="0" t="n">
        <f aca="false">H2394+0.02</f>
        <v>49.8600000000022</v>
      </c>
      <c r="I2395" s="0" t="n">
        <v>1256</v>
      </c>
      <c r="J2395" s="0" t="n">
        <v>61</v>
      </c>
      <c r="K2395" s="0" t="n">
        <v>0.857335</v>
      </c>
      <c r="L2395" s="0" t="n">
        <v>7.04189666666667</v>
      </c>
      <c r="M2395" s="0" t="n">
        <v>122</v>
      </c>
    </row>
    <row r="2396" customFormat="false" ht="14.65" hidden="false" customHeight="false" outlineLevel="0" collapsed="false">
      <c r="H2396" s="0" t="n">
        <f aca="false">H2395+0.02</f>
        <v>49.8800000000022</v>
      </c>
      <c r="I2396" s="0" t="n">
        <v>1129</v>
      </c>
      <c r="J2396" s="0" t="n">
        <v>71</v>
      </c>
      <c r="K2396" s="0" t="n">
        <v>0.853837</v>
      </c>
      <c r="L2396" s="0" t="n">
        <v>6.94559</v>
      </c>
      <c r="M2396" s="0" t="n">
        <v>98</v>
      </c>
    </row>
    <row r="2397" customFormat="false" ht="14.65" hidden="false" customHeight="false" outlineLevel="0" collapsed="false">
      <c r="H2397" s="0" t="n">
        <f aca="false">H2396+0.02</f>
        <v>49.9000000000022</v>
      </c>
      <c r="I2397" s="0" t="n">
        <v>1093</v>
      </c>
      <c r="J2397" s="0" t="n">
        <v>62</v>
      </c>
      <c r="K2397" s="0" t="n">
        <v>0.847614</v>
      </c>
      <c r="L2397" s="0" t="n">
        <v>6.84922666666667</v>
      </c>
      <c r="M2397" s="0" t="n">
        <v>122</v>
      </c>
    </row>
    <row r="2398" customFormat="false" ht="14.65" hidden="false" customHeight="false" outlineLevel="0" collapsed="false">
      <c r="H2398" s="0" t="n">
        <f aca="false">H2397+0.02</f>
        <v>49.9200000000022</v>
      </c>
      <c r="I2398" s="0" t="n">
        <v>1103</v>
      </c>
      <c r="J2398" s="0" t="n">
        <v>76</v>
      </c>
      <c r="K2398" s="0" t="n">
        <v>0.835813333333333</v>
      </c>
      <c r="L2398" s="0" t="n">
        <v>6.75285666666667</v>
      </c>
      <c r="M2398" s="0" t="n">
        <v>111</v>
      </c>
    </row>
    <row r="2399" customFormat="false" ht="14.65" hidden="false" customHeight="false" outlineLevel="0" collapsed="false">
      <c r="H2399" s="0" t="n">
        <f aca="false">H2398+0.02</f>
        <v>49.9400000000022</v>
      </c>
      <c r="I2399" s="0" t="n">
        <v>1096</v>
      </c>
      <c r="J2399" s="0" t="n">
        <v>62</v>
      </c>
      <c r="K2399" s="0" t="n">
        <v>0.818856</v>
      </c>
      <c r="L2399" s="0" t="n">
        <v>6.65653333333333</v>
      </c>
      <c r="M2399" s="0" t="n">
        <v>124</v>
      </c>
    </row>
    <row r="2400" customFormat="false" ht="14.65" hidden="false" customHeight="false" outlineLevel="0" collapsed="false">
      <c r="H2400" s="0" t="n">
        <f aca="false">H2399+0.02</f>
        <v>49.9600000000022</v>
      </c>
      <c r="I2400" s="0" t="n">
        <v>998</v>
      </c>
      <c r="J2400" s="0" t="n">
        <v>59</v>
      </c>
      <c r="K2400" s="0" t="n">
        <v>0.800104666666667</v>
      </c>
      <c r="L2400" s="0" t="n">
        <v>6.56035333333333</v>
      </c>
      <c r="M2400" s="0" t="n">
        <v>112</v>
      </c>
    </row>
    <row r="2401" customFormat="false" ht="14.65" hidden="false" customHeight="false" outlineLevel="0" collapsed="false">
      <c r="H2401" s="0" t="n">
        <f aca="false">H2400+0.02</f>
        <v>49.9800000000022</v>
      </c>
      <c r="I2401" s="0" t="n">
        <v>974</v>
      </c>
      <c r="J2401" s="0" t="n">
        <v>66</v>
      </c>
      <c r="K2401" s="0" t="n">
        <v>0.783773666666667</v>
      </c>
      <c r="L2401" s="0" t="n">
        <v>6.46440333333333</v>
      </c>
      <c r="M2401" s="0" t="n">
        <v>121</v>
      </c>
    </row>
    <row r="2402" customFormat="false" ht="14.65" hidden="false" customHeight="false" outlineLevel="0" collapsed="false">
      <c r="H2402" s="0" t="n">
        <f aca="false">H2401+0.02</f>
        <v>50.0000000000022</v>
      </c>
      <c r="I2402" s="0" t="n">
        <v>1009</v>
      </c>
      <c r="J2402" s="0" t="n">
        <v>82</v>
      </c>
      <c r="K2402" s="0" t="n">
        <v>0.772582</v>
      </c>
      <c r="L2402" s="0" t="n">
        <v>6.36882</v>
      </c>
      <c r="M2402" s="0" t="n">
        <v>103</v>
      </c>
    </row>
    <row r="2403" customFormat="false" ht="14.65" hidden="false" customHeight="false" outlineLevel="0" collapsed="false">
      <c r="H2403" s="0" t="n">
        <f aca="false">H2402+0.02</f>
        <v>50.0200000000022</v>
      </c>
      <c r="I2403" s="0" t="n">
        <v>949</v>
      </c>
      <c r="M2403" s="0" t="n">
        <v>125</v>
      </c>
    </row>
    <row r="2404" customFormat="false" ht="14.65" hidden="false" customHeight="false" outlineLevel="0" collapsed="false">
      <c r="H2404" s="0" t="n">
        <f aca="false">H2403+0.02</f>
        <v>50.0400000000022</v>
      </c>
      <c r="I2404" s="0" t="n">
        <v>985</v>
      </c>
      <c r="M2404" s="0" t="n">
        <v>112</v>
      </c>
    </row>
    <row r="2405" customFormat="false" ht="14.65" hidden="false" customHeight="false" outlineLevel="0" collapsed="false">
      <c r="H2405" s="0" t="n">
        <f aca="false">H2404+0.02</f>
        <v>50.0600000000022</v>
      </c>
      <c r="I2405" s="0" t="n">
        <v>951</v>
      </c>
      <c r="M2405" s="0" t="n">
        <v>131</v>
      </c>
    </row>
    <row r="2406" customFormat="false" ht="14.65" hidden="false" customHeight="false" outlineLevel="0" collapsed="false">
      <c r="H2406" s="0" t="n">
        <f aca="false">H2405+0.02</f>
        <v>50.0800000000022</v>
      </c>
      <c r="I2406" s="0" t="n">
        <v>985</v>
      </c>
      <c r="M2406" s="0" t="n">
        <v>125</v>
      </c>
    </row>
    <row r="2407" customFormat="false" ht="14.65" hidden="false" customHeight="false" outlineLevel="0" collapsed="false">
      <c r="H2407" s="0" t="n">
        <f aca="false">H2406+0.02</f>
        <v>50.1000000000022</v>
      </c>
      <c r="I2407" s="0" t="n">
        <v>959</v>
      </c>
      <c r="M2407" s="0" t="n">
        <v>124</v>
      </c>
    </row>
    <row r="2408" customFormat="false" ht="14.65" hidden="false" customHeight="false" outlineLevel="0" collapsed="false">
      <c r="H2408" s="0" t="n">
        <f aca="false">H2407+0.02</f>
        <v>50.1200000000022</v>
      </c>
      <c r="I2408" s="0" t="n">
        <v>965</v>
      </c>
      <c r="M2408" s="0" t="n">
        <v>130</v>
      </c>
    </row>
    <row r="2409" customFormat="false" ht="14.65" hidden="false" customHeight="false" outlineLevel="0" collapsed="false">
      <c r="H2409" s="0" t="n">
        <f aca="false">H2408+0.02</f>
        <v>50.1400000000022</v>
      </c>
      <c r="I2409" s="0" t="n">
        <v>901</v>
      </c>
      <c r="M2409" s="0" t="n">
        <v>85</v>
      </c>
    </row>
    <row r="2410" customFormat="false" ht="14.65" hidden="false" customHeight="false" outlineLevel="0" collapsed="false">
      <c r="H2410" s="0" t="n">
        <f aca="false">H2409+0.02</f>
        <v>50.1600000000022</v>
      </c>
      <c r="I2410" s="0" t="n">
        <v>912</v>
      </c>
      <c r="M2410" s="0" t="n">
        <v>131</v>
      </c>
    </row>
    <row r="2411" customFormat="false" ht="14.65" hidden="false" customHeight="false" outlineLevel="0" collapsed="false">
      <c r="H2411" s="0" t="n">
        <f aca="false">H2410+0.02</f>
        <v>50.1800000000022</v>
      </c>
      <c r="I2411" s="0" t="n">
        <v>869</v>
      </c>
      <c r="M2411" s="0" t="n">
        <v>108</v>
      </c>
    </row>
    <row r="2412" customFormat="false" ht="14.65" hidden="false" customHeight="false" outlineLevel="0" collapsed="false">
      <c r="H2412" s="0" t="n">
        <f aca="false">H2411+0.02</f>
        <v>50.2000000000023</v>
      </c>
      <c r="I2412" s="0" t="n">
        <v>933</v>
      </c>
      <c r="M2412" s="0" t="n">
        <v>125</v>
      </c>
    </row>
    <row r="2413" customFormat="false" ht="14.65" hidden="false" customHeight="false" outlineLevel="0" collapsed="false">
      <c r="H2413" s="0" t="n">
        <f aca="false">H2412+0.02</f>
        <v>50.2200000000023</v>
      </c>
      <c r="I2413" s="0" t="n">
        <v>910</v>
      </c>
      <c r="M2413" s="0" t="n">
        <v>128</v>
      </c>
    </row>
    <row r="2414" customFormat="false" ht="14.65" hidden="false" customHeight="false" outlineLevel="0" collapsed="false">
      <c r="H2414" s="0" t="n">
        <f aca="false">H2413+0.02</f>
        <v>50.2400000000023</v>
      </c>
      <c r="I2414" s="0" t="n">
        <v>959</v>
      </c>
      <c r="M2414" s="0" t="n">
        <v>123</v>
      </c>
    </row>
    <row r="2415" customFormat="false" ht="14.65" hidden="false" customHeight="false" outlineLevel="0" collapsed="false">
      <c r="H2415" s="0" t="n">
        <f aca="false">H2414+0.02</f>
        <v>50.2600000000023</v>
      </c>
      <c r="I2415" s="0" t="n">
        <v>949</v>
      </c>
      <c r="M2415" s="0" t="n">
        <v>97</v>
      </c>
    </row>
    <row r="2416" customFormat="false" ht="14.65" hidden="false" customHeight="false" outlineLevel="0" collapsed="false">
      <c r="H2416" s="0" t="n">
        <f aca="false">H2415+0.02</f>
        <v>50.2800000000023</v>
      </c>
      <c r="I2416" s="0" t="n">
        <v>928</v>
      </c>
      <c r="M2416" s="0" t="n">
        <v>113</v>
      </c>
    </row>
    <row r="2417" customFormat="false" ht="14.65" hidden="false" customHeight="false" outlineLevel="0" collapsed="false">
      <c r="H2417" s="0" t="n">
        <f aca="false">H2416+0.02</f>
        <v>50.3000000000023</v>
      </c>
      <c r="I2417" s="0" t="n">
        <v>990</v>
      </c>
      <c r="M2417" s="0" t="n">
        <v>125</v>
      </c>
    </row>
    <row r="2418" customFormat="false" ht="14.65" hidden="false" customHeight="false" outlineLevel="0" collapsed="false">
      <c r="H2418" s="0" t="n">
        <f aca="false">H2417+0.02</f>
        <v>50.3200000000023</v>
      </c>
      <c r="I2418" s="0" t="n">
        <v>1003</v>
      </c>
      <c r="M2418" s="0" t="n">
        <v>107</v>
      </c>
    </row>
    <row r="2419" customFormat="false" ht="14.65" hidden="false" customHeight="false" outlineLevel="0" collapsed="false">
      <c r="H2419" s="0" t="n">
        <f aca="false">H2418+0.02</f>
        <v>50.3400000000023</v>
      </c>
      <c r="I2419" s="0" t="n">
        <v>962</v>
      </c>
      <c r="M2419" s="0" t="n">
        <v>159</v>
      </c>
    </row>
    <row r="2420" customFormat="false" ht="14.65" hidden="false" customHeight="false" outlineLevel="0" collapsed="false">
      <c r="H2420" s="0" t="n">
        <f aca="false">H2419+0.02</f>
        <v>50.3600000000023</v>
      </c>
      <c r="I2420" s="0" t="n">
        <v>1051</v>
      </c>
      <c r="M2420" s="0" t="n">
        <v>142</v>
      </c>
    </row>
    <row r="2421" customFormat="false" ht="14.65" hidden="false" customHeight="false" outlineLevel="0" collapsed="false">
      <c r="H2421" s="0" t="n">
        <f aca="false">H2420+0.02</f>
        <v>50.3800000000023</v>
      </c>
      <c r="I2421" s="0" t="n">
        <v>1001</v>
      </c>
      <c r="M2421" s="0" t="n">
        <v>114</v>
      </c>
    </row>
    <row r="2422" customFormat="false" ht="14.65" hidden="false" customHeight="false" outlineLevel="0" collapsed="false">
      <c r="H2422" s="0" t="n">
        <f aca="false">H2421+0.02</f>
        <v>50.4000000000023</v>
      </c>
      <c r="I2422" s="0" t="n">
        <v>993</v>
      </c>
      <c r="M2422" s="0" t="n">
        <v>89</v>
      </c>
    </row>
    <row r="2423" customFormat="false" ht="14.65" hidden="false" customHeight="false" outlineLevel="0" collapsed="false">
      <c r="H2423" s="0" t="n">
        <f aca="false">H2422+0.02</f>
        <v>50.4200000000023</v>
      </c>
      <c r="I2423" s="0" t="n">
        <v>1008</v>
      </c>
      <c r="M2423" s="0" t="n">
        <v>127</v>
      </c>
    </row>
    <row r="2424" customFormat="false" ht="14.65" hidden="false" customHeight="false" outlineLevel="0" collapsed="false">
      <c r="H2424" s="0" t="n">
        <f aca="false">H2423+0.02</f>
        <v>50.4400000000023</v>
      </c>
      <c r="I2424" s="0" t="n">
        <v>974</v>
      </c>
      <c r="M2424" s="0" t="n">
        <v>136</v>
      </c>
    </row>
    <row r="2425" customFormat="false" ht="14.65" hidden="false" customHeight="false" outlineLevel="0" collapsed="false">
      <c r="H2425" s="0" t="n">
        <f aca="false">H2424+0.02</f>
        <v>50.4600000000023</v>
      </c>
      <c r="I2425" s="0" t="n">
        <v>1050</v>
      </c>
      <c r="M2425" s="0" t="n">
        <v>104</v>
      </c>
    </row>
    <row r="2426" customFormat="false" ht="14.65" hidden="false" customHeight="false" outlineLevel="0" collapsed="false">
      <c r="H2426" s="0" t="n">
        <f aca="false">H2425+0.02</f>
        <v>50.4800000000023</v>
      </c>
      <c r="I2426" s="0" t="n">
        <v>1031</v>
      </c>
      <c r="M2426" s="0" t="n">
        <v>117</v>
      </c>
    </row>
    <row r="2427" customFormat="false" ht="14.65" hidden="false" customHeight="false" outlineLevel="0" collapsed="false">
      <c r="H2427" s="0" t="n">
        <f aca="false">H2426+0.02</f>
        <v>50.5000000000023</v>
      </c>
      <c r="I2427" s="0" t="n">
        <v>987</v>
      </c>
      <c r="M2427" s="0" t="n">
        <v>102</v>
      </c>
    </row>
    <row r="2428" customFormat="false" ht="14.65" hidden="false" customHeight="false" outlineLevel="0" collapsed="false">
      <c r="H2428" s="0" t="n">
        <f aca="false">H2427+0.02</f>
        <v>50.5200000000023</v>
      </c>
      <c r="I2428" s="0" t="n">
        <v>1037</v>
      </c>
      <c r="M2428" s="0" t="n">
        <v>120</v>
      </c>
    </row>
    <row r="2429" customFormat="false" ht="14.65" hidden="false" customHeight="false" outlineLevel="0" collapsed="false">
      <c r="H2429" s="0" t="n">
        <f aca="false">H2428+0.02</f>
        <v>50.5400000000023</v>
      </c>
      <c r="I2429" s="0" t="n">
        <v>1016</v>
      </c>
      <c r="M2429" s="0" t="n">
        <v>114</v>
      </c>
    </row>
    <row r="2430" customFormat="false" ht="14.65" hidden="false" customHeight="false" outlineLevel="0" collapsed="false">
      <c r="H2430" s="0" t="n">
        <f aca="false">H2429+0.02</f>
        <v>50.5600000000023</v>
      </c>
      <c r="I2430" s="0" t="n">
        <v>1037</v>
      </c>
      <c r="M2430" s="0" t="n">
        <v>139</v>
      </c>
    </row>
    <row r="2431" customFormat="false" ht="14.65" hidden="false" customHeight="false" outlineLevel="0" collapsed="false">
      <c r="H2431" s="0" t="n">
        <f aca="false">H2430+0.02</f>
        <v>50.5800000000023</v>
      </c>
      <c r="I2431" s="0" t="n">
        <v>1034</v>
      </c>
      <c r="M2431" s="0" t="n">
        <v>125</v>
      </c>
    </row>
    <row r="2432" customFormat="false" ht="14.65" hidden="false" customHeight="false" outlineLevel="0" collapsed="false">
      <c r="H2432" s="0" t="n">
        <f aca="false">H2431+0.02</f>
        <v>50.6000000000023</v>
      </c>
      <c r="I2432" s="0" t="n">
        <v>1030</v>
      </c>
      <c r="M2432" s="0" t="n">
        <v>132</v>
      </c>
    </row>
    <row r="2433" customFormat="false" ht="14.65" hidden="false" customHeight="false" outlineLevel="0" collapsed="false">
      <c r="H2433" s="0" t="n">
        <f aca="false">H2432+0.02</f>
        <v>50.6200000000023</v>
      </c>
      <c r="I2433" s="0" t="n">
        <v>1032</v>
      </c>
      <c r="M2433" s="0" t="n">
        <v>118</v>
      </c>
    </row>
    <row r="2434" customFormat="false" ht="14.65" hidden="false" customHeight="false" outlineLevel="0" collapsed="false">
      <c r="H2434" s="0" t="n">
        <f aca="false">H2433+0.02</f>
        <v>50.6400000000023</v>
      </c>
      <c r="I2434" s="0" t="n">
        <v>1037</v>
      </c>
      <c r="M2434" s="0" t="n">
        <v>126</v>
      </c>
    </row>
    <row r="2435" customFormat="false" ht="14.65" hidden="false" customHeight="false" outlineLevel="0" collapsed="false">
      <c r="H2435" s="0" t="n">
        <f aca="false">H2434+0.02</f>
        <v>50.6600000000023</v>
      </c>
      <c r="I2435" s="0" t="n">
        <v>1130</v>
      </c>
      <c r="M2435" s="0" t="n">
        <v>103</v>
      </c>
    </row>
    <row r="2436" customFormat="false" ht="14.65" hidden="false" customHeight="false" outlineLevel="0" collapsed="false">
      <c r="H2436" s="0" t="n">
        <f aca="false">H2435+0.02</f>
        <v>50.6800000000023</v>
      </c>
      <c r="I2436" s="0" t="n">
        <v>1037</v>
      </c>
      <c r="M2436" s="0" t="n">
        <v>95</v>
      </c>
    </row>
    <row r="2437" customFormat="false" ht="14.65" hidden="false" customHeight="false" outlineLevel="0" collapsed="false">
      <c r="H2437" s="0" t="n">
        <f aca="false">H2436+0.02</f>
        <v>50.7000000000023</v>
      </c>
      <c r="I2437" s="0" t="n">
        <v>1175</v>
      </c>
      <c r="M2437" s="0" t="n">
        <v>142</v>
      </c>
    </row>
    <row r="2438" customFormat="false" ht="14.65" hidden="false" customHeight="false" outlineLevel="0" collapsed="false">
      <c r="H2438" s="0" t="n">
        <f aca="false">H2437+0.02</f>
        <v>50.7200000000023</v>
      </c>
      <c r="I2438" s="0" t="n">
        <v>1128</v>
      </c>
      <c r="M2438" s="0" t="n">
        <v>103</v>
      </c>
    </row>
    <row r="2439" customFormat="false" ht="14.65" hidden="false" customHeight="false" outlineLevel="0" collapsed="false">
      <c r="H2439" s="0" t="n">
        <f aca="false">H2438+0.02</f>
        <v>50.7400000000023</v>
      </c>
      <c r="I2439" s="0" t="n">
        <v>1191</v>
      </c>
      <c r="M2439" s="0" t="n">
        <v>139</v>
      </c>
    </row>
    <row r="2440" customFormat="false" ht="14.65" hidden="false" customHeight="false" outlineLevel="0" collapsed="false">
      <c r="H2440" s="0" t="n">
        <f aca="false">H2439+0.02</f>
        <v>50.7600000000023</v>
      </c>
      <c r="I2440" s="0" t="n">
        <v>1262</v>
      </c>
      <c r="M2440" s="0" t="n">
        <v>113</v>
      </c>
    </row>
    <row r="2441" customFormat="false" ht="14.65" hidden="false" customHeight="false" outlineLevel="0" collapsed="false">
      <c r="H2441" s="0" t="n">
        <f aca="false">H2440+0.02</f>
        <v>50.7800000000023</v>
      </c>
      <c r="I2441" s="0" t="n">
        <v>1358</v>
      </c>
      <c r="M2441" s="0" t="n">
        <v>128</v>
      </c>
    </row>
    <row r="2442" customFormat="false" ht="14.65" hidden="false" customHeight="false" outlineLevel="0" collapsed="false">
      <c r="H2442" s="0" t="n">
        <f aca="false">H2441+0.02</f>
        <v>50.8000000000023</v>
      </c>
      <c r="I2442" s="0" t="n">
        <v>1412</v>
      </c>
      <c r="M2442" s="0" t="n">
        <v>107</v>
      </c>
    </row>
    <row r="2443" customFormat="false" ht="14.65" hidden="false" customHeight="false" outlineLevel="0" collapsed="false">
      <c r="H2443" s="0" t="n">
        <f aca="false">H2442+0.02</f>
        <v>50.8200000000023</v>
      </c>
      <c r="I2443" s="0" t="n">
        <v>1483</v>
      </c>
      <c r="M2443" s="0" t="n">
        <v>96</v>
      </c>
    </row>
    <row r="2444" customFormat="false" ht="14.65" hidden="false" customHeight="false" outlineLevel="0" collapsed="false">
      <c r="H2444" s="0" t="n">
        <f aca="false">H2443+0.02</f>
        <v>50.8400000000024</v>
      </c>
      <c r="I2444" s="0" t="n">
        <v>1586</v>
      </c>
      <c r="M2444" s="0" t="n">
        <v>105</v>
      </c>
    </row>
    <row r="2445" customFormat="false" ht="14.65" hidden="false" customHeight="false" outlineLevel="0" collapsed="false">
      <c r="H2445" s="0" t="n">
        <f aca="false">H2444+0.02</f>
        <v>50.8600000000024</v>
      </c>
      <c r="I2445" s="0" t="n">
        <v>1777</v>
      </c>
      <c r="M2445" s="0" t="n">
        <v>101</v>
      </c>
    </row>
    <row r="2446" customFormat="false" ht="14.65" hidden="false" customHeight="false" outlineLevel="0" collapsed="false">
      <c r="H2446" s="0" t="n">
        <f aca="false">H2445+0.02</f>
        <v>50.8800000000024</v>
      </c>
      <c r="I2446" s="0" t="n">
        <v>1938</v>
      </c>
      <c r="M2446" s="0" t="n">
        <v>137</v>
      </c>
    </row>
    <row r="2447" customFormat="false" ht="14.65" hidden="false" customHeight="false" outlineLevel="0" collapsed="false">
      <c r="H2447" s="0" t="n">
        <f aca="false">H2446+0.02</f>
        <v>50.9000000000024</v>
      </c>
      <c r="I2447" s="0" t="n">
        <v>2257</v>
      </c>
      <c r="M2447" s="0" t="n">
        <v>131</v>
      </c>
    </row>
    <row r="2448" customFormat="false" ht="14.65" hidden="false" customHeight="false" outlineLevel="0" collapsed="false">
      <c r="H2448" s="0" t="n">
        <f aca="false">H2447+0.02</f>
        <v>50.9200000000024</v>
      </c>
      <c r="I2448" s="0" t="n">
        <v>2597</v>
      </c>
      <c r="M2448" s="0" t="n">
        <v>126</v>
      </c>
    </row>
    <row r="2449" customFormat="false" ht="14.65" hidden="false" customHeight="false" outlineLevel="0" collapsed="false">
      <c r="H2449" s="0" t="n">
        <f aca="false">H2448+0.02</f>
        <v>50.9400000000024</v>
      </c>
      <c r="I2449" s="0" t="n">
        <v>3105</v>
      </c>
      <c r="M2449" s="0" t="n">
        <v>124</v>
      </c>
    </row>
    <row r="2450" customFormat="false" ht="14.65" hidden="false" customHeight="false" outlineLevel="0" collapsed="false">
      <c r="H2450" s="0" t="n">
        <f aca="false">H2449+0.02</f>
        <v>50.9600000000024</v>
      </c>
      <c r="I2450" s="0" t="n">
        <v>3595</v>
      </c>
      <c r="M2450" s="0" t="n">
        <v>123</v>
      </c>
    </row>
    <row r="2451" customFormat="false" ht="14.65" hidden="false" customHeight="false" outlineLevel="0" collapsed="false">
      <c r="H2451" s="0" t="n">
        <f aca="false">H2450+0.02</f>
        <v>50.9800000000024</v>
      </c>
      <c r="I2451" s="0" t="n">
        <v>4041</v>
      </c>
      <c r="M2451" s="0" t="n">
        <v>133</v>
      </c>
    </row>
    <row r="2452" customFormat="false" ht="14.65" hidden="false" customHeight="false" outlineLevel="0" collapsed="false">
      <c r="H2452" s="0" t="n">
        <f aca="false">H2451+0.02</f>
        <v>51.0000000000024</v>
      </c>
      <c r="I2452" s="0" t="n">
        <v>4579</v>
      </c>
      <c r="M2452" s="0" t="n">
        <v>137</v>
      </c>
    </row>
    <row r="2453" customFormat="false" ht="14.65" hidden="false" customHeight="false" outlineLevel="0" collapsed="false">
      <c r="H2453" s="0" t="n">
        <f aca="false">H2452+0.02</f>
        <v>51.0200000000024</v>
      </c>
      <c r="I2453" s="0" t="n">
        <v>5326</v>
      </c>
      <c r="M2453" s="0" t="n">
        <v>137</v>
      </c>
    </row>
    <row r="2454" customFormat="false" ht="14.65" hidden="false" customHeight="false" outlineLevel="0" collapsed="false">
      <c r="H2454" s="0" t="n">
        <f aca="false">H2453+0.02</f>
        <v>51.0400000000024</v>
      </c>
      <c r="I2454" s="0" t="n">
        <v>5608</v>
      </c>
      <c r="M2454" s="0" t="n">
        <v>122</v>
      </c>
    </row>
    <row r="2455" customFormat="false" ht="14.65" hidden="false" customHeight="false" outlineLevel="0" collapsed="false">
      <c r="H2455" s="0" t="n">
        <f aca="false">H2454+0.02</f>
        <v>51.0600000000024</v>
      </c>
      <c r="I2455" s="0" t="n">
        <v>5843</v>
      </c>
      <c r="M2455" s="0" t="n">
        <v>153</v>
      </c>
    </row>
    <row r="2456" customFormat="false" ht="14.65" hidden="false" customHeight="false" outlineLevel="0" collapsed="false">
      <c r="H2456" s="0" t="n">
        <f aca="false">H2455+0.02</f>
        <v>51.0800000000024</v>
      </c>
      <c r="I2456" s="0" t="n">
        <v>5768</v>
      </c>
      <c r="M2456" s="0" t="n">
        <v>112</v>
      </c>
    </row>
    <row r="2457" customFormat="false" ht="14.65" hidden="false" customHeight="false" outlineLevel="0" collapsed="false">
      <c r="H2457" s="0" t="n">
        <f aca="false">H2456+0.02</f>
        <v>51.1000000000024</v>
      </c>
      <c r="I2457" s="0" t="n">
        <v>5593</v>
      </c>
      <c r="M2457" s="0" t="n">
        <v>126</v>
      </c>
    </row>
    <row r="2458" customFormat="false" ht="14.65" hidden="false" customHeight="false" outlineLevel="0" collapsed="false">
      <c r="H2458" s="0" t="n">
        <f aca="false">H2457+0.02</f>
        <v>51.1200000000024</v>
      </c>
      <c r="I2458" s="0" t="n">
        <v>5360</v>
      </c>
      <c r="M2458" s="0" t="n">
        <v>119</v>
      </c>
    </row>
    <row r="2459" customFormat="false" ht="14.65" hidden="false" customHeight="false" outlineLevel="0" collapsed="false">
      <c r="H2459" s="0" t="n">
        <f aca="false">H2458+0.02</f>
        <v>51.1400000000024</v>
      </c>
      <c r="I2459" s="0" t="n">
        <v>4985</v>
      </c>
      <c r="M2459" s="0" t="n">
        <v>132</v>
      </c>
    </row>
    <row r="2460" customFormat="false" ht="14.65" hidden="false" customHeight="false" outlineLevel="0" collapsed="false">
      <c r="H2460" s="0" t="n">
        <f aca="false">H2459+0.02</f>
        <v>51.1600000000024</v>
      </c>
      <c r="I2460" s="0" t="n">
        <v>4537</v>
      </c>
      <c r="M2460" s="0" t="n">
        <v>92</v>
      </c>
    </row>
    <row r="2461" customFormat="false" ht="14.65" hidden="false" customHeight="false" outlineLevel="0" collapsed="false">
      <c r="H2461" s="0" t="n">
        <f aca="false">H2460+0.02</f>
        <v>51.1800000000024</v>
      </c>
      <c r="I2461" s="0" t="n">
        <v>4188</v>
      </c>
      <c r="M2461" s="0" t="n">
        <v>124</v>
      </c>
    </row>
    <row r="2462" customFormat="false" ht="14.65" hidden="false" customHeight="false" outlineLevel="0" collapsed="false">
      <c r="H2462" s="0" t="n">
        <f aca="false">H2461+0.02</f>
        <v>51.2000000000024</v>
      </c>
      <c r="I2462" s="0" t="n">
        <v>3814</v>
      </c>
      <c r="M2462" s="0" t="n">
        <v>120</v>
      </c>
    </row>
    <row r="2463" customFormat="false" ht="14.65" hidden="false" customHeight="false" outlineLevel="0" collapsed="false">
      <c r="H2463" s="0" t="n">
        <f aca="false">H2462+0.02</f>
        <v>51.2200000000024</v>
      </c>
      <c r="I2463" s="0" t="n">
        <v>3459</v>
      </c>
      <c r="M2463" s="0" t="n">
        <v>119</v>
      </c>
    </row>
    <row r="2464" customFormat="false" ht="14.65" hidden="false" customHeight="false" outlineLevel="0" collapsed="false">
      <c r="H2464" s="0" t="n">
        <f aca="false">H2463+0.02</f>
        <v>51.2400000000024</v>
      </c>
      <c r="I2464" s="0" t="n">
        <v>3062</v>
      </c>
      <c r="M2464" s="0" t="n">
        <v>120</v>
      </c>
    </row>
    <row r="2465" customFormat="false" ht="14.65" hidden="false" customHeight="false" outlineLevel="0" collapsed="false">
      <c r="H2465" s="0" t="n">
        <f aca="false">H2464+0.02</f>
        <v>51.2600000000024</v>
      </c>
      <c r="I2465" s="0" t="n">
        <v>2558</v>
      </c>
      <c r="M2465" s="0" t="n">
        <v>127</v>
      </c>
    </row>
    <row r="2466" customFormat="false" ht="14.65" hidden="false" customHeight="false" outlineLevel="0" collapsed="false">
      <c r="H2466" s="0" t="n">
        <f aca="false">H2465+0.02</f>
        <v>51.2800000000024</v>
      </c>
      <c r="I2466" s="0" t="n">
        <v>2260</v>
      </c>
      <c r="M2466" s="0" t="n">
        <v>109</v>
      </c>
    </row>
    <row r="2467" customFormat="false" ht="14.65" hidden="false" customHeight="false" outlineLevel="0" collapsed="false">
      <c r="H2467" s="0" t="n">
        <f aca="false">H2466+0.02</f>
        <v>51.3000000000024</v>
      </c>
      <c r="I2467" s="0" t="n">
        <v>1882</v>
      </c>
      <c r="M2467" s="0" t="n">
        <v>102</v>
      </c>
    </row>
    <row r="2468" customFormat="false" ht="14.65" hidden="false" customHeight="false" outlineLevel="0" collapsed="false">
      <c r="H2468" s="0" t="n">
        <f aca="false">H2467+0.02</f>
        <v>51.3200000000024</v>
      </c>
      <c r="I2468" s="0" t="n">
        <v>1654</v>
      </c>
      <c r="M2468" s="0" t="n">
        <v>113</v>
      </c>
    </row>
    <row r="2469" customFormat="false" ht="14.65" hidden="false" customHeight="false" outlineLevel="0" collapsed="false">
      <c r="H2469" s="0" t="n">
        <f aca="false">H2468+0.02</f>
        <v>51.3400000000024</v>
      </c>
      <c r="I2469" s="0" t="n">
        <v>1430</v>
      </c>
      <c r="M2469" s="0" t="n">
        <v>120</v>
      </c>
    </row>
    <row r="2470" customFormat="false" ht="14.65" hidden="false" customHeight="false" outlineLevel="0" collapsed="false">
      <c r="H2470" s="0" t="n">
        <f aca="false">H2469+0.02</f>
        <v>51.3600000000024</v>
      </c>
      <c r="I2470" s="0" t="n">
        <v>1361</v>
      </c>
      <c r="M2470" s="0" t="n">
        <v>113</v>
      </c>
    </row>
    <row r="2471" customFormat="false" ht="14.65" hidden="false" customHeight="false" outlineLevel="0" collapsed="false">
      <c r="H2471" s="0" t="n">
        <f aca="false">H2470+0.02</f>
        <v>51.3800000000024</v>
      </c>
      <c r="I2471" s="0" t="n">
        <v>1240</v>
      </c>
      <c r="M2471" s="0" t="n">
        <v>119</v>
      </c>
    </row>
    <row r="2472" customFormat="false" ht="14.65" hidden="false" customHeight="false" outlineLevel="0" collapsed="false">
      <c r="H2472" s="0" t="n">
        <f aca="false">H2471+0.02</f>
        <v>51.4000000000024</v>
      </c>
      <c r="I2472" s="0" t="n">
        <v>1179</v>
      </c>
      <c r="M2472" s="0" t="n">
        <v>139</v>
      </c>
    </row>
    <row r="2473" customFormat="false" ht="14.65" hidden="false" customHeight="false" outlineLevel="0" collapsed="false">
      <c r="H2473" s="0" t="n">
        <f aca="false">H2472+0.02</f>
        <v>51.4200000000024</v>
      </c>
      <c r="I2473" s="0" t="n">
        <v>1080</v>
      </c>
      <c r="M2473" s="0" t="n">
        <v>103</v>
      </c>
    </row>
    <row r="2474" customFormat="false" ht="14.65" hidden="false" customHeight="false" outlineLevel="0" collapsed="false">
      <c r="H2474" s="0" t="n">
        <f aca="false">H2473+0.02</f>
        <v>51.4400000000024</v>
      </c>
      <c r="I2474" s="0" t="n">
        <v>1130</v>
      </c>
      <c r="M2474" s="0" t="n">
        <v>118</v>
      </c>
    </row>
    <row r="2475" customFormat="false" ht="14.65" hidden="false" customHeight="false" outlineLevel="0" collapsed="false">
      <c r="H2475" s="0" t="n">
        <f aca="false">H2474+0.02</f>
        <v>51.4600000000024</v>
      </c>
      <c r="I2475" s="0" t="n">
        <v>987</v>
      </c>
      <c r="M2475" s="0" t="n">
        <v>138</v>
      </c>
    </row>
    <row r="2476" customFormat="false" ht="14.65" hidden="false" customHeight="false" outlineLevel="0" collapsed="false">
      <c r="H2476" s="0" t="n">
        <f aca="false">H2475+0.02</f>
        <v>51.4800000000025</v>
      </c>
      <c r="I2476" s="0" t="n">
        <v>960</v>
      </c>
      <c r="M2476" s="0" t="n">
        <v>122</v>
      </c>
    </row>
    <row r="2477" customFormat="false" ht="14.65" hidden="false" customHeight="false" outlineLevel="0" collapsed="false">
      <c r="H2477" s="0" t="n">
        <f aca="false">H2476+0.02</f>
        <v>51.5000000000025</v>
      </c>
      <c r="I2477" s="0" t="n">
        <v>1000</v>
      </c>
      <c r="M2477" s="0" t="n">
        <v>122</v>
      </c>
    </row>
    <row r="2478" customFormat="false" ht="14.65" hidden="false" customHeight="false" outlineLevel="0" collapsed="false">
      <c r="H2478" s="0" t="n">
        <f aca="false">H2477+0.02</f>
        <v>51.5200000000025</v>
      </c>
      <c r="I2478" s="0" t="n">
        <v>936</v>
      </c>
      <c r="M2478" s="0" t="n">
        <v>121</v>
      </c>
    </row>
    <row r="2479" customFormat="false" ht="14.65" hidden="false" customHeight="false" outlineLevel="0" collapsed="false">
      <c r="H2479" s="0" t="n">
        <f aca="false">H2478+0.02</f>
        <v>51.5400000000025</v>
      </c>
      <c r="I2479" s="0" t="n">
        <v>911</v>
      </c>
      <c r="M2479" s="0" t="n">
        <v>105</v>
      </c>
    </row>
    <row r="2480" customFormat="false" ht="14.65" hidden="false" customHeight="false" outlineLevel="0" collapsed="false">
      <c r="H2480" s="0" t="n">
        <f aca="false">H2479+0.02</f>
        <v>51.5600000000025</v>
      </c>
      <c r="I2480" s="0" t="n">
        <v>892</v>
      </c>
      <c r="M2480" s="0" t="n">
        <v>124</v>
      </c>
    </row>
    <row r="2481" customFormat="false" ht="14.65" hidden="false" customHeight="false" outlineLevel="0" collapsed="false">
      <c r="H2481" s="0" t="n">
        <f aca="false">H2480+0.02</f>
        <v>51.5800000000025</v>
      </c>
      <c r="I2481" s="0" t="n">
        <v>863</v>
      </c>
      <c r="M2481" s="0" t="n">
        <v>122</v>
      </c>
    </row>
    <row r="2482" customFormat="false" ht="14.65" hidden="false" customHeight="false" outlineLevel="0" collapsed="false">
      <c r="H2482" s="0" t="n">
        <f aca="false">H2481+0.02</f>
        <v>51.6000000000025</v>
      </c>
      <c r="I2482" s="0" t="n">
        <v>930</v>
      </c>
      <c r="M2482" s="0" t="n">
        <v>116</v>
      </c>
    </row>
    <row r="2483" customFormat="false" ht="14.65" hidden="false" customHeight="false" outlineLevel="0" collapsed="false">
      <c r="H2483" s="0" t="n">
        <f aca="false">H2482+0.02</f>
        <v>51.6200000000025</v>
      </c>
      <c r="I2483" s="0" t="n">
        <v>828</v>
      </c>
      <c r="M2483" s="0" t="n">
        <v>120</v>
      </c>
    </row>
    <row r="2484" customFormat="false" ht="14.65" hidden="false" customHeight="false" outlineLevel="0" collapsed="false">
      <c r="H2484" s="0" t="n">
        <f aca="false">H2483+0.02</f>
        <v>51.6400000000025</v>
      </c>
      <c r="I2484" s="0" t="n">
        <v>852</v>
      </c>
      <c r="M2484" s="0" t="n">
        <v>132</v>
      </c>
    </row>
    <row r="2485" customFormat="false" ht="14.65" hidden="false" customHeight="false" outlineLevel="0" collapsed="false">
      <c r="H2485" s="0" t="n">
        <f aca="false">H2484+0.02</f>
        <v>51.6600000000025</v>
      </c>
      <c r="I2485" s="0" t="n">
        <v>849</v>
      </c>
      <c r="M2485" s="0" t="n">
        <v>124</v>
      </c>
    </row>
    <row r="2486" customFormat="false" ht="14.65" hidden="false" customHeight="false" outlineLevel="0" collapsed="false">
      <c r="H2486" s="0" t="n">
        <f aca="false">H2485+0.02</f>
        <v>51.6800000000025</v>
      </c>
      <c r="I2486" s="0" t="n">
        <v>795</v>
      </c>
      <c r="M2486" s="0" t="n">
        <v>139</v>
      </c>
    </row>
    <row r="2487" customFormat="false" ht="14.65" hidden="false" customHeight="false" outlineLevel="0" collapsed="false">
      <c r="H2487" s="0" t="n">
        <f aca="false">H2486+0.02</f>
        <v>51.7000000000025</v>
      </c>
      <c r="I2487" s="0" t="n">
        <v>846</v>
      </c>
      <c r="M2487" s="0" t="n">
        <v>123</v>
      </c>
    </row>
    <row r="2488" customFormat="false" ht="14.65" hidden="false" customHeight="false" outlineLevel="0" collapsed="false">
      <c r="H2488" s="0" t="n">
        <f aca="false">H2487+0.02</f>
        <v>51.7200000000025</v>
      </c>
      <c r="I2488" s="0" t="n">
        <v>850</v>
      </c>
      <c r="M2488" s="0" t="n">
        <v>127</v>
      </c>
    </row>
    <row r="2489" customFormat="false" ht="14.65" hidden="false" customHeight="false" outlineLevel="0" collapsed="false">
      <c r="H2489" s="0" t="n">
        <f aca="false">H2488+0.02</f>
        <v>51.7400000000025</v>
      </c>
      <c r="I2489" s="0" t="n">
        <v>807</v>
      </c>
      <c r="M2489" s="0" t="n">
        <v>135</v>
      </c>
    </row>
    <row r="2490" customFormat="false" ht="14.65" hidden="false" customHeight="false" outlineLevel="0" collapsed="false">
      <c r="H2490" s="0" t="n">
        <f aca="false">H2489+0.02</f>
        <v>51.7600000000025</v>
      </c>
      <c r="I2490" s="0" t="n">
        <v>859</v>
      </c>
      <c r="M2490" s="0" t="n">
        <v>115</v>
      </c>
    </row>
    <row r="2491" customFormat="false" ht="14.65" hidden="false" customHeight="false" outlineLevel="0" collapsed="false">
      <c r="H2491" s="0" t="n">
        <f aca="false">H2490+0.02</f>
        <v>51.7800000000025</v>
      </c>
      <c r="I2491" s="0" t="n">
        <v>805</v>
      </c>
      <c r="M2491" s="0" t="n">
        <v>125</v>
      </c>
    </row>
    <row r="2492" customFormat="false" ht="14.65" hidden="false" customHeight="false" outlineLevel="0" collapsed="false">
      <c r="H2492" s="0" t="n">
        <f aca="false">H2491+0.02</f>
        <v>51.8000000000025</v>
      </c>
      <c r="I2492" s="0" t="n">
        <v>814</v>
      </c>
      <c r="M2492" s="0" t="n">
        <v>109</v>
      </c>
    </row>
    <row r="2493" customFormat="false" ht="14.65" hidden="false" customHeight="false" outlineLevel="0" collapsed="false">
      <c r="H2493" s="0" t="n">
        <f aca="false">H2492+0.02</f>
        <v>51.8200000000025</v>
      </c>
      <c r="I2493" s="0" t="n">
        <v>766</v>
      </c>
      <c r="M2493" s="0" t="n">
        <v>128</v>
      </c>
    </row>
    <row r="2494" customFormat="false" ht="14.65" hidden="false" customHeight="false" outlineLevel="0" collapsed="false">
      <c r="H2494" s="0" t="n">
        <f aca="false">H2493+0.02</f>
        <v>51.8400000000025</v>
      </c>
      <c r="I2494" s="0" t="n">
        <v>777</v>
      </c>
      <c r="M2494" s="0" t="n">
        <v>115</v>
      </c>
    </row>
    <row r="2495" customFormat="false" ht="14.65" hidden="false" customHeight="false" outlineLevel="0" collapsed="false">
      <c r="H2495" s="0" t="n">
        <f aca="false">H2494+0.02</f>
        <v>51.8600000000025</v>
      </c>
      <c r="I2495" s="0" t="n">
        <v>793</v>
      </c>
      <c r="M2495" s="0" t="n">
        <v>94</v>
      </c>
    </row>
    <row r="2496" customFormat="false" ht="14.65" hidden="false" customHeight="false" outlineLevel="0" collapsed="false">
      <c r="H2496" s="0" t="n">
        <f aca="false">H2495+0.02</f>
        <v>51.8800000000025</v>
      </c>
      <c r="I2496" s="0" t="n">
        <v>785</v>
      </c>
      <c r="M2496" s="0" t="n">
        <v>107</v>
      </c>
    </row>
    <row r="2497" customFormat="false" ht="14.65" hidden="false" customHeight="false" outlineLevel="0" collapsed="false">
      <c r="H2497" s="0" t="n">
        <f aca="false">H2496+0.02</f>
        <v>51.9000000000025</v>
      </c>
      <c r="I2497" s="0" t="n">
        <v>782</v>
      </c>
      <c r="M2497" s="0" t="n">
        <v>130</v>
      </c>
    </row>
    <row r="2498" customFormat="false" ht="14.65" hidden="false" customHeight="false" outlineLevel="0" collapsed="false">
      <c r="H2498" s="0" t="n">
        <f aca="false">H2497+0.02</f>
        <v>51.9200000000025</v>
      </c>
      <c r="I2498" s="0" t="n">
        <v>776</v>
      </c>
      <c r="M2498" s="0" t="n">
        <v>131</v>
      </c>
    </row>
    <row r="2499" customFormat="false" ht="14.65" hidden="false" customHeight="false" outlineLevel="0" collapsed="false">
      <c r="H2499" s="0" t="n">
        <f aca="false">H2498+0.02</f>
        <v>51.9400000000025</v>
      </c>
      <c r="I2499" s="0" t="n">
        <v>768</v>
      </c>
      <c r="M2499" s="0" t="n">
        <v>114</v>
      </c>
    </row>
    <row r="2500" customFormat="false" ht="14.65" hidden="false" customHeight="false" outlineLevel="0" collapsed="false">
      <c r="H2500" s="0" t="n">
        <f aca="false">H2499+0.02</f>
        <v>51.9600000000025</v>
      </c>
      <c r="I2500" s="0" t="n">
        <v>809</v>
      </c>
      <c r="M2500" s="0" t="n">
        <v>114</v>
      </c>
    </row>
    <row r="2501" customFormat="false" ht="14.65" hidden="false" customHeight="false" outlineLevel="0" collapsed="false">
      <c r="H2501" s="0" t="n">
        <f aca="false">H2500+0.02</f>
        <v>51.9800000000025</v>
      </c>
      <c r="I2501" s="0" t="n">
        <v>726</v>
      </c>
      <c r="M2501" s="0" t="n">
        <v>136</v>
      </c>
    </row>
    <row r="2502" customFormat="false" ht="14.65" hidden="false" customHeight="false" outlineLevel="0" collapsed="false">
      <c r="H2502" s="0" t="n">
        <f aca="false">H2501+0.02</f>
        <v>52.0000000000025</v>
      </c>
      <c r="I2502" s="0" t="n">
        <v>816</v>
      </c>
      <c r="M2502" s="0" t="n">
        <v>112</v>
      </c>
    </row>
    <row r="2503" customFormat="false" ht="14.65" hidden="false" customHeight="false" outlineLevel="0" collapsed="false">
      <c r="H2503" s="0" t="n">
        <f aca="false">H2502+0.02</f>
        <v>52.0200000000025</v>
      </c>
      <c r="I2503" s="0" t="n">
        <v>768</v>
      </c>
      <c r="M2503" s="0" t="n">
        <v>129</v>
      </c>
    </row>
    <row r="2504" customFormat="false" ht="14.65" hidden="false" customHeight="false" outlineLevel="0" collapsed="false">
      <c r="H2504" s="0" t="n">
        <f aca="false">H2503+0.02</f>
        <v>52.0400000000025</v>
      </c>
      <c r="I2504" s="0" t="n">
        <v>781</v>
      </c>
      <c r="M2504" s="0" t="n">
        <v>111</v>
      </c>
    </row>
    <row r="2505" customFormat="false" ht="14.65" hidden="false" customHeight="false" outlineLevel="0" collapsed="false">
      <c r="H2505" s="0" t="n">
        <f aca="false">H2504+0.02</f>
        <v>52.0600000000025</v>
      </c>
      <c r="I2505" s="0" t="n">
        <v>785</v>
      </c>
      <c r="M2505" s="0" t="n">
        <v>120</v>
      </c>
    </row>
    <row r="2506" customFormat="false" ht="14.65" hidden="false" customHeight="false" outlineLevel="0" collapsed="false">
      <c r="H2506" s="0" t="n">
        <f aca="false">H2505+0.02</f>
        <v>52.0800000000025</v>
      </c>
      <c r="I2506" s="0" t="n">
        <v>771</v>
      </c>
      <c r="M2506" s="0" t="n">
        <v>103</v>
      </c>
    </row>
    <row r="2507" customFormat="false" ht="14.65" hidden="false" customHeight="false" outlineLevel="0" collapsed="false">
      <c r="H2507" s="0" t="n">
        <f aca="false">H2506+0.02</f>
        <v>52.1000000000025</v>
      </c>
      <c r="I2507" s="0" t="n">
        <v>807</v>
      </c>
      <c r="M2507" s="0" t="n">
        <v>111</v>
      </c>
    </row>
    <row r="2508" customFormat="false" ht="14.65" hidden="false" customHeight="false" outlineLevel="0" collapsed="false">
      <c r="H2508" s="0" t="n">
        <f aca="false">H2507+0.02</f>
        <v>52.1200000000026</v>
      </c>
      <c r="I2508" s="0" t="n">
        <v>792</v>
      </c>
      <c r="M2508" s="0" t="n">
        <v>121</v>
      </c>
    </row>
    <row r="2509" customFormat="false" ht="14.65" hidden="false" customHeight="false" outlineLevel="0" collapsed="false">
      <c r="H2509" s="0" t="n">
        <f aca="false">H2508+0.02</f>
        <v>52.1400000000026</v>
      </c>
      <c r="I2509" s="0" t="n">
        <v>766</v>
      </c>
      <c r="M2509" s="0" t="n">
        <v>121</v>
      </c>
    </row>
    <row r="2510" customFormat="false" ht="14.65" hidden="false" customHeight="false" outlineLevel="0" collapsed="false">
      <c r="H2510" s="0" t="n">
        <f aca="false">H2509+0.02</f>
        <v>52.1600000000026</v>
      </c>
      <c r="I2510" s="0" t="n">
        <v>798</v>
      </c>
      <c r="M2510" s="0" t="n">
        <v>110</v>
      </c>
    </row>
    <row r="2511" customFormat="false" ht="14.65" hidden="false" customHeight="false" outlineLevel="0" collapsed="false">
      <c r="H2511" s="0" t="n">
        <f aca="false">H2510+0.02</f>
        <v>52.1800000000026</v>
      </c>
      <c r="I2511" s="0" t="n">
        <v>795</v>
      </c>
      <c r="M2511" s="0" t="n">
        <v>122</v>
      </c>
    </row>
    <row r="2512" customFormat="false" ht="14.65" hidden="false" customHeight="false" outlineLevel="0" collapsed="false">
      <c r="H2512" s="0" t="n">
        <f aca="false">H2511+0.02</f>
        <v>52.2000000000026</v>
      </c>
      <c r="I2512" s="0" t="n">
        <v>789</v>
      </c>
      <c r="M2512" s="0" t="n">
        <v>128</v>
      </c>
    </row>
    <row r="2513" customFormat="false" ht="14.65" hidden="false" customHeight="false" outlineLevel="0" collapsed="false">
      <c r="H2513" s="0" t="n">
        <f aca="false">H2512+0.02</f>
        <v>52.2200000000026</v>
      </c>
      <c r="I2513" s="0" t="n">
        <v>775</v>
      </c>
      <c r="M2513" s="0" t="n">
        <v>142</v>
      </c>
    </row>
    <row r="2514" customFormat="false" ht="14.65" hidden="false" customHeight="false" outlineLevel="0" collapsed="false">
      <c r="H2514" s="0" t="n">
        <f aca="false">H2513+0.02</f>
        <v>52.2400000000026</v>
      </c>
      <c r="I2514" s="0" t="n">
        <v>774</v>
      </c>
      <c r="M2514" s="0" t="n">
        <v>125</v>
      </c>
    </row>
    <row r="2515" customFormat="false" ht="14.65" hidden="false" customHeight="false" outlineLevel="0" collapsed="false">
      <c r="H2515" s="0" t="n">
        <f aca="false">H2514+0.02</f>
        <v>52.2600000000026</v>
      </c>
      <c r="I2515" s="0" t="n">
        <v>766</v>
      </c>
      <c r="M2515" s="0" t="n">
        <v>105</v>
      </c>
    </row>
    <row r="2516" customFormat="false" ht="14.65" hidden="false" customHeight="false" outlineLevel="0" collapsed="false">
      <c r="H2516" s="0" t="n">
        <f aca="false">H2515+0.02</f>
        <v>52.2800000000026</v>
      </c>
      <c r="I2516" s="0" t="n">
        <v>763</v>
      </c>
      <c r="M2516" s="0" t="n">
        <v>117</v>
      </c>
    </row>
    <row r="2517" customFormat="false" ht="14.65" hidden="false" customHeight="false" outlineLevel="0" collapsed="false">
      <c r="H2517" s="0" t="n">
        <f aca="false">H2516+0.02</f>
        <v>52.3000000000026</v>
      </c>
      <c r="I2517" s="0" t="n">
        <v>752</v>
      </c>
      <c r="M2517" s="0" t="n">
        <v>120</v>
      </c>
    </row>
    <row r="2518" customFormat="false" ht="14.65" hidden="false" customHeight="false" outlineLevel="0" collapsed="false">
      <c r="H2518" s="0" t="n">
        <f aca="false">H2517+0.02</f>
        <v>52.3200000000026</v>
      </c>
      <c r="I2518" s="0" t="n">
        <v>766</v>
      </c>
      <c r="M2518" s="0" t="n">
        <v>117</v>
      </c>
    </row>
    <row r="2519" customFormat="false" ht="14.65" hidden="false" customHeight="false" outlineLevel="0" collapsed="false">
      <c r="H2519" s="0" t="n">
        <f aca="false">H2518+0.02</f>
        <v>52.3400000000026</v>
      </c>
      <c r="I2519" s="0" t="n">
        <v>799</v>
      </c>
      <c r="M2519" s="0" t="n">
        <v>126</v>
      </c>
    </row>
    <row r="2520" customFormat="false" ht="14.65" hidden="false" customHeight="false" outlineLevel="0" collapsed="false">
      <c r="H2520" s="0" t="n">
        <f aca="false">H2519+0.02</f>
        <v>52.3600000000026</v>
      </c>
      <c r="I2520" s="0" t="n">
        <v>767</v>
      </c>
      <c r="M2520" s="0" t="n">
        <v>110</v>
      </c>
    </row>
    <row r="2521" customFormat="false" ht="14.65" hidden="false" customHeight="false" outlineLevel="0" collapsed="false">
      <c r="H2521" s="0" t="n">
        <f aca="false">H2520+0.02</f>
        <v>52.3800000000026</v>
      </c>
      <c r="I2521" s="0" t="n">
        <v>793</v>
      </c>
      <c r="M2521" s="0" t="n">
        <v>111</v>
      </c>
    </row>
    <row r="2522" customFormat="false" ht="14.65" hidden="false" customHeight="false" outlineLevel="0" collapsed="false">
      <c r="H2522" s="0" t="n">
        <f aca="false">H2521+0.02</f>
        <v>52.4000000000026</v>
      </c>
      <c r="I2522" s="0" t="n">
        <v>771</v>
      </c>
      <c r="M2522" s="0" t="n">
        <v>119</v>
      </c>
    </row>
    <row r="2523" customFormat="false" ht="14.65" hidden="false" customHeight="false" outlineLevel="0" collapsed="false">
      <c r="H2523" s="0" t="n">
        <f aca="false">H2522+0.02</f>
        <v>52.4200000000026</v>
      </c>
      <c r="I2523" s="0" t="n">
        <v>788</v>
      </c>
      <c r="M2523" s="0" t="n">
        <v>125</v>
      </c>
    </row>
    <row r="2524" customFormat="false" ht="14.65" hidden="false" customHeight="false" outlineLevel="0" collapsed="false">
      <c r="H2524" s="0" t="n">
        <f aca="false">H2523+0.02</f>
        <v>52.4400000000026</v>
      </c>
      <c r="I2524" s="0" t="n">
        <v>768</v>
      </c>
      <c r="M2524" s="0" t="n">
        <v>121</v>
      </c>
    </row>
    <row r="2525" customFormat="false" ht="14.65" hidden="false" customHeight="false" outlineLevel="0" collapsed="false">
      <c r="H2525" s="0" t="n">
        <f aca="false">H2524+0.02</f>
        <v>52.4600000000026</v>
      </c>
      <c r="I2525" s="0" t="n">
        <v>766</v>
      </c>
      <c r="M2525" s="0" t="n">
        <v>121</v>
      </c>
    </row>
    <row r="2526" customFormat="false" ht="14.65" hidden="false" customHeight="false" outlineLevel="0" collapsed="false">
      <c r="H2526" s="0" t="n">
        <f aca="false">H2525+0.02</f>
        <v>52.4800000000026</v>
      </c>
      <c r="I2526" s="0" t="n">
        <v>796</v>
      </c>
      <c r="M2526" s="0" t="n">
        <v>122</v>
      </c>
    </row>
    <row r="2527" customFormat="false" ht="14.65" hidden="false" customHeight="false" outlineLevel="0" collapsed="false">
      <c r="H2527" s="0" t="n">
        <f aca="false">H2526+0.02</f>
        <v>52.5000000000026</v>
      </c>
      <c r="I2527" s="0" t="n">
        <v>784</v>
      </c>
      <c r="M2527" s="0" t="n">
        <v>119</v>
      </c>
    </row>
    <row r="2528" customFormat="false" ht="14.65" hidden="false" customHeight="false" outlineLevel="0" collapsed="false">
      <c r="H2528" s="0" t="n">
        <f aca="false">H2527+0.02</f>
        <v>52.5200000000026</v>
      </c>
      <c r="I2528" s="0" t="n">
        <v>839</v>
      </c>
      <c r="M2528" s="0" t="n">
        <v>124</v>
      </c>
    </row>
    <row r="2529" customFormat="false" ht="14.65" hidden="false" customHeight="false" outlineLevel="0" collapsed="false">
      <c r="H2529" s="0" t="n">
        <f aca="false">H2528+0.02</f>
        <v>52.5400000000026</v>
      </c>
      <c r="I2529" s="0" t="n">
        <v>798</v>
      </c>
      <c r="M2529" s="0" t="n">
        <v>135</v>
      </c>
    </row>
    <row r="2530" customFormat="false" ht="14.65" hidden="false" customHeight="false" outlineLevel="0" collapsed="false">
      <c r="H2530" s="0" t="n">
        <f aca="false">H2529+0.02</f>
        <v>52.5600000000026</v>
      </c>
      <c r="I2530" s="0" t="n">
        <v>798</v>
      </c>
      <c r="M2530" s="0" t="n">
        <v>100</v>
      </c>
    </row>
    <row r="2531" customFormat="false" ht="14.65" hidden="false" customHeight="false" outlineLevel="0" collapsed="false">
      <c r="H2531" s="0" t="n">
        <f aca="false">H2530+0.02</f>
        <v>52.5800000000026</v>
      </c>
      <c r="I2531" s="0" t="n">
        <v>808</v>
      </c>
      <c r="M2531" s="0" t="n">
        <v>112</v>
      </c>
    </row>
    <row r="2532" customFormat="false" ht="14.65" hidden="false" customHeight="false" outlineLevel="0" collapsed="false">
      <c r="H2532" s="0" t="n">
        <f aca="false">H2531+0.02</f>
        <v>52.6000000000026</v>
      </c>
      <c r="I2532" s="0" t="n">
        <v>786</v>
      </c>
      <c r="M2532" s="0" t="n">
        <v>113</v>
      </c>
    </row>
    <row r="2533" customFormat="false" ht="14.65" hidden="false" customHeight="false" outlineLevel="0" collapsed="false">
      <c r="H2533" s="0" t="n">
        <f aca="false">H2532+0.02</f>
        <v>52.6200000000026</v>
      </c>
      <c r="I2533" s="0" t="n">
        <v>805</v>
      </c>
      <c r="M2533" s="0" t="n">
        <v>117</v>
      </c>
    </row>
    <row r="2534" customFormat="false" ht="14.65" hidden="false" customHeight="false" outlineLevel="0" collapsed="false">
      <c r="H2534" s="0" t="n">
        <f aca="false">H2533+0.02</f>
        <v>52.6400000000026</v>
      </c>
      <c r="I2534" s="0" t="n">
        <v>776</v>
      </c>
      <c r="M2534" s="0" t="n">
        <v>137</v>
      </c>
    </row>
    <row r="2535" customFormat="false" ht="14.65" hidden="false" customHeight="false" outlineLevel="0" collapsed="false">
      <c r="H2535" s="0" t="n">
        <f aca="false">H2534+0.02</f>
        <v>52.6600000000026</v>
      </c>
      <c r="I2535" s="0" t="n">
        <v>773</v>
      </c>
      <c r="M2535" s="0" t="n">
        <v>117</v>
      </c>
    </row>
    <row r="2536" customFormat="false" ht="14.65" hidden="false" customHeight="false" outlineLevel="0" collapsed="false">
      <c r="H2536" s="0" t="n">
        <f aca="false">H2535+0.02</f>
        <v>52.6800000000026</v>
      </c>
      <c r="I2536" s="0" t="n">
        <v>711</v>
      </c>
      <c r="M2536" s="0" t="n">
        <v>117</v>
      </c>
    </row>
    <row r="2537" customFormat="false" ht="14.65" hidden="false" customHeight="false" outlineLevel="0" collapsed="false">
      <c r="H2537" s="0" t="n">
        <f aca="false">H2536+0.02</f>
        <v>52.7000000000026</v>
      </c>
      <c r="I2537" s="0" t="n">
        <v>752</v>
      </c>
      <c r="M2537" s="0" t="n">
        <v>108</v>
      </c>
    </row>
    <row r="2538" customFormat="false" ht="14.65" hidden="false" customHeight="false" outlineLevel="0" collapsed="false">
      <c r="H2538" s="0" t="n">
        <f aca="false">H2537+0.02</f>
        <v>52.7200000000026</v>
      </c>
      <c r="I2538" s="0" t="n">
        <v>782</v>
      </c>
      <c r="M2538" s="0" t="n">
        <v>114</v>
      </c>
    </row>
    <row r="2539" customFormat="false" ht="14.65" hidden="false" customHeight="false" outlineLevel="0" collapsed="false">
      <c r="H2539" s="0" t="n">
        <f aca="false">H2538+0.02</f>
        <v>52.7400000000026</v>
      </c>
      <c r="I2539" s="0" t="n">
        <v>740</v>
      </c>
      <c r="M2539" s="0" t="n">
        <v>114</v>
      </c>
    </row>
    <row r="2540" customFormat="false" ht="14.65" hidden="false" customHeight="false" outlineLevel="0" collapsed="false">
      <c r="H2540" s="0" t="n">
        <f aca="false">H2539+0.02</f>
        <v>52.7600000000027</v>
      </c>
      <c r="I2540" s="0" t="n">
        <v>747</v>
      </c>
      <c r="M2540" s="0" t="n">
        <v>115</v>
      </c>
    </row>
    <row r="2541" customFormat="false" ht="14.65" hidden="false" customHeight="false" outlineLevel="0" collapsed="false">
      <c r="H2541" s="0" t="n">
        <f aca="false">H2540+0.02</f>
        <v>52.7800000000027</v>
      </c>
      <c r="I2541" s="0" t="n">
        <v>817</v>
      </c>
      <c r="M2541" s="0" t="n">
        <v>126</v>
      </c>
    </row>
    <row r="2542" customFormat="false" ht="14.65" hidden="false" customHeight="false" outlineLevel="0" collapsed="false">
      <c r="H2542" s="0" t="n">
        <f aca="false">H2541+0.02</f>
        <v>52.8000000000027</v>
      </c>
      <c r="I2542" s="0" t="n">
        <v>812</v>
      </c>
      <c r="M2542" s="0" t="n">
        <v>116</v>
      </c>
    </row>
    <row r="2543" customFormat="false" ht="14.65" hidden="false" customHeight="false" outlineLevel="0" collapsed="false">
      <c r="H2543" s="0" t="n">
        <f aca="false">H2542+0.02</f>
        <v>52.8200000000027</v>
      </c>
      <c r="I2543" s="0" t="n">
        <v>758</v>
      </c>
      <c r="M2543" s="0" t="n">
        <v>121</v>
      </c>
    </row>
    <row r="2544" customFormat="false" ht="14.65" hidden="false" customHeight="false" outlineLevel="0" collapsed="false">
      <c r="H2544" s="0" t="n">
        <f aca="false">H2543+0.02</f>
        <v>52.8400000000027</v>
      </c>
      <c r="I2544" s="0" t="n">
        <v>801</v>
      </c>
      <c r="M2544" s="0" t="n">
        <v>115</v>
      </c>
    </row>
    <row r="2545" customFormat="false" ht="14.65" hidden="false" customHeight="false" outlineLevel="0" collapsed="false">
      <c r="H2545" s="0" t="n">
        <f aca="false">H2544+0.02</f>
        <v>52.8600000000027</v>
      </c>
      <c r="I2545" s="0" t="n">
        <v>767</v>
      </c>
      <c r="M2545" s="0" t="n">
        <v>112</v>
      </c>
    </row>
    <row r="2546" customFormat="false" ht="14.65" hidden="false" customHeight="false" outlineLevel="0" collapsed="false">
      <c r="H2546" s="0" t="n">
        <f aca="false">H2545+0.02</f>
        <v>52.8800000000027</v>
      </c>
      <c r="I2546" s="0" t="n">
        <v>810</v>
      </c>
      <c r="M2546" s="0" t="n">
        <v>114</v>
      </c>
    </row>
    <row r="2547" customFormat="false" ht="14.65" hidden="false" customHeight="false" outlineLevel="0" collapsed="false">
      <c r="H2547" s="0" t="n">
        <f aca="false">H2546+0.02</f>
        <v>52.9000000000027</v>
      </c>
      <c r="I2547" s="0" t="n">
        <v>775</v>
      </c>
      <c r="M2547" s="0" t="n">
        <v>124</v>
      </c>
    </row>
    <row r="2548" customFormat="false" ht="14.65" hidden="false" customHeight="false" outlineLevel="0" collapsed="false">
      <c r="H2548" s="0" t="n">
        <f aca="false">H2547+0.02</f>
        <v>52.9200000000027</v>
      </c>
      <c r="I2548" s="0" t="n">
        <v>830</v>
      </c>
      <c r="M2548" s="0" t="n">
        <v>104</v>
      </c>
    </row>
    <row r="2549" customFormat="false" ht="14.65" hidden="false" customHeight="false" outlineLevel="0" collapsed="false">
      <c r="H2549" s="0" t="n">
        <f aca="false">H2548+0.02</f>
        <v>52.9400000000027</v>
      </c>
      <c r="I2549" s="0" t="n">
        <v>748</v>
      </c>
      <c r="M2549" s="0" t="n">
        <v>104</v>
      </c>
    </row>
    <row r="2550" customFormat="false" ht="14.65" hidden="false" customHeight="false" outlineLevel="0" collapsed="false">
      <c r="H2550" s="0" t="n">
        <f aca="false">H2549+0.02</f>
        <v>52.9600000000027</v>
      </c>
      <c r="I2550" s="0" t="n">
        <v>772</v>
      </c>
      <c r="M2550" s="0" t="n">
        <v>133</v>
      </c>
    </row>
    <row r="2551" customFormat="false" ht="14.65" hidden="false" customHeight="false" outlineLevel="0" collapsed="false">
      <c r="H2551" s="0" t="n">
        <f aca="false">H2550+0.02</f>
        <v>52.9800000000027</v>
      </c>
      <c r="I2551" s="0" t="n">
        <v>833</v>
      </c>
      <c r="M2551" s="0" t="n">
        <v>121</v>
      </c>
    </row>
    <row r="2552" customFormat="false" ht="14.65" hidden="false" customHeight="false" outlineLevel="0" collapsed="false">
      <c r="H2552" s="0" t="n">
        <f aca="false">H2551+0.02</f>
        <v>53.0000000000027</v>
      </c>
      <c r="I2552" s="0" t="n">
        <v>791</v>
      </c>
      <c r="M2552" s="0" t="n">
        <v>125</v>
      </c>
    </row>
    <row r="2553" customFormat="false" ht="14.65" hidden="false" customHeight="false" outlineLevel="0" collapsed="false">
      <c r="H2553" s="0" t="n">
        <f aca="false">H2552+0.02</f>
        <v>53.0200000000027</v>
      </c>
      <c r="I2553" s="0" t="n">
        <v>830</v>
      </c>
      <c r="M2553" s="0" t="n">
        <v>127</v>
      </c>
    </row>
    <row r="2554" customFormat="false" ht="14.65" hidden="false" customHeight="false" outlineLevel="0" collapsed="false">
      <c r="H2554" s="0" t="n">
        <f aca="false">H2553+0.02</f>
        <v>53.0400000000027</v>
      </c>
      <c r="I2554" s="0" t="n">
        <v>810</v>
      </c>
      <c r="M2554" s="0" t="n">
        <v>123</v>
      </c>
    </row>
    <row r="2555" customFormat="false" ht="14.65" hidden="false" customHeight="false" outlineLevel="0" collapsed="false">
      <c r="H2555" s="0" t="n">
        <f aca="false">H2554+0.02</f>
        <v>53.0600000000027</v>
      </c>
      <c r="I2555" s="0" t="n">
        <v>764</v>
      </c>
      <c r="M2555" s="0" t="n">
        <v>126</v>
      </c>
    </row>
    <row r="2556" customFormat="false" ht="14.65" hidden="false" customHeight="false" outlineLevel="0" collapsed="false">
      <c r="H2556" s="0" t="n">
        <f aca="false">H2555+0.02</f>
        <v>53.0800000000027</v>
      </c>
      <c r="I2556" s="0" t="n">
        <v>792</v>
      </c>
      <c r="M2556" s="0" t="n">
        <v>109</v>
      </c>
    </row>
    <row r="2557" customFormat="false" ht="14.65" hidden="false" customHeight="false" outlineLevel="0" collapsed="false">
      <c r="H2557" s="0" t="n">
        <f aca="false">H2556+0.02</f>
        <v>53.1000000000027</v>
      </c>
      <c r="I2557" s="0" t="n">
        <v>845</v>
      </c>
      <c r="M2557" s="0" t="n">
        <v>118</v>
      </c>
    </row>
    <row r="2558" customFormat="false" ht="14.65" hidden="false" customHeight="false" outlineLevel="0" collapsed="false">
      <c r="H2558" s="0" t="n">
        <f aca="false">H2557+0.02</f>
        <v>53.1200000000027</v>
      </c>
      <c r="I2558" s="0" t="n">
        <v>807</v>
      </c>
      <c r="M2558" s="0" t="n">
        <v>132</v>
      </c>
    </row>
    <row r="2559" customFormat="false" ht="14.65" hidden="false" customHeight="false" outlineLevel="0" collapsed="false">
      <c r="H2559" s="0" t="n">
        <f aca="false">H2558+0.02</f>
        <v>53.1400000000027</v>
      </c>
      <c r="I2559" s="0" t="n">
        <v>864</v>
      </c>
      <c r="M2559" s="0" t="n">
        <v>123</v>
      </c>
    </row>
    <row r="2560" customFormat="false" ht="14.65" hidden="false" customHeight="false" outlineLevel="0" collapsed="false">
      <c r="H2560" s="0" t="n">
        <f aca="false">H2559+0.02</f>
        <v>53.1600000000027</v>
      </c>
      <c r="I2560" s="0" t="n">
        <v>865</v>
      </c>
      <c r="M2560" s="0" t="n">
        <v>118</v>
      </c>
    </row>
    <row r="2561" customFormat="false" ht="14.65" hidden="false" customHeight="false" outlineLevel="0" collapsed="false">
      <c r="H2561" s="0" t="n">
        <f aca="false">H2560+0.02</f>
        <v>53.1800000000027</v>
      </c>
      <c r="I2561" s="0" t="n">
        <v>870</v>
      </c>
      <c r="M2561" s="0" t="n">
        <v>114</v>
      </c>
    </row>
    <row r="2562" customFormat="false" ht="14.65" hidden="false" customHeight="false" outlineLevel="0" collapsed="false">
      <c r="H2562" s="0" t="n">
        <f aca="false">H2561+0.02</f>
        <v>53.2000000000027</v>
      </c>
      <c r="I2562" s="0" t="n">
        <v>896</v>
      </c>
      <c r="M2562" s="0" t="n">
        <v>124</v>
      </c>
    </row>
    <row r="2563" customFormat="false" ht="14.65" hidden="false" customHeight="false" outlineLevel="0" collapsed="false">
      <c r="H2563" s="0" t="n">
        <f aca="false">H2562+0.02</f>
        <v>53.2200000000027</v>
      </c>
      <c r="I2563" s="0" t="n">
        <v>847</v>
      </c>
      <c r="M2563" s="0" t="n">
        <v>127</v>
      </c>
    </row>
    <row r="2564" customFormat="false" ht="14.65" hidden="false" customHeight="false" outlineLevel="0" collapsed="false">
      <c r="H2564" s="0" t="n">
        <f aca="false">H2563+0.02</f>
        <v>53.2400000000027</v>
      </c>
      <c r="I2564" s="0" t="n">
        <v>839</v>
      </c>
      <c r="M2564" s="0" t="n">
        <v>126</v>
      </c>
    </row>
    <row r="2565" customFormat="false" ht="14.65" hidden="false" customHeight="false" outlineLevel="0" collapsed="false">
      <c r="H2565" s="0" t="n">
        <f aca="false">H2564+0.02</f>
        <v>53.2600000000027</v>
      </c>
      <c r="I2565" s="0" t="n">
        <v>941</v>
      </c>
      <c r="M2565" s="0" t="n">
        <v>109</v>
      </c>
    </row>
    <row r="2566" customFormat="false" ht="14.65" hidden="false" customHeight="false" outlineLevel="0" collapsed="false">
      <c r="H2566" s="0" t="n">
        <f aca="false">H2565+0.02</f>
        <v>53.2800000000027</v>
      </c>
      <c r="I2566" s="0" t="n">
        <v>861</v>
      </c>
      <c r="M2566" s="0" t="n">
        <v>120</v>
      </c>
    </row>
    <row r="2567" customFormat="false" ht="14.65" hidden="false" customHeight="false" outlineLevel="0" collapsed="false">
      <c r="H2567" s="0" t="n">
        <f aca="false">H2566+0.02</f>
        <v>53.3000000000027</v>
      </c>
      <c r="I2567" s="0" t="n">
        <v>858</v>
      </c>
      <c r="M2567" s="0" t="n">
        <v>111</v>
      </c>
    </row>
    <row r="2568" customFormat="false" ht="14.65" hidden="false" customHeight="false" outlineLevel="0" collapsed="false">
      <c r="H2568" s="0" t="n">
        <f aca="false">H2567+0.02</f>
        <v>53.3200000000027</v>
      </c>
      <c r="I2568" s="0" t="n">
        <v>902</v>
      </c>
      <c r="M2568" s="0" t="n">
        <v>118</v>
      </c>
    </row>
    <row r="2569" customFormat="false" ht="14.65" hidden="false" customHeight="false" outlineLevel="0" collapsed="false">
      <c r="H2569" s="0" t="n">
        <f aca="false">H2568+0.02</f>
        <v>53.3400000000027</v>
      </c>
      <c r="I2569" s="0" t="n">
        <v>885</v>
      </c>
      <c r="M2569" s="0" t="n">
        <v>123</v>
      </c>
    </row>
    <row r="2570" customFormat="false" ht="14.65" hidden="false" customHeight="false" outlineLevel="0" collapsed="false">
      <c r="H2570" s="0" t="n">
        <f aca="false">H2569+0.02</f>
        <v>53.3600000000027</v>
      </c>
      <c r="I2570" s="0" t="n">
        <v>946</v>
      </c>
      <c r="M2570" s="0" t="n">
        <v>125</v>
      </c>
    </row>
    <row r="2571" customFormat="false" ht="14.65" hidden="false" customHeight="false" outlineLevel="0" collapsed="false">
      <c r="H2571" s="0" t="n">
        <f aca="false">H2570+0.02</f>
        <v>53.3800000000027</v>
      </c>
      <c r="I2571" s="0" t="n">
        <v>899</v>
      </c>
      <c r="M2571" s="0" t="n">
        <v>142</v>
      </c>
    </row>
    <row r="2572" customFormat="false" ht="14.65" hidden="false" customHeight="false" outlineLevel="0" collapsed="false">
      <c r="H2572" s="0" t="n">
        <f aca="false">H2571+0.02</f>
        <v>53.4000000000028</v>
      </c>
      <c r="I2572" s="0" t="n">
        <v>942</v>
      </c>
      <c r="M2572" s="0" t="n">
        <v>119</v>
      </c>
    </row>
    <row r="2573" customFormat="false" ht="14.65" hidden="false" customHeight="false" outlineLevel="0" collapsed="false">
      <c r="H2573" s="0" t="n">
        <f aca="false">H2572+0.02</f>
        <v>53.4200000000028</v>
      </c>
      <c r="I2573" s="0" t="n">
        <v>926</v>
      </c>
      <c r="M2573" s="0" t="n">
        <v>115</v>
      </c>
    </row>
    <row r="2574" customFormat="false" ht="14.65" hidden="false" customHeight="false" outlineLevel="0" collapsed="false">
      <c r="H2574" s="0" t="n">
        <f aca="false">H2573+0.02</f>
        <v>53.4400000000028</v>
      </c>
      <c r="I2574" s="0" t="n">
        <v>977</v>
      </c>
      <c r="M2574" s="0" t="n">
        <v>134</v>
      </c>
    </row>
    <row r="2575" customFormat="false" ht="14.65" hidden="false" customHeight="false" outlineLevel="0" collapsed="false">
      <c r="H2575" s="0" t="n">
        <f aca="false">H2574+0.02</f>
        <v>53.4600000000028</v>
      </c>
      <c r="I2575" s="0" t="n">
        <v>1051</v>
      </c>
      <c r="M2575" s="0" t="n">
        <v>114</v>
      </c>
    </row>
    <row r="2576" customFormat="false" ht="14.65" hidden="false" customHeight="false" outlineLevel="0" collapsed="false">
      <c r="H2576" s="0" t="n">
        <f aca="false">H2575+0.02</f>
        <v>53.4800000000028</v>
      </c>
      <c r="I2576" s="0" t="n">
        <v>998</v>
      </c>
      <c r="M2576" s="0" t="n">
        <v>138</v>
      </c>
    </row>
    <row r="2577" customFormat="false" ht="14.65" hidden="false" customHeight="false" outlineLevel="0" collapsed="false">
      <c r="H2577" s="0" t="n">
        <f aca="false">H2576+0.02</f>
        <v>53.5000000000028</v>
      </c>
      <c r="I2577" s="0" t="n">
        <v>1025</v>
      </c>
      <c r="M2577" s="0" t="n">
        <v>104</v>
      </c>
    </row>
    <row r="2578" customFormat="false" ht="14.65" hidden="false" customHeight="false" outlineLevel="0" collapsed="false">
      <c r="H2578" s="0" t="n">
        <f aca="false">H2577+0.02</f>
        <v>53.5200000000028</v>
      </c>
      <c r="I2578" s="0" t="n">
        <v>1016</v>
      </c>
      <c r="M2578" s="0" t="n">
        <v>94</v>
      </c>
    </row>
    <row r="2579" customFormat="false" ht="14.65" hidden="false" customHeight="false" outlineLevel="0" collapsed="false">
      <c r="H2579" s="0" t="n">
        <f aca="false">H2578+0.02</f>
        <v>53.5400000000028</v>
      </c>
      <c r="I2579" s="0" t="n">
        <v>1043</v>
      </c>
      <c r="M2579" s="0" t="n">
        <v>102</v>
      </c>
    </row>
    <row r="2580" customFormat="false" ht="14.65" hidden="false" customHeight="false" outlineLevel="0" collapsed="false">
      <c r="H2580" s="0" t="n">
        <f aca="false">H2579+0.02</f>
        <v>53.5600000000028</v>
      </c>
      <c r="I2580" s="0" t="n">
        <v>1045</v>
      </c>
      <c r="M2580" s="0" t="n">
        <v>117</v>
      </c>
    </row>
    <row r="2581" customFormat="false" ht="14.65" hidden="false" customHeight="false" outlineLevel="0" collapsed="false">
      <c r="H2581" s="0" t="n">
        <f aca="false">H2580+0.02</f>
        <v>53.5800000000028</v>
      </c>
      <c r="I2581" s="0" t="n">
        <v>1073</v>
      </c>
      <c r="M2581" s="0" t="n">
        <v>127</v>
      </c>
    </row>
    <row r="2582" customFormat="false" ht="14.65" hidden="false" customHeight="false" outlineLevel="0" collapsed="false">
      <c r="H2582" s="0" t="n">
        <f aca="false">H2581+0.02</f>
        <v>53.6000000000028</v>
      </c>
      <c r="I2582" s="0" t="n">
        <v>1017</v>
      </c>
      <c r="M2582" s="0" t="n">
        <v>122</v>
      </c>
    </row>
    <row r="2583" customFormat="false" ht="14.65" hidden="false" customHeight="false" outlineLevel="0" collapsed="false">
      <c r="H2583" s="0" t="n">
        <f aca="false">H2582+0.02</f>
        <v>53.6200000000028</v>
      </c>
      <c r="I2583" s="0" t="n">
        <v>1099</v>
      </c>
      <c r="M2583" s="0" t="n">
        <v>129</v>
      </c>
    </row>
    <row r="2584" customFormat="false" ht="14.65" hidden="false" customHeight="false" outlineLevel="0" collapsed="false">
      <c r="H2584" s="0" t="n">
        <f aca="false">H2583+0.02</f>
        <v>53.6400000000028</v>
      </c>
      <c r="I2584" s="0" t="n">
        <v>1072</v>
      </c>
      <c r="M2584" s="0" t="n">
        <v>123</v>
      </c>
    </row>
    <row r="2585" customFormat="false" ht="14.65" hidden="false" customHeight="false" outlineLevel="0" collapsed="false">
      <c r="H2585" s="0" t="n">
        <f aca="false">H2584+0.02</f>
        <v>53.6600000000028</v>
      </c>
      <c r="I2585" s="0" t="n">
        <v>1128</v>
      </c>
      <c r="M2585" s="0" t="n">
        <v>134</v>
      </c>
    </row>
    <row r="2586" customFormat="false" ht="14.65" hidden="false" customHeight="false" outlineLevel="0" collapsed="false">
      <c r="H2586" s="0" t="n">
        <f aca="false">H2585+0.02</f>
        <v>53.6800000000028</v>
      </c>
      <c r="I2586" s="0" t="n">
        <v>1130</v>
      </c>
      <c r="M2586" s="0" t="n">
        <v>116</v>
      </c>
    </row>
    <row r="2587" customFormat="false" ht="14.65" hidden="false" customHeight="false" outlineLevel="0" collapsed="false">
      <c r="H2587" s="0" t="n">
        <f aca="false">H2586+0.02</f>
        <v>53.7000000000028</v>
      </c>
      <c r="I2587" s="0" t="n">
        <v>1121</v>
      </c>
      <c r="M2587" s="0" t="n">
        <v>125</v>
      </c>
    </row>
    <row r="2588" customFormat="false" ht="14.65" hidden="false" customHeight="false" outlineLevel="0" collapsed="false">
      <c r="H2588" s="0" t="n">
        <f aca="false">H2587+0.02</f>
        <v>53.7200000000028</v>
      </c>
      <c r="I2588" s="0" t="n">
        <v>1080</v>
      </c>
      <c r="M2588" s="0" t="n">
        <v>117</v>
      </c>
    </row>
    <row r="2589" customFormat="false" ht="14.65" hidden="false" customHeight="false" outlineLevel="0" collapsed="false">
      <c r="H2589" s="0" t="n">
        <f aca="false">H2588+0.02</f>
        <v>53.7400000000028</v>
      </c>
      <c r="I2589" s="0" t="n">
        <v>1133</v>
      </c>
      <c r="M2589" s="0" t="n">
        <v>127</v>
      </c>
    </row>
    <row r="2590" customFormat="false" ht="14.65" hidden="false" customHeight="false" outlineLevel="0" collapsed="false">
      <c r="H2590" s="0" t="n">
        <f aca="false">H2589+0.02</f>
        <v>53.7600000000028</v>
      </c>
      <c r="I2590" s="0" t="n">
        <v>1193</v>
      </c>
      <c r="M2590" s="0" t="n">
        <v>117</v>
      </c>
    </row>
    <row r="2591" customFormat="false" ht="14.65" hidden="false" customHeight="false" outlineLevel="0" collapsed="false">
      <c r="H2591" s="0" t="n">
        <f aca="false">H2590+0.02</f>
        <v>53.7800000000028</v>
      </c>
      <c r="I2591" s="0" t="n">
        <v>1139</v>
      </c>
      <c r="M2591" s="0" t="n">
        <v>143</v>
      </c>
    </row>
    <row r="2592" customFormat="false" ht="14.65" hidden="false" customHeight="false" outlineLevel="0" collapsed="false">
      <c r="H2592" s="0" t="n">
        <f aca="false">H2591+0.02</f>
        <v>53.8000000000028</v>
      </c>
      <c r="I2592" s="0" t="n">
        <v>1141</v>
      </c>
      <c r="M2592" s="0" t="n">
        <v>129</v>
      </c>
    </row>
    <row r="2593" customFormat="false" ht="14.65" hidden="false" customHeight="false" outlineLevel="0" collapsed="false">
      <c r="H2593" s="0" t="n">
        <f aca="false">H2592+0.02</f>
        <v>53.8200000000028</v>
      </c>
      <c r="I2593" s="0" t="n">
        <v>1215</v>
      </c>
      <c r="M2593" s="0" t="n">
        <v>123</v>
      </c>
    </row>
    <row r="2594" customFormat="false" ht="14.65" hidden="false" customHeight="false" outlineLevel="0" collapsed="false">
      <c r="H2594" s="0" t="n">
        <f aca="false">H2593+0.02</f>
        <v>53.8400000000028</v>
      </c>
      <c r="I2594" s="0" t="n">
        <v>1279</v>
      </c>
      <c r="M2594" s="0" t="n">
        <v>132</v>
      </c>
    </row>
    <row r="2595" customFormat="false" ht="14.65" hidden="false" customHeight="false" outlineLevel="0" collapsed="false">
      <c r="H2595" s="0" t="n">
        <f aca="false">H2594+0.02</f>
        <v>53.8600000000028</v>
      </c>
      <c r="I2595" s="0" t="n">
        <v>1288</v>
      </c>
      <c r="M2595" s="0" t="n">
        <v>137</v>
      </c>
    </row>
    <row r="2596" customFormat="false" ht="14.65" hidden="false" customHeight="false" outlineLevel="0" collapsed="false">
      <c r="H2596" s="0" t="n">
        <f aca="false">H2595+0.02</f>
        <v>53.8800000000028</v>
      </c>
      <c r="I2596" s="0" t="n">
        <v>1339</v>
      </c>
      <c r="M2596" s="0" t="n">
        <v>121</v>
      </c>
    </row>
    <row r="2597" customFormat="false" ht="14.65" hidden="false" customHeight="false" outlineLevel="0" collapsed="false">
      <c r="H2597" s="0" t="n">
        <f aca="false">H2596+0.02</f>
        <v>53.9000000000028</v>
      </c>
      <c r="I2597" s="0" t="n">
        <v>1430</v>
      </c>
      <c r="M2597" s="0" t="n">
        <v>135</v>
      </c>
    </row>
    <row r="2598" customFormat="false" ht="14.65" hidden="false" customHeight="false" outlineLevel="0" collapsed="false">
      <c r="H2598" s="0" t="n">
        <f aca="false">H2597+0.02</f>
        <v>53.9200000000028</v>
      </c>
      <c r="I2598" s="0" t="n">
        <v>1380</v>
      </c>
      <c r="M2598" s="0" t="n">
        <v>112</v>
      </c>
    </row>
    <row r="2599" customFormat="false" ht="14.65" hidden="false" customHeight="false" outlineLevel="0" collapsed="false">
      <c r="H2599" s="0" t="n">
        <f aca="false">H2598+0.02</f>
        <v>53.9400000000028</v>
      </c>
      <c r="I2599" s="0" t="n">
        <v>1415</v>
      </c>
      <c r="M2599" s="0" t="n">
        <v>139</v>
      </c>
    </row>
    <row r="2600" customFormat="false" ht="14.65" hidden="false" customHeight="false" outlineLevel="0" collapsed="false">
      <c r="H2600" s="0" t="n">
        <f aca="false">H2599+0.02</f>
        <v>53.9600000000028</v>
      </c>
      <c r="I2600" s="0" t="n">
        <v>1361</v>
      </c>
      <c r="M2600" s="0" t="n">
        <v>127</v>
      </c>
    </row>
    <row r="2601" customFormat="false" ht="14.65" hidden="false" customHeight="false" outlineLevel="0" collapsed="false">
      <c r="H2601" s="0" t="n">
        <f aca="false">H2600+0.02</f>
        <v>53.9800000000028</v>
      </c>
      <c r="I2601" s="0" t="n">
        <v>1382</v>
      </c>
      <c r="M2601" s="0" t="n">
        <v>124</v>
      </c>
    </row>
    <row r="2602" customFormat="false" ht="14.65" hidden="false" customHeight="false" outlineLevel="0" collapsed="false">
      <c r="H2602" s="0" t="n">
        <f aca="false">H2601+0.02</f>
        <v>54.0000000000028</v>
      </c>
      <c r="I2602" s="0" t="n">
        <v>1402</v>
      </c>
      <c r="M2602" s="0" t="n">
        <v>134</v>
      </c>
    </row>
    <row r="2603" customFormat="false" ht="14.65" hidden="false" customHeight="false" outlineLevel="0" collapsed="false">
      <c r="H2603" s="0" t="n">
        <f aca="false">H2602+0.02</f>
        <v>54.0200000000028</v>
      </c>
      <c r="I2603" s="0" t="n">
        <v>1470</v>
      </c>
      <c r="M2603" s="0" t="n">
        <v>132</v>
      </c>
    </row>
    <row r="2604" customFormat="false" ht="14.65" hidden="false" customHeight="false" outlineLevel="0" collapsed="false">
      <c r="H2604" s="0" t="n">
        <f aca="false">H2603+0.02</f>
        <v>54.0400000000029</v>
      </c>
      <c r="I2604" s="0" t="n">
        <v>1372</v>
      </c>
      <c r="M2604" s="0" t="n">
        <v>114</v>
      </c>
    </row>
    <row r="2605" customFormat="false" ht="14.65" hidden="false" customHeight="false" outlineLevel="0" collapsed="false">
      <c r="H2605" s="0" t="n">
        <f aca="false">H2604+0.02</f>
        <v>54.0600000000029</v>
      </c>
      <c r="I2605" s="0" t="n">
        <v>1319</v>
      </c>
      <c r="M2605" s="0" t="n">
        <v>134</v>
      </c>
    </row>
    <row r="2606" customFormat="false" ht="14.65" hidden="false" customHeight="false" outlineLevel="0" collapsed="false">
      <c r="H2606" s="0" t="n">
        <f aca="false">H2605+0.02</f>
        <v>54.0800000000029</v>
      </c>
      <c r="I2606" s="0" t="n">
        <v>1380</v>
      </c>
      <c r="M2606" s="0" t="n">
        <v>128</v>
      </c>
    </row>
    <row r="2607" customFormat="false" ht="14.65" hidden="false" customHeight="false" outlineLevel="0" collapsed="false">
      <c r="H2607" s="0" t="n">
        <f aca="false">H2606+0.02</f>
        <v>54.1000000000029</v>
      </c>
      <c r="I2607" s="0" t="n">
        <v>1450</v>
      </c>
      <c r="M2607" s="0" t="n">
        <v>111</v>
      </c>
    </row>
    <row r="2608" customFormat="false" ht="14.65" hidden="false" customHeight="false" outlineLevel="0" collapsed="false">
      <c r="H2608" s="0" t="n">
        <f aca="false">H2607+0.02</f>
        <v>54.1200000000029</v>
      </c>
      <c r="I2608" s="0" t="n">
        <v>1422</v>
      </c>
      <c r="M2608" s="0" t="n">
        <v>118</v>
      </c>
    </row>
    <row r="2609" customFormat="false" ht="14.65" hidden="false" customHeight="false" outlineLevel="0" collapsed="false">
      <c r="H2609" s="0" t="n">
        <f aca="false">H2608+0.02</f>
        <v>54.1400000000029</v>
      </c>
      <c r="I2609" s="0" t="n">
        <v>1455</v>
      </c>
      <c r="M2609" s="0" t="n">
        <v>133</v>
      </c>
    </row>
    <row r="2610" customFormat="false" ht="14.65" hidden="false" customHeight="false" outlineLevel="0" collapsed="false">
      <c r="H2610" s="0" t="n">
        <f aca="false">H2609+0.02</f>
        <v>54.1600000000029</v>
      </c>
      <c r="I2610" s="0" t="n">
        <v>1539</v>
      </c>
      <c r="M2610" s="0" t="n">
        <v>105</v>
      </c>
    </row>
    <row r="2611" customFormat="false" ht="14.65" hidden="false" customHeight="false" outlineLevel="0" collapsed="false">
      <c r="H2611" s="0" t="n">
        <f aca="false">H2610+0.02</f>
        <v>54.1800000000029</v>
      </c>
      <c r="I2611" s="0" t="n">
        <v>1588</v>
      </c>
      <c r="M2611" s="0" t="n">
        <v>136</v>
      </c>
    </row>
    <row r="2612" customFormat="false" ht="14.65" hidden="false" customHeight="false" outlineLevel="0" collapsed="false">
      <c r="H2612" s="0" t="n">
        <f aca="false">H2611+0.02</f>
        <v>54.2000000000029</v>
      </c>
      <c r="I2612" s="0" t="n">
        <v>1691</v>
      </c>
      <c r="M2612" s="0" t="n">
        <v>151</v>
      </c>
    </row>
    <row r="2613" customFormat="false" ht="14.65" hidden="false" customHeight="false" outlineLevel="0" collapsed="false">
      <c r="H2613" s="0" t="n">
        <f aca="false">H2612+0.02</f>
        <v>54.2200000000029</v>
      </c>
      <c r="I2613" s="0" t="n">
        <v>1912</v>
      </c>
      <c r="M2613" s="0" t="n">
        <v>113</v>
      </c>
    </row>
    <row r="2614" customFormat="false" ht="14.65" hidden="false" customHeight="false" outlineLevel="0" collapsed="false">
      <c r="H2614" s="0" t="n">
        <f aca="false">H2613+0.02</f>
        <v>54.2400000000029</v>
      </c>
      <c r="I2614" s="0" t="n">
        <v>2035</v>
      </c>
      <c r="M2614" s="0" t="n">
        <v>136</v>
      </c>
    </row>
    <row r="2615" customFormat="false" ht="14.65" hidden="false" customHeight="false" outlineLevel="0" collapsed="false">
      <c r="H2615" s="0" t="n">
        <f aca="false">H2614+0.02</f>
        <v>54.2600000000029</v>
      </c>
      <c r="I2615" s="0" t="n">
        <v>2066</v>
      </c>
      <c r="M2615" s="0" t="n">
        <v>132</v>
      </c>
    </row>
    <row r="2616" customFormat="false" ht="14.65" hidden="false" customHeight="false" outlineLevel="0" collapsed="false">
      <c r="H2616" s="0" t="n">
        <f aca="false">H2615+0.02</f>
        <v>54.2800000000029</v>
      </c>
      <c r="I2616" s="0" t="n">
        <v>2212</v>
      </c>
      <c r="M2616" s="0" t="n">
        <v>134</v>
      </c>
    </row>
    <row r="2617" customFormat="false" ht="14.65" hidden="false" customHeight="false" outlineLevel="0" collapsed="false">
      <c r="H2617" s="0" t="n">
        <f aca="false">H2616+0.02</f>
        <v>54.3000000000029</v>
      </c>
      <c r="I2617" s="0" t="n">
        <v>2239</v>
      </c>
      <c r="M2617" s="0" t="n">
        <v>122</v>
      </c>
    </row>
    <row r="2618" customFormat="false" ht="14.65" hidden="false" customHeight="false" outlineLevel="0" collapsed="false">
      <c r="H2618" s="0" t="n">
        <f aca="false">H2617+0.02</f>
        <v>54.3200000000029</v>
      </c>
      <c r="I2618" s="0" t="n">
        <v>2443</v>
      </c>
      <c r="M2618" s="0" t="n">
        <v>139</v>
      </c>
    </row>
    <row r="2619" customFormat="false" ht="14.65" hidden="false" customHeight="false" outlineLevel="0" collapsed="false">
      <c r="H2619" s="0" t="n">
        <f aca="false">H2618+0.02</f>
        <v>54.3400000000029</v>
      </c>
      <c r="I2619" s="0" t="n">
        <v>2477</v>
      </c>
      <c r="M2619" s="0" t="n">
        <v>118</v>
      </c>
    </row>
    <row r="2620" customFormat="false" ht="14.65" hidden="false" customHeight="false" outlineLevel="0" collapsed="false">
      <c r="H2620" s="0" t="n">
        <f aca="false">H2619+0.02</f>
        <v>54.3600000000029</v>
      </c>
      <c r="I2620" s="0" t="n">
        <v>2572</v>
      </c>
      <c r="M2620" s="0" t="n">
        <v>154</v>
      </c>
    </row>
    <row r="2621" customFormat="false" ht="14.65" hidden="false" customHeight="false" outlineLevel="0" collapsed="false">
      <c r="H2621" s="0" t="n">
        <f aca="false">H2620+0.02</f>
        <v>54.3800000000029</v>
      </c>
      <c r="I2621" s="0" t="n">
        <v>2582</v>
      </c>
      <c r="M2621" s="0" t="n">
        <v>132</v>
      </c>
    </row>
    <row r="2622" customFormat="false" ht="14.65" hidden="false" customHeight="false" outlineLevel="0" collapsed="false">
      <c r="H2622" s="0" t="n">
        <f aca="false">H2621+0.02</f>
        <v>54.4000000000029</v>
      </c>
      <c r="I2622" s="0" t="n">
        <v>2599</v>
      </c>
      <c r="M2622" s="0" t="n">
        <v>134</v>
      </c>
    </row>
    <row r="2623" customFormat="false" ht="14.65" hidden="false" customHeight="false" outlineLevel="0" collapsed="false">
      <c r="H2623" s="0" t="n">
        <f aca="false">H2622+0.02</f>
        <v>54.4200000000029</v>
      </c>
      <c r="I2623" s="0" t="n">
        <v>2683</v>
      </c>
      <c r="M2623" s="0" t="n">
        <v>128</v>
      </c>
    </row>
    <row r="2624" customFormat="false" ht="14.65" hidden="false" customHeight="false" outlineLevel="0" collapsed="false">
      <c r="H2624" s="0" t="n">
        <f aca="false">H2623+0.02</f>
        <v>54.4400000000029</v>
      </c>
      <c r="I2624" s="0" t="n">
        <v>2651</v>
      </c>
      <c r="M2624" s="0" t="n">
        <v>140</v>
      </c>
    </row>
    <row r="2625" customFormat="false" ht="14.65" hidden="false" customHeight="false" outlineLevel="0" collapsed="false">
      <c r="H2625" s="0" t="n">
        <f aca="false">H2624+0.02</f>
        <v>54.4600000000029</v>
      </c>
      <c r="I2625" s="0" t="n">
        <v>2648</v>
      </c>
      <c r="M2625" s="0" t="n">
        <v>124</v>
      </c>
    </row>
    <row r="2626" customFormat="false" ht="14.65" hidden="false" customHeight="false" outlineLevel="0" collapsed="false">
      <c r="H2626" s="0" t="n">
        <f aca="false">H2625+0.02</f>
        <v>54.4800000000029</v>
      </c>
      <c r="I2626" s="0" t="n">
        <v>2610</v>
      </c>
      <c r="M2626" s="0" t="n">
        <v>126</v>
      </c>
    </row>
    <row r="2627" customFormat="false" ht="14.65" hidden="false" customHeight="false" outlineLevel="0" collapsed="false">
      <c r="H2627" s="0" t="n">
        <f aca="false">H2626+0.02</f>
        <v>54.5000000000029</v>
      </c>
      <c r="I2627" s="0" t="n">
        <v>2646</v>
      </c>
      <c r="M2627" s="0" t="n">
        <v>131</v>
      </c>
    </row>
    <row r="2628" customFormat="false" ht="14.65" hidden="false" customHeight="false" outlineLevel="0" collapsed="false">
      <c r="H2628" s="0" t="n">
        <f aca="false">H2627+0.02</f>
        <v>54.5200000000029</v>
      </c>
      <c r="I2628" s="0" t="n">
        <v>2603</v>
      </c>
      <c r="M2628" s="0" t="n">
        <v>141</v>
      </c>
    </row>
    <row r="2629" customFormat="false" ht="14.65" hidden="false" customHeight="false" outlineLevel="0" collapsed="false">
      <c r="H2629" s="0" t="n">
        <f aca="false">H2628+0.02</f>
        <v>54.5400000000029</v>
      </c>
      <c r="I2629" s="0" t="n">
        <v>2704</v>
      </c>
      <c r="M2629" s="0" t="n">
        <v>130</v>
      </c>
    </row>
    <row r="2630" customFormat="false" ht="14.65" hidden="false" customHeight="false" outlineLevel="0" collapsed="false">
      <c r="H2630" s="0" t="n">
        <f aca="false">H2629+0.02</f>
        <v>54.5600000000029</v>
      </c>
      <c r="I2630" s="0" t="n">
        <v>2667</v>
      </c>
      <c r="M2630" s="0" t="n">
        <v>106</v>
      </c>
    </row>
    <row r="2631" customFormat="false" ht="14.65" hidden="false" customHeight="false" outlineLevel="0" collapsed="false">
      <c r="H2631" s="0" t="n">
        <f aca="false">H2630+0.02</f>
        <v>54.5800000000029</v>
      </c>
      <c r="I2631" s="0" t="n">
        <v>2707</v>
      </c>
      <c r="M2631" s="0" t="n">
        <v>114</v>
      </c>
    </row>
    <row r="2632" customFormat="false" ht="14.65" hidden="false" customHeight="false" outlineLevel="0" collapsed="false">
      <c r="H2632" s="0" t="n">
        <f aca="false">H2631+0.02</f>
        <v>54.6000000000029</v>
      </c>
      <c r="I2632" s="0" t="n">
        <v>2629</v>
      </c>
      <c r="M2632" s="0" t="n">
        <v>139</v>
      </c>
    </row>
    <row r="2633" customFormat="false" ht="14.65" hidden="false" customHeight="false" outlineLevel="0" collapsed="false">
      <c r="H2633" s="0" t="n">
        <f aca="false">H2632+0.02</f>
        <v>54.6200000000029</v>
      </c>
      <c r="I2633" s="0" t="n">
        <v>2647</v>
      </c>
      <c r="M2633" s="0" t="n">
        <v>124</v>
      </c>
    </row>
    <row r="2634" customFormat="false" ht="14.65" hidden="false" customHeight="false" outlineLevel="0" collapsed="false">
      <c r="H2634" s="0" t="n">
        <f aca="false">H2633+0.02</f>
        <v>54.6400000000029</v>
      </c>
      <c r="I2634" s="0" t="n">
        <v>2686</v>
      </c>
      <c r="M2634" s="0" t="n">
        <v>139</v>
      </c>
    </row>
    <row r="2635" customFormat="false" ht="14.65" hidden="false" customHeight="false" outlineLevel="0" collapsed="false">
      <c r="H2635" s="0" t="n">
        <f aca="false">H2634+0.02</f>
        <v>54.6600000000029</v>
      </c>
      <c r="I2635" s="0" t="n">
        <v>2659</v>
      </c>
      <c r="M2635" s="0" t="n">
        <v>143</v>
      </c>
    </row>
    <row r="2636" customFormat="false" ht="14.65" hidden="false" customHeight="false" outlineLevel="0" collapsed="false">
      <c r="H2636" s="0" t="n">
        <f aca="false">H2635+0.02</f>
        <v>54.680000000003</v>
      </c>
      <c r="I2636" s="0" t="n">
        <v>2681</v>
      </c>
      <c r="M2636" s="0" t="n">
        <v>110</v>
      </c>
    </row>
    <row r="2637" customFormat="false" ht="14.65" hidden="false" customHeight="false" outlineLevel="0" collapsed="false">
      <c r="H2637" s="0" t="n">
        <f aca="false">H2636+0.02</f>
        <v>54.700000000003</v>
      </c>
      <c r="I2637" s="0" t="n">
        <v>2657</v>
      </c>
      <c r="M2637" s="0" t="n">
        <v>129</v>
      </c>
    </row>
    <row r="2638" customFormat="false" ht="14.65" hidden="false" customHeight="false" outlineLevel="0" collapsed="false">
      <c r="H2638" s="0" t="n">
        <f aca="false">H2637+0.02</f>
        <v>54.720000000003</v>
      </c>
      <c r="I2638" s="0" t="n">
        <v>2742</v>
      </c>
      <c r="M2638" s="0" t="n">
        <v>136</v>
      </c>
    </row>
    <row r="2639" customFormat="false" ht="14.65" hidden="false" customHeight="false" outlineLevel="0" collapsed="false">
      <c r="H2639" s="0" t="n">
        <f aca="false">H2638+0.02</f>
        <v>54.740000000003</v>
      </c>
      <c r="I2639" s="0" t="n">
        <v>2743</v>
      </c>
      <c r="M2639" s="0" t="n">
        <v>142</v>
      </c>
    </row>
    <row r="2640" customFormat="false" ht="14.65" hidden="false" customHeight="false" outlineLevel="0" collapsed="false">
      <c r="H2640" s="0" t="n">
        <f aca="false">H2639+0.02</f>
        <v>54.760000000003</v>
      </c>
      <c r="I2640" s="0" t="n">
        <v>2712</v>
      </c>
      <c r="M2640" s="0" t="n">
        <v>154</v>
      </c>
    </row>
    <row r="2641" customFormat="false" ht="14.65" hidden="false" customHeight="false" outlineLevel="0" collapsed="false">
      <c r="H2641" s="0" t="n">
        <f aca="false">H2640+0.02</f>
        <v>54.780000000003</v>
      </c>
      <c r="I2641" s="0" t="n">
        <v>2788</v>
      </c>
      <c r="M2641" s="0" t="n">
        <v>140</v>
      </c>
    </row>
    <row r="2642" customFormat="false" ht="14.65" hidden="false" customHeight="false" outlineLevel="0" collapsed="false">
      <c r="H2642" s="0" t="n">
        <f aca="false">H2641+0.02</f>
        <v>54.800000000003</v>
      </c>
      <c r="I2642" s="0" t="n">
        <v>3084</v>
      </c>
      <c r="M2642" s="0" t="n">
        <v>124</v>
      </c>
    </row>
    <row r="2643" customFormat="false" ht="14.65" hidden="false" customHeight="false" outlineLevel="0" collapsed="false">
      <c r="H2643" s="0" t="n">
        <f aca="false">H2642+0.02</f>
        <v>54.820000000003</v>
      </c>
      <c r="I2643" s="0" t="n">
        <v>3065</v>
      </c>
      <c r="M2643" s="0" t="n">
        <v>143</v>
      </c>
    </row>
    <row r="2644" customFormat="false" ht="14.65" hidden="false" customHeight="false" outlineLevel="0" collapsed="false">
      <c r="H2644" s="0" t="n">
        <f aca="false">H2643+0.02</f>
        <v>54.840000000003</v>
      </c>
      <c r="I2644" s="0" t="n">
        <v>3174</v>
      </c>
      <c r="M2644" s="0" t="n">
        <v>128</v>
      </c>
    </row>
    <row r="2645" customFormat="false" ht="14.65" hidden="false" customHeight="false" outlineLevel="0" collapsed="false">
      <c r="H2645" s="0" t="n">
        <f aca="false">H2644+0.02</f>
        <v>54.860000000003</v>
      </c>
      <c r="I2645" s="0" t="n">
        <v>3366</v>
      </c>
      <c r="M2645" s="0" t="n">
        <v>144</v>
      </c>
    </row>
    <row r="2646" customFormat="false" ht="14.65" hidden="false" customHeight="false" outlineLevel="0" collapsed="false">
      <c r="H2646" s="0" t="n">
        <f aca="false">H2645+0.02</f>
        <v>54.880000000003</v>
      </c>
      <c r="I2646" s="0" t="n">
        <v>3558</v>
      </c>
      <c r="M2646" s="0" t="n">
        <v>137</v>
      </c>
    </row>
    <row r="2647" customFormat="false" ht="14.65" hidden="false" customHeight="false" outlineLevel="0" collapsed="false">
      <c r="H2647" s="0" t="n">
        <f aca="false">H2646+0.02</f>
        <v>54.900000000003</v>
      </c>
      <c r="I2647" s="0" t="n">
        <v>3717</v>
      </c>
      <c r="M2647" s="0" t="n">
        <v>147</v>
      </c>
    </row>
    <row r="2648" customFormat="false" ht="14.65" hidden="false" customHeight="false" outlineLevel="0" collapsed="false">
      <c r="H2648" s="0" t="n">
        <f aca="false">H2647+0.02</f>
        <v>54.920000000003</v>
      </c>
      <c r="I2648" s="0" t="n">
        <v>4012</v>
      </c>
      <c r="M2648" s="0" t="n">
        <v>130</v>
      </c>
    </row>
    <row r="2649" customFormat="false" ht="14.65" hidden="false" customHeight="false" outlineLevel="0" collapsed="false">
      <c r="H2649" s="0" t="n">
        <f aca="false">H2648+0.02</f>
        <v>54.940000000003</v>
      </c>
      <c r="I2649" s="0" t="n">
        <v>4283</v>
      </c>
      <c r="M2649" s="0" t="n">
        <v>152</v>
      </c>
    </row>
    <row r="2650" customFormat="false" ht="14.65" hidden="false" customHeight="false" outlineLevel="0" collapsed="false">
      <c r="H2650" s="0" t="n">
        <f aca="false">H2649+0.02</f>
        <v>54.960000000003</v>
      </c>
      <c r="I2650" s="0" t="n">
        <v>4621</v>
      </c>
      <c r="M2650" s="0" t="n">
        <v>165</v>
      </c>
    </row>
    <row r="2651" customFormat="false" ht="14.65" hidden="false" customHeight="false" outlineLevel="0" collapsed="false">
      <c r="H2651" s="0" t="n">
        <f aca="false">H2650+0.02</f>
        <v>54.980000000003</v>
      </c>
      <c r="I2651" s="0" t="n">
        <v>4821</v>
      </c>
      <c r="M2651" s="0" t="n">
        <v>169</v>
      </c>
    </row>
    <row r="2652" customFormat="false" ht="14.65" hidden="false" customHeight="false" outlineLevel="0" collapsed="false">
      <c r="H2652" s="0" t="n">
        <f aca="false">H2651+0.02</f>
        <v>55.000000000003</v>
      </c>
      <c r="I2652" s="0" t="n">
        <v>5024</v>
      </c>
      <c r="M2652" s="0" t="n">
        <v>180</v>
      </c>
    </row>
    <row r="2653" customFormat="false" ht="14.65" hidden="false" customHeight="false" outlineLevel="0" collapsed="false">
      <c r="H2653" s="0" t="n">
        <f aca="false">H2652+0.02</f>
        <v>55.020000000003</v>
      </c>
      <c r="I2653" s="0" t="n">
        <v>5450</v>
      </c>
      <c r="M2653" s="0" t="s">
        <v>12</v>
      </c>
    </row>
    <row r="2654" customFormat="false" ht="14.65" hidden="false" customHeight="false" outlineLevel="0" collapsed="false">
      <c r="H2654" s="0" t="n">
        <f aca="false">H2653+0.02</f>
        <v>55.040000000003</v>
      </c>
      <c r="I2654" s="0" t="n">
        <v>5581</v>
      </c>
    </row>
    <row r="2655" customFormat="false" ht="14.65" hidden="false" customHeight="false" outlineLevel="0" collapsed="false">
      <c r="H2655" s="0" t="n">
        <f aca="false">H2654+0.02</f>
        <v>55.060000000003</v>
      </c>
      <c r="I2655" s="0" t="n">
        <v>5771</v>
      </c>
    </row>
    <row r="2656" customFormat="false" ht="14.65" hidden="false" customHeight="false" outlineLevel="0" collapsed="false">
      <c r="H2656" s="0" t="n">
        <f aca="false">H2655+0.02</f>
        <v>55.080000000003</v>
      </c>
      <c r="I2656" s="0" t="n">
        <v>6018</v>
      </c>
    </row>
    <row r="2657" customFormat="false" ht="14.65" hidden="false" customHeight="false" outlineLevel="0" collapsed="false">
      <c r="H2657" s="0" t="n">
        <f aca="false">H2656+0.02</f>
        <v>55.100000000003</v>
      </c>
      <c r="I2657" s="0" t="n">
        <v>6229</v>
      </c>
    </row>
    <row r="2658" customFormat="false" ht="14.65" hidden="false" customHeight="false" outlineLevel="0" collapsed="false">
      <c r="H2658" s="0" t="n">
        <f aca="false">H2657+0.02</f>
        <v>55.120000000003</v>
      </c>
      <c r="I2658" s="0" t="n">
        <v>6179</v>
      </c>
    </row>
    <row r="2659" customFormat="false" ht="14.65" hidden="false" customHeight="false" outlineLevel="0" collapsed="false">
      <c r="H2659" s="0" t="n">
        <f aca="false">H2658+0.02</f>
        <v>55.140000000003</v>
      </c>
      <c r="I2659" s="0" t="n">
        <v>6421</v>
      </c>
    </row>
    <row r="2660" customFormat="false" ht="14.65" hidden="false" customHeight="false" outlineLevel="0" collapsed="false">
      <c r="H2660" s="0" t="n">
        <f aca="false">H2659+0.02</f>
        <v>55.160000000003</v>
      </c>
      <c r="I2660" s="0" t="n">
        <v>6329</v>
      </c>
    </row>
    <row r="2661" customFormat="false" ht="14.65" hidden="false" customHeight="false" outlineLevel="0" collapsed="false">
      <c r="H2661" s="0" t="n">
        <f aca="false">H2660+0.02</f>
        <v>55.180000000003</v>
      </c>
      <c r="I2661" s="0" t="n">
        <v>6271</v>
      </c>
    </row>
    <row r="2662" customFormat="false" ht="14.65" hidden="false" customHeight="false" outlineLevel="0" collapsed="false">
      <c r="H2662" s="0" t="n">
        <f aca="false">H2661+0.02</f>
        <v>55.200000000003</v>
      </c>
      <c r="I2662" s="0" t="n">
        <v>6403</v>
      </c>
    </row>
    <row r="2663" customFormat="false" ht="14.65" hidden="false" customHeight="false" outlineLevel="0" collapsed="false">
      <c r="H2663" s="0" t="n">
        <f aca="false">H2662+0.02</f>
        <v>55.220000000003</v>
      </c>
      <c r="I2663" s="0" t="n">
        <v>6286</v>
      </c>
    </row>
    <row r="2664" customFormat="false" ht="14.65" hidden="false" customHeight="false" outlineLevel="0" collapsed="false">
      <c r="H2664" s="0" t="n">
        <f aca="false">H2663+0.02</f>
        <v>55.240000000003</v>
      </c>
      <c r="I2664" s="0" t="n">
        <v>6241</v>
      </c>
    </row>
    <row r="2665" customFormat="false" ht="14.65" hidden="false" customHeight="false" outlineLevel="0" collapsed="false">
      <c r="H2665" s="0" t="n">
        <f aca="false">H2664+0.02</f>
        <v>55.260000000003</v>
      </c>
      <c r="I2665" s="0" t="n">
        <v>6191</v>
      </c>
    </row>
    <row r="2666" customFormat="false" ht="14.65" hidden="false" customHeight="false" outlineLevel="0" collapsed="false">
      <c r="H2666" s="0" t="n">
        <f aca="false">H2665+0.02</f>
        <v>55.280000000003</v>
      </c>
      <c r="I2666" s="0" t="n">
        <v>6121</v>
      </c>
    </row>
    <row r="2667" customFormat="false" ht="14.65" hidden="false" customHeight="false" outlineLevel="0" collapsed="false">
      <c r="H2667" s="0" t="n">
        <f aca="false">H2666+0.02</f>
        <v>55.300000000003</v>
      </c>
      <c r="I2667" s="0" t="n">
        <v>5705</v>
      </c>
    </row>
    <row r="2668" customFormat="false" ht="14.65" hidden="false" customHeight="false" outlineLevel="0" collapsed="false">
      <c r="H2668" s="0" t="n">
        <f aca="false">H2667+0.02</f>
        <v>55.3200000000031</v>
      </c>
      <c r="I2668" s="0" t="n">
        <v>5733</v>
      </c>
    </row>
    <row r="2669" customFormat="false" ht="14.65" hidden="false" customHeight="false" outlineLevel="0" collapsed="false">
      <c r="H2669" s="0" t="n">
        <f aca="false">H2668+0.02</f>
        <v>55.3400000000031</v>
      </c>
      <c r="I2669" s="0" t="n">
        <v>5656</v>
      </c>
    </row>
    <row r="2670" customFormat="false" ht="14.65" hidden="false" customHeight="false" outlineLevel="0" collapsed="false">
      <c r="H2670" s="0" t="n">
        <f aca="false">H2669+0.02</f>
        <v>55.3600000000031</v>
      </c>
      <c r="I2670" s="0" t="n">
        <v>5523</v>
      </c>
    </row>
    <row r="2671" customFormat="false" ht="14.65" hidden="false" customHeight="false" outlineLevel="0" collapsed="false">
      <c r="H2671" s="0" t="n">
        <f aca="false">H2670+0.02</f>
        <v>55.3800000000031</v>
      </c>
      <c r="I2671" s="0" t="n">
        <v>5257</v>
      </c>
    </row>
    <row r="2672" customFormat="false" ht="14.65" hidden="false" customHeight="false" outlineLevel="0" collapsed="false">
      <c r="H2672" s="0" t="n">
        <f aca="false">H2671+0.02</f>
        <v>55.4000000000031</v>
      </c>
      <c r="I2672" s="0" t="n">
        <v>5179</v>
      </c>
    </row>
    <row r="2673" customFormat="false" ht="14.65" hidden="false" customHeight="false" outlineLevel="0" collapsed="false">
      <c r="H2673" s="0" t="n">
        <f aca="false">H2672+0.02</f>
        <v>55.4200000000031</v>
      </c>
      <c r="I2673" s="0" t="n">
        <v>5034</v>
      </c>
    </row>
    <row r="2674" customFormat="false" ht="14.65" hidden="false" customHeight="false" outlineLevel="0" collapsed="false">
      <c r="H2674" s="0" t="n">
        <f aca="false">H2673+0.02</f>
        <v>55.4400000000031</v>
      </c>
      <c r="I2674" s="0" t="n">
        <v>4745</v>
      </c>
    </row>
    <row r="2675" customFormat="false" ht="14.65" hidden="false" customHeight="false" outlineLevel="0" collapsed="false">
      <c r="H2675" s="0" t="n">
        <f aca="false">H2674+0.02</f>
        <v>55.4600000000031</v>
      </c>
      <c r="I2675" s="0" t="n">
        <v>4559</v>
      </c>
    </row>
    <row r="2676" customFormat="false" ht="14.65" hidden="false" customHeight="false" outlineLevel="0" collapsed="false">
      <c r="H2676" s="0" t="n">
        <f aca="false">H2675+0.02</f>
        <v>55.4800000000031</v>
      </c>
      <c r="I2676" s="0" t="n">
        <v>4381</v>
      </c>
    </row>
    <row r="2677" customFormat="false" ht="14.65" hidden="false" customHeight="false" outlineLevel="0" collapsed="false">
      <c r="H2677" s="0" t="n">
        <f aca="false">H2676+0.02</f>
        <v>55.5000000000031</v>
      </c>
      <c r="I2677" s="0" t="n">
        <v>4123</v>
      </c>
    </row>
    <row r="2678" customFormat="false" ht="14.65" hidden="false" customHeight="false" outlineLevel="0" collapsed="false">
      <c r="H2678" s="0" t="n">
        <f aca="false">H2677+0.02</f>
        <v>55.5200000000031</v>
      </c>
      <c r="I2678" s="0" t="n">
        <v>4177</v>
      </c>
    </row>
    <row r="2679" customFormat="false" ht="14.65" hidden="false" customHeight="false" outlineLevel="0" collapsed="false">
      <c r="H2679" s="0" t="n">
        <f aca="false">H2678+0.02</f>
        <v>55.5400000000031</v>
      </c>
      <c r="I2679" s="0" t="n">
        <v>3959</v>
      </c>
    </row>
    <row r="2680" customFormat="false" ht="14.65" hidden="false" customHeight="false" outlineLevel="0" collapsed="false">
      <c r="H2680" s="0" t="n">
        <f aca="false">H2679+0.02</f>
        <v>55.5600000000031</v>
      </c>
      <c r="I2680" s="0" t="n">
        <v>3775</v>
      </c>
    </row>
    <row r="2681" customFormat="false" ht="14.65" hidden="false" customHeight="false" outlineLevel="0" collapsed="false">
      <c r="H2681" s="0" t="n">
        <f aca="false">H2680+0.02</f>
        <v>55.5800000000031</v>
      </c>
      <c r="I2681" s="0" t="n">
        <v>3668</v>
      </c>
    </row>
    <row r="2682" customFormat="false" ht="14.65" hidden="false" customHeight="false" outlineLevel="0" collapsed="false">
      <c r="H2682" s="0" t="n">
        <f aca="false">H2681+0.02</f>
        <v>55.6000000000031</v>
      </c>
      <c r="I2682" s="0" t="n">
        <v>3514</v>
      </c>
    </row>
    <row r="2683" customFormat="false" ht="14.65" hidden="false" customHeight="false" outlineLevel="0" collapsed="false">
      <c r="H2683" s="0" t="n">
        <f aca="false">H2682+0.02</f>
        <v>55.6200000000031</v>
      </c>
      <c r="I2683" s="0" t="n">
        <v>3442</v>
      </c>
    </row>
    <row r="2684" customFormat="false" ht="14.65" hidden="false" customHeight="false" outlineLevel="0" collapsed="false">
      <c r="H2684" s="0" t="n">
        <f aca="false">H2683+0.02</f>
        <v>55.6400000000031</v>
      </c>
      <c r="I2684" s="0" t="n">
        <v>3385</v>
      </c>
    </row>
    <row r="2685" customFormat="false" ht="14.65" hidden="false" customHeight="false" outlineLevel="0" collapsed="false">
      <c r="H2685" s="0" t="n">
        <f aca="false">H2684+0.02</f>
        <v>55.6600000000031</v>
      </c>
      <c r="I2685" s="0" t="n">
        <v>3289</v>
      </c>
    </row>
    <row r="2686" customFormat="false" ht="14.65" hidden="false" customHeight="false" outlineLevel="0" collapsed="false">
      <c r="H2686" s="0" t="n">
        <f aca="false">H2685+0.02</f>
        <v>55.6800000000031</v>
      </c>
      <c r="I2686" s="0" t="n">
        <v>3191</v>
      </c>
    </row>
    <row r="2687" customFormat="false" ht="14.65" hidden="false" customHeight="false" outlineLevel="0" collapsed="false">
      <c r="H2687" s="0" t="n">
        <f aca="false">H2686+0.02</f>
        <v>55.7000000000031</v>
      </c>
      <c r="I2687" s="0" t="n">
        <v>3098</v>
      </c>
    </row>
    <row r="2688" customFormat="false" ht="14.65" hidden="false" customHeight="false" outlineLevel="0" collapsed="false">
      <c r="H2688" s="0" t="n">
        <f aca="false">H2687+0.02</f>
        <v>55.7200000000031</v>
      </c>
      <c r="I2688" s="0" t="n">
        <v>3046</v>
      </c>
    </row>
    <row r="2689" customFormat="false" ht="14.65" hidden="false" customHeight="false" outlineLevel="0" collapsed="false">
      <c r="H2689" s="0" t="n">
        <f aca="false">H2688+0.02</f>
        <v>55.7400000000031</v>
      </c>
      <c r="I2689" s="0" t="n">
        <v>3022</v>
      </c>
    </row>
    <row r="2690" customFormat="false" ht="14.65" hidden="false" customHeight="false" outlineLevel="0" collapsed="false">
      <c r="H2690" s="0" t="n">
        <f aca="false">H2689+0.02</f>
        <v>55.7600000000031</v>
      </c>
      <c r="I2690" s="0" t="n">
        <v>2920</v>
      </c>
    </row>
    <row r="2691" customFormat="false" ht="14.65" hidden="false" customHeight="false" outlineLevel="0" collapsed="false">
      <c r="H2691" s="0" t="n">
        <f aca="false">H2690+0.02</f>
        <v>55.7800000000031</v>
      </c>
      <c r="I2691" s="0" t="n">
        <v>2816</v>
      </c>
    </row>
    <row r="2692" customFormat="false" ht="14.65" hidden="false" customHeight="false" outlineLevel="0" collapsed="false">
      <c r="H2692" s="0" t="n">
        <f aca="false">H2691+0.02</f>
        <v>55.8000000000031</v>
      </c>
      <c r="I2692" s="0" t="n">
        <v>2768</v>
      </c>
    </row>
    <row r="2693" customFormat="false" ht="14.65" hidden="false" customHeight="false" outlineLevel="0" collapsed="false">
      <c r="H2693" s="0" t="n">
        <f aca="false">H2692+0.02</f>
        <v>55.8200000000031</v>
      </c>
      <c r="I2693" s="0" t="n">
        <v>2638</v>
      </c>
    </row>
    <row r="2694" customFormat="false" ht="14.65" hidden="false" customHeight="false" outlineLevel="0" collapsed="false">
      <c r="H2694" s="0" t="n">
        <f aca="false">H2693+0.02</f>
        <v>55.8400000000031</v>
      </c>
      <c r="I2694" s="0" t="n">
        <v>2609</v>
      </c>
    </row>
    <row r="2695" customFormat="false" ht="14.65" hidden="false" customHeight="false" outlineLevel="0" collapsed="false">
      <c r="H2695" s="0" t="n">
        <f aca="false">H2694+0.02</f>
        <v>55.8600000000031</v>
      </c>
      <c r="I2695" s="0" t="n">
        <v>2551</v>
      </c>
    </row>
    <row r="2696" customFormat="false" ht="14.65" hidden="false" customHeight="false" outlineLevel="0" collapsed="false">
      <c r="H2696" s="0" t="n">
        <f aca="false">H2695+0.02</f>
        <v>55.8800000000031</v>
      </c>
      <c r="I2696" s="0" t="n">
        <v>2443</v>
      </c>
    </row>
    <row r="2697" customFormat="false" ht="14.65" hidden="false" customHeight="false" outlineLevel="0" collapsed="false">
      <c r="H2697" s="0" t="n">
        <f aca="false">H2696+0.02</f>
        <v>55.9000000000031</v>
      </c>
      <c r="I2697" s="0" t="n">
        <v>2365</v>
      </c>
    </row>
    <row r="2698" customFormat="false" ht="14.65" hidden="false" customHeight="false" outlineLevel="0" collapsed="false">
      <c r="H2698" s="0" t="n">
        <f aca="false">H2697+0.02</f>
        <v>55.9200000000031</v>
      </c>
      <c r="I2698" s="0" t="n">
        <v>2348</v>
      </c>
    </row>
    <row r="2699" customFormat="false" ht="14.65" hidden="false" customHeight="false" outlineLevel="0" collapsed="false">
      <c r="H2699" s="0" t="n">
        <f aca="false">H2698+0.02</f>
        <v>55.9400000000031</v>
      </c>
      <c r="I2699" s="0" t="n">
        <v>2316</v>
      </c>
    </row>
    <row r="2700" customFormat="false" ht="14.65" hidden="false" customHeight="false" outlineLevel="0" collapsed="false">
      <c r="H2700" s="0" t="n">
        <f aca="false">H2699+0.02</f>
        <v>55.9600000000032</v>
      </c>
      <c r="I2700" s="0" t="n">
        <v>2242</v>
      </c>
    </row>
    <row r="2701" customFormat="false" ht="14.65" hidden="false" customHeight="false" outlineLevel="0" collapsed="false">
      <c r="H2701" s="0" t="n">
        <f aca="false">H2700+0.02</f>
        <v>55.9800000000032</v>
      </c>
      <c r="I2701" s="0" t="n">
        <v>2186</v>
      </c>
    </row>
    <row r="2702" customFormat="false" ht="14.65" hidden="false" customHeight="false" outlineLevel="0" collapsed="false">
      <c r="H2702" s="0" t="n">
        <f aca="false">H2701+0.02</f>
        <v>56.0000000000032</v>
      </c>
      <c r="I2702" s="0" t="n">
        <v>2155</v>
      </c>
    </row>
    <row r="2703" customFormat="false" ht="14.65" hidden="false" customHeight="false" outlineLevel="0" collapsed="false">
      <c r="H2703" s="0" t="n">
        <f aca="false">H2702+0.02</f>
        <v>56.0200000000032</v>
      </c>
      <c r="I2703" s="0" t="n">
        <v>2204</v>
      </c>
    </row>
    <row r="2704" customFormat="false" ht="14.65" hidden="false" customHeight="false" outlineLevel="0" collapsed="false">
      <c r="H2704" s="0" t="n">
        <f aca="false">H2703+0.02</f>
        <v>56.0400000000032</v>
      </c>
      <c r="I2704" s="0" t="n">
        <v>2065</v>
      </c>
    </row>
    <row r="2705" customFormat="false" ht="14.65" hidden="false" customHeight="false" outlineLevel="0" collapsed="false">
      <c r="H2705" s="0" t="n">
        <f aca="false">H2704+0.02</f>
        <v>56.0600000000032</v>
      </c>
      <c r="I2705" s="0" t="n">
        <v>2145</v>
      </c>
    </row>
    <row r="2706" customFormat="false" ht="14.65" hidden="false" customHeight="false" outlineLevel="0" collapsed="false">
      <c r="H2706" s="0" t="n">
        <f aca="false">H2705+0.02</f>
        <v>56.0800000000032</v>
      </c>
      <c r="I2706" s="0" t="n">
        <v>2095</v>
      </c>
    </row>
    <row r="2707" customFormat="false" ht="14.65" hidden="false" customHeight="false" outlineLevel="0" collapsed="false">
      <c r="H2707" s="0" t="n">
        <f aca="false">H2706+0.02</f>
        <v>56.1000000000032</v>
      </c>
      <c r="I2707" s="0" t="n">
        <v>2032</v>
      </c>
    </row>
    <row r="2708" customFormat="false" ht="14.65" hidden="false" customHeight="false" outlineLevel="0" collapsed="false">
      <c r="H2708" s="0" t="n">
        <f aca="false">H2707+0.02</f>
        <v>56.1200000000032</v>
      </c>
      <c r="I2708" s="0" t="n">
        <v>2104</v>
      </c>
    </row>
    <row r="2709" customFormat="false" ht="14.65" hidden="false" customHeight="false" outlineLevel="0" collapsed="false">
      <c r="H2709" s="0" t="n">
        <f aca="false">H2708+0.02</f>
        <v>56.1400000000032</v>
      </c>
      <c r="I2709" s="0" t="n">
        <v>2063</v>
      </c>
    </row>
    <row r="2710" customFormat="false" ht="14.65" hidden="false" customHeight="false" outlineLevel="0" collapsed="false">
      <c r="H2710" s="0" t="n">
        <f aca="false">H2709+0.02</f>
        <v>56.1600000000032</v>
      </c>
      <c r="I2710" s="0" t="n">
        <v>2016</v>
      </c>
    </row>
    <row r="2711" customFormat="false" ht="14.65" hidden="false" customHeight="false" outlineLevel="0" collapsed="false">
      <c r="H2711" s="0" t="n">
        <f aca="false">H2710+0.02</f>
        <v>56.1800000000032</v>
      </c>
      <c r="I2711" s="0" t="n">
        <v>2042</v>
      </c>
    </row>
    <row r="2712" customFormat="false" ht="14.65" hidden="false" customHeight="false" outlineLevel="0" collapsed="false">
      <c r="H2712" s="0" t="n">
        <f aca="false">H2711+0.02</f>
        <v>56.2000000000032</v>
      </c>
      <c r="I2712" s="0" t="n">
        <v>2011</v>
      </c>
    </row>
    <row r="2713" customFormat="false" ht="14.65" hidden="false" customHeight="false" outlineLevel="0" collapsed="false">
      <c r="H2713" s="0" t="n">
        <f aca="false">H2712+0.02</f>
        <v>56.2200000000032</v>
      </c>
      <c r="I2713" s="0" t="n">
        <v>2074</v>
      </c>
    </row>
    <row r="2714" customFormat="false" ht="14.65" hidden="false" customHeight="false" outlineLevel="0" collapsed="false">
      <c r="H2714" s="0" t="n">
        <f aca="false">H2713+0.02</f>
        <v>56.2400000000032</v>
      </c>
      <c r="I2714" s="0" t="n">
        <v>2095</v>
      </c>
    </row>
    <row r="2715" customFormat="false" ht="14.65" hidden="false" customHeight="false" outlineLevel="0" collapsed="false">
      <c r="H2715" s="0" t="n">
        <f aca="false">H2714+0.02</f>
        <v>56.2600000000032</v>
      </c>
      <c r="I2715" s="0" t="n">
        <v>2117</v>
      </c>
    </row>
    <row r="2716" customFormat="false" ht="14.65" hidden="false" customHeight="false" outlineLevel="0" collapsed="false">
      <c r="H2716" s="0" t="n">
        <f aca="false">H2715+0.02</f>
        <v>56.2800000000032</v>
      </c>
      <c r="I2716" s="0" t="n">
        <v>2147</v>
      </c>
    </row>
    <row r="2717" customFormat="false" ht="14.65" hidden="false" customHeight="false" outlineLevel="0" collapsed="false">
      <c r="H2717" s="0" t="n">
        <f aca="false">H2716+0.02</f>
        <v>56.3000000000032</v>
      </c>
      <c r="I2717" s="0" t="n">
        <v>2175</v>
      </c>
    </row>
    <row r="2718" customFormat="false" ht="14.65" hidden="false" customHeight="false" outlineLevel="0" collapsed="false">
      <c r="H2718" s="0" t="n">
        <f aca="false">H2717+0.02</f>
        <v>56.3200000000032</v>
      </c>
      <c r="I2718" s="0" t="n">
        <v>2253</v>
      </c>
    </row>
    <row r="2719" customFormat="false" ht="14.65" hidden="false" customHeight="false" outlineLevel="0" collapsed="false">
      <c r="H2719" s="0" t="n">
        <f aca="false">H2718+0.02</f>
        <v>56.3400000000032</v>
      </c>
      <c r="I2719" s="0" t="n">
        <v>2229</v>
      </c>
    </row>
    <row r="2720" customFormat="false" ht="14.65" hidden="false" customHeight="false" outlineLevel="0" collapsed="false">
      <c r="H2720" s="0" t="n">
        <f aca="false">H2719+0.02</f>
        <v>56.3600000000032</v>
      </c>
      <c r="I2720" s="0" t="n">
        <v>2296</v>
      </c>
    </row>
    <row r="2721" customFormat="false" ht="14.65" hidden="false" customHeight="false" outlineLevel="0" collapsed="false">
      <c r="H2721" s="0" t="n">
        <f aca="false">H2720+0.02</f>
        <v>56.3800000000032</v>
      </c>
      <c r="I2721" s="0" t="n">
        <v>2251</v>
      </c>
    </row>
    <row r="2722" customFormat="false" ht="14.65" hidden="false" customHeight="false" outlineLevel="0" collapsed="false">
      <c r="H2722" s="0" t="n">
        <f aca="false">H2721+0.02</f>
        <v>56.4000000000032</v>
      </c>
      <c r="I2722" s="0" t="n">
        <v>2206</v>
      </c>
    </row>
    <row r="2723" customFormat="false" ht="14.65" hidden="false" customHeight="false" outlineLevel="0" collapsed="false">
      <c r="H2723" s="0" t="n">
        <f aca="false">H2722+0.02</f>
        <v>56.4200000000032</v>
      </c>
      <c r="I2723" s="0" t="n">
        <v>2337</v>
      </c>
    </row>
    <row r="2724" customFormat="false" ht="14.65" hidden="false" customHeight="false" outlineLevel="0" collapsed="false">
      <c r="H2724" s="0" t="n">
        <f aca="false">H2723+0.02</f>
        <v>56.4400000000032</v>
      </c>
      <c r="I2724" s="0" t="n">
        <v>2388</v>
      </c>
    </row>
    <row r="2725" customFormat="false" ht="14.65" hidden="false" customHeight="false" outlineLevel="0" collapsed="false">
      <c r="H2725" s="0" t="n">
        <f aca="false">H2724+0.02</f>
        <v>56.4600000000032</v>
      </c>
      <c r="I2725" s="0" t="n">
        <v>2315</v>
      </c>
    </row>
    <row r="2726" customFormat="false" ht="14.65" hidden="false" customHeight="false" outlineLevel="0" collapsed="false">
      <c r="H2726" s="0" t="n">
        <f aca="false">H2725+0.02</f>
        <v>56.4800000000032</v>
      </c>
      <c r="I2726" s="0" t="n">
        <v>2513</v>
      </c>
    </row>
    <row r="2727" customFormat="false" ht="14.65" hidden="false" customHeight="false" outlineLevel="0" collapsed="false">
      <c r="H2727" s="0" t="n">
        <f aca="false">H2726+0.02</f>
        <v>56.5000000000032</v>
      </c>
      <c r="I2727" s="0" t="n">
        <v>2519</v>
      </c>
    </row>
    <row r="2728" customFormat="false" ht="14.65" hidden="false" customHeight="false" outlineLevel="0" collapsed="false">
      <c r="H2728" s="0" t="n">
        <f aca="false">H2727+0.02</f>
        <v>56.5200000000032</v>
      </c>
      <c r="I2728" s="0" t="n">
        <v>2496</v>
      </c>
    </row>
    <row r="2729" customFormat="false" ht="14.65" hidden="false" customHeight="false" outlineLevel="0" collapsed="false">
      <c r="H2729" s="0" t="n">
        <f aca="false">H2728+0.02</f>
        <v>56.5400000000032</v>
      </c>
      <c r="I2729" s="0" t="n">
        <v>2684</v>
      </c>
    </row>
    <row r="2730" customFormat="false" ht="14.65" hidden="false" customHeight="false" outlineLevel="0" collapsed="false">
      <c r="H2730" s="0" t="n">
        <f aca="false">H2729+0.02</f>
        <v>56.5600000000032</v>
      </c>
      <c r="I2730" s="0" t="n">
        <v>2645</v>
      </c>
    </row>
    <row r="2731" customFormat="false" ht="14.65" hidden="false" customHeight="false" outlineLevel="0" collapsed="false">
      <c r="H2731" s="0" t="n">
        <f aca="false">H2730+0.02</f>
        <v>56.5800000000032</v>
      </c>
      <c r="I2731" s="0" t="n">
        <v>2627</v>
      </c>
    </row>
    <row r="2732" customFormat="false" ht="14.65" hidden="false" customHeight="false" outlineLevel="0" collapsed="false">
      <c r="H2732" s="0" t="n">
        <f aca="false">H2731+0.02</f>
        <v>56.6000000000033</v>
      </c>
      <c r="I2732" s="0" t="n">
        <v>2805</v>
      </c>
    </row>
    <row r="2733" customFormat="false" ht="14.65" hidden="false" customHeight="false" outlineLevel="0" collapsed="false">
      <c r="H2733" s="0" t="n">
        <f aca="false">H2732+0.02</f>
        <v>56.6200000000033</v>
      </c>
      <c r="I2733" s="0" t="n">
        <v>2888</v>
      </c>
    </row>
    <row r="2734" customFormat="false" ht="14.65" hidden="false" customHeight="false" outlineLevel="0" collapsed="false">
      <c r="H2734" s="0" t="n">
        <f aca="false">H2733+0.02</f>
        <v>56.6400000000033</v>
      </c>
      <c r="I2734" s="0" t="n">
        <v>2958</v>
      </c>
    </row>
    <row r="2735" customFormat="false" ht="14.65" hidden="false" customHeight="false" outlineLevel="0" collapsed="false">
      <c r="H2735" s="0" t="n">
        <f aca="false">H2734+0.02</f>
        <v>56.6600000000033</v>
      </c>
      <c r="I2735" s="0" t="n">
        <v>3173</v>
      </c>
    </row>
    <row r="2736" customFormat="false" ht="14.65" hidden="false" customHeight="false" outlineLevel="0" collapsed="false">
      <c r="H2736" s="0" t="n">
        <f aca="false">H2735+0.02</f>
        <v>56.6800000000033</v>
      </c>
      <c r="I2736" s="0" t="n">
        <v>3216</v>
      </c>
    </row>
    <row r="2737" customFormat="false" ht="14.65" hidden="false" customHeight="false" outlineLevel="0" collapsed="false">
      <c r="H2737" s="0" t="n">
        <f aca="false">H2736+0.02</f>
        <v>56.7000000000033</v>
      </c>
      <c r="I2737" s="0" t="n">
        <v>3367</v>
      </c>
    </row>
    <row r="2738" customFormat="false" ht="14.65" hidden="false" customHeight="false" outlineLevel="0" collapsed="false">
      <c r="H2738" s="0" t="n">
        <f aca="false">H2737+0.02</f>
        <v>56.7200000000033</v>
      </c>
      <c r="I2738" s="0" t="n">
        <v>3424</v>
      </c>
    </row>
    <row r="2739" customFormat="false" ht="14.65" hidden="false" customHeight="false" outlineLevel="0" collapsed="false">
      <c r="H2739" s="0" t="n">
        <f aca="false">H2738+0.02</f>
        <v>56.7400000000033</v>
      </c>
      <c r="I2739" s="0" t="n">
        <v>3349</v>
      </c>
    </row>
    <row r="2740" customFormat="false" ht="14.65" hidden="false" customHeight="false" outlineLevel="0" collapsed="false">
      <c r="H2740" s="0" t="n">
        <f aca="false">H2739+0.02</f>
        <v>56.7600000000033</v>
      </c>
      <c r="I2740" s="0" t="n">
        <v>3614</v>
      </c>
    </row>
    <row r="2741" customFormat="false" ht="14.65" hidden="false" customHeight="false" outlineLevel="0" collapsed="false">
      <c r="H2741" s="0" t="n">
        <f aca="false">H2740+0.02</f>
        <v>56.7800000000033</v>
      </c>
      <c r="I2741" s="0" t="n">
        <v>3675</v>
      </c>
    </row>
    <row r="2742" customFormat="false" ht="14.65" hidden="false" customHeight="false" outlineLevel="0" collapsed="false">
      <c r="H2742" s="0" t="n">
        <f aca="false">H2741+0.02</f>
        <v>56.8000000000033</v>
      </c>
      <c r="I2742" s="0" t="n">
        <v>3615</v>
      </c>
    </row>
    <row r="2743" customFormat="false" ht="14.65" hidden="false" customHeight="false" outlineLevel="0" collapsed="false">
      <c r="H2743" s="0" t="n">
        <f aca="false">H2742+0.02</f>
        <v>56.8200000000033</v>
      </c>
      <c r="I2743" s="0" t="n">
        <v>3643</v>
      </c>
    </row>
    <row r="2744" customFormat="false" ht="14.65" hidden="false" customHeight="false" outlineLevel="0" collapsed="false">
      <c r="H2744" s="0" t="n">
        <f aca="false">H2743+0.02</f>
        <v>56.8400000000033</v>
      </c>
      <c r="I2744" s="0" t="n">
        <v>3635</v>
      </c>
    </row>
    <row r="2745" customFormat="false" ht="14.65" hidden="false" customHeight="false" outlineLevel="0" collapsed="false">
      <c r="H2745" s="0" t="n">
        <f aca="false">H2744+0.02</f>
        <v>56.8600000000033</v>
      </c>
      <c r="I2745" s="0" t="n">
        <v>3434</v>
      </c>
    </row>
    <row r="2746" customFormat="false" ht="14.65" hidden="false" customHeight="false" outlineLevel="0" collapsed="false">
      <c r="H2746" s="0" t="n">
        <f aca="false">H2745+0.02</f>
        <v>56.8800000000033</v>
      </c>
      <c r="I2746" s="0" t="n">
        <v>3489</v>
      </c>
    </row>
    <row r="2747" customFormat="false" ht="14.65" hidden="false" customHeight="false" outlineLevel="0" collapsed="false">
      <c r="H2747" s="0" t="n">
        <f aca="false">H2746+0.02</f>
        <v>56.9000000000033</v>
      </c>
      <c r="I2747" s="0" t="n">
        <v>3231</v>
      </c>
    </row>
    <row r="2748" customFormat="false" ht="14.65" hidden="false" customHeight="false" outlineLevel="0" collapsed="false">
      <c r="H2748" s="0" t="n">
        <f aca="false">H2747+0.02</f>
        <v>56.9200000000033</v>
      </c>
      <c r="I2748" s="0" t="n">
        <v>3249</v>
      </c>
    </row>
    <row r="2749" customFormat="false" ht="14.65" hidden="false" customHeight="false" outlineLevel="0" collapsed="false">
      <c r="H2749" s="0" t="n">
        <f aca="false">H2748+0.02</f>
        <v>56.9400000000033</v>
      </c>
      <c r="I2749" s="0" t="n">
        <v>3019</v>
      </c>
    </row>
    <row r="2750" customFormat="false" ht="14.65" hidden="false" customHeight="false" outlineLevel="0" collapsed="false">
      <c r="H2750" s="0" t="n">
        <f aca="false">H2749+0.02</f>
        <v>56.9600000000033</v>
      </c>
      <c r="I2750" s="0" t="n">
        <v>2975</v>
      </c>
    </row>
    <row r="2751" customFormat="false" ht="14.65" hidden="false" customHeight="false" outlineLevel="0" collapsed="false">
      <c r="H2751" s="0" t="n">
        <f aca="false">H2750+0.02</f>
        <v>56.9800000000033</v>
      </c>
      <c r="I2751" s="0" t="n">
        <v>2805</v>
      </c>
    </row>
    <row r="2752" customFormat="false" ht="14.65" hidden="false" customHeight="false" outlineLevel="0" collapsed="false">
      <c r="H2752" s="0" t="n">
        <f aca="false">H2751+0.02</f>
        <v>57.0000000000033</v>
      </c>
      <c r="I2752" s="0" t="n">
        <v>2721</v>
      </c>
    </row>
    <row r="2753" customFormat="false" ht="14.65" hidden="false" customHeight="false" outlineLevel="0" collapsed="false">
      <c r="H2753" s="0" t="n">
        <f aca="false">H2752+0.02</f>
        <v>57.0200000000033</v>
      </c>
      <c r="I2753" s="0" t="n">
        <v>2526</v>
      </c>
    </row>
    <row r="2754" customFormat="false" ht="14.65" hidden="false" customHeight="false" outlineLevel="0" collapsed="false">
      <c r="H2754" s="0" t="n">
        <f aca="false">H2753+0.02</f>
        <v>57.0400000000033</v>
      </c>
      <c r="I2754" s="0" t="n">
        <v>2409</v>
      </c>
    </row>
    <row r="2755" customFormat="false" ht="14.65" hidden="false" customHeight="false" outlineLevel="0" collapsed="false">
      <c r="H2755" s="0" t="n">
        <f aca="false">H2754+0.02</f>
        <v>57.0600000000033</v>
      </c>
      <c r="I2755" s="0" t="n">
        <v>2361</v>
      </c>
    </row>
    <row r="2756" customFormat="false" ht="14.65" hidden="false" customHeight="false" outlineLevel="0" collapsed="false">
      <c r="H2756" s="0" t="n">
        <f aca="false">H2755+0.02</f>
        <v>57.0800000000033</v>
      </c>
      <c r="I2756" s="0" t="n">
        <v>2198</v>
      </c>
    </row>
    <row r="2757" customFormat="false" ht="14.65" hidden="false" customHeight="false" outlineLevel="0" collapsed="false">
      <c r="H2757" s="0" t="n">
        <f aca="false">H2756+0.02</f>
        <v>57.1000000000033</v>
      </c>
      <c r="I2757" s="0" t="n">
        <v>2172</v>
      </c>
    </row>
    <row r="2758" customFormat="false" ht="14.65" hidden="false" customHeight="false" outlineLevel="0" collapsed="false">
      <c r="H2758" s="0" t="n">
        <f aca="false">H2757+0.02</f>
        <v>57.1200000000033</v>
      </c>
      <c r="I2758" s="0" t="n">
        <v>2047</v>
      </c>
    </row>
    <row r="2759" customFormat="false" ht="14.65" hidden="false" customHeight="false" outlineLevel="0" collapsed="false">
      <c r="H2759" s="0" t="n">
        <f aca="false">H2758+0.02</f>
        <v>57.1400000000033</v>
      </c>
      <c r="I2759" s="0" t="n">
        <v>1972</v>
      </c>
    </row>
    <row r="2760" customFormat="false" ht="14.65" hidden="false" customHeight="false" outlineLevel="0" collapsed="false">
      <c r="H2760" s="0" t="n">
        <f aca="false">H2759+0.02</f>
        <v>57.1600000000033</v>
      </c>
      <c r="I2760" s="0" t="n">
        <v>1855</v>
      </c>
    </row>
    <row r="2761" customFormat="false" ht="14.65" hidden="false" customHeight="false" outlineLevel="0" collapsed="false">
      <c r="H2761" s="0" t="n">
        <f aca="false">H2760+0.02</f>
        <v>57.1800000000033</v>
      </c>
      <c r="I2761" s="0" t="n">
        <v>1789</v>
      </c>
    </row>
    <row r="2762" customFormat="false" ht="14.65" hidden="false" customHeight="false" outlineLevel="0" collapsed="false">
      <c r="H2762" s="0" t="n">
        <f aca="false">H2761+0.02</f>
        <v>57.2000000000033</v>
      </c>
      <c r="I2762" s="0" t="n">
        <v>1790</v>
      </c>
    </row>
    <row r="2763" customFormat="false" ht="14.65" hidden="false" customHeight="false" outlineLevel="0" collapsed="false">
      <c r="H2763" s="0" t="n">
        <f aca="false">H2762+0.02</f>
        <v>57.2200000000033</v>
      </c>
      <c r="I2763" s="0" t="n">
        <v>1682</v>
      </c>
    </row>
    <row r="2764" customFormat="false" ht="14.65" hidden="false" customHeight="false" outlineLevel="0" collapsed="false">
      <c r="H2764" s="0" t="n">
        <f aca="false">H2763+0.02</f>
        <v>57.2400000000034</v>
      </c>
      <c r="I2764" s="0" t="n">
        <v>1674</v>
      </c>
    </row>
    <row r="2765" customFormat="false" ht="14.65" hidden="false" customHeight="false" outlineLevel="0" collapsed="false">
      <c r="H2765" s="0" t="n">
        <f aca="false">H2764+0.02</f>
        <v>57.2600000000034</v>
      </c>
      <c r="I2765" s="0" t="n">
        <v>1673</v>
      </c>
    </row>
    <row r="2766" customFormat="false" ht="14.65" hidden="false" customHeight="false" outlineLevel="0" collapsed="false">
      <c r="H2766" s="0" t="n">
        <f aca="false">H2765+0.02</f>
        <v>57.2800000000034</v>
      </c>
      <c r="I2766" s="0" t="n">
        <v>1514</v>
      </c>
    </row>
    <row r="2767" customFormat="false" ht="14.65" hidden="false" customHeight="false" outlineLevel="0" collapsed="false">
      <c r="H2767" s="0" t="n">
        <f aca="false">H2766+0.02</f>
        <v>57.3000000000034</v>
      </c>
      <c r="I2767" s="0" t="n">
        <v>1594</v>
      </c>
    </row>
    <row r="2768" customFormat="false" ht="14.65" hidden="false" customHeight="false" outlineLevel="0" collapsed="false">
      <c r="H2768" s="0" t="n">
        <f aca="false">H2767+0.02</f>
        <v>57.3200000000034</v>
      </c>
      <c r="I2768" s="0" t="n">
        <v>1564</v>
      </c>
    </row>
    <row r="2769" customFormat="false" ht="14.65" hidden="false" customHeight="false" outlineLevel="0" collapsed="false">
      <c r="H2769" s="0" t="n">
        <f aca="false">H2768+0.02</f>
        <v>57.3400000000034</v>
      </c>
      <c r="I2769" s="0" t="n">
        <v>1483</v>
      </c>
    </row>
    <row r="2770" customFormat="false" ht="14.65" hidden="false" customHeight="false" outlineLevel="0" collapsed="false">
      <c r="H2770" s="0" t="n">
        <f aca="false">H2769+0.02</f>
        <v>57.3600000000034</v>
      </c>
      <c r="I2770" s="0" t="n">
        <v>1451</v>
      </c>
    </row>
    <row r="2771" customFormat="false" ht="14.65" hidden="false" customHeight="false" outlineLevel="0" collapsed="false">
      <c r="H2771" s="0" t="n">
        <f aca="false">H2770+0.02</f>
        <v>57.3800000000034</v>
      </c>
      <c r="I2771" s="0" t="n">
        <v>1423</v>
      </c>
    </row>
    <row r="2772" customFormat="false" ht="14.65" hidden="false" customHeight="false" outlineLevel="0" collapsed="false">
      <c r="H2772" s="0" t="n">
        <f aca="false">H2771+0.02</f>
        <v>57.4000000000034</v>
      </c>
      <c r="I2772" s="0" t="n">
        <v>1346</v>
      </c>
    </row>
    <row r="2773" customFormat="false" ht="14.65" hidden="false" customHeight="false" outlineLevel="0" collapsed="false">
      <c r="H2773" s="0" t="n">
        <f aca="false">H2772+0.02</f>
        <v>57.4200000000034</v>
      </c>
      <c r="I2773" s="0" t="n">
        <v>1419</v>
      </c>
    </row>
    <row r="2774" customFormat="false" ht="14.65" hidden="false" customHeight="false" outlineLevel="0" collapsed="false">
      <c r="H2774" s="0" t="n">
        <f aca="false">H2773+0.02</f>
        <v>57.4400000000034</v>
      </c>
      <c r="I2774" s="0" t="n">
        <v>1368</v>
      </c>
    </row>
    <row r="2775" customFormat="false" ht="14.65" hidden="false" customHeight="false" outlineLevel="0" collapsed="false">
      <c r="H2775" s="0" t="n">
        <f aca="false">H2774+0.02</f>
        <v>57.4600000000034</v>
      </c>
      <c r="I2775" s="0" t="n">
        <v>1315</v>
      </c>
    </row>
    <row r="2776" customFormat="false" ht="14.65" hidden="false" customHeight="false" outlineLevel="0" collapsed="false">
      <c r="H2776" s="0" t="n">
        <f aca="false">H2775+0.02</f>
        <v>57.4800000000034</v>
      </c>
      <c r="I2776" s="0" t="n">
        <v>1360</v>
      </c>
    </row>
    <row r="2777" customFormat="false" ht="14.65" hidden="false" customHeight="false" outlineLevel="0" collapsed="false">
      <c r="H2777" s="0" t="n">
        <f aca="false">H2776+0.02</f>
        <v>57.5000000000034</v>
      </c>
      <c r="I2777" s="0" t="n">
        <v>1322</v>
      </c>
    </row>
    <row r="2778" customFormat="false" ht="14.65" hidden="false" customHeight="false" outlineLevel="0" collapsed="false">
      <c r="H2778" s="0" t="n">
        <f aca="false">H2777+0.02</f>
        <v>57.5200000000034</v>
      </c>
      <c r="I2778" s="0" t="n">
        <v>1367</v>
      </c>
    </row>
    <row r="2779" customFormat="false" ht="14.65" hidden="false" customHeight="false" outlineLevel="0" collapsed="false">
      <c r="H2779" s="0" t="n">
        <f aca="false">H2778+0.02</f>
        <v>57.5400000000034</v>
      </c>
      <c r="I2779" s="0" t="n">
        <v>1247</v>
      </c>
    </row>
    <row r="2780" customFormat="false" ht="14.65" hidden="false" customHeight="false" outlineLevel="0" collapsed="false">
      <c r="H2780" s="0" t="n">
        <f aca="false">H2779+0.02</f>
        <v>57.5600000000034</v>
      </c>
      <c r="I2780" s="0" t="n">
        <v>1232</v>
      </c>
    </row>
    <row r="2781" customFormat="false" ht="14.65" hidden="false" customHeight="false" outlineLevel="0" collapsed="false">
      <c r="H2781" s="0" t="n">
        <f aca="false">H2780+0.02</f>
        <v>57.5800000000034</v>
      </c>
      <c r="I2781" s="0" t="n">
        <v>1215</v>
      </c>
    </row>
    <row r="2782" customFormat="false" ht="14.65" hidden="false" customHeight="false" outlineLevel="0" collapsed="false">
      <c r="H2782" s="0" t="n">
        <f aca="false">H2781+0.02</f>
        <v>57.6000000000034</v>
      </c>
      <c r="I2782" s="0" t="n">
        <v>1272</v>
      </c>
    </row>
    <row r="2783" customFormat="false" ht="14.65" hidden="false" customHeight="false" outlineLevel="0" collapsed="false">
      <c r="H2783" s="0" t="n">
        <f aca="false">H2782+0.02</f>
        <v>57.6200000000034</v>
      </c>
      <c r="I2783" s="0" t="n">
        <v>1204</v>
      </c>
    </row>
    <row r="2784" customFormat="false" ht="14.65" hidden="false" customHeight="false" outlineLevel="0" collapsed="false">
      <c r="H2784" s="0" t="n">
        <f aca="false">H2783+0.02</f>
        <v>57.6400000000034</v>
      </c>
      <c r="I2784" s="0" t="n">
        <v>1240</v>
      </c>
    </row>
    <row r="2785" customFormat="false" ht="14.65" hidden="false" customHeight="false" outlineLevel="0" collapsed="false">
      <c r="H2785" s="0" t="n">
        <f aca="false">H2784+0.02</f>
        <v>57.6600000000034</v>
      </c>
      <c r="I2785" s="0" t="n">
        <v>1209</v>
      </c>
    </row>
    <row r="2786" customFormat="false" ht="14.65" hidden="false" customHeight="false" outlineLevel="0" collapsed="false">
      <c r="H2786" s="0" t="n">
        <f aca="false">H2785+0.02</f>
        <v>57.6800000000034</v>
      </c>
      <c r="I2786" s="0" t="n">
        <v>1170</v>
      </c>
    </row>
    <row r="2787" customFormat="false" ht="14.65" hidden="false" customHeight="false" outlineLevel="0" collapsed="false">
      <c r="H2787" s="0" t="n">
        <f aca="false">H2786+0.02</f>
        <v>57.7000000000034</v>
      </c>
      <c r="I2787" s="0" t="n">
        <v>1184</v>
      </c>
    </row>
    <row r="2788" customFormat="false" ht="14.65" hidden="false" customHeight="false" outlineLevel="0" collapsed="false">
      <c r="H2788" s="0" t="n">
        <f aca="false">H2787+0.02</f>
        <v>57.7200000000034</v>
      </c>
      <c r="I2788" s="0" t="n">
        <v>1261</v>
      </c>
    </row>
    <row r="2789" customFormat="false" ht="14.65" hidden="false" customHeight="false" outlineLevel="0" collapsed="false">
      <c r="H2789" s="0" t="n">
        <f aca="false">H2788+0.02</f>
        <v>57.7400000000034</v>
      </c>
      <c r="I2789" s="0" t="n">
        <v>1207</v>
      </c>
    </row>
    <row r="2790" customFormat="false" ht="14.65" hidden="false" customHeight="false" outlineLevel="0" collapsed="false">
      <c r="H2790" s="0" t="n">
        <f aca="false">H2789+0.02</f>
        <v>57.7600000000034</v>
      </c>
      <c r="I2790" s="0" t="n">
        <v>1264</v>
      </c>
    </row>
    <row r="2791" customFormat="false" ht="14.65" hidden="false" customHeight="false" outlineLevel="0" collapsed="false">
      <c r="H2791" s="0" t="n">
        <f aca="false">H2790+0.02</f>
        <v>57.7800000000034</v>
      </c>
      <c r="I2791" s="0" t="n">
        <v>1248</v>
      </c>
    </row>
    <row r="2792" customFormat="false" ht="14.65" hidden="false" customHeight="false" outlineLevel="0" collapsed="false">
      <c r="H2792" s="0" t="n">
        <f aca="false">H2791+0.02</f>
        <v>57.8000000000034</v>
      </c>
      <c r="I2792" s="0" t="n">
        <v>1329</v>
      </c>
    </row>
    <row r="2793" customFormat="false" ht="14.65" hidden="false" customHeight="false" outlineLevel="0" collapsed="false">
      <c r="H2793" s="0" t="n">
        <f aca="false">H2792+0.02</f>
        <v>57.8200000000034</v>
      </c>
      <c r="I2793" s="0" t="n">
        <v>1292</v>
      </c>
    </row>
    <row r="2794" customFormat="false" ht="14.65" hidden="false" customHeight="false" outlineLevel="0" collapsed="false">
      <c r="H2794" s="0" t="n">
        <f aca="false">H2793+0.02</f>
        <v>57.8400000000034</v>
      </c>
      <c r="I2794" s="0" t="n">
        <v>1401</v>
      </c>
    </row>
    <row r="2795" customFormat="false" ht="14.65" hidden="false" customHeight="false" outlineLevel="0" collapsed="false">
      <c r="H2795" s="0" t="n">
        <f aca="false">H2794+0.02</f>
        <v>57.8600000000034</v>
      </c>
      <c r="I2795" s="0" t="n">
        <v>1302</v>
      </c>
    </row>
    <row r="2796" customFormat="false" ht="14.65" hidden="false" customHeight="false" outlineLevel="0" collapsed="false">
      <c r="H2796" s="0" t="n">
        <f aca="false">H2795+0.02</f>
        <v>57.8800000000035</v>
      </c>
      <c r="I2796" s="0" t="n">
        <v>1401</v>
      </c>
    </row>
    <row r="2797" customFormat="false" ht="14.65" hidden="false" customHeight="false" outlineLevel="0" collapsed="false">
      <c r="H2797" s="0" t="n">
        <f aca="false">H2796+0.02</f>
        <v>57.9000000000035</v>
      </c>
      <c r="I2797" s="0" t="n">
        <v>1393</v>
      </c>
    </row>
    <row r="2798" customFormat="false" ht="14.65" hidden="false" customHeight="false" outlineLevel="0" collapsed="false">
      <c r="H2798" s="0" t="n">
        <f aca="false">H2797+0.02</f>
        <v>57.9200000000035</v>
      </c>
      <c r="I2798" s="0" t="n">
        <v>1453</v>
      </c>
    </row>
    <row r="2799" customFormat="false" ht="14.65" hidden="false" customHeight="false" outlineLevel="0" collapsed="false">
      <c r="H2799" s="0" t="n">
        <f aca="false">H2798+0.02</f>
        <v>57.9400000000035</v>
      </c>
      <c r="I2799" s="0" t="n">
        <v>1454</v>
      </c>
    </row>
    <row r="2800" customFormat="false" ht="14.65" hidden="false" customHeight="false" outlineLevel="0" collapsed="false">
      <c r="H2800" s="0" t="n">
        <f aca="false">H2799+0.02</f>
        <v>57.9600000000035</v>
      </c>
      <c r="I2800" s="0" t="n">
        <v>1487</v>
      </c>
    </row>
    <row r="2801" customFormat="false" ht="14.65" hidden="false" customHeight="false" outlineLevel="0" collapsed="false">
      <c r="H2801" s="0" t="n">
        <f aca="false">H2800+0.02</f>
        <v>57.9800000000035</v>
      </c>
      <c r="I2801" s="0" t="n">
        <v>1582</v>
      </c>
    </row>
    <row r="2802" customFormat="false" ht="14.65" hidden="false" customHeight="false" outlineLevel="0" collapsed="false">
      <c r="H2802" s="0" t="n">
        <f aca="false">H2801+0.02</f>
        <v>58.0000000000035</v>
      </c>
      <c r="I2802" s="0" t="n">
        <v>1556</v>
      </c>
    </row>
    <row r="2803" customFormat="false" ht="14.65" hidden="false" customHeight="false" outlineLevel="0" collapsed="false">
      <c r="H2803" s="0" t="n">
        <f aca="false">H2802+0.02</f>
        <v>58.0200000000035</v>
      </c>
      <c r="I2803" s="0" t="n">
        <v>1673</v>
      </c>
    </row>
    <row r="2804" customFormat="false" ht="14.65" hidden="false" customHeight="false" outlineLevel="0" collapsed="false">
      <c r="H2804" s="0" t="n">
        <f aca="false">H2803+0.02</f>
        <v>58.0400000000035</v>
      </c>
      <c r="I2804" s="0" t="n">
        <v>1798</v>
      </c>
    </row>
    <row r="2805" customFormat="false" ht="14.65" hidden="false" customHeight="false" outlineLevel="0" collapsed="false">
      <c r="H2805" s="0" t="n">
        <f aca="false">H2804+0.02</f>
        <v>58.0600000000035</v>
      </c>
      <c r="I2805" s="0" t="n">
        <v>1843</v>
      </c>
    </row>
    <row r="2806" customFormat="false" ht="14.65" hidden="false" customHeight="false" outlineLevel="0" collapsed="false">
      <c r="H2806" s="0" t="n">
        <f aca="false">H2805+0.02</f>
        <v>58.0800000000035</v>
      </c>
      <c r="I2806" s="0" t="n">
        <v>1954</v>
      </c>
    </row>
    <row r="2807" customFormat="false" ht="14.65" hidden="false" customHeight="false" outlineLevel="0" collapsed="false">
      <c r="H2807" s="0" t="n">
        <f aca="false">H2806+0.02</f>
        <v>58.1000000000035</v>
      </c>
      <c r="I2807" s="0" t="n">
        <v>1986</v>
      </c>
    </row>
    <row r="2808" customFormat="false" ht="14.65" hidden="false" customHeight="false" outlineLevel="0" collapsed="false">
      <c r="H2808" s="0" t="n">
        <f aca="false">H2807+0.02</f>
        <v>58.1200000000035</v>
      </c>
      <c r="I2808" s="0" t="n">
        <v>1988</v>
      </c>
    </row>
    <row r="2809" customFormat="false" ht="14.65" hidden="false" customHeight="false" outlineLevel="0" collapsed="false">
      <c r="H2809" s="0" t="n">
        <f aca="false">H2808+0.02</f>
        <v>58.1400000000035</v>
      </c>
      <c r="I2809" s="0" t="n">
        <v>2071</v>
      </c>
    </row>
    <row r="2810" customFormat="false" ht="14.65" hidden="false" customHeight="false" outlineLevel="0" collapsed="false">
      <c r="H2810" s="0" t="n">
        <f aca="false">H2809+0.02</f>
        <v>58.1600000000035</v>
      </c>
      <c r="I2810" s="0" t="n">
        <v>2134</v>
      </c>
    </row>
    <row r="2811" customFormat="false" ht="14.65" hidden="false" customHeight="false" outlineLevel="0" collapsed="false">
      <c r="H2811" s="0" t="n">
        <f aca="false">H2810+0.02</f>
        <v>58.1800000000035</v>
      </c>
      <c r="I2811" s="0" t="n">
        <v>2121</v>
      </c>
    </row>
    <row r="2812" customFormat="false" ht="14.65" hidden="false" customHeight="false" outlineLevel="0" collapsed="false">
      <c r="H2812" s="0" t="n">
        <f aca="false">H2811+0.02</f>
        <v>58.2000000000035</v>
      </c>
      <c r="I2812" s="0" t="n">
        <v>2191</v>
      </c>
    </row>
    <row r="2813" customFormat="false" ht="14.65" hidden="false" customHeight="false" outlineLevel="0" collapsed="false">
      <c r="H2813" s="0" t="n">
        <f aca="false">H2812+0.02</f>
        <v>58.2200000000035</v>
      </c>
      <c r="I2813" s="0" t="n">
        <v>2085</v>
      </c>
    </row>
    <row r="2814" customFormat="false" ht="14.65" hidden="false" customHeight="false" outlineLevel="0" collapsed="false">
      <c r="H2814" s="0" t="n">
        <f aca="false">H2813+0.02</f>
        <v>58.2400000000035</v>
      </c>
      <c r="I2814" s="0" t="n">
        <v>2128</v>
      </c>
    </row>
    <row r="2815" customFormat="false" ht="14.65" hidden="false" customHeight="false" outlineLevel="0" collapsed="false">
      <c r="H2815" s="0" t="n">
        <f aca="false">H2814+0.02</f>
        <v>58.2600000000035</v>
      </c>
      <c r="I2815" s="0" t="n">
        <v>2094</v>
      </c>
    </row>
    <row r="2816" customFormat="false" ht="14.65" hidden="false" customHeight="false" outlineLevel="0" collapsed="false">
      <c r="H2816" s="0" t="n">
        <f aca="false">H2815+0.02</f>
        <v>58.2800000000035</v>
      </c>
      <c r="I2816" s="0" t="n">
        <v>2092</v>
      </c>
    </row>
    <row r="2817" customFormat="false" ht="14.65" hidden="false" customHeight="false" outlineLevel="0" collapsed="false">
      <c r="H2817" s="0" t="n">
        <f aca="false">H2816+0.02</f>
        <v>58.3000000000035</v>
      </c>
      <c r="I2817" s="0" t="n">
        <v>1994</v>
      </c>
    </row>
    <row r="2818" customFormat="false" ht="14.65" hidden="false" customHeight="false" outlineLevel="0" collapsed="false">
      <c r="H2818" s="0" t="n">
        <f aca="false">H2817+0.02</f>
        <v>58.3200000000035</v>
      </c>
      <c r="I2818" s="0" t="n">
        <v>1866</v>
      </c>
    </row>
    <row r="2819" customFormat="false" ht="14.65" hidden="false" customHeight="false" outlineLevel="0" collapsed="false">
      <c r="H2819" s="0" t="n">
        <f aca="false">H2818+0.02</f>
        <v>58.3400000000035</v>
      </c>
      <c r="I2819" s="0" t="n">
        <v>1912</v>
      </c>
    </row>
    <row r="2820" customFormat="false" ht="14.65" hidden="false" customHeight="false" outlineLevel="0" collapsed="false">
      <c r="H2820" s="0" t="n">
        <f aca="false">H2819+0.02</f>
        <v>58.3600000000035</v>
      </c>
      <c r="I2820" s="0" t="n">
        <v>1874</v>
      </c>
    </row>
    <row r="2821" customFormat="false" ht="14.65" hidden="false" customHeight="false" outlineLevel="0" collapsed="false">
      <c r="H2821" s="0" t="n">
        <f aca="false">H2820+0.02</f>
        <v>58.3800000000035</v>
      </c>
      <c r="I2821" s="0" t="n">
        <v>1843</v>
      </c>
    </row>
    <row r="2822" customFormat="false" ht="14.65" hidden="false" customHeight="false" outlineLevel="0" collapsed="false">
      <c r="H2822" s="0" t="n">
        <f aca="false">H2821+0.02</f>
        <v>58.4000000000035</v>
      </c>
      <c r="I2822" s="0" t="n">
        <v>1782</v>
      </c>
    </row>
    <row r="2823" customFormat="false" ht="14.65" hidden="false" customHeight="false" outlineLevel="0" collapsed="false">
      <c r="H2823" s="0" t="n">
        <f aca="false">H2822+0.02</f>
        <v>58.4200000000035</v>
      </c>
      <c r="I2823" s="0" t="n">
        <v>1732</v>
      </c>
    </row>
    <row r="2824" customFormat="false" ht="14.65" hidden="false" customHeight="false" outlineLevel="0" collapsed="false">
      <c r="H2824" s="0" t="n">
        <f aca="false">H2823+0.02</f>
        <v>58.4400000000035</v>
      </c>
      <c r="I2824" s="0" t="n">
        <v>1650</v>
      </c>
    </row>
    <row r="2825" customFormat="false" ht="14.65" hidden="false" customHeight="false" outlineLevel="0" collapsed="false">
      <c r="H2825" s="0" t="n">
        <f aca="false">H2824+0.02</f>
        <v>58.4600000000035</v>
      </c>
      <c r="I2825" s="0" t="n">
        <v>1622</v>
      </c>
    </row>
    <row r="2826" customFormat="false" ht="14.65" hidden="false" customHeight="false" outlineLevel="0" collapsed="false">
      <c r="H2826" s="0" t="n">
        <f aca="false">H2825+0.02</f>
        <v>58.4800000000035</v>
      </c>
      <c r="I2826" s="0" t="n">
        <v>1587</v>
      </c>
    </row>
    <row r="2827" customFormat="false" ht="14.65" hidden="false" customHeight="false" outlineLevel="0" collapsed="false">
      <c r="H2827" s="0" t="n">
        <f aca="false">H2826+0.02</f>
        <v>58.5000000000035</v>
      </c>
      <c r="I2827" s="0" t="n">
        <v>1507</v>
      </c>
    </row>
    <row r="2828" customFormat="false" ht="14.65" hidden="false" customHeight="false" outlineLevel="0" collapsed="false">
      <c r="H2828" s="0" t="n">
        <f aca="false">H2827+0.02</f>
        <v>58.5200000000036</v>
      </c>
      <c r="I2828" s="0" t="n">
        <v>1546</v>
      </c>
    </row>
    <row r="2829" customFormat="false" ht="14.65" hidden="false" customHeight="false" outlineLevel="0" collapsed="false">
      <c r="H2829" s="0" t="n">
        <f aca="false">H2828+0.02</f>
        <v>58.5400000000036</v>
      </c>
      <c r="I2829" s="0" t="n">
        <v>1430</v>
      </c>
    </row>
    <row r="2830" customFormat="false" ht="14.65" hidden="false" customHeight="false" outlineLevel="0" collapsed="false">
      <c r="H2830" s="0" t="n">
        <f aca="false">H2829+0.02</f>
        <v>58.5600000000036</v>
      </c>
      <c r="I2830" s="0" t="n">
        <v>1401</v>
      </c>
    </row>
    <row r="2831" customFormat="false" ht="14.65" hidden="false" customHeight="false" outlineLevel="0" collapsed="false">
      <c r="H2831" s="0" t="n">
        <f aca="false">H2830+0.02</f>
        <v>58.5800000000036</v>
      </c>
      <c r="I2831" s="0" t="n">
        <v>1447</v>
      </c>
    </row>
    <row r="2832" customFormat="false" ht="14.65" hidden="false" customHeight="false" outlineLevel="0" collapsed="false">
      <c r="H2832" s="0" t="n">
        <f aca="false">H2831+0.02</f>
        <v>58.6000000000036</v>
      </c>
      <c r="I2832" s="0" t="n">
        <v>1372</v>
      </c>
    </row>
    <row r="2833" customFormat="false" ht="14.65" hidden="false" customHeight="false" outlineLevel="0" collapsed="false">
      <c r="H2833" s="0" t="n">
        <f aca="false">H2832+0.02</f>
        <v>58.6200000000036</v>
      </c>
      <c r="I2833" s="0" t="n">
        <v>1412</v>
      </c>
    </row>
    <row r="2834" customFormat="false" ht="14.65" hidden="false" customHeight="false" outlineLevel="0" collapsed="false">
      <c r="H2834" s="0" t="n">
        <f aca="false">H2833+0.02</f>
        <v>58.6400000000036</v>
      </c>
      <c r="I2834" s="0" t="n">
        <v>1407</v>
      </c>
    </row>
    <row r="2835" customFormat="false" ht="14.65" hidden="false" customHeight="false" outlineLevel="0" collapsed="false">
      <c r="H2835" s="0" t="n">
        <f aca="false">H2834+0.02</f>
        <v>58.6600000000036</v>
      </c>
      <c r="I2835" s="0" t="n">
        <v>1376</v>
      </c>
    </row>
    <row r="2836" customFormat="false" ht="14.65" hidden="false" customHeight="false" outlineLevel="0" collapsed="false">
      <c r="H2836" s="0" t="n">
        <f aca="false">H2835+0.02</f>
        <v>58.6800000000036</v>
      </c>
      <c r="I2836" s="0" t="n">
        <v>1315</v>
      </c>
    </row>
    <row r="2837" customFormat="false" ht="14.65" hidden="false" customHeight="false" outlineLevel="0" collapsed="false">
      <c r="H2837" s="0" t="n">
        <f aca="false">H2836+0.02</f>
        <v>58.7000000000036</v>
      </c>
      <c r="I2837" s="0" t="n">
        <v>1259</v>
      </c>
    </row>
    <row r="2838" customFormat="false" ht="14.65" hidden="false" customHeight="false" outlineLevel="0" collapsed="false">
      <c r="H2838" s="0" t="n">
        <f aca="false">H2837+0.02</f>
        <v>58.7200000000036</v>
      </c>
      <c r="I2838" s="0" t="n">
        <v>1305</v>
      </c>
    </row>
    <row r="2839" customFormat="false" ht="14.65" hidden="false" customHeight="false" outlineLevel="0" collapsed="false">
      <c r="H2839" s="0" t="n">
        <f aca="false">H2838+0.02</f>
        <v>58.7400000000036</v>
      </c>
      <c r="I2839" s="0" t="n">
        <v>1331</v>
      </c>
    </row>
    <row r="2840" customFormat="false" ht="14.65" hidden="false" customHeight="false" outlineLevel="0" collapsed="false">
      <c r="H2840" s="0" t="n">
        <f aca="false">H2839+0.02</f>
        <v>58.7600000000036</v>
      </c>
      <c r="I2840" s="0" t="n">
        <v>1289</v>
      </c>
    </row>
    <row r="2841" customFormat="false" ht="14.65" hidden="false" customHeight="false" outlineLevel="0" collapsed="false">
      <c r="H2841" s="0" t="n">
        <f aca="false">H2840+0.02</f>
        <v>58.7800000000036</v>
      </c>
      <c r="I2841" s="0" t="n">
        <v>1287</v>
      </c>
    </row>
    <row r="2842" customFormat="false" ht="14.65" hidden="false" customHeight="false" outlineLevel="0" collapsed="false">
      <c r="H2842" s="0" t="n">
        <f aca="false">H2841+0.02</f>
        <v>58.8000000000036</v>
      </c>
      <c r="I2842" s="0" t="n">
        <v>1230</v>
      </c>
    </row>
    <row r="2843" customFormat="false" ht="14.65" hidden="false" customHeight="false" outlineLevel="0" collapsed="false">
      <c r="H2843" s="0" t="n">
        <f aca="false">H2842+0.02</f>
        <v>58.8200000000036</v>
      </c>
      <c r="I2843" s="0" t="n">
        <v>1256</v>
      </c>
    </row>
    <row r="2844" customFormat="false" ht="14.65" hidden="false" customHeight="false" outlineLevel="0" collapsed="false">
      <c r="H2844" s="0" t="n">
        <f aca="false">H2843+0.02</f>
        <v>58.8400000000036</v>
      </c>
      <c r="I2844" s="0" t="n">
        <v>1280</v>
      </c>
    </row>
    <row r="2845" customFormat="false" ht="14.65" hidden="false" customHeight="false" outlineLevel="0" collapsed="false">
      <c r="H2845" s="0" t="n">
        <f aca="false">H2844+0.02</f>
        <v>58.8600000000036</v>
      </c>
      <c r="I2845" s="0" t="n">
        <v>1262</v>
      </c>
    </row>
    <row r="2846" customFormat="false" ht="14.65" hidden="false" customHeight="false" outlineLevel="0" collapsed="false">
      <c r="H2846" s="0" t="n">
        <f aca="false">H2845+0.02</f>
        <v>58.8800000000036</v>
      </c>
      <c r="I2846" s="0" t="n">
        <v>1265</v>
      </c>
    </row>
    <row r="2847" customFormat="false" ht="14.65" hidden="false" customHeight="false" outlineLevel="0" collapsed="false">
      <c r="H2847" s="0" t="n">
        <f aca="false">H2846+0.02</f>
        <v>58.9000000000036</v>
      </c>
      <c r="I2847" s="0" t="n">
        <v>1245</v>
      </c>
    </row>
    <row r="2848" customFormat="false" ht="14.65" hidden="false" customHeight="false" outlineLevel="0" collapsed="false">
      <c r="H2848" s="0" t="n">
        <f aca="false">H2847+0.02</f>
        <v>58.9200000000036</v>
      </c>
      <c r="I2848" s="0" t="n">
        <v>1200</v>
      </c>
    </row>
    <row r="2849" customFormat="false" ht="14.65" hidden="false" customHeight="false" outlineLevel="0" collapsed="false">
      <c r="H2849" s="0" t="n">
        <f aca="false">H2848+0.02</f>
        <v>58.9400000000036</v>
      </c>
      <c r="I2849" s="0" t="n">
        <v>1259</v>
      </c>
    </row>
    <row r="2850" customFormat="false" ht="14.65" hidden="false" customHeight="false" outlineLevel="0" collapsed="false">
      <c r="H2850" s="0" t="n">
        <f aca="false">H2849+0.02</f>
        <v>58.9600000000036</v>
      </c>
      <c r="I2850" s="0" t="n">
        <v>1302</v>
      </c>
    </row>
    <row r="2851" customFormat="false" ht="14.65" hidden="false" customHeight="false" outlineLevel="0" collapsed="false">
      <c r="H2851" s="0" t="n">
        <f aca="false">H2850+0.02</f>
        <v>58.9800000000036</v>
      </c>
      <c r="I2851" s="0" t="n">
        <v>1258</v>
      </c>
    </row>
    <row r="2852" customFormat="false" ht="14.65" hidden="false" customHeight="false" outlineLevel="0" collapsed="false">
      <c r="H2852" s="0" t="n">
        <f aca="false">H2851+0.02</f>
        <v>59.0000000000036</v>
      </c>
      <c r="I2852" s="0" t="n">
        <v>1232</v>
      </c>
    </row>
    <row r="2853" customFormat="false" ht="14.65" hidden="false" customHeight="false" outlineLevel="0" collapsed="false">
      <c r="H2853" s="0" t="n">
        <f aca="false">H2852+0.02</f>
        <v>59.0200000000036</v>
      </c>
      <c r="I2853" s="0" t="n">
        <v>1313</v>
      </c>
    </row>
    <row r="2854" customFormat="false" ht="14.65" hidden="false" customHeight="false" outlineLevel="0" collapsed="false">
      <c r="H2854" s="0" t="n">
        <f aca="false">H2853+0.02</f>
        <v>59.0400000000036</v>
      </c>
      <c r="I2854" s="0" t="n">
        <v>1294</v>
      </c>
    </row>
    <row r="2855" customFormat="false" ht="14.65" hidden="false" customHeight="false" outlineLevel="0" collapsed="false">
      <c r="H2855" s="0" t="n">
        <f aca="false">H2854+0.02</f>
        <v>59.0600000000036</v>
      </c>
      <c r="I2855" s="0" t="n">
        <v>1298</v>
      </c>
    </row>
    <row r="2856" customFormat="false" ht="14.65" hidden="false" customHeight="false" outlineLevel="0" collapsed="false">
      <c r="H2856" s="0" t="n">
        <f aca="false">H2855+0.02</f>
        <v>59.0800000000036</v>
      </c>
      <c r="I2856" s="0" t="n">
        <v>1297</v>
      </c>
    </row>
    <row r="2857" customFormat="false" ht="14.65" hidden="false" customHeight="false" outlineLevel="0" collapsed="false">
      <c r="H2857" s="0" t="n">
        <f aca="false">H2856+0.02</f>
        <v>59.1000000000036</v>
      </c>
      <c r="I2857" s="0" t="n">
        <v>1279</v>
      </c>
    </row>
    <row r="2858" customFormat="false" ht="14.65" hidden="false" customHeight="false" outlineLevel="0" collapsed="false">
      <c r="H2858" s="0" t="n">
        <f aca="false">H2857+0.02</f>
        <v>59.1200000000036</v>
      </c>
      <c r="I2858" s="0" t="n">
        <v>1333</v>
      </c>
    </row>
    <row r="2859" customFormat="false" ht="14.65" hidden="false" customHeight="false" outlineLevel="0" collapsed="false">
      <c r="H2859" s="0" t="n">
        <f aca="false">H2858+0.02</f>
        <v>59.1400000000036</v>
      </c>
      <c r="I2859" s="0" t="n">
        <v>1285</v>
      </c>
    </row>
    <row r="2860" customFormat="false" ht="14.65" hidden="false" customHeight="false" outlineLevel="0" collapsed="false">
      <c r="H2860" s="0" t="n">
        <f aca="false">H2859+0.02</f>
        <v>59.1600000000037</v>
      </c>
      <c r="I2860" s="0" t="n">
        <v>1318</v>
      </c>
    </row>
    <row r="2861" customFormat="false" ht="14.65" hidden="false" customHeight="false" outlineLevel="0" collapsed="false">
      <c r="H2861" s="0" t="n">
        <f aca="false">H2860+0.02</f>
        <v>59.1800000000037</v>
      </c>
      <c r="I2861" s="0" t="n">
        <v>1318</v>
      </c>
    </row>
    <row r="2862" customFormat="false" ht="14.65" hidden="false" customHeight="false" outlineLevel="0" collapsed="false">
      <c r="H2862" s="0" t="n">
        <f aca="false">H2861+0.02</f>
        <v>59.2000000000037</v>
      </c>
      <c r="I2862" s="0" t="n">
        <v>1314</v>
      </c>
    </row>
    <row r="2863" customFormat="false" ht="14.65" hidden="false" customHeight="false" outlineLevel="0" collapsed="false">
      <c r="H2863" s="0" t="n">
        <f aca="false">H2862+0.02</f>
        <v>59.2200000000037</v>
      </c>
      <c r="I2863" s="0" t="n">
        <v>1316</v>
      </c>
    </row>
    <row r="2864" customFormat="false" ht="14.65" hidden="false" customHeight="false" outlineLevel="0" collapsed="false">
      <c r="H2864" s="0" t="n">
        <f aca="false">H2863+0.02</f>
        <v>59.2400000000037</v>
      </c>
      <c r="I2864" s="0" t="n">
        <v>1308</v>
      </c>
    </row>
    <row r="2865" customFormat="false" ht="14.65" hidden="false" customHeight="false" outlineLevel="0" collapsed="false">
      <c r="H2865" s="0" t="n">
        <f aca="false">H2864+0.02</f>
        <v>59.2600000000037</v>
      </c>
      <c r="I2865" s="0" t="n">
        <v>1347</v>
      </c>
    </row>
    <row r="2866" customFormat="false" ht="14.65" hidden="false" customHeight="false" outlineLevel="0" collapsed="false">
      <c r="H2866" s="0" t="n">
        <f aca="false">H2865+0.02</f>
        <v>59.2800000000037</v>
      </c>
      <c r="I2866" s="0" t="n">
        <v>1375</v>
      </c>
    </row>
    <row r="2867" customFormat="false" ht="14.65" hidden="false" customHeight="false" outlineLevel="0" collapsed="false">
      <c r="H2867" s="0" t="n">
        <f aca="false">H2866+0.02</f>
        <v>59.3000000000037</v>
      </c>
      <c r="I2867" s="0" t="n">
        <v>1359</v>
      </c>
    </row>
    <row r="2868" customFormat="false" ht="14.65" hidden="false" customHeight="false" outlineLevel="0" collapsed="false">
      <c r="H2868" s="0" t="n">
        <f aca="false">H2867+0.02</f>
        <v>59.3200000000037</v>
      </c>
      <c r="I2868" s="0" t="n">
        <v>1380</v>
      </c>
    </row>
    <row r="2869" customFormat="false" ht="14.65" hidden="false" customHeight="false" outlineLevel="0" collapsed="false">
      <c r="H2869" s="0" t="n">
        <f aca="false">H2868+0.02</f>
        <v>59.3400000000037</v>
      </c>
      <c r="I2869" s="0" t="n">
        <v>1392</v>
      </c>
    </row>
    <row r="2870" customFormat="false" ht="14.65" hidden="false" customHeight="false" outlineLevel="0" collapsed="false">
      <c r="H2870" s="0" t="n">
        <f aca="false">H2869+0.02</f>
        <v>59.3600000000037</v>
      </c>
      <c r="I2870" s="0" t="n">
        <v>1430</v>
      </c>
    </row>
    <row r="2871" customFormat="false" ht="14.65" hidden="false" customHeight="false" outlineLevel="0" collapsed="false">
      <c r="H2871" s="0" t="n">
        <f aca="false">H2870+0.02</f>
        <v>59.3800000000037</v>
      </c>
      <c r="I2871" s="0" t="n">
        <v>1508</v>
      </c>
    </row>
    <row r="2872" customFormat="false" ht="14.65" hidden="false" customHeight="false" outlineLevel="0" collapsed="false">
      <c r="H2872" s="0" t="n">
        <f aca="false">H2871+0.02</f>
        <v>59.4000000000037</v>
      </c>
      <c r="I2872" s="0" t="n">
        <v>1459</v>
      </c>
    </row>
    <row r="2873" customFormat="false" ht="14.65" hidden="false" customHeight="false" outlineLevel="0" collapsed="false">
      <c r="H2873" s="0" t="n">
        <f aca="false">H2872+0.02</f>
        <v>59.4200000000037</v>
      </c>
      <c r="I2873" s="0" t="n">
        <v>1510</v>
      </c>
    </row>
    <row r="2874" customFormat="false" ht="14.65" hidden="false" customHeight="false" outlineLevel="0" collapsed="false">
      <c r="H2874" s="0" t="n">
        <f aca="false">H2873+0.02</f>
        <v>59.4400000000037</v>
      </c>
      <c r="I2874" s="0" t="n">
        <v>1479</v>
      </c>
    </row>
    <row r="2875" customFormat="false" ht="14.65" hidden="false" customHeight="false" outlineLevel="0" collapsed="false">
      <c r="H2875" s="0" t="n">
        <f aca="false">H2874+0.02</f>
        <v>59.4600000000037</v>
      </c>
      <c r="I2875" s="0" t="n">
        <v>1560</v>
      </c>
    </row>
    <row r="2876" customFormat="false" ht="14.65" hidden="false" customHeight="false" outlineLevel="0" collapsed="false">
      <c r="H2876" s="0" t="n">
        <f aca="false">H2875+0.02</f>
        <v>59.4800000000037</v>
      </c>
      <c r="I2876" s="0" t="n">
        <v>1594</v>
      </c>
    </row>
    <row r="2877" customFormat="false" ht="14.65" hidden="false" customHeight="false" outlineLevel="0" collapsed="false">
      <c r="H2877" s="0" t="n">
        <f aca="false">H2876+0.02</f>
        <v>59.5000000000037</v>
      </c>
      <c r="I2877" s="0" t="n">
        <v>1586</v>
      </c>
    </row>
    <row r="2878" customFormat="false" ht="14.65" hidden="false" customHeight="false" outlineLevel="0" collapsed="false">
      <c r="H2878" s="0" t="n">
        <f aca="false">H2877+0.02</f>
        <v>59.5200000000037</v>
      </c>
      <c r="I2878" s="0" t="n">
        <v>1773</v>
      </c>
    </row>
    <row r="2879" customFormat="false" ht="14.65" hidden="false" customHeight="false" outlineLevel="0" collapsed="false">
      <c r="H2879" s="0" t="n">
        <f aca="false">H2878+0.02</f>
        <v>59.5400000000037</v>
      </c>
      <c r="I2879" s="0" t="n">
        <v>1643</v>
      </c>
    </row>
    <row r="2880" customFormat="false" ht="14.65" hidden="false" customHeight="false" outlineLevel="0" collapsed="false">
      <c r="H2880" s="0" t="n">
        <f aca="false">H2879+0.02</f>
        <v>59.5600000000037</v>
      </c>
      <c r="I2880" s="0" t="n">
        <v>1733</v>
      </c>
    </row>
    <row r="2881" customFormat="false" ht="14.65" hidden="false" customHeight="false" outlineLevel="0" collapsed="false">
      <c r="H2881" s="0" t="n">
        <f aca="false">H2880+0.02</f>
        <v>59.5800000000037</v>
      </c>
      <c r="I2881" s="0" t="n">
        <v>1715</v>
      </c>
    </row>
    <row r="2882" customFormat="false" ht="14.65" hidden="false" customHeight="false" outlineLevel="0" collapsed="false">
      <c r="H2882" s="0" t="n">
        <f aca="false">H2881+0.02</f>
        <v>59.6000000000037</v>
      </c>
      <c r="I2882" s="0" t="n">
        <v>1745</v>
      </c>
    </row>
    <row r="2883" customFormat="false" ht="14.65" hidden="false" customHeight="false" outlineLevel="0" collapsed="false">
      <c r="H2883" s="0" t="n">
        <f aca="false">H2882+0.02</f>
        <v>59.6200000000037</v>
      </c>
      <c r="I2883" s="0" t="n">
        <v>1880</v>
      </c>
    </row>
    <row r="2884" customFormat="false" ht="14.65" hidden="false" customHeight="false" outlineLevel="0" collapsed="false">
      <c r="H2884" s="0" t="n">
        <f aca="false">H2883+0.02</f>
        <v>59.6400000000037</v>
      </c>
      <c r="I2884" s="0" t="n">
        <v>1869</v>
      </c>
    </row>
    <row r="2885" customFormat="false" ht="14.65" hidden="false" customHeight="false" outlineLevel="0" collapsed="false">
      <c r="H2885" s="0" t="n">
        <f aca="false">H2884+0.02</f>
        <v>59.6600000000037</v>
      </c>
      <c r="I2885" s="0" t="n">
        <v>1885</v>
      </c>
    </row>
    <row r="2886" customFormat="false" ht="14.65" hidden="false" customHeight="false" outlineLevel="0" collapsed="false">
      <c r="H2886" s="0" t="n">
        <f aca="false">H2885+0.02</f>
        <v>59.6800000000037</v>
      </c>
      <c r="I2886" s="0" t="n">
        <v>1966</v>
      </c>
    </row>
    <row r="2887" customFormat="false" ht="14.65" hidden="false" customHeight="false" outlineLevel="0" collapsed="false">
      <c r="H2887" s="0" t="n">
        <f aca="false">H2886+0.02</f>
        <v>59.7000000000037</v>
      </c>
      <c r="I2887" s="0" t="n">
        <v>1910</v>
      </c>
    </row>
    <row r="2888" customFormat="false" ht="14.65" hidden="false" customHeight="false" outlineLevel="0" collapsed="false">
      <c r="H2888" s="0" t="n">
        <f aca="false">H2887+0.02</f>
        <v>59.7200000000037</v>
      </c>
      <c r="I2888" s="0" t="n">
        <v>2054</v>
      </c>
    </row>
    <row r="2889" customFormat="false" ht="14.65" hidden="false" customHeight="false" outlineLevel="0" collapsed="false">
      <c r="H2889" s="0" t="n">
        <f aca="false">H2888+0.02</f>
        <v>59.7400000000037</v>
      </c>
      <c r="I2889" s="0" t="n">
        <v>2073</v>
      </c>
    </row>
    <row r="2890" customFormat="false" ht="14.65" hidden="false" customHeight="false" outlineLevel="0" collapsed="false">
      <c r="H2890" s="0" t="n">
        <f aca="false">H2889+0.02</f>
        <v>59.7600000000037</v>
      </c>
      <c r="I2890" s="0" t="n">
        <v>2178</v>
      </c>
    </row>
    <row r="2891" customFormat="false" ht="14.65" hidden="false" customHeight="false" outlineLevel="0" collapsed="false">
      <c r="H2891" s="0" t="n">
        <f aca="false">H2890+0.02</f>
        <v>59.7800000000037</v>
      </c>
      <c r="I2891" s="0" t="n">
        <v>2191</v>
      </c>
    </row>
    <row r="2892" customFormat="false" ht="14.65" hidden="false" customHeight="false" outlineLevel="0" collapsed="false">
      <c r="H2892" s="0" t="n">
        <f aca="false">H2891+0.02</f>
        <v>59.8000000000038</v>
      </c>
      <c r="I2892" s="0" t="n">
        <v>2241</v>
      </c>
    </row>
    <row r="2893" customFormat="false" ht="14.65" hidden="false" customHeight="false" outlineLevel="0" collapsed="false">
      <c r="H2893" s="0" t="n">
        <f aca="false">H2892+0.02</f>
        <v>59.8200000000038</v>
      </c>
      <c r="I2893" s="0" t="n">
        <v>2273</v>
      </c>
    </row>
    <row r="2894" customFormat="false" ht="14.65" hidden="false" customHeight="false" outlineLevel="0" collapsed="false">
      <c r="H2894" s="0" t="n">
        <f aca="false">H2893+0.02</f>
        <v>59.8400000000038</v>
      </c>
      <c r="I2894" s="0" t="n">
        <v>2430</v>
      </c>
    </row>
    <row r="2895" customFormat="false" ht="14.65" hidden="false" customHeight="false" outlineLevel="0" collapsed="false">
      <c r="H2895" s="0" t="n">
        <f aca="false">H2894+0.02</f>
        <v>59.8600000000038</v>
      </c>
      <c r="I2895" s="0" t="n">
        <v>2373</v>
      </c>
    </row>
    <row r="2896" customFormat="false" ht="14.65" hidden="false" customHeight="false" outlineLevel="0" collapsed="false">
      <c r="H2896" s="0" t="n">
        <f aca="false">H2895+0.02</f>
        <v>59.8800000000038</v>
      </c>
      <c r="I2896" s="0" t="n">
        <v>2414</v>
      </c>
    </row>
    <row r="2897" customFormat="false" ht="14.65" hidden="false" customHeight="false" outlineLevel="0" collapsed="false">
      <c r="H2897" s="0" t="n">
        <f aca="false">H2896+0.02</f>
        <v>59.9000000000038</v>
      </c>
      <c r="I2897" s="0" t="n">
        <v>2478</v>
      </c>
    </row>
    <row r="2898" customFormat="false" ht="14.65" hidden="false" customHeight="false" outlineLevel="0" collapsed="false">
      <c r="H2898" s="0" t="n">
        <f aca="false">H2897+0.02</f>
        <v>59.9200000000038</v>
      </c>
      <c r="I2898" s="0" t="n">
        <v>2540</v>
      </c>
    </row>
    <row r="2899" customFormat="false" ht="14.65" hidden="false" customHeight="false" outlineLevel="0" collapsed="false">
      <c r="H2899" s="0" t="n">
        <f aca="false">H2898+0.02</f>
        <v>59.9400000000038</v>
      </c>
      <c r="I2899" s="0" t="n">
        <v>2550</v>
      </c>
    </row>
    <row r="2900" customFormat="false" ht="14.65" hidden="false" customHeight="false" outlineLevel="0" collapsed="false">
      <c r="H2900" s="0" t="n">
        <f aca="false">H2899+0.02</f>
        <v>59.9600000000038</v>
      </c>
      <c r="I2900" s="0" t="n">
        <v>2608</v>
      </c>
    </row>
    <row r="2901" customFormat="false" ht="14.65" hidden="false" customHeight="false" outlineLevel="0" collapsed="false">
      <c r="H2901" s="0" t="n">
        <f aca="false">H2900+0.02</f>
        <v>59.9800000000038</v>
      </c>
      <c r="I2901" s="0" t="n">
        <v>2512</v>
      </c>
    </row>
    <row r="2902" customFormat="false" ht="14.65" hidden="false" customHeight="false" outlineLevel="0" collapsed="false">
      <c r="H2902" s="0" t="n">
        <f aca="false">H2901+0.02</f>
        <v>60.0000000000038</v>
      </c>
      <c r="I2902" s="0" t="n">
        <v>2611</v>
      </c>
    </row>
    <row r="2903" customFormat="false" ht="14.65" hidden="false" customHeight="false" outlineLevel="0" collapsed="false">
      <c r="H2903" s="0" t="n">
        <f aca="false">H2902+0.02</f>
        <v>60.0200000000038</v>
      </c>
      <c r="I2903" s="0" t="n">
        <v>2556</v>
      </c>
    </row>
    <row r="2904" customFormat="false" ht="14.65" hidden="false" customHeight="false" outlineLevel="0" collapsed="false">
      <c r="H2904" s="0" t="n">
        <f aca="false">H2903+0.02</f>
        <v>60.0400000000038</v>
      </c>
      <c r="I2904" s="0" t="n">
        <v>2493</v>
      </c>
    </row>
    <row r="2905" customFormat="false" ht="14.65" hidden="false" customHeight="false" outlineLevel="0" collapsed="false">
      <c r="H2905" s="0" t="n">
        <f aca="false">H2904+0.02</f>
        <v>60.0600000000038</v>
      </c>
      <c r="I2905" s="0" t="n">
        <v>2518</v>
      </c>
    </row>
    <row r="2906" customFormat="false" ht="14.65" hidden="false" customHeight="false" outlineLevel="0" collapsed="false">
      <c r="H2906" s="0" t="n">
        <f aca="false">H2905+0.02</f>
        <v>60.0800000000038</v>
      </c>
      <c r="I2906" s="0" t="n">
        <v>2565</v>
      </c>
    </row>
    <row r="2907" customFormat="false" ht="14.65" hidden="false" customHeight="false" outlineLevel="0" collapsed="false">
      <c r="H2907" s="0" t="n">
        <f aca="false">H2906+0.02</f>
        <v>60.1000000000038</v>
      </c>
      <c r="I2907" s="0" t="n">
        <v>2439</v>
      </c>
    </row>
    <row r="2908" customFormat="false" ht="14.65" hidden="false" customHeight="false" outlineLevel="0" collapsed="false">
      <c r="H2908" s="0" t="n">
        <f aca="false">H2907+0.02</f>
        <v>60.1200000000038</v>
      </c>
      <c r="I2908" s="0" t="n">
        <v>2472</v>
      </c>
    </row>
    <row r="2909" customFormat="false" ht="14.65" hidden="false" customHeight="false" outlineLevel="0" collapsed="false">
      <c r="H2909" s="0" t="n">
        <f aca="false">H2908+0.02</f>
        <v>60.1400000000038</v>
      </c>
      <c r="I2909" s="0" t="n">
        <v>2438</v>
      </c>
    </row>
    <row r="2910" customFormat="false" ht="14.65" hidden="false" customHeight="false" outlineLevel="0" collapsed="false">
      <c r="H2910" s="0" t="n">
        <f aca="false">H2909+0.02</f>
        <v>60.1600000000038</v>
      </c>
      <c r="I2910" s="0" t="n">
        <v>2356</v>
      </c>
    </row>
    <row r="2911" customFormat="false" ht="14.65" hidden="false" customHeight="false" outlineLevel="0" collapsed="false">
      <c r="H2911" s="0" t="n">
        <f aca="false">H2910+0.02</f>
        <v>60.1800000000038</v>
      </c>
      <c r="I2911" s="0" t="n">
        <v>2297</v>
      </c>
    </row>
    <row r="2912" customFormat="false" ht="14.65" hidden="false" customHeight="false" outlineLevel="0" collapsed="false">
      <c r="H2912" s="0" t="n">
        <f aca="false">H2911+0.02</f>
        <v>60.2000000000038</v>
      </c>
      <c r="I2912" s="0" t="n">
        <v>2151</v>
      </c>
    </row>
    <row r="2913" customFormat="false" ht="14.65" hidden="false" customHeight="false" outlineLevel="0" collapsed="false">
      <c r="H2913" s="0" t="n">
        <f aca="false">H2912+0.02</f>
        <v>60.2200000000038</v>
      </c>
      <c r="I2913" s="0" t="n">
        <v>2135</v>
      </c>
    </row>
    <row r="2914" customFormat="false" ht="14.65" hidden="false" customHeight="false" outlineLevel="0" collapsed="false">
      <c r="H2914" s="0" t="n">
        <f aca="false">H2913+0.02</f>
        <v>60.2400000000038</v>
      </c>
      <c r="I2914" s="0" t="n">
        <v>2101</v>
      </c>
    </row>
    <row r="2915" customFormat="false" ht="14.65" hidden="false" customHeight="false" outlineLevel="0" collapsed="false">
      <c r="H2915" s="0" t="n">
        <f aca="false">H2914+0.02</f>
        <v>60.2600000000038</v>
      </c>
      <c r="I2915" s="0" t="n">
        <v>2059</v>
      </c>
    </row>
    <row r="2916" customFormat="false" ht="14.65" hidden="false" customHeight="false" outlineLevel="0" collapsed="false">
      <c r="H2916" s="0" t="n">
        <f aca="false">H2915+0.02</f>
        <v>60.2800000000038</v>
      </c>
      <c r="I2916" s="0" t="n">
        <v>2023</v>
      </c>
    </row>
    <row r="2917" customFormat="false" ht="14.65" hidden="false" customHeight="false" outlineLevel="0" collapsed="false">
      <c r="H2917" s="0" t="n">
        <f aca="false">H2916+0.02</f>
        <v>60.3000000000038</v>
      </c>
      <c r="I2917" s="0" t="n">
        <v>1926</v>
      </c>
    </row>
    <row r="2918" customFormat="false" ht="14.65" hidden="false" customHeight="false" outlineLevel="0" collapsed="false">
      <c r="H2918" s="0" t="n">
        <f aca="false">H2917+0.02</f>
        <v>60.3200000000038</v>
      </c>
      <c r="I2918" s="0" t="n">
        <v>1834</v>
      </c>
    </row>
    <row r="2919" customFormat="false" ht="14.65" hidden="false" customHeight="false" outlineLevel="0" collapsed="false">
      <c r="H2919" s="0" t="n">
        <f aca="false">H2918+0.02</f>
        <v>60.3400000000038</v>
      </c>
      <c r="I2919" s="0" t="n">
        <v>1748</v>
      </c>
    </row>
    <row r="2920" customFormat="false" ht="14.65" hidden="false" customHeight="false" outlineLevel="0" collapsed="false">
      <c r="H2920" s="0" t="n">
        <f aca="false">H2919+0.02</f>
        <v>60.3600000000038</v>
      </c>
      <c r="I2920" s="0" t="n">
        <v>1740</v>
      </c>
    </row>
    <row r="2921" customFormat="false" ht="14.65" hidden="false" customHeight="false" outlineLevel="0" collapsed="false">
      <c r="H2921" s="0" t="n">
        <f aca="false">H2920+0.02</f>
        <v>60.3800000000038</v>
      </c>
      <c r="I2921" s="0" t="n">
        <v>1630</v>
      </c>
    </row>
    <row r="2922" customFormat="false" ht="14.65" hidden="false" customHeight="false" outlineLevel="0" collapsed="false">
      <c r="H2922" s="0" t="n">
        <f aca="false">H2921+0.02</f>
        <v>60.4000000000038</v>
      </c>
      <c r="I2922" s="0" t="n">
        <v>1695</v>
      </c>
    </row>
    <row r="2923" customFormat="false" ht="14.65" hidden="false" customHeight="false" outlineLevel="0" collapsed="false">
      <c r="H2923" s="0" t="n">
        <f aca="false">H2922+0.02</f>
        <v>60.4200000000038</v>
      </c>
      <c r="I2923" s="0" t="n">
        <v>1647</v>
      </c>
    </row>
    <row r="2924" customFormat="false" ht="14.65" hidden="false" customHeight="false" outlineLevel="0" collapsed="false">
      <c r="H2924" s="0" t="n">
        <f aca="false">H2923+0.02</f>
        <v>60.4400000000039</v>
      </c>
      <c r="I2924" s="0" t="n">
        <v>1449</v>
      </c>
    </row>
    <row r="2925" customFormat="false" ht="14.65" hidden="false" customHeight="false" outlineLevel="0" collapsed="false">
      <c r="H2925" s="0" t="n">
        <f aca="false">H2924+0.02</f>
        <v>60.4600000000039</v>
      </c>
      <c r="I2925" s="0" t="n">
        <v>1554</v>
      </c>
    </row>
    <row r="2926" customFormat="false" ht="14.65" hidden="false" customHeight="false" outlineLevel="0" collapsed="false">
      <c r="H2926" s="0" t="n">
        <f aca="false">H2925+0.02</f>
        <v>60.4800000000039</v>
      </c>
      <c r="I2926" s="0" t="n">
        <v>1468</v>
      </c>
    </row>
    <row r="2927" customFormat="false" ht="14.65" hidden="false" customHeight="false" outlineLevel="0" collapsed="false">
      <c r="H2927" s="0" t="n">
        <f aca="false">H2926+0.02</f>
        <v>60.5000000000039</v>
      </c>
      <c r="I2927" s="0" t="n">
        <v>1350</v>
      </c>
    </row>
    <row r="2928" customFormat="false" ht="14.65" hidden="false" customHeight="false" outlineLevel="0" collapsed="false">
      <c r="H2928" s="0" t="n">
        <f aca="false">H2927+0.02</f>
        <v>60.5200000000039</v>
      </c>
      <c r="I2928" s="0" t="n">
        <v>1335</v>
      </c>
    </row>
    <row r="2929" customFormat="false" ht="14.65" hidden="false" customHeight="false" outlineLevel="0" collapsed="false">
      <c r="H2929" s="0" t="n">
        <f aca="false">H2928+0.02</f>
        <v>60.5400000000039</v>
      </c>
      <c r="I2929" s="0" t="n">
        <v>1327</v>
      </c>
    </row>
    <row r="2930" customFormat="false" ht="14.65" hidden="false" customHeight="false" outlineLevel="0" collapsed="false">
      <c r="H2930" s="0" t="n">
        <f aca="false">H2929+0.02</f>
        <v>60.5600000000039</v>
      </c>
      <c r="I2930" s="0" t="n">
        <v>1346</v>
      </c>
    </row>
    <row r="2931" customFormat="false" ht="14.65" hidden="false" customHeight="false" outlineLevel="0" collapsed="false">
      <c r="H2931" s="0" t="n">
        <f aca="false">H2930+0.02</f>
        <v>60.5800000000039</v>
      </c>
      <c r="I2931" s="0" t="n">
        <v>1238</v>
      </c>
    </row>
    <row r="2932" customFormat="false" ht="14.65" hidden="false" customHeight="false" outlineLevel="0" collapsed="false">
      <c r="H2932" s="0" t="n">
        <f aca="false">H2931+0.02</f>
        <v>60.6000000000039</v>
      </c>
      <c r="I2932" s="0" t="n">
        <v>1234</v>
      </c>
    </row>
    <row r="2933" customFormat="false" ht="14.65" hidden="false" customHeight="false" outlineLevel="0" collapsed="false">
      <c r="H2933" s="0" t="n">
        <f aca="false">H2932+0.02</f>
        <v>60.6200000000039</v>
      </c>
      <c r="I2933" s="0" t="n">
        <v>1227</v>
      </c>
    </row>
    <row r="2934" customFormat="false" ht="14.65" hidden="false" customHeight="false" outlineLevel="0" collapsed="false">
      <c r="H2934" s="0" t="n">
        <f aca="false">H2933+0.02</f>
        <v>60.6400000000039</v>
      </c>
      <c r="I2934" s="0" t="n">
        <v>1181</v>
      </c>
    </row>
    <row r="2935" customFormat="false" ht="14.65" hidden="false" customHeight="false" outlineLevel="0" collapsed="false">
      <c r="H2935" s="0" t="n">
        <f aca="false">H2934+0.02</f>
        <v>60.6600000000039</v>
      </c>
      <c r="I2935" s="0" t="n">
        <v>1235</v>
      </c>
    </row>
    <row r="2936" customFormat="false" ht="14.65" hidden="false" customHeight="false" outlineLevel="0" collapsed="false">
      <c r="H2936" s="0" t="n">
        <f aca="false">H2935+0.02</f>
        <v>60.6800000000039</v>
      </c>
      <c r="I2936" s="0" t="n">
        <v>1139</v>
      </c>
    </row>
    <row r="2937" customFormat="false" ht="14.65" hidden="false" customHeight="false" outlineLevel="0" collapsed="false">
      <c r="H2937" s="0" t="n">
        <f aca="false">H2936+0.02</f>
        <v>60.7000000000039</v>
      </c>
      <c r="I2937" s="0" t="n">
        <v>1154</v>
      </c>
    </row>
    <row r="2938" customFormat="false" ht="14.65" hidden="false" customHeight="false" outlineLevel="0" collapsed="false">
      <c r="H2938" s="0" t="n">
        <f aca="false">H2937+0.02</f>
        <v>60.7200000000039</v>
      </c>
      <c r="I2938" s="0" t="n">
        <v>1145</v>
      </c>
    </row>
    <row r="2939" customFormat="false" ht="14.65" hidden="false" customHeight="false" outlineLevel="0" collapsed="false">
      <c r="H2939" s="0" t="n">
        <f aca="false">H2938+0.02</f>
        <v>60.7400000000039</v>
      </c>
      <c r="I2939" s="0" t="n">
        <v>1095</v>
      </c>
    </row>
    <row r="2940" customFormat="false" ht="14.65" hidden="false" customHeight="false" outlineLevel="0" collapsed="false">
      <c r="H2940" s="0" t="n">
        <f aca="false">H2939+0.02</f>
        <v>60.7600000000039</v>
      </c>
      <c r="I2940" s="0" t="n">
        <v>1126</v>
      </c>
    </row>
    <row r="2941" customFormat="false" ht="14.65" hidden="false" customHeight="false" outlineLevel="0" collapsed="false">
      <c r="H2941" s="0" t="n">
        <f aca="false">H2940+0.02</f>
        <v>60.7800000000039</v>
      </c>
      <c r="I2941" s="0" t="n">
        <v>1127</v>
      </c>
    </row>
    <row r="2942" customFormat="false" ht="14.65" hidden="false" customHeight="false" outlineLevel="0" collapsed="false">
      <c r="H2942" s="0" t="n">
        <f aca="false">H2941+0.02</f>
        <v>60.8000000000039</v>
      </c>
      <c r="I2942" s="0" t="n">
        <v>1118</v>
      </c>
    </row>
    <row r="2943" customFormat="false" ht="14.65" hidden="false" customHeight="false" outlineLevel="0" collapsed="false">
      <c r="H2943" s="0" t="n">
        <f aca="false">H2942+0.02</f>
        <v>60.8200000000039</v>
      </c>
      <c r="I2943" s="0" t="n">
        <v>1048</v>
      </c>
    </row>
    <row r="2944" customFormat="false" ht="14.65" hidden="false" customHeight="false" outlineLevel="0" collapsed="false">
      <c r="H2944" s="0" t="n">
        <f aca="false">H2943+0.02</f>
        <v>60.8400000000039</v>
      </c>
      <c r="I2944" s="0" t="n">
        <v>1021</v>
      </c>
    </row>
    <row r="2945" customFormat="false" ht="14.65" hidden="false" customHeight="false" outlineLevel="0" collapsed="false">
      <c r="H2945" s="0" t="n">
        <f aca="false">H2944+0.02</f>
        <v>60.8600000000039</v>
      </c>
      <c r="I2945" s="0" t="n">
        <v>1096</v>
      </c>
    </row>
    <row r="2946" customFormat="false" ht="14.65" hidden="false" customHeight="false" outlineLevel="0" collapsed="false">
      <c r="H2946" s="0" t="n">
        <f aca="false">H2945+0.02</f>
        <v>60.8800000000039</v>
      </c>
      <c r="I2946" s="0" t="n">
        <v>1063</v>
      </c>
    </row>
    <row r="2947" customFormat="false" ht="14.65" hidden="false" customHeight="false" outlineLevel="0" collapsed="false">
      <c r="H2947" s="0" t="n">
        <f aca="false">H2946+0.02</f>
        <v>60.9000000000039</v>
      </c>
      <c r="I2947" s="0" t="n">
        <v>1041</v>
      </c>
    </row>
    <row r="2948" customFormat="false" ht="14.65" hidden="false" customHeight="false" outlineLevel="0" collapsed="false">
      <c r="H2948" s="0" t="n">
        <f aca="false">H2947+0.02</f>
        <v>60.9200000000039</v>
      </c>
      <c r="I2948" s="0" t="n">
        <v>1085</v>
      </c>
    </row>
    <row r="2949" customFormat="false" ht="14.65" hidden="false" customHeight="false" outlineLevel="0" collapsed="false">
      <c r="H2949" s="0" t="n">
        <f aca="false">H2948+0.02</f>
        <v>60.9400000000039</v>
      </c>
      <c r="I2949" s="0" t="n">
        <v>1041</v>
      </c>
    </row>
    <row r="2950" customFormat="false" ht="14.65" hidden="false" customHeight="false" outlineLevel="0" collapsed="false">
      <c r="H2950" s="0" t="n">
        <f aca="false">H2949+0.02</f>
        <v>60.9600000000039</v>
      </c>
      <c r="I2950" s="0" t="n">
        <v>1108</v>
      </c>
    </row>
    <row r="2951" customFormat="false" ht="14.65" hidden="false" customHeight="false" outlineLevel="0" collapsed="false">
      <c r="H2951" s="0" t="n">
        <f aca="false">H2950+0.02</f>
        <v>60.9800000000039</v>
      </c>
      <c r="I2951" s="0" t="n">
        <v>1001</v>
      </c>
    </row>
    <row r="2952" customFormat="false" ht="14.65" hidden="false" customHeight="false" outlineLevel="0" collapsed="false">
      <c r="H2952" s="0" t="n">
        <f aca="false">H2951+0.02</f>
        <v>61.0000000000039</v>
      </c>
      <c r="I2952" s="0" t="n">
        <v>1013</v>
      </c>
    </row>
    <row r="2953" customFormat="false" ht="14.65" hidden="false" customHeight="false" outlineLevel="0" collapsed="false">
      <c r="H2953" s="0" t="n">
        <f aca="false">H2952+0.02</f>
        <v>61.0200000000039</v>
      </c>
      <c r="I2953" s="0" t="n">
        <v>1054</v>
      </c>
    </row>
    <row r="2954" customFormat="false" ht="14.65" hidden="false" customHeight="false" outlineLevel="0" collapsed="false">
      <c r="H2954" s="0" t="n">
        <f aca="false">H2953+0.02</f>
        <v>61.0400000000039</v>
      </c>
      <c r="I2954" s="0" t="n">
        <v>1071</v>
      </c>
    </row>
    <row r="2955" customFormat="false" ht="14.65" hidden="false" customHeight="false" outlineLevel="0" collapsed="false">
      <c r="H2955" s="0" t="n">
        <f aca="false">H2954+0.02</f>
        <v>61.0600000000039</v>
      </c>
      <c r="I2955" s="0" t="n">
        <v>1031</v>
      </c>
    </row>
    <row r="2956" customFormat="false" ht="14.65" hidden="false" customHeight="false" outlineLevel="0" collapsed="false">
      <c r="H2956" s="0" t="n">
        <f aca="false">H2955+0.02</f>
        <v>61.080000000004</v>
      </c>
      <c r="I2956" s="0" t="n">
        <v>999</v>
      </c>
    </row>
    <row r="2957" customFormat="false" ht="14.65" hidden="false" customHeight="false" outlineLevel="0" collapsed="false">
      <c r="H2957" s="0" t="n">
        <f aca="false">H2956+0.02</f>
        <v>61.100000000004</v>
      </c>
      <c r="I2957" s="0" t="n">
        <v>1077</v>
      </c>
    </row>
    <row r="2958" customFormat="false" ht="14.65" hidden="false" customHeight="false" outlineLevel="0" collapsed="false">
      <c r="H2958" s="0" t="n">
        <f aca="false">H2957+0.02</f>
        <v>61.120000000004</v>
      </c>
      <c r="I2958" s="0" t="n">
        <v>1030</v>
      </c>
    </row>
    <row r="2959" customFormat="false" ht="14.65" hidden="false" customHeight="false" outlineLevel="0" collapsed="false">
      <c r="H2959" s="0" t="n">
        <f aca="false">H2958+0.02</f>
        <v>61.140000000004</v>
      </c>
      <c r="I2959" s="0" t="n">
        <v>1053</v>
      </c>
    </row>
    <row r="2960" customFormat="false" ht="14.65" hidden="false" customHeight="false" outlineLevel="0" collapsed="false">
      <c r="H2960" s="0" t="n">
        <f aca="false">H2959+0.02</f>
        <v>61.160000000004</v>
      </c>
      <c r="I2960" s="0" t="n">
        <v>1045</v>
      </c>
    </row>
    <row r="2961" customFormat="false" ht="14.65" hidden="false" customHeight="false" outlineLevel="0" collapsed="false">
      <c r="H2961" s="0" t="n">
        <f aca="false">H2960+0.02</f>
        <v>61.180000000004</v>
      </c>
      <c r="I2961" s="0" t="n">
        <v>971</v>
      </c>
    </row>
    <row r="2962" customFormat="false" ht="14.65" hidden="false" customHeight="false" outlineLevel="0" collapsed="false">
      <c r="H2962" s="0" t="n">
        <f aca="false">H2961+0.02</f>
        <v>61.200000000004</v>
      </c>
      <c r="I2962" s="0" t="n">
        <v>1041</v>
      </c>
    </row>
    <row r="2963" customFormat="false" ht="14.65" hidden="false" customHeight="false" outlineLevel="0" collapsed="false">
      <c r="H2963" s="0" t="n">
        <f aca="false">H2962+0.02</f>
        <v>61.220000000004</v>
      </c>
      <c r="I2963" s="0" t="n">
        <v>1002</v>
      </c>
    </row>
    <row r="2964" customFormat="false" ht="14.65" hidden="false" customHeight="false" outlineLevel="0" collapsed="false">
      <c r="H2964" s="0" t="n">
        <f aca="false">H2963+0.02</f>
        <v>61.240000000004</v>
      </c>
      <c r="I2964" s="0" t="n">
        <v>1043</v>
      </c>
    </row>
    <row r="2965" customFormat="false" ht="14.65" hidden="false" customHeight="false" outlineLevel="0" collapsed="false">
      <c r="H2965" s="0" t="n">
        <f aca="false">H2964+0.02</f>
        <v>61.260000000004</v>
      </c>
      <c r="I2965" s="0" t="n">
        <v>1071</v>
      </c>
    </row>
    <row r="2966" customFormat="false" ht="14.65" hidden="false" customHeight="false" outlineLevel="0" collapsed="false">
      <c r="H2966" s="0" t="n">
        <f aca="false">H2965+0.02</f>
        <v>61.280000000004</v>
      </c>
      <c r="I2966" s="0" t="n">
        <v>997</v>
      </c>
    </row>
    <row r="2967" customFormat="false" ht="14.65" hidden="false" customHeight="false" outlineLevel="0" collapsed="false">
      <c r="H2967" s="0" t="n">
        <f aca="false">H2966+0.02</f>
        <v>61.300000000004</v>
      </c>
      <c r="I2967" s="0" t="n">
        <v>1010</v>
      </c>
    </row>
    <row r="2968" customFormat="false" ht="14.65" hidden="false" customHeight="false" outlineLevel="0" collapsed="false">
      <c r="H2968" s="0" t="n">
        <f aca="false">H2967+0.02</f>
        <v>61.320000000004</v>
      </c>
      <c r="I2968" s="0" t="n">
        <v>1029</v>
      </c>
    </row>
    <row r="2969" customFormat="false" ht="14.65" hidden="false" customHeight="false" outlineLevel="0" collapsed="false">
      <c r="H2969" s="0" t="n">
        <f aca="false">H2968+0.02</f>
        <v>61.340000000004</v>
      </c>
      <c r="I2969" s="0" t="n">
        <v>1070</v>
      </c>
    </row>
    <row r="2970" customFormat="false" ht="14.65" hidden="false" customHeight="false" outlineLevel="0" collapsed="false">
      <c r="H2970" s="0" t="n">
        <f aca="false">H2969+0.02</f>
        <v>61.360000000004</v>
      </c>
      <c r="I2970" s="0" t="n">
        <v>1061</v>
      </c>
    </row>
    <row r="2971" customFormat="false" ht="14.65" hidden="false" customHeight="false" outlineLevel="0" collapsed="false">
      <c r="H2971" s="0" t="n">
        <f aca="false">H2970+0.02</f>
        <v>61.380000000004</v>
      </c>
      <c r="I2971" s="0" t="n">
        <v>1047</v>
      </c>
    </row>
    <row r="2972" customFormat="false" ht="14.65" hidden="false" customHeight="false" outlineLevel="0" collapsed="false">
      <c r="H2972" s="0" t="n">
        <f aca="false">H2971+0.02</f>
        <v>61.400000000004</v>
      </c>
      <c r="I2972" s="0" t="n">
        <v>1043</v>
      </c>
    </row>
    <row r="2973" customFormat="false" ht="14.65" hidden="false" customHeight="false" outlineLevel="0" collapsed="false">
      <c r="H2973" s="0" t="n">
        <f aca="false">H2972+0.02</f>
        <v>61.420000000004</v>
      </c>
      <c r="I2973" s="0" t="n">
        <v>1052</v>
      </c>
    </row>
    <row r="2974" customFormat="false" ht="14.65" hidden="false" customHeight="false" outlineLevel="0" collapsed="false">
      <c r="H2974" s="0" t="n">
        <f aca="false">H2973+0.02</f>
        <v>61.440000000004</v>
      </c>
      <c r="I2974" s="0" t="n">
        <v>1073</v>
      </c>
    </row>
    <row r="2975" customFormat="false" ht="14.65" hidden="false" customHeight="false" outlineLevel="0" collapsed="false">
      <c r="H2975" s="0" t="n">
        <f aca="false">H2974+0.02</f>
        <v>61.460000000004</v>
      </c>
      <c r="I2975" s="0" t="n">
        <v>1038</v>
      </c>
    </row>
    <row r="2976" customFormat="false" ht="14.65" hidden="false" customHeight="false" outlineLevel="0" collapsed="false">
      <c r="H2976" s="0" t="n">
        <f aca="false">H2975+0.02</f>
        <v>61.480000000004</v>
      </c>
      <c r="I2976" s="0" t="n">
        <v>1059</v>
      </c>
    </row>
    <row r="2977" customFormat="false" ht="14.65" hidden="false" customHeight="false" outlineLevel="0" collapsed="false">
      <c r="H2977" s="0" t="n">
        <f aca="false">H2976+0.02</f>
        <v>61.500000000004</v>
      </c>
      <c r="I2977" s="0" t="n">
        <v>1077</v>
      </c>
    </row>
    <row r="2978" customFormat="false" ht="14.65" hidden="false" customHeight="false" outlineLevel="0" collapsed="false">
      <c r="H2978" s="0" t="n">
        <f aca="false">H2977+0.02</f>
        <v>61.520000000004</v>
      </c>
      <c r="I2978" s="0" t="n">
        <v>1082</v>
      </c>
    </row>
    <row r="2979" customFormat="false" ht="14.65" hidden="false" customHeight="false" outlineLevel="0" collapsed="false">
      <c r="H2979" s="0" t="n">
        <f aca="false">H2978+0.02</f>
        <v>61.540000000004</v>
      </c>
      <c r="I2979" s="0" t="n">
        <v>1090</v>
      </c>
    </row>
    <row r="2980" customFormat="false" ht="14.65" hidden="false" customHeight="false" outlineLevel="0" collapsed="false">
      <c r="H2980" s="0" t="n">
        <f aca="false">H2979+0.02</f>
        <v>61.560000000004</v>
      </c>
      <c r="I2980" s="0" t="n">
        <v>1059</v>
      </c>
    </row>
    <row r="2981" customFormat="false" ht="14.65" hidden="false" customHeight="false" outlineLevel="0" collapsed="false">
      <c r="H2981" s="0" t="n">
        <f aca="false">H2980+0.02</f>
        <v>61.580000000004</v>
      </c>
      <c r="I2981" s="0" t="n">
        <v>1090</v>
      </c>
    </row>
    <row r="2982" customFormat="false" ht="14.65" hidden="false" customHeight="false" outlineLevel="0" collapsed="false">
      <c r="H2982" s="0" t="n">
        <f aca="false">H2981+0.02</f>
        <v>61.600000000004</v>
      </c>
      <c r="I2982" s="0" t="n">
        <v>1090</v>
      </c>
    </row>
    <row r="2983" customFormat="false" ht="14.65" hidden="false" customHeight="false" outlineLevel="0" collapsed="false">
      <c r="H2983" s="0" t="n">
        <f aca="false">H2982+0.02</f>
        <v>61.620000000004</v>
      </c>
      <c r="I2983" s="0" t="n">
        <v>1102</v>
      </c>
    </row>
    <row r="2984" customFormat="false" ht="14.65" hidden="false" customHeight="false" outlineLevel="0" collapsed="false">
      <c r="H2984" s="0" t="n">
        <f aca="false">H2983+0.02</f>
        <v>61.640000000004</v>
      </c>
      <c r="I2984" s="0" t="n">
        <v>1095</v>
      </c>
    </row>
    <row r="2985" customFormat="false" ht="14.65" hidden="false" customHeight="false" outlineLevel="0" collapsed="false">
      <c r="H2985" s="0" t="n">
        <f aca="false">H2984+0.02</f>
        <v>61.660000000004</v>
      </c>
      <c r="I2985" s="0" t="n">
        <v>1086</v>
      </c>
    </row>
    <row r="2986" customFormat="false" ht="14.65" hidden="false" customHeight="false" outlineLevel="0" collapsed="false">
      <c r="H2986" s="0" t="n">
        <f aca="false">H2985+0.02</f>
        <v>61.680000000004</v>
      </c>
      <c r="I2986" s="0" t="n">
        <v>1072</v>
      </c>
    </row>
    <row r="2987" customFormat="false" ht="14.65" hidden="false" customHeight="false" outlineLevel="0" collapsed="false">
      <c r="H2987" s="0" t="n">
        <f aca="false">H2986+0.02</f>
        <v>61.700000000004</v>
      </c>
      <c r="I2987" s="0" t="n">
        <v>1070</v>
      </c>
    </row>
    <row r="2988" customFormat="false" ht="14.65" hidden="false" customHeight="false" outlineLevel="0" collapsed="false">
      <c r="H2988" s="0" t="n">
        <f aca="false">H2987+0.02</f>
        <v>61.7200000000041</v>
      </c>
      <c r="I2988" s="0" t="n">
        <v>1129</v>
      </c>
    </row>
    <row r="2989" customFormat="false" ht="14.65" hidden="false" customHeight="false" outlineLevel="0" collapsed="false">
      <c r="H2989" s="0" t="n">
        <f aca="false">H2988+0.02</f>
        <v>61.7400000000041</v>
      </c>
      <c r="I2989" s="0" t="n">
        <v>1088</v>
      </c>
    </row>
    <row r="2990" customFormat="false" ht="14.65" hidden="false" customHeight="false" outlineLevel="0" collapsed="false">
      <c r="H2990" s="0" t="n">
        <f aca="false">H2989+0.02</f>
        <v>61.7600000000041</v>
      </c>
      <c r="I2990" s="0" t="n">
        <v>1087</v>
      </c>
    </row>
    <row r="2991" customFormat="false" ht="14.65" hidden="false" customHeight="false" outlineLevel="0" collapsed="false">
      <c r="H2991" s="0" t="n">
        <f aca="false">H2990+0.02</f>
        <v>61.7800000000041</v>
      </c>
      <c r="I2991" s="0" t="n">
        <v>1118</v>
      </c>
    </row>
    <row r="2992" customFormat="false" ht="14.65" hidden="false" customHeight="false" outlineLevel="0" collapsed="false">
      <c r="H2992" s="0" t="n">
        <f aca="false">H2991+0.02</f>
        <v>61.8000000000041</v>
      </c>
      <c r="I2992" s="0" t="n">
        <v>1142</v>
      </c>
    </row>
    <row r="2993" customFormat="false" ht="14.65" hidden="false" customHeight="false" outlineLevel="0" collapsed="false">
      <c r="H2993" s="0" t="n">
        <f aca="false">H2992+0.02</f>
        <v>61.8200000000041</v>
      </c>
      <c r="I2993" s="0" t="n">
        <v>1161</v>
      </c>
    </row>
    <row r="2994" customFormat="false" ht="14.65" hidden="false" customHeight="false" outlineLevel="0" collapsed="false">
      <c r="H2994" s="0" t="n">
        <f aca="false">H2993+0.02</f>
        <v>61.8400000000041</v>
      </c>
      <c r="I2994" s="0" t="n">
        <v>1171</v>
      </c>
    </row>
    <row r="2995" customFormat="false" ht="14.65" hidden="false" customHeight="false" outlineLevel="0" collapsed="false">
      <c r="H2995" s="0" t="n">
        <f aca="false">H2994+0.02</f>
        <v>61.8600000000041</v>
      </c>
      <c r="I2995" s="0" t="n">
        <v>1167</v>
      </c>
    </row>
    <row r="2996" customFormat="false" ht="14.65" hidden="false" customHeight="false" outlineLevel="0" collapsed="false">
      <c r="H2996" s="0" t="n">
        <f aca="false">H2995+0.02</f>
        <v>61.8800000000041</v>
      </c>
      <c r="I2996" s="0" t="n">
        <v>1246</v>
      </c>
    </row>
    <row r="2997" customFormat="false" ht="14.65" hidden="false" customHeight="false" outlineLevel="0" collapsed="false">
      <c r="H2997" s="0" t="n">
        <f aca="false">H2996+0.02</f>
        <v>61.9000000000041</v>
      </c>
      <c r="I2997" s="0" t="n">
        <v>1223</v>
      </c>
    </row>
    <row r="2998" customFormat="false" ht="14.65" hidden="false" customHeight="false" outlineLevel="0" collapsed="false">
      <c r="H2998" s="0" t="n">
        <f aca="false">H2997+0.02</f>
        <v>61.9200000000041</v>
      </c>
      <c r="I2998" s="0" t="n">
        <v>1222</v>
      </c>
    </row>
    <row r="2999" customFormat="false" ht="14.65" hidden="false" customHeight="false" outlineLevel="0" collapsed="false">
      <c r="H2999" s="0" t="n">
        <f aca="false">H2998+0.02</f>
        <v>61.9400000000041</v>
      </c>
      <c r="I2999" s="0" t="n">
        <v>1346</v>
      </c>
    </row>
    <row r="3000" customFormat="false" ht="14.65" hidden="false" customHeight="false" outlineLevel="0" collapsed="false">
      <c r="H3000" s="0" t="n">
        <f aca="false">H2999+0.02</f>
        <v>61.9600000000041</v>
      </c>
      <c r="I3000" s="0" t="n">
        <v>1425</v>
      </c>
    </row>
    <row r="3001" customFormat="false" ht="14.65" hidden="false" customHeight="false" outlineLevel="0" collapsed="false">
      <c r="H3001" s="0" t="n">
        <f aca="false">H3000+0.02</f>
        <v>61.9800000000041</v>
      </c>
      <c r="I3001" s="0" t="n">
        <v>1404</v>
      </c>
    </row>
    <row r="3002" customFormat="false" ht="14.65" hidden="false" customHeight="false" outlineLevel="0" collapsed="false">
      <c r="H3002" s="0" t="n">
        <f aca="false">H3001+0.02</f>
        <v>62.0000000000041</v>
      </c>
      <c r="I3002" s="0" t="n">
        <v>1566</v>
      </c>
    </row>
    <row r="3003" customFormat="false" ht="14.65" hidden="false" customHeight="false" outlineLevel="0" collapsed="false">
      <c r="H3003" s="0" t="n">
        <f aca="false">H3002+0.02</f>
        <v>62.0200000000041</v>
      </c>
      <c r="I3003" s="0" t="n">
        <v>1639</v>
      </c>
    </row>
    <row r="3004" customFormat="false" ht="14.65" hidden="false" customHeight="false" outlineLevel="0" collapsed="false">
      <c r="H3004" s="0" t="n">
        <f aca="false">H3003+0.02</f>
        <v>62.0400000000041</v>
      </c>
      <c r="I3004" s="0" t="n">
        <v>1789</v>
      </c>
    </row>
    <row r="3005" customFormat="false" ht="14.65" hidden="false" customHeight="false" outlineLevel="0" collapsed="false">
      <c r="H3005" s="0" t="n">
        <f aca="false">H3004+0.02</f>
        <v>62.0600000000041</v>
      </c>
      <c r="I3005" s="0" t="n">
        <v>1822</v>
      </c>
    </row>
    <row r="3006" customFormat="false" ht="14.65" hidden="false" customHeight="false" outlineLevel="0" collapsed="false">
      <c r="H3006" s="0" t="n">
        <f aca="false">H3005+0.02</f>
        <v>62.0800000000041</v>
      </c>
      <c r="I3006" s="0" t="n">
        <v>2103</v>
      </c>
    </row>
    <row r="3007" customFormat="false" ht="14.65" hidden="false" customHeight="false" outlineLevel="0" collapsed="false">
      <c r="H3007" s="0" t="n">
        <f aca="false">H3006+0.02</f>
        <v>62.1000000000041</v>
      </c>
      <c r="I3007" s="0" t="n">
        <v>2216</v>
      </c>
    </row>
    <row r="3008" customFormat="false" ht="14.65" hidden="false" customHeight="false" outlineLevel="0" collapsed="false">
      <c r="H3008" s="0" t="n">
        <f aca="false">H3007+0.02</f>
        <v>62.1200000000041</v>
      </c>
      <c r="I3008" s="0" t="n">
        <v>2519</v>
      </c>
    </row>
    <row r="3009" customFormat="false" ht="14.65" hidden="false" customHeight="false" outlineLevel="0" collapsed="false">
      <c r="H3009" s="0" t="n">
        <f aca="false">H3008+0.02</f>
        <v>62.1400000000041</v>
      </c>
      <c r="I3009" s="0" t="n">
        <v>2872</v>
      </c>
    </row>
    <row r="3010" customFormat="false" ht="14.65" hidden="false" customHeight="false" outlineLevel="0" collapsed="false">
      <c r="H3010" s="0" t="n">
        <f aca="false">H3009+0.02</f>
        <v>62.1600000000041</v>
      </c>
      <c r="I3010" s="0" t="n">
        <v>3322</v>
      </c>
    </row>
    <row r="3011" customFormat="false" ht="14.65" hidden="false" customHeight="false" outlineLevel="0" collapsed="false">
      <c r="H3011" s="0" t="n">
        <f aca="false">H3010+0.02</f>
        <v>62.1800000000041</v>
      </c>
      <c r="I3011" s="0" t="n">
        <v>3837</v>
      </c>
    </row>
    <row r="3012" customFormat="false" ht="14.65" hidden="false" customHeight="false" outlineLevel="0" collapsed="false">
      <c r="H3012" s="0" t="n">
        <f aca="false">H3011+0.02</f>
        <v>62.2000000000041</v>
      </c>
      <c r="I3012" s="0" t="n">
        <v>4407</v>
      </c>
    </row>
    <row r="3013" customFormat="false" ht="14.65" hidden="false" customHeight="false" outlineLevel="0" collapsed="false">
      <c r="H3013" s="0" t="n">
        <f aca="false">H3012+0.02</f>
        <v>62.2200000000041</v>
      </c>
      <c r="I3013" s="0" t="n">
        <v>4989</v>
      </c>
    </row>
    <row r="3014" customFormat="false" ht="14.65" hidden="false" customHeight="false" outlineLevel="0" collapsed="false">
      <c r="H3014" s="0" t="n">
        <f aca="false">H3013+0.02</f>
        <v>62.2400000000041</v>
      </c>
      <c r="I3014" s="0" t="n">
        <v>5797</v>
      </c>
    </row>
    <row r="3015" customFormat="false" ht="14.65" hidden="false" customHeight="false" outlineLevel="0" collapsed="false">
      <c r="H3015" s="0" t="n">
        <f aca="false">H3014+0.02</f>
        <v>62.2600000000041</v>
      </c>
      <c r="I3015" s="0" t="n">
        <v>6316</v>
      </c>
    </row>
    <row r="3016" customFormat="false" ht="14.65" hidden="false" customHeight="false" outlineLevel="0" collapsed="false">
      <c r="H3016" s="0" t="n">
        <f aca="false">H3015+0.02</f>
        <v>62.2800000000041</v>
      </c>
      <c r="I3016" s="0" t="n">
        <v>6840</v>
      </c>
    </row>
    <row r="3017" customFormat="false" ht="14.65" hidden="false" customHeight="false" outlineLevel="0" collapsed="false">
      <c r="H3017" s="0" t="n">
        <f aca="false">H3016+0.02</f>
        <v>62.3000000000041</v>
      </c>
      <c r="I3017" s="0" t="n">
        <v>7331</v>
      </c>
    </row>
    <row r="3018" customFormat="false" ht="14.65" hidden="false" customHeight="false" outlineLevel="0" collapsed="false">
      <c r="H3018" s="0" t="n">
        <f aca="false">H3017+0.02</f>
        <v>62.3200000000041</v>
      </c>
      <c r="I3018" s="0" t="n">
        <v>7603</v>
      </c>
    </row>
    <row r="3019" customFormat="false" ht="14.65" hidden="false" customHeight="false" outlineLevel="0" collapsed="false">
      <c r="H3019" s="0" t="n">
        <f aca="false">H3018+0.02</f>
        <v>62.3400000000041</v>
      </c>
      <c r="I3019" s="0" t="n">
        <v>7754</v>
      </c>
    </row>
    <row r="3020" customFormat="false" ht="14.65" hidden="false" customHeight="false" outlineLevel="0" collapsed="false">
      <c r="H3020" s="0" t="n">
        <f aca="false">H3019+0.02</f>
        <v>62.3600000000042</v>
      </c>
      <c r="I3020" s="0" t="n">
        <v>7592</v>
      </c>
    </row>
    <row r="3021" customFormat="false" ht="14.65" hidden="false" customHeight="false" outlineLevel="0" collapsed="false">
      <c r="H3021" s="0" t="n">
        <f aca="false">H3020+0.02</f>
        <v>62.3800000000042</v>
      </c>
      <c r="I3021" s="0" t="n">
        <v>7600</v>
      </c>
    </row>
    <row r="3022" customFormat="false" ht="14.65" hidden="false" customHeight="false" outlineLevel="0" collapsed="false">
      <c r="H3022" s="0" t="n">
        <f aca="false">H3021+0.02</f>
        <v>62.4000000000042</v>
      </c>
      <c r="I3022" s="0" t="n">
        <v>7503</v>
      </c>
    </row>
    <row r="3023" customFormat="false" ht="14.65" hidden="false" customHeight="false" outlineLevel="0" collapsed="false">
      <c r="H3023" s="0" t="n">
        <f aca="false">H3022+0.02</f>
        <v>62.4200000000042</v>
      </c>
      <c r="I3023" s="0" t="n">
        <v>7320</v>
      </c>
    </row>
    <row r="3024" customFormat="false" ht="14.65" hidden="false" customHeight="false" outlineLevel="0" collapsed="false">
      <c r="H3024" s="0" t="n">
        <f aca="false">H3023+0.02</f>
        <v>62.4400000000042</v>
      </c>
      <c r="I3024" s="0" t="n">
        <v>6994</v>
      </c>
    </row>
    <row r="3025" customFormat="false" ht="14.65" hidden="false" customHeight="false" outlineLevel="0" collapsed="false">
      <c r="H3025" s="0" t="n">
        <f aca="false">H3024+0.02</f>
        <v>62.4600000000042</v>
      </c>
      <c r="I3025" s="0" t="n">
        <v>6624</v>
      </c>
    </row>
    <row r="3026" customFormat="false" ht="14.65" hidden="false" customHeight="false" outlineLevel="0" collapsed="false">
      <c r="H3026" s="0" t="n">
        <f aca="false">H3025+0.02</f>
        <v>62.4800000000042</v>
      </c>
      <c r="I3026" s="0" t="n">
        <v>6137</v>
      </c>
    </row>
    <row r="3027" customFormat="false" ht="14.65" hidden="false" customHeight="false" outlineLevel="0" collapsed="false">
      <c r="H3027" s="0" t="n">
        <f aca="false">H3026+0.02</f>
        <v>62.5000000000042</v>
      </c>
      <c r="I3027" s="0" t="n">
        <v>5781</v>
      </c>
    </row>
    <row r="3028" customFormat="false" ht="14.65" hidden="false" customHeight="false" outlineLevel="0" collapsed="false">
      <c r="H3028" s="0" t="n">
        <f aca="false">H3027+0.02</f>
        <v>62.5200000000042</v>
      </c>
      <c r="I3028" s="0" t="n">
        <v>5292</v>
      </c>
    </row>
    <row r="3029" customFormat="false" ht="14.65" hidden="false" customHeight="false" outlineLevel="0" collapsed="false">
      <c r="H3029" s="0" t="n">
        <f aca="false">H3028+0.02</f>
        <v>62.5400000000042</v>
      </c>
      <c r="I3029" s="0" t="n">
        <v>4798</v>
      </c>
    </row>
    <row r="3030" customFormat="false" ht="14.65" hidden="false" customHeight="false" outlineLevel="0" collapsed="false">
      <c r="H3030" s="0" t="n">
        <f aca="false">H3029+0.02</f>
        <v>62.5600000000042</v>
      </c>
      <c r="I3030" s="0" t="n">
        <v>4326</v>
      </c>
    </row>
    <row r="3031" customFormat="false" ht="14.65" hidden="false" customHeight="false" outlineLevel="0" collapsed="false">
      <c r="H3031" s="0" t="n">
        <f aca="false">H3030+0.02</f>
        <v>62.5800000000042</v>
      </c>
      <c r="I3031" s="0" t="n">
        <v>4017</v>
      </c>
    </row>
    <row r="3032" customFormat="false" ht="14.65" hidden="false" customHeight="false" outlineLevel="0" collapsed="false">
      <c r="H3032" s="0" t="n">
        <f aca="false">H3031+0.02</f>
        <v>62.6000000000042</v>
      </c>
      <c r="I3032" s="0" t="n">
        <v>3647</v>
      </c>
    </row>
    <row r="3033" customFormat="false" ht="14.65" hidden="false" customHeight="false" outlineLevel="0" collapsed="false">
      <c r="H3033" s="0" t="n">
        <f aca="false">H3032+0.02</f>
        <v>62.6200000000042</v>
      </c>
      <c r="I3033" s="0" t="n">
        <v>3267</v>
      </c>
    </row>
    <row r="3034" customFormat="false" ht="14.65" hidden="false" customHeight="false" outlineLevel="0" collapsed="false">
      <c r="H3034" s="0" t="n">
        <f aca="false">H3033+0.02</f>
        <v>62.6400000000042</v>
      </c>
      <c r="I3034" s="0" t="n">
        <v>2994</v>
      </c>
    </row>
    <row r="3035" customFormat="false" ht="14.65" hidden="false" customHeight="false" outlineLevel="0" collapsed="false">
      <c r="H3035" s="0" t="n">
        <f aca="false">H3034+0.02</f>
        <v>62.6600000000042</v>
      </c>
      <c r="I3035" s="0" t="n">
        <v>2716</v>
      </c>
    </row>
    <row r="3036" customFormat="false" ht="14.65" hidden="false" customHeight="false" outlineLevel="0" collapsed="false">
      <c r="H3036" s="0" t="n">
        <f aca="false">H3035+0.02</f>
        <v>62.6800000000042</v>
      </c>
      <c r="I3036" s="0" t="n">
        <v>2569</v>
      </c>
    </row>
    <row r="3037" customFormat="false" ht="14.65" hidden="false" customHeight="false" outlineLevel="0" collapsed="false">
      <c r="H3037" s="0" t="n">
        <f aca="false">H3036+0.02</f>
        <v>62.7000000000042</v>
      </c>
      <c r="I3037" s="0" t="n">
        <v>2336</v>
      </c>
    </row>
    <row r="3038" customFormat="false" ht="14.65" hidden="false" customHeight="false" outlineLevel="0" collapsed="false">
      <c r="H3038" s="0" t="n">
        <f aca="false">H3037+0.02</f>
        <v>62.7200000000042</v>
      </c>
      <c r="I3038" s="0" t="n">
        <v>2095</v>
      </c>
    </row>
    <row r="3039" customFormat="false" ht="14.65" hidden="false" customHeight="false" outlineLevel="0" collapsed="false">
      <c r="H3039" s="0" t="n">
        <f aca="false">H3038+0.02</f>
        <v>62.7400000000042</v>
      </c>
      <c r="I3039" s="0" t="n">
        <v>2078</v>
      </c>
    </row>
    <row r="3040" customFormat="false" ht="14.65" hidden="false" customHeight="false" outlineLevel="0" collapsed="false">
      <c r="H3040" s="0" t="n">
        <f aca="false">H3039+0.02</f>
        <v>62.7600000000042</v>
      </c>
      <c r="I3040" s="0" t="n">
        <v>1939</v>
      </c>
    </row>
    <row r="3041" customFormat="false" ht="14.65" hidden="false" customHeight="false" outlineLevel="0" collapsed="false">
      <c r="H3041" s="0" t="n">
        <f aca="false">H3040+0.02</f>
        <v>62.7800000000042</v>
      </c>
      <c r="I3041" s="0" t="n">
        <v>1768</v>
      </c>
    </row>
    <row r="3042" customFormat="false" ht="14.65" hidden="false" customHeight="false" outlineLevel="0" collapsed="false">
      <c r="H3042" s="0" t="n">
        <f aca="false">H3041+0.02</f>
        <v>62.8000000000042</v>
      </c>
      <c r="I3042" s="0" t="n">
        <v>1754</v>
      </c>
    </row>
    <row r="3043" customFormat="false" ht="14.65" hidden="false" customHeight="false" outlineLevel="0" collapsed="false">
      <c r="H3043" s="0" t="n">
        <f aca="false">H3042+0.02</f>
        <v>62.8200000000042</v>
      </c>
      <c r="I3043" s="0" t="n">
        <v>1640</v>
      </c>
    </row>
    <row r="3044" customFormat="false" ht="14.65" hidden="false" customHeight="false" outlineLevel="0" collapsed="false">
      <c r="H3044" s="0" t="n">
        <f aca="false">H3043+0.02</f>
        <v>62.8400000000042</v>
      </c>
      <c r="I3044" s="0" t="n">
        <v>1579</v>
      </c>
    </row>
    <row r="3045" customFormat="false" ht="14.65" hidden="false" customHeight="false" outlineLevel="0" collapsed="false">
      <c r="H3045" s="0" t="n">
        <f aca="false">H3044+0.02</f>
        <v>62.8600000000042</v>
      </c>
      <c r="I3045" s="0" t="n">
        <v>1504</v>
      </c>
    </row>
    <row r="3046" customFormat="false" ht="14.65" hidden="false" customHeight="false" outlineLevel="0" collapsed="false">
      <c r="H3046" s="0" t="n">
        <f aca="false">H3045+0.02</f>
        <v>62.8800000000042</v>
      </c>
      <c r="I3046" s="0" t="n">
        <v>1442</v>
      </c>
    </row>
    <row r="3047" customFormat="false" ht="14.65" hidden="false" customHeight="false" outlineLevel="0" collapsed="false">
      <c r="H3047" s="0" t="n">
        <f aca="false">H3046+0.02</f>
        <v>62.9000000000042</v>
      </c>
      <c r="I3047" s="0" t="n">
        <v>1465</v>
      </c>
    </row>
    <row r="3048" customFormat="false" ht="14.65" hidden="false" customHeight="false" outlineLevel="0" collapsed="false">
      <c r="H3048" s="0" t="n">
        <f aca="false">H3047+0.02</f>
        <v>62.9200000000042</v>
      </c>
      <c r="I3048" s="0" t="n">
        <v>1415</v>
      </c>
    </row>
    <row r="3049" customFormat="false" ht="14.65" hidden="false" customHeight="false" outlineLevel="0" collapsed="false">
      <c r="H3049" s="0" t="n">
        <f aca="false">H3048+0.02</f>
        <v>62.9400000000042</v>
      </c>
      <c r="I3049" s="0" t="n">
        <v>1334</v>
      </c>
    </row>
    <row r="3050" customFormat="false" ht="14.65" hidden="false" customHeight="false" outlineLevel="0" collapsed="false">
      <c r="H3050" s="0" t="n">
        <f aca="false">H3049+0.02</f>
        <v>62.9600000000042</v>
      </c>
      <c r="I3050" s="0" t="n">
        <v>1310</v>
      </c>
    </row>
    <row r="3051" customFormat="false" ht="14.65" hidden="false" customHeight="false" outlineLevel="0" collapsed="false">
      <c r="H3051" s="0" t="n">
        <f aca="false">H3050+0.02</f>
        <v>62.9800000000042</v>
      </c>
      <c r="I3051" s="0" t="n">
        <v>1309</v>
      </c>
    </row>
    <row r="3052" customFormat="false" ht="14.65" hidden="false" customHeight="false" outlineLevel="0" collapsed="false">
      <c r="H3052" s="0" t="n">
        <f aca="false">H3051+0.02</f>
        <v>63.0000000000043</v>
      </c>
      <c r="I3052" s="0" t="n">
        <v>1286</v>
      </c>
    </row>
    <row r="3053" customFormat="false" ht="14.65" hidden="false" customHeight="false" outlineLevel="0" collapsed="false">
      <c r="H3053" s="0" t="n">
        <f aca="false">H3052+0.02</f>
        <v>63.0200000000043</v>
      </c>
      <c r="I3053" s="0" t="n">
        <v>1180</v>
      </c>
    </row>
    <row r="3054" customFormat="false" ht="14.65" hidden="false" customHeight="false" outlineLevel="0" collapsed="false">
      <c r="H3054" s="0" t="n">
        <f aca="false">H3053+0.02</f>
        <v>63.0400000000043</v>
      </c>
      <c r="I3054" s="0" t="n">
        <v>1229</v>
      </c>
    </row>
    <row r="3055" customFormat="false" ht="14.65" hidden="false" customHeight="false" outlineLevel="0" collapsed="false">
      <c r="H3055" s="0" t="n">
        <f aca="false">H3054+0.02</f>
        <v>63.0600000000043</v>
      </c>
      <c r="I3055" s="0" t="n">
        <v>1268</v>
      </c>
    </row>
    <row r="3056" customFormat="false" ht="14.65" hidden="false" customHeight="false" outlineLevel="0" collapsed="false">
      <c r="H3056" s="0" t="n">
        <f aca="false">H3055+0.02</f>
        <v>63.0800000000043</v>
      </c>
      <c r="I3056" s="0" t="n">
        <v>1203</v>
      </c>
    </row>
    <row r="3057" customFormat="false" ht="14.65" hidden="false" customHeight="false" outlineLevel="0" collapsed="false">
      <c r="H3057" s="0" t="n">
        <f aca="false">H3056+0.02</f>
        <v>63.1000000000043</v>
      </c>
      <c r="I3057" s="0" t="n">
        <v>1249</v>
      </c>
    </row>
    <row r="3058" customFormat="false" ht="14.65" hidden="false" customHeight="false" outlineLevel="0" collapsed="false">
      <c r="H3058" s="0" t="n">
        <f aca="false">H3057+0.02</f>
        <v>63.1200000000043</v>
      </c>
      <c r="I3058" s="0" t="n">
        <v>1226</v>
      </c>
    </row>
    <row r="3059" customFormat="false" ht="14.65" hidden="false" customHeight="false" outlineLevel="0" collapsed="false">
      <c r="H3059" s="0" t="n">
        <f aca="false">H3058+0.02</f>
        <v>63.1400000000043</v>
      </c>
      <c r="I3059" s="0" t="n">
        <v>1256</v>
      </c>
    </row>
    <row r="3060" customFormat="false" ht="14.65" hidden="false" customHeight="false" outlineLevel="0" collapsed="false">
      <c r="H3060" s="0" t="n">
        <f aca="false">H3059+0.02</f>
        <v>63.1600000000043</v>
      </c>
      <c r="I3060" s="0" t="n">
        <v>1251</v>
      </c>
    </row>
    <row r="3061" customFormat="false" ht="14.65" hidden="false" customHeight="false" outlineLevel="0" collapsed="false">
      <c r="H3061" s="0" t="n">
        <f aca="false">H3060+0.02</f>
        <v>63.1800000000043</v>
      </c>
      <c r="I3061" s="0" t="n">
        <v>1410</v>
      </c>
    </row>
    <row r="3062" customFormat="false" ht="14.65" hidden="false" customHeight="false" outlineLevel="0" collapsed="false">
      <c r="H3062" s="0" t="n">
        <f aca="false">H3061+0.02</f>
        <v>63.2000000000043</v>
      </c>
      <c r="I3062" s="0" t="n">
        <v>1374</v>
      </c>
    </row>
    <row r="3063" customFormat="false" ht="14.65" hidden="false" customHeight="false" outlineLevel="0" collapsed="false">
      <c r="H3063" s="0" t="n">
        <f aca="false">H3062+0.02</f>
        <v>63.2200000000043</v>
      </c>
      <c r="I3063" s="0" t="n">
        <v>1427</v>
      </c>
    </row>
    <row r="3064" customFormat="false" ht="14.65" hidden="false" customHeight="false" outlineLevel="0" collapsed="false">
      <c r="H3064" s="0" t="n">
        <f aca="false">H3063+0.02</f>
        <v>63.2400000000043</v>
      </c>
      <c r="I3064" s="0" t="n">
        <v>1431</v>
      </c>
    </row>
    <row r="3065" customFormat="false" ht="14.65" hidden="false" customHeight="false" outlineLevel="0" collapsed="false">
      <c r="H3065" s="0" t="n">
        <f aca="false">H3064+0.02</f>
        <v>63.2600000000043</v>
      </c>
      <c r="I3065" s="0" t="n">
        <v>1490</v>
      </c>
    </row>
    <row r="3066" customFormat="false" ht="14.65" hidden="false" customHeight="false" outlineLevel="0" collapsed="false">
      <c r="H3066" s="0" t="n">
        <f aca="false">H3065+0.02</f>
        <v>63.2800000000043</v>
      </c>
      <c r="I3066" s="0" t="n">
        <v>1483</v>
      </c>
    </row>
    <row r="3067" customFormat="false" ht="14.65" hidden="false" customHeight="false" outlineLevel="0" collapsed="false">
      <c r="H3067" s="0" t="n">
        <f aca="false">H3066+0.02</f>
        <v>63.3000000000043</v>
      </c>
      <c r="I3067" s="0" t="n">
        <v>1547</v>
      </c>
    </row>
    <row r="3068" customFormat="false" ht="14.65" hidden="false" customHeight="false" outlineLevel="0" collapsed="false">
      <c r="H3068" s="0" t="n">
        <f aca="false">H3067+0.02</f>
        <v>63.3200000000043</v>
      </c>
      <c r="I3068" s="0" t="n">
        <v>1558</v>
      </c>
    </row>
    <row r="3069" customFormat="false" ht="14.65" hidden="false" customHeight="false" outlineLevel="0" collapsed="false">
      <c r="H3069" s="0" t="n">
        <f aca="false">H3068+0.02</f>
        <v>63.3400000000043</v>
      </c>
      <c r="I3069" s="0" t="n">
        <v>1503</v>
      </c>
    </row>
    <row r="3070" customFormat="false" ht="14.65" hidden="false" customHeight="false" outlineLevel="0" collapsed="false">
      <c r="H3070" s="0" t="n">
        <f aca="false">H3069+0.02</f>
        <v>63.3600000000043</v>
      </c>
      <c r="I3070" s="0" t="n">
        <v>1476</v>
      </c>
    </row>
    <row r="3071" customFormat="false" ht="14.65" hidden="false" customHeight="false" outlineLevel="0" collapsed="false">
      <c r="H3071" s="0" t="n">
        <f aca="false">H3070+0.02</f>
        <v>63.3800000000043</v>
      </c>
      <c r="I3071" s="0" t="n">
        <v>1469</v>
      </c>
    </row>
    <row r="3072" customFormat="false" ht="14.65" hidden="false" customHeight="false" outlineLevel="0" collapsed="false">
      <c r="H3072" s="0" t="n">
        <f aca="false">H3071+0.02</f>
        <v>63.4000000000043</v>
      </c>
      <c r="I3072" s="0" t="n">
        <v>1519</v>
      </c>
    </row>
    <row r="3073" customFormat="false" ht="14.65" hidden="false" customHeight="false" outlineLevel="0" collapsed="false">
      <c r="H3073" s="0" t="n">
        <f aca="false">H3072+0.02</f>
        <v>63.4200000000043</v>
      </c>
      <c r="I3073" s="0" t="n">
        <v>1485</v>
      </c>
    </row>
    <row r="3074" customFormat="false" ht="14.65" hidden="false" customHeight="false" outlineLevel="0" collapsed="false">
      <c r="H3074" s="0" t="n">
        <f aca="false">H3073+0.02</f>
        <v>63.4400000000043</v>
      </c>
      <c r="I3074" s="0" t="n">
        <v>1473</v>
      </c>
    </row>
    <row r="3075" customFormat="false" ht="14.65" hidden="false" customHeight="false" outlineLevel="0" collapsed="false">
      <c r="H3075" s="0" t="n">
        <f aca="false">H3074+0.02</f>
        <v>63.4600000000043</v>
      </c>
      <c r="I3075" s="0" t="n">
        <v>1454</v>
      </c>
    </row>
    <row r="3076" customFormat="false" ht="14.65" hidden="false" customHeight="false" outlineLevel="0" collapsed="false">
      <c r="H3076" s="0" t="n">
        <f aca="false">H3075+0.02</f>
        <v>63.4800000000043</v>
      </c>
      <c r="I3076" s="0" t="n">
        <v>1455</v>
      </c>
    </row>
    <row r="3077" customFormat="false" ht="14.65" hidden="false" customHeight="false" outlineLevel="0" collapsed="false">
      <c r="H3077" s="0" t="n">
        <f aca="false">H3076+0.02</f>
        <v>63.5000000000043</v>
      </c>
      <c r="I3077" s="0" t="n">
        <v>1510</v>
      </c>
    </row>
    <row r="3078" customFormat="false" ht="14.65" hidden="false" customHeight="false" outlineLevel="0" collapsed="false">
      <c r="H3078" s="0" t="n">
        <f aca="false">H3077+0.02</f>
        <v>63.5200000000043</v>
      </c>
      <c r="I3078" s="0" t="n">
        <v>1465</v>
      </c>
    </row>
    <row r="3079" customFormat="false" ht="14.65" hidden="false" customHeight="false" outlineLevel="0" collapsed="false">
      <c r="H3079" s="0" t="n">
        <f aca="false">H3078+0.02</f>
        <v>63.5400000000043</v>
      </c>
      <c r="I3079" s="0" t="n">
        <v>1432</v>
      </c>
    </row>
    <row r="3080" customFormat="false" ht="14.65" hidden="false" customHeight="false" outlineLevel="0" collapsed="false">
      <c r="H3080" s="0" t="n">
        <f aca="false">H3079+0.02</f>
        <v>63.5600000000043</v>
      </c>
      <c r="I3080" s="0" t="n">
        <v>1508</v>
      </c>
    </row>
    <row r="3081" customFormat="false" ht="14.65" hidden="false" customHeight="false" outlineLevel="0" collapsed="false">
      <c r="H3081" s="0" t="n">
        <f aca="false">H3080+0.02</f>
        <v>63.5800000000043</v>
      </c>
      <c r="I3081" s="0" t="n">
        <v>1493</v>
      </c>
    </row>
    <row r="3082" customFormat="false" ht="14.65" hidden="false" customHeight="false" outlineLevel="0" collapsed="false">
      <c r="H3082" s="0" t="n">
        <f aca="false">H3081+0.02</f>
        <v>63.6000000000043</v>
      </c>
      <c r="I3082" s="0" t="n">
        <v>1425</v>
      </c>
    </row>
    <row r="3083" customFormat="false" ht="14.65" hidden="false" customHeight="false" outlineLevel="0" collapsed="false">
      <c r="H3083" s="0" t="n">
        <f aca="false">H3082+0.02</f>
        <v>63.6200000000043</v>
      </c>
      <c r="I3083" s="0" t="n">
        <v>1464</v>
      </c>
    </row>
    <row r="3084" customFormat="false" ht="14.65" hidden="false" customHeight="false" outlineLevel="0" collapsed="false">
      <c r="H3084" s="0" t="n">
        <f aca="false">H3083+0.02</f>
        <v>63.6400000000044</v>
      </c>
      <c r="I3084" s="0" t="n">
        <v>1478</v>
      </c>
    </row>
    <row r="3085" customFormat="false" ht="14.65" hidden="false" customHeight="false" outlineLevel="0" collapsed="false">
      <c r="H3085" s="0" t="n">
        <f aca="false">H3084+0.02</f>
        <v>63.6600000000044</v>
      </c>
      <c r="I3085" s="0" t="n">
        <v>1464</v>
      </c>
    </row>
    <row r="3086" customFormat="false" ht="14.65" hidden="false" customHeight="false" outlineLevel="0" collapsed="false">
      <c r="H3086" s="0" t="n">
        <f aca="false">H3085+0.02</f>
        <v>63.6800000000044</v>
      </c>
      <c r="I3086" s="0" t="n">
        <v>1540</v>
      </c>
    </row>
    <row r="3087" customFormat="false" ht="14.65" hidden="false" customHeight="false" outlineLevel="0" collapsed="false">
      <c r="H3087" s="0" t="n">
        <f aca="false">H3086+0.02</f>
        <v>63.7000000000044</v>
      </c>
      <c r="I3087" s="0" t="n">
        <v>1472</v>
      </c>
    </row>
    <row r="3088" customFormat="false" ht="14.65" hidden="false" customHeight="false" outlineLevel="0" collapsed="false">
      <c r="H3088" s="0" t="n">
        <f aca="false">H3087+0.02</f>
        <v>63.7200000000044</v>
      </c>
      <c r="I3088" s="0" t="n">
        <v>1593</v>
      </c>
    </row>
    <row r="3089" customFormat="false" ht="14.65" hidden="false" customHeight="false" outlineLevel="0" collapsed="false">
      <c r="H3089" s="0" t="n">
        <f aca="false">H3088+0.02</f>
        <v>63.7400000000044</v>
      </c>
      <c r="I3089" s="0" t="n">
        <v>1610</v>
      </c>
    </row>
    <row r="3090" customFormat="false" ht="14.65" hidden="false" customHeight="false" outlineLevel="0" collapsed="false">
      <c r="H3090" s="0" t="n">
        <f aca="false">H3089+0.02</f>
        <v>63.7600000000044</v>
      </c>
      <c r="I3090" s="0" t="n">
        <v>1662</v>
      </c>
    </row>
    <row r="3091" customFormat="false" ht="14.65" hidden="false" customHeight="false" outlineLevel="0" collapsed="false">
      <c r="H3091" s="0" t="n">
        <f aca="false">H3090+0.02</f>
        <v>63.7800000000044</v>
      </c>
      <c r="I3091" s="0" t="n">
        <v>1600</v>
      </c>
    </row>
    <row r="3092" customFormat="false" ht="14.65" hidden="false" customHeight="false" outlineLevel="0" collapsed="false">
      <c r="H3092" s="0" t="n">
        <f aca="false">H3091+0.02</f>
        <v>63.8000000000044</v>
      </c>
      <c r="I3092" s="0" t="n">
        <v>1668</v>
      </c>
    </row>
    <row r="3093" customFormat="false" ht="14.65" hidden="false" customHeight="false" outlineLevel="0" collapsed="false">
      <c r="H3093" s="0" t="n">
        <f aca="false">H3092+0.02</f>
        <v>63.8200000000044</v>
      </c>
      <c r="I3093" s="0" t="n">
        <v>1758</v>
      </c>
    </row>
    <row r="3094" customFormat="false" ht="14.65" hidden="false" customHeight="false" outlineLevel="0" collapsed="false">
      <c r="H3094" s="0" t="n">
        <f aca="false">H3093+0.02</f>
        <v>63.8400000000044</v>
      </c>
      <c r="I3094" s="0" t="n">
        <v>1719</v>
      </c>
    </row>
    <row r="3095" customFormat="false" ht="14.65" hidden="false" customHeight="false" outlineLevel="0" collapsed="false">
      <c r="H3095" s="0" t="n">
        <f aca="false">H3094+0.02</f>
        <v>63.8600000000044</v>
      </c>
      <c r="I3095" s="0" t="n">
        <v>1780</v>
      </c>
    </row>
    <row r="3096" customFormat="false" ht="14.65" hidden="false" customHeight="false" outlineLevel="0" collapsed="false">
      <c r="H3096" s="0" t="n">
        <f aca="false">H3095+0.02</f>
        <v>63.8800000000044</v>
      </c>
      <c r="I3096" s="0" t="n">
        <v>1866</v>
      </c>
    </row>
    <row r="3097" customFormat="false" ht="14.65" hidden="false" customHeight="false" outlineLevel="0" collapsed="false">
      <c r="H3097" s="0" t="n">
        <f aca="false">H3096+0.02</f>
        <v>63.9000000000044</v>
      </c>
      <c r="I3097" s="0" t="n">
        <v>1831</v>
      </c>
    </row>
    <row r="3098" customFormat="false" ht="14.65" hidden="false" customHeight="false" outlineLevel="0" collapsed="false">
      <c r="H3098" s="0" t="n">
        <f aca="false">H3097+0.02</f>
        <v>63.9200000000044</v>
      </c>
      <c r="I3098" s="0" t="n">
        <v>1817</v>
      </c>
    </row>
    <row r="3099" customFormat="false" ht="14.65" hidden="false" customHeight="false" outlineLevel="0" collapsed="false">
      <c r="H3099" s="0" t="n">
        <f aca="false">H3098+0.02</f>
        <v>63.9400000000044</v>
      </c>
      <c r="I3099" s="0" t="n">
        <v>1905</v>
      </c>
    </row>
    <row r="3100" customFormat="false" ht="14.65" hidden="false" customHeight="false" outlineLevel="0" collapsed="false">
      <c r="H3100" s="0" t="n">
        <f aca="false">H3099+0.02</f>
        <v>63.9600000000044</v>
      </c>
      <c r="I3100" s="0" t="n">
        <v>1787</v>
      </c>
    </row>
    <row r="3101" customFormat="false" ht="14.65" hidden="false" customHeight="false" outlineLevel="0" collapsed="false">
      <c r="H3101" s="0" t="n">
        <f aca="false">H3100+0.02</f>
        <v>63.9800000000044</v>
      </c>
      <c r="I3101" s="0" t="n">
        <v>1930</v>
      </c>
    </row>
    <row r="3102" customFormat="false" ht="14.65" hidden="false" customHeight="false" outlineLevel="0" collapsed="false">
      <c r="H3102" s="0" t="n">
        <f aca="false">H3101+0.02</f>
        <v>64.0000000000044</v>
      </c>
      <c r="I3102" s="0" t="n">
        <v>1830</v>
      </c>
    </row>
    <row r="3103" customFormat="false" ht="14.65" hidden="false" customHeight="false" outlineLevel="0" collapsed="false">
      <c r="H3103" s="0" t="n">
        <f aca="false">H3102+0.02</f>
        <v>64.0200000000044</v>
      </c>
      <c r="I3103" s="0" t="n">
        <v>1823</v>
      </c>
    </row>
    <row r="3104" customFormat="false" ht="14.65" hidden="false" customHeight="false" outlineLevel="0" collapsed="false">
      <c r="H3104" s="0" t="n">
        <f aca="false">H3103+0.02</f>
        <v>64.0400000000044</v>
      </c>
      <c r="I3104" s="0" t="n">
        <v>1900</v>
      </c>
    </row>
    <row r="3105" customFormat="false" ht="14.65" hidden="false" customHeight="false" outlineLevel="0" collapsed="false">
      <c r="H3105" s="0" t="n">
        <f aca="false">H3104+0.02</f>
        <v>64.0600000000044</v>
      </c>
      <c r="I3105" s="0" t="n">
        <v>1823</v>
      </c>
    </row>
    <row r="3106" customFormat="false" ht="14.65" hidden="false" customHeight="false" outlineLevel="0" collapsed="false">
      <c r="H3106" s="0" t="n">
        <f aca="false">H3105+0.02</f>
        <v>64.0800000000044</v>
      </c>
      <c r="I3106" s="0" t="n">
        <v>1877</v>
      </c>
    </row>
    <row r="3107" customFormat="false" ht="14.65" hidden="false" customHeight="false" outlineLevel="0" collapsed="false">
      <c r="H3107" s="0" t="n">
        <f aca="false">H3106+0.02</f>
        <v>64.1000000000044</v>
      </c>
      <c r="I3107" s="0" t="n">
        <v>1848</v>
      </c>
    </row>
    <row r="3108" customFormat="false" ht="14.65" hidden="false" customHeight="false" outlineLevel="0" collapsed="false">
      <c r="H3108" s="0" t="n">
        <f aca="false">H3107+0.02</f>
        <v>64.1200000000044</v>
      </c>
      <c r="I3108" s="0" t="n">
        <v>1784</v>
      </c>
    </row>
    <row r="3109" customFormat="false" ht="14.65" hidden="false" customHeight="false" outlineLevel="0" collapsed="false">
      <c r="H3109" s="0" t="n">
        <f aca="false">H3108+0.02</f>
        <v>64.1400000000044</v>
      </c>
      <c r="I3109" s="0" t="n">
        <v>1835</v>
      </c>
    </row>
    <row r="3110" customFormat="false" ht="14.65" hidden="false" customHeight="false" outlineLevel="0" collapsed="false">
      <c r="H3110" s="0" t="n">
        <f aca="false">H3109+0.02</f>
        <v>64.1600000000044</v>
      </c>
      <c r="I3110" s="0" t="n">
        <v>1828</v>
      </c>
    </row>
    <row r="3111" customFormat="false" ht="14.65" hidden="false" customHeight="false" outlineLevel="0" collapsed="false">
      <c r="H3111" s="0" t="n">
        <f aca="false">H3110+0.02</f>
        <v>64.1800000000044</v>
      </c>
      <c r="I3111" s="0" t="n">
        <v>1851</v>
      </c>
    </row>
    <row r="3112" customFormat="false" ht="14.65" hidden="false" customHeight="false" outlineLevel="0" collapsed="false">
      <c r="H3112" s="0" t="n">
        <f aca="false">H3111+0.02</f>
        <v>64.2000000000044</v>
      </c>
      <c r="I3112" s="0" t="n">
        <v>1847</v>
      </c>
    </row>
    <row r="3113" customFormat="false" ht="14.65" hidden="false" customHeight="false" outlineLevel="0" collapsed="false">
      <c r="H3113" s="0" t="n">
        <f aca="false">H3112+0.02</f>
        <v>64.2200000000044</v>
      </c>
      <c r="I3113" s="0" t="n">
        <v>1835</v>
      </c>
    </row>
    <row r="3114" customFormat="false" ht="14.65" hidden="false" customHeight="false" outlineLevel="0" collapsed="false">
      <c r="H3114" s="0" t="n">
        <f aca="false">H3113+0.02</f>
        <v>64.2400000000044</v>
      </c>
      <c r="I3114" s="0" t="n">
        <v>1815</v>
      </c>
    </row>
    <row r="3115" customFormat="false" ht="14.65" hidden="false" customHeight="false" outlineLevel="0" collapsed="false">
      <c r="H3115" s="0" t="n">
        <f aca="false">H3114+0.02</f>
        <v>64.2600000000044</v>
      </c>
      <c r="I3115" s="0" t="n">
        <v>1756</v>
      </c>
    </row>
    <row r="3116" customFormat="false" ht="14.65" hidden="false" customHeight="false" outlineLevel="0" collapsed="false">
      <c r="H3116" s="0" t="n">
        <f aca="false">H3115+0.02</f>
        <v>64.2800000000044</v>
      </c>
      <c r="I3116" s="0" t="n">
        <v>1811</v>
      </c>
    </row>
    <row r="3117" customFormat="false" ht="14.65" hidden="false" customHeight="false" outlineLevel="0" collapsed="false">
      <c r="H3117" s="0" t="n">
        <f aca="false">H3116+0.02</f>
        <v>64.3000000000044</v>
      </c>
      <c r="I3117" s="0" t="n">
        <v>1767</v>
      </c>
    </row>
    <row r="3118" customFormat="false" ht="14.65" hidden="false" customHeight="false" outlineLevel="0" collapsed="false">
      <c r="H3118" s="0" t="n">
        <f aca="false">H3117+0.02</f>
        <v>64.3200000000043</v>
      </c>
      <c r="I3118" s="0" t="n">
        <v>1757</v>
      </c>
    </row>
    <row r="3119" customFormat="false" ht="14.65" hidden="false" customHeight="false" outlineLevel="0" collapsed="false">
      <c r="H3119" s="0" t="n">
        <f aca="false">H3118+0.02</f>
        <v>64.3400000000043</v>
      </c>
      <c r="I3119" s="0" t="n">
        <v>1662</v>
      </c>
    </row>
    <row r="3120" customFormat="false" ht="14.65" hidden="false" customHeight="false" outlineLevel="0" collapsed="false">
      <c r="H3120" s="0" t="n">
        <f aca="false">H3119+0.02</f>
        <v>64.3600000000043</v>
      </c>
      <c r="I3120" s="0" t="n">
        <v>1659</v>
      </c>
    </row>
    <row r="3121" customFormat="false" ht="14.65" hidden="false" customHeight="false" outlineLevel="0" collapsed="false">
      <c r="H3121" s="0" t="n">
        <f aca="false">H3120+0.02</f>
        <v>64.3800000000043</v>
      </c>
      <c r="I3121" s="0" t="n">
        <v>1608</v>
      </c>
    </row>
    <row r="3122" customFormat="false" ht="14.65" hidden="false" customHeight="false" outlineLevel="0" collapsed="false">
      <c r="H3122" s="0" t="n">
        <f aca="false">H3121+0.02</f>
        <v>64.4000000000043</v>
      </c>
      <c r="I3122" s="0" t="n">
        <v>1644</v>
      </c>
    </row>
    <row r="3123" customFormat="false" ht="14.65" hidden="false" customHeight="false" outlineLevel="0" collapsed="false">
      <c r="H3123" s="0" t="n">
        <f aca="false">H3122+0.02</f>
        <v>64.4200000000043</v>
      </c>
      <c r="I3123" s="0" t="n">
        <v>1549</v>
      </c>
    </row>
    <row r="3124" customFormat="false" ht="14.65" hidden="false" customHeight="false" outlineLevel="0" collapsed="false">
      <c r="H3124" s="0" t="n">
        <f aca="false">H3123+0.02</f>
        <v>64.4400000000043</v>
      </c>
      <c r="I3124" s="0" t="n">
        <v>1451</v>
      </c>
    </row>
    <row r="3125" customFormat="false" ht="14.65" hidden="false" customHeight="false" outlineLevel="0" collapsed="false">
      <c r="H3125" s="0" t="n">
        <f aca="false">H3124+0.02</f>
        <v>64.4600000000043</v>
      </c>
      <c r="I3125" s="0" t="n">
        <v>1475</v>
      </c>
    </row>
    <row r="3126" customFormat="false" ht="14.65" hidden="false" customHeight="false" outlineLevel="0" collapsed="false">
      <c r="H3126" s="0" t="n">
        <f aca="false">H3125+0.02</f>
        <v>64.4800000000043</v>
      </c>
      <c r="I3126" s="0" t="n">
        <v>1463</v>
      </c>
    </row>
    <row r="3127" customFormat="false" ht="14.65" hidden="false" customHeight="false" outlineLevel="0" collapsed="false">
      <c r="H3127" s="0" t="n">
        <f aca="false">H3126+0.02</f>
        <v>64.5000000000043</v>
      </c>
      <c r="I3127" s="0" t="n">
        <v>1314</v>
      </c>
    </row>
    <row r="3128" customFormat="false" ht="14.65" hidden="false" customHeight="false" outlineLevel="0" collapsed="false">
      <c r="H3128" s="0" t="n">
        <f aca="false">H3127+0.02</f>
        <v>64.5200000000043</v>
      </c>
      <c r="I3128" s="0" t="n">
        <v>1360</v>
      </c>
    </row>
    <row r="3129" customFormat="false" ht="14.65" hidden="false" customHeight="false" outlineLevel="0" collapsed="false">
      <c r="H3129" s="0" t="n">
        <f aca="false">H3128+0.02</f>
        <v>64.5400000000043</v>
      </c>
      <c r="I3129" s="0" t="n">
        <v>1388</v>
      </c>
    </row>
    <row r="3130" customFormat="false" ht="14.65" hidden="false" customHeight="false" outlineLevel="0" collapsed="false">
      <c r="H3130" s="0" t="n">
        <f aca="false">H3129+0.02</f>
        <v>64.5600000000043</v>
      </c>
      <c r="I3130" s="0" t="n">
        <v>1291</v>
      </c>
    </row>
    <row r="3131" customFormat="false" ht="14.65" hidden="false" customHeight="false" outlineLevel="0" collapsed="false">
      <c r="H3131" s="0" t="n">
        <f aca="false">H3130+0.02</f>
        <v>64.5800000000043</v>
      </c>
      <c r="I3131" s="0" t="n">
        <v>1258</v>
      </c>
    </row>
    <row r="3132" customFormat="false" ht="14.65" hidden="false" customHeight="false" outlineLevel="0" collapsed="false">
      <c r="H3132" s="0" t="n">
        <f aca="false">H3131+0.02</f>
        <v>64.6000000000043</v>
      </c>
      <c r="I3132" s="0" t="n">
        <v>1187</v>
      </c>
    </row>
    <row r="3133" customFormat="false" ht="14.65" hidden="false" customHeight="false" outlineLevel="0" collapsed="false">
      <c r="H3133" s="0" t="n">
        <f aca="false">H3132+0.02</f>
        <v>64.6200000000043</v>
      </c>
      <c r="I3133" s="0" t="n">
        <v>1256</v>
      </c>
    </row>
    <row r="3134" customFormat="false" ht="14.65" hidden="false" customHeight="false" outlineLevel="0" collapsed="false">
      <c r="H3134" s="0" t="n">
        <f aca="false">H3133+0.02</f>
        <v>64.6400000000043</v>
      </c>
      <c r="I3134" s="0" t="n">
        <v>1292</v>
      </c>
    </row>
    <row r="3135" customFormat="false" ht="14.65" hidden="false" customHeight="false" outlineLevel="0" collapsed="false">
      <c r="H3135" s="0" t="n">
        <f aca="false">H3134+0.02</f>
        <v>64.6600000000043</v>
      </c>
      <c r="I3135" s="0" t="n">
        <v>1215</v>
      </c>
    </row>
    <row r="3136" customFormat="false" ht="14.65" hidden="false" customHeight="false" outlineLevel="0" collapsed="false">
      <c r="H3136" s="0" t="n">
        <f aca="false">H3135+0.02</f>
        <v>64.6800000000043</v>
      </c>
      <c r="I3136" s="0" t="n">
        <v>1194</v>
      </c>
    </row>
    <row r="3137" customFormat="false" ht="14.65" hidden="false" customHeight="false" outlineLevel="0" collapsed="false">
      <c r="H3137" s="0" t="n">
        <f aca="false">H3136+0.02</f>
        <v>64.7000000000043</v>
      </c>
      <c r="I3137" s="0" t="n">
        <v>1209</v>
      </c>
    </row>
    <row r="3138" customFormat="false" ht="14.65" hidden="false" customHeight="false" outlineLevel="0" collapsed="false">
      <c r="H3138" s="0" t="n">
        <f aca="false">H3137+0.02</f>
        <v>64.7200000000043</v>
      </c>
      <c r="I3138" s="0" t="n">
        <v>1251</v>
      </c>
    </row>
    <row r="3139" customFormat="false" ht="14.65" hidden="false" customHeight="false" outlineLevel="0" collapsed="false">
      <c r="H3139" s="0" t="n">
        <f aca="false">H3138+0.02</f>
        <v>64.7400000000043</v>
      </c>
      <c r="I3139" s="0" t="n">
        <v>1165</v>
      </c>
    </row>
    <row r="3140" customFormat="false" ht="14.65" hidden="false" customHeight="false" outlineLevel="0" collapsed="false">
      <c r="H3140" s="0" t="n">
        <f aca="false">H3139+0.02</f>
        <v>64.7600000000043</v>
      </c>
      <c r="I3140" s="0" t="n">
        <v>1178</v>
      </c>
    </row>
    <row r="3141" customFormat="false" ht="14.65" hidden="false" customHeight="false" outlineLevel="0" collapsed="false">
      <c r="H3141" s="0" t="n">
        <f aca="false">H3140+0.02</f>
        <v>64.7800000000043</v>
      </c>
      <c r="I3141" s="0" t="n">
        <v>1200</v>
      </c>
    </row>
    <row r="3142" customFormat="false" ht="14.65" hidden="false" customHeight="false" outlineLevel="0" collapsed="false">
      <c r="H3142" s="0" t="n">
        <f aca="false">H3141+0.02</f>
        <v>64.8000000000043</v>
      </c>
      <c r="I3142" s="0" t="n">
        <v>1171</v>
      </c>
    </row>
    <row r="3143" customFormat="false" ht="14.65" hidden="false" customHeight="false" outlineLevel="0" collapsed="false">
      <c r="H3143" s="0" t="n">
        <f aca="false">H3142+0.02</f>
        <v>64.8200000000042</v>
      </c>
      <c r="I3143" s="0" t="n">
        <v>1160</v>
      </c>
    </row>
    <row r="3144" customFormat="false" ht="14.65" hidden="false" customHeight="false" outlineLevel="0" collapsed="false">
      <c r="H3144" s="0" t="n">
        <f aca="false">H3143+0.02</f>
        <v>64.8400000000042</v>
      </c>
      <c r="I3144" s="0" t="n">
        <v>1236</v>
      </c>
    </row>
    <row r="3145" customFormat="false" ht="14.65" hidden="false" customHeight="false" outlineLevel="0" collapsed="false">
      <c r="H3145" s="0" t="n">
        <f aca="false">H3144+0.02</f>
        <v>64.8600000000042</v>
      </c>
      <c r="I3145" s="0" t="n">
        <v>1220</v>
      </c>
    </row>
    <row r="3146" customFormat="false" ht="14.65" hidden="false" customHeight="false" outlineLevel="0" collapsed="false">
      <c r="H3146" s="0" t="n">
        <f aca="false">H3145+0.02</f>
        <v>64.8800000000042</v>
      </c>
      <c r="I3146" s="0" t="n">
        <v>1150</v>
      </c>
    </row>
    <row r="3147" customFormat="false" ht="14.65" hidden="false" customHeight="false" outlineLevel="0" collapsed="false">
      <c r="H3147" s="0" t="n">
        <f aca="false">H3146+0.02</f>
        <v>64.9000000000042</v>
      </c>
      <c r="I3147" s="0" t="n">
        <v>1195</v>
      </c>
    </row>
    <row r="3148" customFormat="false" ht="14.65" hidden="false" customHeight="false" outlineLevel="0" collapsed="false">
      <c r="H3148" s="0" t="n">
        <f aca="false">H3147+0.02</f>
        <v>64.9200000000042</v>
      </c>
      <c r="I3148" s="0" t="n">
        <v>1220</v>
      </c>
    </row>
    <row r="3149" customFormat="false" ht="14.65" hidden="false" customHeight="false" outlineLevel="0" collapsed="false">
      <c r="H3149" s="0" t="n">
        <f aca="false">H3148+0.02</f>
        <v>64.9400000000042</v>
      </c>
      <c r="I3149" s="0" t="n">
        <v>1250</v>
      </c>
    </row>
    <row r="3150" customFormat="false" ht="14.65" hidden="false" customHeight="false" outlineLevel="0" collapsed="false">
      <c r="H3150" s="0" t="n">
        <f aca="false">H3149+0.02</f>
        <v>64.9600000000042</v>
      </c>
      <c r="I3150" s="0" t="n">
        <v>1269</v>
      </c>
    </row>
    <row r="3151" customFormat="false" ht="14.65" hidden="false" customHeight="false" outlineLevel="0" collapsed="false">
      <c r="H3151" s="0" t="n">
        <f aca="false">H3150+0.02</f>
        <v>64.9800000000042</v>
      </c>
      <c r="I3151" s="0" t="n">
        <v>1359</v>
      </c>
    </row>
    <row r="3152" customFormat="false" ht="14.65" hidden="false" customHeight="false" outlineLevel="0" collapsed="false">
      <c r="H3152" s="0" t="n">
        <f aca="false">H3151+0.02</f>
        <v>65.0000000000042</v>
      </c>
      <c r="I3152" s="0" t="n">
        <v>1403</v>
      </c>
    </row>
    <row r="3153" customFormat="false" ht="14.65" hidden="false" customHeight="false" outlineLevel="0" collapsed="false">
      <c r="H3153" s="0" t="n">
        <f aca="false">H3152+0.02</f>
        <v>65.0200000000042</v>
      </c>
      <c r="I3153" s="0" t="n">
        <v>1484</v>
      </c>
    </row>
    <row r="3154" customFormat="false" ht="14.65" hidden="false" customHeight="false" outlineLevel="0" collapsed="false">
      <c r="H3154" s="0" t="n">
        <f aca="false">H3153+0.02</f>
        <v>65.0400000000042</v>
      </c>
      <c r="I3154" s="0" t="n">
        <v>1558</v>
      </c>
    </row>
    <row r="3155" customFormat="false" ht="14.65" hidden="false" customHeight="false" outlineLevel="0" collapsed="false">
      <c r="H3155" s="0" t="n">
        <f aca="false">H3154+0.02</f>
        <v>65.0600000000042</v>
      </c>
      <c r="I3155" s="0" t="n">
        <v>1622</v>
      </c>
    </row>
    <row r="3156" customFormat="false" ht="14.65" hidden="false" customHeight="false" outlineLevel="0" collapsed="false">
      <c r="H3156" s="0" t="n">
        <f aca="false">H3155+0.02</f>
        <v>65.0800000000042</v>
      </c>
      <c r="I3156" s="0" t="n">
        <v>1845</v>
      </c>
    </row>
    <row r="3157" customFormat="false" ht="14.65" hidden="false" customHeight="false" outlineLevel="0" collapsed="false">
      <c r="H3157" s="0" t="n">
        <f aca="false">H3156+0.02</f>
        <v>65.1000000000042</v>
      </c>
      <c r="I3157" s="0" t="n">
        <v>1969</v>
      </c>
    </row>
    <row r="3158" customFormat="false" ht="14.65" hidden="false" customHeight="false" outlineLevel="0" collapsed="false">
      <c r="H3158" s="0" t="n">
        <f aca="false">H3157+0.02</f>
        <v>65.1200000000042</v>
      </c>
      <c r="I3158" s="0" t="n">
        <v>2234</v>
      </c>
    </row>
    <row r="3159" customFormat="false" ht="14.65" hidden="false" customHeight="false" outlineLevel="0" collapsed="false">
      <c r="H3159" s="0" t="n">
        <f aca="false">H3158+0.02</f>
        <v>65.1400000000042</v>
      </c>
      <c r="I3159" s="0" t="n">
        <v>2203</v>
      </c>
    </row>
    <row r="3160" customFormat="false" ht="14.65" hidden="false" customHeight="false" outlineLevel="0" collapsed="false">
      <c r="H3160" s="0" t="n">
        <f aca="false">H3159+0.02</f>
        <v>65.1600000000042</v>
      </c>
      <c r="I3160" s="0" t="n">
        <v>2299</v>
      </c>
    </row>
    <row r="3161" customFormat="false" ht="14.65" hidden="false" customHeight="false" outlineLevel="0" collapsed="false">
      <c r="H3161" s="0" t="n">
        <f aca="false">H3160+0.02</f>
        <v>65.1800000000042</v>
      </c>
      <c r="I3161" s="0" t="n">
        <v>2433</v>
      </c>
    </row>
    <row r="3162" customFormat="false" ht="14.65" hidden="false" customHeight="false" outlineLevel="0" collapsed="false">
      <c r="H3162" s="0" t="n">
        <f aca="false">H3161+0.02</f>
        <v>65.2000000000042</v>
      </c>
      <c r="I3162" s="0" t="n">
        <v>2450</v>
      </c>
    </row>
    <row r="3163" customFormat="false" ht="14.65" hidden="false" customHeight="false" outlineLevel="0" collapsed="false">
      <c r="H3163" s="0" t="n">
        <f aca="false">H3162+0.02</f>
        <v>65.2200000000042</v>
      </c>
      <c r="I3163" s="0" t="n">
        <v>2407</v>
      </c>
    </row>
    <row r="3164" customFormat="false" ht="14.65" hidden="false" customHeight="false" outlineLevel="0" collapsed="false">
      <c r="H3164" s="0" t="n">
        <f aca="false">H3163+0.02</f>
        <v>65.2400000000042</v>
      </c>
      <c r="I3164" s="0" t="n">
        <v>2367</v>
      </c>
    </row>
    <row r="3165" customFormat="false" ht="14.65" hidden="false" customHeight="false" outlineLevel="0" collapsed="false">
      <c r="H3165" s="0" t="n">
        <f aca="false">H3164+0.02</f>
        <v>65.2600000000042</v>
      </c>
      <c r="I3165" s="0" t="n">
        <v>2346</v>
      </c>
    </row>
    <row r="3166" customFormat="false" ht="14.65" hidden="false" customHeight="false" outlineLevel="0" collapsed="false">
      <c r="H3166" s="0" t="n">
        <f aca="false">H3165+0.02</f>
        <v>65.2800000000042</v>
      </c>
      <c r="I3166" s="0" t="n">
        <v>2161</v>
      </c>
    </row>
    <row r="3167" customFormat="false" ht="14.65" hidden="false" customHeight="false" outlineLevel="0" collapsed="false">
      <c r="H3167" s="0" t="n">
        <f aca="false">H3166+0.02</f>
        <v>65.3000000000042</v>
      </c>
      <c r="I3167" s="0" t="n">
        <v>2135</v>
      </c>
    </row>
    <row r="3168" customFormat="false" ht="14.65" hidden="false" customHeight="false" outlineLevel="0" collapsed="false">
      <c r="H3168" s="0" t="n">
        <f aca="false">H3167+0.02</f>
        <v>65.3200000000041</v>
      </c>
      <c r="I3168" s="0" t="n">
        <v>2051</v>
      </c>
    </row>
    <row r="3169" customFormat="false" ht="14.65" hidden="false" customHeight="false" outlineLevel="0" collapsed="false">
      <c r="H3169" s="0" t="n">
        <f aca="false">H3168+0.02</f>
        <v>65.3400000000041</v>
      </c>
      <c r="I3169" s="0" t="n">
        <v>2012</v>
      </c>
    </row>
    <row r="3170" customFormat="false" ht="14.65" hidden="false" customHeight="false" outlineLevel="0" collapsed="false">
      <c r="H3170" s="0" t="n">
        <f aca="false">H3169+0.02</f>
        <v>65.3600000000041</v>
      </c>
      <c r="I3170" s="0" t="n">
        <v>1852</v>
      </c>
    </row>
    <row r="3171" customFormat="false" ht="14.65" hidden="false" customHeight="false" outlineLevel="0" collapsed="false">
      <c r="H3171" s="0" t="n">
        <f aca="false">H3170+0.02</f>
        <v>65.3800000000041</v>
      </c>
      <c r="I3171" s="0" t="n">
        <v>1833</v>
      </c>
    </row>
    <row r="3172" customFormat="false" ht="14.65" hidden="false" customHeight="false" outlineLevel="0" collapsed="false">
      <c r="H3172" s="0" t="n">
        <f aca="false">H3171+0.02</f>
        <v>65.4000000000041</v>
      </c>
      <c r="I3172" s="0" t="n">
        <v>1833</v>
      </c>
    </row>
    <row r="3173" customFormat="false" ht="14.65" hidden="false" customHeight="false" outlineLevel="0" collapsed="false">
      <c r="H3173" s="0" t="n">
        <f aca="false">H3172+0.02</f>
        <v>65.4200000000041</v>
      </c>
      <c r="I3173" s="0" t="n">
        <v>1563</v>
      </c>
    </row>
    <row r="3174" customFormat="false" ht="14.65" hidden="false" customHeight="false" outlineLevel="0" collapsed="false">
      <c r="H3174" s="0" t="n">
        <f aca="false">H3173+0.02</f>
        <v>65.4400000000041</v>
      </c>
      <c r="I3174" s="0" t="n">
        <v>1519</v>
      </c>
    </row>
    <row r="3175" customFormat="false" ht="14.65" hidden="false" customHeight="false" outlineLevel="0" collapsed="false">
      <c r="H3175" s="0" t="n">
        <f aca="false">H3174+0.02</f>
        <v>65.4600000000041</v>
      </c>
      <c r="I3175" s="0" t="n">
        <v>1482</v>
      </c>
    </row>
    <row r="3176" customFormat="false" ht="14.65" hidden="false" customHeight="false" outlineLevel="0" collapsed="false">
      <c r="H3176" s="0" t="n">
        <f aca="false">H3175+0.02</f>
        <v>65.4800000000041</v>
      </c>
      <c r="I3176" s="0" t="n">
        <v>1360</v>
      </c>
    </row>
    <row r="3177" customFormat="false" ht="14.65" hidden="false" customHeight="false" outlineLevel="0" collapsed="false">
      <c r="H3177" s="0" t="n">
        <f aca="false">H3176+0.02</f>
        <v>65.5000000000041</v>
      </c>
      <c r="I3177" s="0" t="n">
        <v>1369</v>
      </c>
    </row>
    <row r="3178" customFormat="false" ht="14.65" hidden="false" customHeight="false" outlineLevel="0" collapsed="false">
      <c r="H3178" s="0" t="n">
        <f aca="false">H3177+0.02</f>
        <v>65.5200000000041</v>
      </c>
      <c r="I3178" s="0" t="n">
        <v>1318</v>
      </c>
    </row>
    <row r="3179" customFormat="false" ht="14.65" hidden="false" customHeight="false" outlineLevel="0" collapsed="false">
      <c r="H3179" s="0" t="n">
        <f aca="false">H3178+0.02</f>
        <v>65.5400000000041</v>
      </c>
      <c r="I3179" s="0" t="n">
        <v>1257</v>
      </c>
    </row>
    <row r="3180" customFormat="false" ht="14.65" hidden="false" customHeight="false" outlineLevel="0" collapsed="false">
      <c r="H3180" s="0" t="n">
        <f aca="false">H3179+0.02</f>
        <v>65.5600000000041</v>
      </c>
      <c r="I3180" s="0" t="n">
        <v>1289</v>
      </c>
    </row>
    <row r="3181" customFormat="false" ht="14.65" hidden="false" customHeight="false" outlineLevel="0" collapsed="false">
      <c r="H3181" s="0" t="n">
        <f aca="false">H3180+0.02</f>
        <v>65.5800000000041</v>
      </c>
      <c r="I3181" s="0" t="n">
        <v>1246</v>
      </c>
    </row>
    <row r="3182" customFormat="false" ht="14.65" hidden="false" customHeight="false" outlineLevel="0" collapsed="false">
      <c r="H3182" s="0" t="n">
        <f aca="false">H3181+0.02</f>
        <v>65.6000000000041</v>
      </c>
      <c r="I3182" s="0" t="n">
        <v>1212</v>
      </c>
    </row>
    <row r="3183" customFormat="false" ht="14.65" hidden="false" customHeight="false" outlineLevel="0" collapsed="false">
      <c r="H3183" s="0" t="n">
        <f aca="false">H3182+0.02</f>
        <v>65.6200000000041</v>
      </c>
      <c r="I3183" s="0" t="n">
        <v>1186</v>
      </c>
    </row>
    <row r="3184" customFormat="false" ht="14.65" hidden="false" customHeight="false" outlineLevel="0" collapsed="false">
      <c r="H3184" s="0" t="n">
        <f aca="false">H3183+0.02</f>
        <v>65.6400000000041</v>
      </c>
      <c r="I3184" s="0" t="n">
        <v>1185</v>
      </c>
    </row>
    <row r="3185" customFormat="false" ht="14.65" hidden="false" customHeight="false" outlineLevel="0" collapsed="false">
      <c r="H3185" s="0" t="n">
        <f aca="false">H3184+0.02</f>
        <v>65.6600000000041</v>
      </c>
      <c r="I3185" s="0" t="n">
        <v>1182</v>
      </c>
    </row>
    <row r="3186" customFormat="false" ht="14.65" hidden="false" customHeight="false" outlineLevel="0" collapsed="false">
      <c r="H3186" s="0" t="n">
        <f aca="false">H3185+0.02</f>
        <v>65.6800000000041</v>
      </c>
      <c r="I3186" s="0" t="n">
        <v>1173</v>
      </c>
    </row>
    <row r="3187" customFormat="false" ht="14.65" hidden="false" customHeight="false" outlineLevel="0" collapsed="false">
      <c r="H3187" s="0" t="n">
        <f aca="false">H3186+0.02</f>
        <v>65.7000000000041</v>
      </c>
      <c r="I3187" s="0" t="n">
        <v>1164</v>
      </c>
    </row>
    <row r="3188" customFormat="false" ht="14.65" hidden="false" customHeight="false" outlineLevel="0" collapsed="false">
      <c r="H3188" s="0" t="n">
        <f aca="false">H3187+0.02</f>
        <v>65.7200000000041</v>
      </c>
      <c r="I3188" s="0" t="n">
        <v>1131</v>
      </c>
    </row>
    <row r="3189" customFormat="false" ht="14.65" hidden="false" customHeight="false" outlineLevel="0" collapsed="false">
      <c r="H3189" s="0" t="n">
        <f aca="false">H3188+0.02</f>
        <v>65.7400000000041</v>
      </c>
      <c r="I3189" s="0" t="n">
        <v>1152</v>
      </c>
    </row>
    <row r="3190" customFormat="false" ht="14.65" hidden="false" customHeight="false" outlineLevel="0" collapsed="false">
      <c r="H3190" s="0" t="n">
        <f aca="false">H3189+0.02</f>
        <v>65.7600000000041</v>
      </c>
      <c r="I3190" s="0" t="n">
        <v>1112</v>
      </c>
    </row>
    <row r="3191" customFormat="false" ht="14.65" hidden="false" customHeight="false" outlineLevel="0" collapsed="false">
      <c r="H3191" s="0" t="n">
        <f aca="false">H3190+0.02</f>
        <v>65.7800000000041</v>
      </c>
      <c r="I3191" s="0" t="n">
        <v>1178</v>
      </c>
    </row>
    <row r="3192" customFormat="false" ht="14.65" hidden="false" customHeight="false" outlineLevel="0" collapsed="false">
      <c r="H3192" s="0" t="n">
        <f aca="false">H3191+0.02</f>
        <v>65.8000000000041</v>
      </c>
      <c r="I3192" s="0" t="n">
        <v>1131</v>
      </c>
    </row>
    <row r="3193" customFormat="false" ht="14.65" hidden="false" customHeight="false" outlineLevel="0" collapsed="false">
      <c r="H3193" s="0" t="n">
        <f aca="false">H3192+0.02</f>
        <v>65.820000000004</v>
      </c>
      <c r="I3193" s="0" t="n">
        <v>1156</v>
      </c>
    </row>
    <row r="3194" customFormat="false" ht="14.65" hidden="false" customHeight="false" outlineLevel="0" collapsed="false">
      <c r="H3194" s="0" t="n">
        <f aca="false">H3193+0.02</f>
        <v>65.840000000004</v>
      </c>
      <c r="I3194" s="0" t="n">
        <v>1121</v>
      </c>
    </row>
    <row r="3195" customFormat="false" ht="14.65" hidden="false" customHeight="false" outlineLevel="0" collapsed="false">
      <c r="H3195" s="0" t="n">
        <f aca="false">H3194+0.02</f>
        <v>65.860000000004</v>
      </c>
      <c r="I3195" s="0" t="n">
        <v>1139</v>
      </c>
    </row>
    <row r="3196" customFormat="false" ht="14.65" hidden="false" customHeight="false" outlineLevel="0" collapsed="false">
      <c r="H3196" s="0" t="n">
        <f aca="false">H3195+0.02</f>
        <v>65.880000000004</v>
      </c>
      <c r="I3196" s="0" t="n">
        <v>1174</v>
      </c>
    </row>
    <row r="3197" customFormat="false" ht="14.65" hidden="false" customHeight="false" outlineLevel="0" collapsed="false">
      <c r="H3197" s="0" t="n">
        <f aca="false">H3196+0.02</f>
        <v>65.900000000004</v>
      </c>
      <c r="I3197" s="0" t="n">
        <v>1152</v>
      </c>
    </row>
    <row r="3198" customFormat="false" ht="14.65" hidden="false" customHeight="false" outlineLevel="0" collapsed="false">
      <c r="H3198" s="0" t="n">
        <f aca="false">H3197+0.02</f>
        <v>65.920000000004</v>
      </c>
      <c r="I3198" s="0" t="n">
        <v>1127</v>
      </c>
    </row>
    <row r="3199" customFormat="false" ht="14.65" hidden="false" customHeight="false" outlineLevel="0" collapsed="false">
      <c r="H3199" s="0" t="n">
        <f aca="false">H3198+0.02</f>
        <v>65.940000000004</v>
      </c>
      <c r="I3199" s="0" t="n">
        <v>1156</v>
      </c>
    </row>
    <row r="3200" customFormat="false" ht="14.65" hidden="false" customHeight="false" outlineLevel="0" collapsed="false">
      <c r="H3200" s="0" t="n">
        <f aca="false">H3199+0.02</f>
        <v>65.960000000004</v>
      </c>
      <c r="I3200" s="0" t="n">
        <v>1146</v>
      </c>
    </row>
    <row r="3201" customFormat="false" ht="14.65" hidden="false" customHeight="false" outlineLevel="0" collapsed="false">
      <c r="H3201" s="0" t="n">
        <f aca="false">H3200+0.02</f>
        <v>65.980000000004</v>
      </c>
      <c r="I3201" s="0" t="n">
        <v>1207</v>
      </c>
    </row>
    <row r="3202" customFormat="false" ht="14.65" hidden="false" customHeight="false" outlineLevel="0" collapsed="false">
      <c r="H3202" s="0" t="n">
        <f aca="false">H3201+0.02</f>
        <v>66.000000000004</v>
      </c>
      <c r="I3202" s="0" t="n">
        <v>1082</v>
      </c>
    </row>
    <row r="3203" customFormat="false" ht="14.65" hidden="false" customHeight="false" outlineLevel="0" collapsed="false">
      <c r="H3203" s="0" t="n">
        <f aca="false">H3202+0.02</f>
        <v>66.020000000004</v>
      </c>
      <c r="I3203" s="0" t="n">
        <v>1244</v>
      </c>
    </row>
    <row r="3204" customFormat="false" ht="14.65" hidden="false" customHeight="false" outlineLevel="0" collapsed="false">
      <c r="H3204" s="0" t="n">
        <f aca="false">H3203+0.02</f>
        <v>66.040000000004</v>
      </c>
      <c r="I3204" s="0" t="n">
        <v>1191</v>
      </c>
    </row>
    <row r="3205" customFormat="false" ht="14.65" hidden="false" customHeight="false" outlineLevel="0" collapsed="false">
      <c r="H3205" s="0" t="n">
        <f aca="false">H3204+0.02</f>
        <v>66.060000000004</v>
      </c>
      <c r="I3205" s="0" t="n">
        <v>1163</v>
      </c>
    </row>
    <row r="3206" customFormat="false" ht="14.65" hidden="false" customHeight="false" outlineLevel="0" collapsed="false">
      <c r="H3206" s="0" t="n">
        <f aca="false">H3205+0.02</f>
        <v>66.080000000004</v>
      </c>
      <c r="I3206" s="0" t="n">
        <v>1203</v>
      </c>
    </row>
    <row r="3207" customFormat="false" ht="14.65" hidden="false" customHeight="false" outlineLevel="0" collapsed="false">
      <c r="H3207" s="0" t="n">
        <f aca="false">H3206+0.02</f>
        <v>66.100000000004</v>
      </c>
      <c r="I3207" s="0" t="n">
        <v>1221</v>
      </c>
    </row>
    <row r="3208" customFormat="false" ht="14.65" hidden="false" customHeight="false" outlineLevel="0" collapsed="false">
      <c r="H3208" s="0" t="n">
        <f aca="false">H3207+0.02</f>
        <v>66.120000000004</v>
      </c>
      <c r="I3208" s="0" t="n">
        <v>1211</v>
      </c>
    </row>
    <row r="3209" customFormat="false" ht="14.65" hidden="false" customHeight="false" outlineLevel="0" collapsed="false">
      <c r="H3209" s="0" t="n">
        <f aca="false">H3208+0.02</f>
        <v>66.140000000004</v>
      </c>
      <c r="I3209" s="0" t="n">
        <v>1191</v>
      </c>
    </row>
    <row r="3210" customFormat="false" ht="14.65" hidden="false" customHeight="false" outlineLevel="0" collapsed="false">
      <c r="H3210" s="0" t="n">
        <f aca="false">H3209+0.02</f>
        <v>66.160000000004</v>
      </c>
      <c r="I3210" s="0" t="n">
        <v>1222</v>
      </c>
    </row>
    <row r="3211" customFormat="false" ht="14.65" hidden="false" customHeight="false" outlineLevel="0" collapsed="false">
      <c r="H3211" s="0" t="n">
        <f aca="false">H3210+0.02</f>
        <v>66.180000000004</v>
      </c>
      <c r="I3211" s="0" t="n">
        <v>1177</v>
      </c>
    </row>
    <row r="3212" customFormat="false" ht="14.65" hidden="false" customHeight="false" outlineLevel="0" collapsed="false">
      <c r="H3212" s="0" t="n">
        <f aca="false">H3211+0.02</f>
        <v>66.200000000004</v>
      </c>
      <c r="I3212" s="0" t="n">
        <v>1156</v>
      </c>
    </row>
    <row r="3213" customFormat="false" ht="14.65" hidden="false" customHeight="false" outlineLevel="0" collapsed="false">
      <c r="H3213" s="0" t="n">
        <f aca="false">H3212+0.02</f>
        <v>66.220000000004</v>
      </c>
      <c r="I3213" s="0" t="n">
        <v>1236</v>
      </c>
    </row>
    <row r="3214" customFormat="false" ht="14.65" hidden="false" customHeight="false" outlineLevel="0" collapsed="false">
      <c r="H3214" s="0" t="n">
        <f aca="false">H3213+0.02</f>
        <v>66.240000000004</v>
      </c>
      <c r="I3214" s="0" t="n">
        <v>1176</v>
      </c>
    </row>
    <row r="3215" customFormat="false" ht="14.65" hidden="false" customHeight="false" outlineLevel="0" collapsed="false">
      <c r="H3215" s="0" t="n">
        <f aca="false">H3214+0.02</f>
        <v>66.260000000004</v>
      </c>
      <c r="I3215" s="0" t="n">
        <v>1225</v>
      </c>
    </row>
    <row r="3216" customFormat="false" ht="14.65" hidden="false" customHeight="false" outlineLevel="0" collapsed="false">
      <c r="H3216" s="0" t="n">
        <f aca="false">H3215+0.02</f>
        <v>66.280000000004</v>
      </c>
      <c r="I3216" s="0" t="n">
        <v>1201</v>
      </c>
    </row>
    <row r="3217" customFormat="false" ht="14.65" hidden="false" customHeight="false" outlineLevel="0" collapsed="false">
      <c r="H3217" s="0" t="n">
        <f aca="false">H3216+0.02</f>
        <v>66.300000000004</v>
      </c>
      <c r="I3217" s="0" t="n">
        <v>1274</v>
      </c>
    </row>
    <row r="3218" customFormat="false" ht="14.65" hidden="false" customHeight="false" outlineLevel="0" collapsed="false">
      <c r="H3218" s="0" t="n">
        <f aca="false">H3217+0.02</f>
        <v>66.3200000000039</v>
      </c>
      <c r="I3218" s="0" t="n">
        <v>1234</v>
      </c>
    </row>
    <row r="3219" customFormat="false" ht="14.65" hidden="false" customHeight="false" outlineLevel="0" collapsed="false">
      <c r="H3219" s="0" t="n">
        <f aca="false">H3218+0.02</f>
        <v>66.3400000000039</v>
      </c>
      <c r="I3219" s="0" t="n">
        <v>1356</v>
      </c>
    </row>
    <row r="3220" customFormat="false" ht="14.65" hidden="false" customHeight="false" outlineLevel="0" collapsed="false">
      <c r="H3220" s="0" t="n">
        <f aca="false">H3219+0.02</f>
        <v>66.3600000000039</v>
      </c>
      <c r="I3220" s="0" t="n">
        <v>1228</v>
      </c>
    </row>
    <row r="3221" customFormat="false" ht="14.65" hidden="false" customHeight="false" outlineLevel="0" collapsed="false">
      <c r="H3221" s="0" t="n">
        <f aca="false">H3220+0.02</f>
        <v>66.3800000000039</v>
      </c>
      <c r="I3221" s="0" t="n">
        <v>1291</v>
      </c>
    </row>
    <row r="3222" customFormat="false" ht="14.65" hidden="false" customHeight="false" outlineLevel="0" collapsed="false">
      <c r="H3222" s="0" t="n">
        <f aca="false">H3221+0.02</f>
        <v>66.4000000000039</v>
      </c>
      <c r="I3222" s="0" t="n">
        <v>1348</v>
      </c>
    </row>
    <row r="3223" customFormat="false" ht="14.65" hidden="false" customHeight="false" outlineLevel="0" collapsed="false">
      <c r="H3223" s="0" t="n">
        <f aca="false">H3222+0.02</f>
        <v>66.4200000000039</v>
      </c>
      <c r="I3223" s="0" t="n">
        <v>1353</v>
      </c>
    </row>
    <row r="3224" customFormat="false" ht="14.65" hidden="false" customHeight="false" outlineLevel="0" collapsed="false">
      <c r="H3224" s="0" t="n">
        <f aca="false">H3223+0.02</f>
        <v>66.4400000000039</v>
      </c>
      <c r="I3224" s="0" t="n">
        <v>1329</v>
      </c>
    </row>
    <row r="3225" customFormat="false" ht="14.65" hidden="false" customHeight="false" outlineLevel="0" collapsed="false">
      <c r="H3225" s="0" t="n">
        <f aca="false">H3224+0.02</f>
        <v>66.4600000000039</v>
      </c>
      <c r="I3225" s="0" t="n">
        <v>1365</v>
      </c>
    </row>
    <row r="3226" customFormat="false" ht="14.65" hidden="false" customHeight="false" outlineLevel="0" collapsed="false">
      <c r="H3226" s="0" t="n">
        <f aca="false">H3225+0.02</f>
        <v>66.4800000000039</v>
      </c>
      <c r="I3226" s="0" t="n">
        <v>1397</v>
      </c>
    </row>
    <row r="3227" customFormat="false" ht="14.65" hidden="false" customHeight="false" outlineLevel="0" collapsed="false">
      <c r="H3227" s="0" t="n">
        <f aca="false">H3226+0.02</f>
        <v>66.5000000000039</v>
      </c>
      <c r="I3227" s="0" t="n">
        <v>1403</v>
      </c>
    </row>
    <row r="3228" customFormat="false" ht="14.65" hidden="false" customHeight="false" outlineLevel="0" collapsed="false">
      <c r="H3228" s="0" t="n">
        <f aca="false">H3227+0.02</f>
        <v>66.5200000000039</v>
      </c>
      <c r="I3228" s="0" t="n">
        <v>1412</v>
      </c>
    </row>
    <row r="3229" customFormat="false" ht="14.65" hidden="false" customHeight="false" outlineLevel="0" collapsed="false">
      <c r="H3229" s="0" t="n">
        <f aca="false">H3228+0.02</f>
        <v>66.5400000000039</v>
      </c>
      <c r="I3229" s="0" t="n">
        <v>1475</v>
      </c>
    </row>
    <row r="3230" customFormat="false" ht="14.65" hidden="false" customHeight="false" outlineLevel="0" collapsed="false">
      <c r="H3230" s="0" t="n">
        <f aca="false">H3229+0.02</f>
        <v>66.5600000000039</v>
      </c>
      <c r="I3230" s="0" t="n">
        <v>1399</v>
      </c>
    </row>
    <row r="3231" customFormat="false" ht="14.65" hidden="false" customHeight="false" outlineLevel="0" collapsed="false">
      <c r="H3231" s="0" t="n">
        <f aca="false">H3230+0.02</f>
        <v>66.5800000000039</v>
      </c>
      <c r="I3231" s="0" t="n">
        <v>1492</v>
      </c>
    </row>
    <row r="3232" customFormat="false" ht="14.65" hidden="false" customHeight="false" outlineLevel="0" collapsed="false">
      <c r="H3232" s="0" t="n">
        <f aca="false">H3231+0.02</f>
        <v>66.6000000000039</v>
      </c>
      <c r="I3232" s="0" t="n">
        <v>1427</v>
      </c>
    </row>
    <row r="3233" customFormat="false" ht="14.65" hidden="false" customHeight="false" outlineLevel="0" collapsed="false">
      <c r="H3233" s="0" t="n">
        <f aca="false">H3232+0.02</f>
        <v>66.6200000000039</v>
      </c>
      <c r="I3233" s="0" t="n">
        <v>1508</v>
      </c>
    </row>
    <row r="3234" customFormat="false" ht="14.65" hidden="false" customHeight="false" outlineLevel="0" collapsed="false">
      <c r="H3234" s="0" t="n">
        <f aca="false">H3233+0.02</f>
        <v>66.6400000000039</v>
      </c>
      <c r="I3234" s="0" t="n">
        <v>1450</v>
      </c>
    </row>
    <row r="3235" customFormat="false" ht="14.65" hidden="false" customHeight="false" outlineLevel="0" collapsed="false">
      <c r="H3235" s="0" t="n">
        <f aca="false">H3234+0.02</f>
        <v>66.6600000000039</v>
      </c>
      <c r="I3235" s="0" t="n">
        <v>1505</v>
      </c>
    </row>
    <row r="3236" customFormat="false" ht="14.65" hidden="false" customHeight="false" outlineLevel="0" collapsed="false">
      <c r="H3236" s="0" t="n">
        <f aca="false">H3235+0.02</f>
        <v>66.6800000000039</v>
      </c>
      <c r="I3236" s="0" t="n">
        <v>1403</v>
      </c>
    </row>
    <row r="3237" customFormat="false" ht="14.65" hidden="false" customHeight="false" outlineLevel="0" collapsed="false">
      <c r="H3237" s="0" t="n">
        <f aca="false">H3236+0.02</f>
        <v>66.7000000000039</v>
      </c>
      <c r="I3237" s="0" t="n">
        <v>1445</v>
      </c>
    </row>
    <row r="3238" customFormat="false" ht="14.65" hidden="false" customHeight="false" outlineLevel="0" collapsed="false">
      <c r="H3238" s="0" t="n">
        <f aca="false">H3237+0.02</f>
        <v>66.7200000000039</v>
      </c>
      <c r="I3238" s="0" t="n">
        <v>1412</v>
      </c>
    </row>
    <row r="3239" customFormat="false" ht="14.65" hidden="false" customHeight="false" outlineLevel="0" collapsed="false">
      <c r="H3239" s="0" t="n">
        <f aca="false">H3238+0.02</f>
        <v>66.7400000000039</v>
      </c>
      <c r="I3239" s="0" t="n">
        <v>1493</v>
      </c>
    </row>
    <row r="3240" customFormat="false" ht="14.65" hidden="false" customHeight="false" outlineLevel="0" collapsed="false">
      <c r="H3240" s="0" t="n">
        <f aca="false">H3239+0.02</f>
        <v>66.7600000000039</v>
      </c>
      <c r="I3240" s="0" t="n">
        <v>1481</v>
      </c>
    </row>
    <row r="3241" customFormat="false" ht="14.65" hidden="false" customHeight="false" outlineLevel="0" collapsed="false">
      <c r="H3241" s="0" t="n">
        <f aca="false">H3240+0.02</f>
        <v>66.7800000000039</v>
      </c>
      <c r="I3241" s="0" t="n">
        <v>1535</v>
      </c>
    </row>
    <row r="3242" customFormat="false" ht="14.65" hidden="false" customHeight="false" outlineLevel="0" collapsed="false">
      <c r="H3242" s="0" t="n">
        <f aca="false">H3241+0.02</f>
        <v>66.8000000000039</v>
      </c>
      <c r="I3242" s="0" t="n">
        <v>1520</v>
      </c>
    </row>
    <row r="3243" customFormat="false" ht="14.65" hidden="false" customHeight="false" outlineLevel="0" collapsed="false">
      <c r="H3243" s="0" t="n">
        <f aca="false">H3242+0.02</f>
        <v>66.8200000000038</v>
      </c>
      <c r="I3243" s="0" t="n">
        <v>1454</v>
      </c>
    </row>
    <row r="3244" customFormat="false" ht="14.65" hidden="false" customHeight="false" outlineLevel="0" collapsed="false">
      <c r="H3244" s="0" t="n">
        <f aca="false">H3243+0.02</f>
        <v>66.8400000000038</v>
      </c>
      <c r="I3244" s="0" t="n">
        <v>1481</v>
      </c>
    </row>
    <row r="3245" customFormat="false" ht="14.65" hidden="false" customHeight="false" outlineLevel="0" collapsed="false">
      <c r="H3245" s="0" t="n">
        <f aca="false">H3244+0.02</f>
        <v>66.8600000000038</v>
      </c>
      <c r="I3245" s="0" t="n">
        <v>1457</v>
      </c>
    </row>
    <row r="3246" customFormat="false" ht="14.65" hidden="false" customHeight="false" outlineLevel="0" collapsed="false">
      <c r="H3246" s="0" t="n">
        <f aca="false">H3245+0.02</f>
        <v>66.8800000000038</v>
      </c>
      <c r="I3246" s="0" t="n">
        <v>1487</v>
      </c>
    </row>
    <row r="3247" customFormat="false" ht="14.65" hidden="false" customHeight="false" outlineLevel="0" collapsed="false">
      <c r="H3247" s="0" t="n">
        <f aca="false">H3246+0.02</f>
        <v>66.9000000000038</v>
      </c>
      <c r="I3247" s="0" t="n">
        <v>1452</v>
      </c>
    </row>
    <row r="3248" customFormat="false" ht="14.65" hidden="false" customHeight="false" outlineLevel="0" collapsed="false">
      <c r="H3248" s="0" t="n">
        <f aca="false">H3247+0.02</f>
        <v>66.9200000000038</v>
      </c>
      <c r="I3248" s="0" t="n">
        <v>1497</v>
      </c>
    </row>
    <row r="3249" customFormat="false" ht="14.65" hidden="false" customHeight="false" outlineLevel="0" collapsed="false">
      <c r="H3249" s="0" t="n">
        <f aca="false">H3248+0.02</f>
        <v>66.9400000000038</v>
      </c>
      <c r="I3249" s="0" t="n">
        <v>1417</v>
      </c>
    </row>
    <row r="3250" customFormat="false" ht="14.65" hidden="false" customHeight="false" outlineLevel="0" collapsed="false">
      <c r="H3250" s="0" t="n">
        <f aca="false">H3249+0.02</f>
        <v>66.9600000000038</v>
      </c>
      <c r="I3250" s="0" t="n">
        <v>1440</v>
      </c>
    </row>
    <row r="3251" customFormat="false" ht="14.65" hidden="false" customHeight="false" outlineLevel="0" collapsed="false">
      <c r="H3251" s="0" t="n">
        <f aca="false">H3250+0.02</f>
        <v>66.9800000000038</v>
      </c>
      <c r="I3251" s="0" t="n">
        <v>1430</v>
      </c>
    </row>
    <row r="3252" customFormat="false" ht="14.65" hidden="false" customHeight="false" outlineLevel="0" collapsed="false">
      <c r="H3252" s="0" t="n">
        <f aca="false">H3251+0.02</f>
        <v>67.0000000000038</v>
      </c>
      <c r="I3252" s="0" t="n">
        <v>1434</v>
      </c>
    </row>
    <row r="3253" customFormat="false" ht="14.65" hidden="false" customHeight="false" outlineLevel="0" collapsed="false">
      <c r="H3253" s="0" t="n">
        <f aca="false">H3252+0.02</f>
        <v>67.0200000000038</v>
      </c>
      <c r="I3253" s="0" t="n">
        <v>1321</v>
      </c>
    </row>
    <row r="3254" customFormat="false" ht="14.65" hidden="false" customHeight="false" outlineLevel="0" collapsed="false">
      <c r="H3254" s="0" t="n">
        <f aca="false">H3253+0.02</f>
        <v>67.0400000000038</v>
      </c>
      <c r="I3254" s="0" t="n">
        <v>1461</v>
      </c>
    </row>
    <row r="3255" customFormat="false" ht="14.65" hidden="false" customHeight="false" outlineLevel="0" collapsed="false">
      <c r="H3255" s="0" t="n">
        <f aca="false">H3254+0.02</f>
        <v>67.0600000000038</v>
      </c>
      <c r="I3255" s="0" t="n">
        <v>1420</v>
      </c>
    </row>
    <row r="3256" customFormat="false" ht="14.65" hidden="false" customHeight="false" outlineLevel="0" collapsed="false">
      <c r="H3256" s="0" t="n">
        <f aca="false">H3255+0.02</f>
        <v>67.0800000000038</v>
      </c>
      <c r="I3256" s="0" t="n">
        <v>1548</v>
      </c>
    </row>
    <row r="3257" customFormat="false" ht="14.65" hidden="false" customHeight="false" outlineLevel="0" collapsed="false">
      <c r="H3257" s="0" t="n">
        <f aca="false">H3256+0.02</f>
        <v>67.1000000000038</v>
      </c>
      <c r="I3257" s="0" t="n">
        <v>1460</v>
      </c>
    </row>
    <row r="3258" customFormat="false" ht="14.65" hidden="false" customHeight="false" outlineLevel="0" collapsed="false">
      <c r="H3258" s="0" t="n">
        <f aca="false">H3257+0.02</f>
        <v>67.1200000000038</v>
      </c>
      <c r="I3258" s="0" t="n">
        <v>1516</v>
      </c>
    </row>
    <row r="3259" customFormat="false" ht="14.65" hidden="false" customHeight="false" outlineLevel="0" collapsed="false">
      <c r="H3259" s="0" t="n">
        <f aca="false">H3258+0.02</f>
        <v>67.1400000000038</v>
      </c>
      <c r="I3259" s="0" t="n">
        <v>1551</v>
      </c>
    </row>
    <row r="3260" customFormat="false" ht="14.65" hidden="false" customHeight="false" outlineLevel="0" collapsed="false">
      <c r="H3260" s="0" t="n">
        <f aca="false">H3259+0.02</f>
        <v>67.1600000000038</v>
      </c>
      <c r="I3260" s="0" t="n">
        <v>1560</v>
      </c>
    </row>
    <row r="3261" customFormat="false" ht="14.65" hidden="false" customHeight="false" outlineLevel="0" collapsed="false">
      <c r="H3261" s="0" t="n">
        <f aca="false">H3260+0.02</f>
        <v>67.1800000000038</v>
      </c>
      <c r="I3261" s="0" t="n">
        <v>1622</v>
      </c>
    </row>
    <row r="3262" customFormat="false" ht="14.65" hidden="false" customHeight="false" outlineLevel="0" collapsed="false">
      <c r="H3262" s="0" t="n">
        <f aca="false">H3261+0.02</f>
        <v>67.2000000000038</v>
      </c>
      <c r="I3262" s="0" t="n">
        <v>1573</v>
      </c>
    </row>
    <row r="3263" customFormat="false" ht="14.65" hidden="false" customHeight="false" outlineLevel="0" collapsed="false">
      <c r="H3263" s="0" t="n">
        <f aca="false">H3262+0.02</f>
        <v>67.2200000000038</v>
      </c>
      <c r="I3263" s="0" t="n">
        <v>1586</v>
      </c>
    </row>
    <row r="3264" customFormat="false" ht="14.65" hidden="false" customHeight="false" outlineLevel="0" collapsed="false">
      <c r="H3264" s="0" t="n">
        <f aca="false">H3263+0.02</f>
        <v>67.2400000000038</v>
      </c>
      <c r="I3264" s="0" t="n">
        <v>1583</v>
      </c>
    </row>
    <row r="3265" customFormat="false" ht="14.65" hidden="false" customHeight="false" outlineLevel="0" collapsed="false">
      <c r="H3265" s="0" t="n">
        <f aca="false">H3264+0.02</f>
        <v>67.2600000000038</v>
      </c>
      <c r="I3265" s="0" t="n">
        <v>1573</v>
      </c>
    </row>
    <row r="3266" customFormat="false" ht="14.65" hidden="false" customHeight="false" outlineLevel="0" collapsed="false">
      <c r="H3266" s="0" t="n">
        <f aca="false">H3265+0.02</f>
        <v>67.2800000000038</v>
      </c>
      <c r="I3266" s="0" t="n">
        <v>1593</v>
      </c>
    </row>
    <row r="3267" customFormat="false" ht="14.65" hidden="false" customHeight="false" outlineLevel="0" collapsed="false">
      <c r="H3267" s="0" t="n">
        <f aca="false">H3266+0.02</f>
        <v>67.3000000000038</v>
      </c>
      <c r="I3267" s="0" t="n">
        <v>1581</v>
      </c>
    </row>
    <row r="3268" customFormat="false" ht="14.65" hidden="false" customHeight="false" outlineLevel="0" collapsed="false">
      <c r="H3268" s="0" t="n">
        <f aca="false">H3267+0.02</f>
        <v>67.3200000000037</v>
      </c>
      <c r="I3268" s="0" t="n">
        <v>1681</v>
      </c>
    </row>
    <row r="3269" customFormat="false" ht="14.65" hidden="false" customHeight="false" outlineLevel="0" collapsed="false">
      <c r="H3269" s="0" t="n">
        <f aca="false">H3268+0.02</f>
        <v>67.3400000000037</v>
      </c>
      <c r="I3269" s="0" t="n">
        <v>1569</v>
      </c>
    </row>
    <row r="3270" customFormat="false" ht="14.65" hidden="false" customHeight="false" outlineLevel="0" collapsed="false">
      <c r="H3270" s="0" t="n">
        <f aca="false">H3269+0.02</f>
        <v>67.3600000000037</v>
      </c>
      <c r="I3270" s="0" t="n">
        <v>1594</v>
      </c>
    </row>
    <row r="3271" customFormat="false" ht="14.65" hidden="false" customHeight="false" outlineLevel="0" collapsed="false">
      <c r="H3271" s="0" t="n">
        <f aca="false">H3270+0.02</f>
        <v>67.3800000000037</v>
      </c>
      <c r="I3271" s="0" t="n">
        <v>1575</v>
      </c>
    </row>
    <row r="3272" customFormat="false" ht="14.65" hidden="false" customHeight="false" outlineLevel="0" collapsed="false">
      <c r="H3272" s="0" t="n">
        <f aca="false">H3271+0.02</f>
        <v>67.4000000000037</v>
      </c>
      <c r="I3272" s="0" t="n">
        <v>1523</v>
      </c>
    </row>
    <row r="3273" customFormat="false" ht="14.65" hidden="false" customHeight="false" outlineLevel="0" collapsed="false">
      <c r="H3273" s="0" t="n">
        <f aca="false">H3272+0.02</f>
        <v>67.4200000000037</v>
      </c>
      <c r="I3273" s="0" t="n">
        <v>1578</v>
      </c>
    </row>
    <row r="3274" customFormat="false" ht="14.65" hidden="false" customHeight="false" outlineLevel="0" collapsed="false">
      <c r="H3274" s="0" t="n">
        <f aca="false">H3273+0.02</f>
        <v>67.4400000000037</v>
      </c>
      <c r="I3274" s="0" t="n">
        <v>1499</v>
      </c>
    </row>
    <row r="3275" customFormat="false" ht="14.65" hidden="false" customHeight="false" outlineLevel="0" collapsed="false">
      <c r="H3275" s="0" t="n">
        <f aca="false">H3274+0.02</f>
        <v>67.4600000000037</v>
      </c>
      <c r="I3275" s="0" t="n">
        <v>1504</v>
      </c>
    </row>
    <row r="3276" customFormat="false" ht="14.65" hidden="false" customHeight="false" outlineLevel="0" collapsed="false">
      <c r="H3276" s="0" t="n">
        <f aca="false">H3275+0.02</f>
        <v>67.4800000000037</v>
      </c>
      <c r="I3276" s="0" t="n">
        <v>1491</v>
      </c>
    </row>
    <row r="3277" customFormat="false" ht="14.65" hidden="false" customHeight="false" outlineLevel="0" collapsed="false">
      <c r="H3277" s="0" t="n">
        <f aca="false">H3276+0.02</f>
        <v>67.5000000000037</v>
      </c>
      <c r="I3277" s="0" t="n">
        <v>1441</v>
      </c>
    </row>
    <row r="3278" customFormat="false" ht="14.65" hidden="false" customHeight="false" outlineLevel="0" collapsed="false">
      <c r="H3278" s="0" t="n">
        <f aca="false">H3277+0.02</f>
        <v>67.5200000000037</v>
      </c>
      <c r="I3278" s="0" t="n">
        <v>1338</v>
      </c>
    </row>
    <row r="3279" customFormat="false" ht="14.65" hidden="false" customHeight="false" outlineLevel="0" collapsed="false">
      <c r="H3279" s="0" t="n">
        <f aca="false">H3278+0.02</f>
        <v>67.5400000000037</v>
      </c>
      <c r="I3279" s="0" t="n">
        <v>1365</v>
      </c>
    </row>
    <row r="3280" customFormat="false" ht="14.65" hidden="false" customHeight="false" outlineLevel="0" collapsed="false">
      <c r="H3280" s="0" t="n">
        <f aca="false">H3279+0.02</f>
        <v>67.5600000000037</v>
      </c>
      <c r="I3280" s="0" t="n">
        <v>1377</v>
      </c>
    </row>
    <row r="3281" customFormat="false" ht="14.65" hidden="false" customHeight="false" outlineLevel="0" collapsed="false">
      <c r="H3281" s="0" t="n">
        <f aca="false">H3280+0.02</f>
        <v>67.5800000000037</v>
      </c>
      <c r="I3281" s="0" t="n">
        <v>1380</v>
      </c>
    </row>
    <row r="3282" customFormat="false" ht="14.65" hidden="false" customHeight="false" outlineLevel="0" collapsed="false">
      <c r="H3282" s="0" t="n">
        <f aca="false">H3281+0.02</f>
        <v>67.6000000000037</v>
      </c>
      <c r="I3282" s="0" t="n">
        <v>1310</v>
      </c>
    </row>
    <row r="3283" customFormat="false" ht="14.65" hidden="false" customHeight="false" outlineLevel="0" collapsed="false">
      <c r="H3283" s="0" t="n">
        <f aca="false">H3282+0.02</f>
        <v>67.6200000000037</v>
      </c>
      <c r="I3283" s="0" t="n">
        <v>1315</v>
      </c>
    </row>
    <row r="3284" customFormat="false" ht="14.65" hidden="false" customHeight="false" outlineLevel="0" collapsed="false">
      <c r="H3284" s="0" t="n">
        <f aca="false">H3283+0.02</f>
        <v>67.6400000000037</v>
      </c>
      <c r="I3284" s="0" t="n">
        <v>1256</v>
      </c>
    </row>
    <row r="3285" customFormat="false" ht="14.65" hidden="false" customHeight="false" outlineLevel="0" collapsed="false">
      <c r="H3285" s="0" t="n">
        <f aca="false">H3284+0.02</f>
        <v>67.6600000000037</v>
      </c>
      <c r="I3285" s="0" t="n">
        <v>1305</v>
      </c>
    </row>
    <row r="3286" customFormat="false" ht="14.65" hidden="false" customHeight="false" outlineLevel="0" collapsed="false">
      <c r="H3286" s="0" t="n">
        <f aca="false">H3285+0.02</f>
        <v>67.6800000000037</v>
      </c>
      <c r="I3286" s="0" t="n">
        <v>1236</v>
      </c>
    </row>
    <row r="3287" customFormat="false" ht="14.65" hidden="false" customHeight="false" outlineLevel="0" collapsed="false">
      <c r="H3287" s="0" t="n">
        <f aca="false">H3286+0.02</f>
        <v>67.7000000000037</v>
      </c>
      <c r="I3287" s="0" t="n">
        <v>1293</v>
      </c>
    </row>
    <row r="3288" customFormat="false" ht="14.65" hidden="false" customHeight="false" outlineLevel="0" collapsed="false">
      <c r="H3288" s="0" t="n">
        <f aca="false">H3287+0.02</f>
        <v>67.7200000000037</v>
      </c>
      <c r="I3288" s="0" t="n">
        <v>1300</v>
      </c>
    </row>
    <row r="3289" customFormat="false" ht="14.65" hidden="false" customHeight="false" outlineLevel="0" collapsed="false">
      <c r="H3289" s="0" t="n">
        <f aca="false">H3288+0.02</f>
        <v>67.7400000000037</v>
      </c>
      <c r="I3289" s="0" t="n">
        <v>1269</v>
      </c>
    </row>
    <row r="3290" customFormat="false" ht="14.65" hidden="false" customHeight="false" outlineLevel="0" collapsed="false">
      <c r="H3290" s="0" t="n">
        <f aca="false">H3289+0.02</f>
        <v>67.7600000000037</v>
      </c>
      <c r="I3290" s="0" t="n">
        <v>1283</v>
      </c>
    </row>
    <row r="3291" customFormat="false" ht="14.65" hidden="false" customHeight="false" outlineLevel="0" collapsed="false">
      <c r="H3291" s="0" t="n">
        <f aca="false">H3290+0.02</f>
        <v>67.7800000000037</v>
      </c>
      <c r="I3291" s="0" t="n">
        <v>1254</v>
      </c>
    </row>
    <row r="3292" customFormat="false" ht="14.65" hidden="false" customHeight="false" outlineLevel="0" collapsed="false">
      <c r="H3292" s="0" t="n">
        <f aca="false">H3291+0.02</f>
        <v>67.8000000000037</v>
      </c>
      <c r="I3292" s="0" t="n">
        <v>1339</v>
      </c>
    </row>
    <row r="3293" customFormat="false" ht="14.65" hidden="false" customHeight="false" outlineLevel="0" collapsed="false">
      <c r="H3293" s="0" t="n">
        <f aca="false">H3292+0.02</f>
        <v>67.8200000000037</v>
      </c>
      <c r="I3293" s="0" t="n">
        <v>1206</v>
      </c>
    </row>
    <row r="3294" customFormat="false" ht="14.65" hidden="false" customHeight="false" outlineLevel="0" collapsed="false">
      <c r="H3294" s="0" t="n">
        <f aca="false">H3293+0.02</f>
        <v>67.8400000000036</v>
      </c>
      <c r="I3294" s="0" t="n">
        <v>1231</v>
      </c>
    </row>
    <row r="3295" customFormat="false" ht="14.65" hidden="false" customHeight="false" outlineLevel="0" collapsed="false">
      <c r="H3295" s="0" t="n">
        <f aca="false">H3294+0.02</f>
        <v>67.8600000000036</v>
      </c>
      <c r="I3295" s="0" t="n">
        <v>1250</v>
      </c>
    </row>
    <row r="3296" customFormat="false" ht="14.65" hidden="false" customHeight="false" outlineLevel="0" collapsed="false">
      <c r="H3296" s="0" t="n">
        <f aca="false">H3295+0.02</f>
        <v>67.8800000000036</v>
      </c>
      <c r="I3296" s="0" t="n">
        <v>1206</v>
      </c>
    </row>
    <row r="3297" customFormat="false" ht="14.65" hidden="false" customHeight="false" outlineLevel="0" collapsed="false">
      <c r="H3297" s="0" t="n">
        <f aca="false">H3296+0.02</f>
        <v>67.9000000000036</v>
      </c>
      <c r="I3297" s="0" t="n">
        <v>1265</v>
      </c>
    </row>
    <row r="3298" customFormat="false" ht="14.65" hidden="false" customHeight="false" outlineLevel="0" collapsed="false">
      <c r="H3298" s="0" t="n">
        <f aca="false">H3297+0.02</f>
        <v>67.9200000000036</v>
      </c>
      <c r="I3298" s="0" t="n">
        <v>1337</v>
      </c>
    </row>
    <row r="3299" customFormat="false" ht="14.65" hidden="false" customHeight="false" outlineLevel="0" collapsed="false">
      <c r="H3299" s="0" t="n">
        <f aca="false">H3298+0.02</f>
        <v>67.9400000000036</v>
      </c>
      <c r="I3299" s="0" t="n">
        <v>1187</v>
      </c>
    </row>
    <row r="3300" customFormat="false" ht="14.65" hidden="false" customHeight="false" outlineLevel="0" collapsed="false">
      <c r="H3300" s="0" t="n">
        <f aca="false">H3299+0.02</f>
        <v>67.9600000000036</v>
      </c>
      <c r="I3300" s="0" t="n">
        <v>1300</v>
      </c>
    </row>
    <row r="3301" customFormat="false" ht="14.65" hidden="false" customHeight="false" outlineLevel="0" collapsed="false">
      <c r="H3301" s="0" t="n">
        <f aca="false">H3300+0.02</f>
        <v>67.9800000000036</v>
      </c>
      <c r="I3301" s="0" t="n">
        <v>1321</v>
      </c>
    </row>
    <row r="3302" customFormat="false" ht="14.65" hidden="false" customHeight="false" outlineLevel="0" collapsed="false">
      <c r="H3302" s="0" t="n">
        <f aca="false">H3301+0.02</f>
        <v>68.0000000000036</v>
      </c>
      <c r="I3302" s="0" t="n">
        <v>1304</v>
      </c>
    </row>
    <row r="3303" customFormat="false" ht="14.65" hidden="false" customHeight="false" outlineLevel="0" collapsed="false">
      <c r="H3303" s="0" t="n">
        <f aca="false">H3302+0.02</f>
        <v>68.0200000000036</v>
      </c>
      <c r="I3303" s="0" t="n">
        <v>1299</v>
      </c>
    </row>
    <row r="3304" customFormat="false" ht="14.65" hidden="false" customHeight="false" outlineLevel="0" collapsed="false">
      <c r="H3304" s="0" t="n">
        <f aca="false">H3303+0.02</f>
        <v>68.0400000000036</v>
      </c>
      <c r="I3304" s="0" t="n">
        <v>1349</v>
      </c>
    </row>
    <row r="3305" customFormat="false" ht="14.65" hidden="false" customHeight="false" outlineLevel="0" collapsed="false">
      <c r="H3305" s="0" t="n">
        <f aca="false">H3304+0.02</f>
        <v>68.0600000000036</v>
      </c>
      <c r="I3305" s="0" t="n">
        <v>1299</v>
      </c>
    </row>
    <row r="3306" customFormat="false" ht="14.65" hidden="false" customHeight="false" outlineLevel="0" collapsed="false">
      <c r="H3306" s="0" t="n">
        <f aca="false">H3305+0.02</f>
        <v>68.0800000000036</v>
      </c>
      <c r="I3306" s="0" t="n">
        <v>1429</v>
      </c>
    </row>
    <row r="3307" customFormat="false" ht="14.65" hidden="false" customHeight="false" outlineLevel="0" collapsed="false">
      <c r="H3307" s="0" t="n">
        <f aca="false">H3306+0.02</f>
        <v>68.1000000000036</v>
      </c>
      <c r="I3307" s="0" t="n">
        <v>1435</v>
      </c>
    </row>
    <row r="3308" customFormat="false" ht="14.65" hidden="false" customHeight="false" outlineLevel="0" collapsed="false">
      <c r="H3308" s="0" t="n">
        <f aca="false">H3307+0.02</f>
        <v>68.1200000000036</v>
      </c>
      <c r="I3308" s="0" t="n">
        <v>1419</v>
      </c>
    </row>
    <row r="3309" customFormat="false" ht="14.65" hidden="false" customHeight="false" outlineLevel="0" collapsed="false">
      <c r="H3309" s="0" t="n">
        <f aca="false">H3308+0.02</f>
        <v>68.1400000000036</v>
      </c>
      <c r="I3309" s="0" t="n">
        <v>1323</v>
      </c>
    </row>
    <row r="3310" customFormat="false" ht="14.65" hidden="false" customHeight="false" outlineLevel="0" collapsed="false">
      <c r="H3310" s="0" t="n">
        <f aca="false">H3309+0.02</f>
        <v>68.1600000000036</v>
      </c>
      <c r="I3310" s="0" t="n">
        <v>1397</v>
      </c>
    </row>
    <row r="3311" customFormat="false" ht="14.65" hidden="false" customHeight="false" outlineLevel="0" collapsed="false">
      <c r="H3311" s="0" t="n">
        <f aca="false">H3310+0.02</f>
        <v>68.1800000000036</v>
      </c>
      <c r="I3311" s="0" t="n">
        <v>1393</v>
      </c>
    </row>
    <row r="3312" customFormat="false" ht="14.65" hidden="false" customHeight="false" outlineLevel="0" collapsed="false">
      <c r="H3312" s="0" t="n">
        <f aca="false">H3311+0.02</f>
        <v>68.2000000000036</v>
      </c>
      <c r="I3312" s="0" t="n">
        <v>1436</v>
      </c>
    </row>
    <row r="3313" customFormat="false" ht="14.65" hidden="false" customHeight="false" outlineLevel="0" collapsed="false">
      <c r="H3313" s="0" t="n">
        <f aca="false">H3312+0.02</f>
        <v>68.2200000000036</v>
      </c>
      <c r="I3313" s="0" t="n">
        <v>1490</v>
      </c>
    </row>
    <row r="3314" customFormat="false" ht="14.65" hidden="false" customHeight="false" outlineLevel="0" collapsed="false">
      <c r="H3314" s="0" t="n">
        <f aca="false">H3313+0.02</f>
        <v>68.2400000000036</v>
      </c>
      <c r="I3314" s="0" t="n">
        <v>1438</v>
      </c>
    </row>
    <row r="3315" customFormat="false" ht="14.65" hidden="false" customHeight="false" outlineLevel="0" collapsed="false">
      <c r="H3315" s="0" t="n">
        <f aca="false">H3314+0.02</f>
        <v>68.2600000000036</v>
      </c>
      <c r="I3315" s="0" t="n">
        <v>1443</v>
      </c>
    </row>
    <row r="3316" customFormat="false" ht="14.65" hidden="false" customHeight="false" outlineLevel="0" collapsed="false">
      <c r="H3316" s="0" t="n">
        <f aca="false">H3315+0.02</f>
        <v>68.2800000000036</v>
      </c>
      <c r="I3316" s="0" t="n">
        <v>1403</v>
      </c>
    </row>
    <row r="3317" customFormat="false" ht="14.65" hidden="false" customHeight="false" outlineLevel="0" collapsed="false">
      <c r="H3317" s="0" t="n">
        <f aca="false">H3316+0.02</f>
        <v>68.3000000000036</v>
      </c>
      <c r="I3317" s="0" t="n">
        <v>1461</v>
      </c>
    </row>
    <row r="3318" customFormat="false" ht="14.65" hidden="false" customHeight="false" outlineLevel="0" collapsed="false">
      <c r="H3318" s="0" t="n">
        <f aca="false">H3317+0.02</f>
        <v>68.3200000000036</v>
      </c>
      <c r="I3318" s="0" t="n">
        <v>1370</v>
      </c>
    </row>
    <row r="3319" customFormat="false" ht="14.65" hidden="false" customHeight="false" outlineLevel="0" collapsed="false">
      <c r="H3319" s="0" t="n">
        <f aca="false">H3318+0.02</f>
        <v>68.3400000000035</v>
      </c>
      <c r="I3319" s="0" t="n">
        <v>1440</v>
      </c>
    </row>
    <row r="3320" customFormat="false" ht="14.65" hidden="false" customHeight="false" outlineLevel="0" collapsed="false">
      <c r="H3320" s="0" t="n">
        <f aca="false">H3319+0.02</f>
        <v>68.3600000000035</v>
      </c>
      <c r="I3320" s="0" t="n">
        <v>1473</v>
      </c>
    </row>
    <row r="3321" customFormat="false" ht="14.65" hidden="false" customHeight="false" outlineLevel="0" collapsed="false">
      <c r="H3321" s="0" t="n">
        <f aca="false">H3320+0.02</f>
        <v>68.3800000000035</v>
      </c>
      <c r="I3321" s="0" t="n">
        <v>1490</v>
      </c>
    </row>
    <row r="3322" customFormat="false" ht="14.65" hidden="false" customHeight="false" outlineLevel="0" collapsed="false">
      <c r="H3322" s="0" t="n">
        <f aca="false">H3321+0.02</f>
        <v>68.4000000000035</v>
      </c>
      <c r="I3322" s="0" t="n">
        <v>1442</v>
      </c>
    </row>
    <row r="3323" customFormat="false" ht="14.65" hidden="false" customHeight="false" outlineLevel="0" collapsed="false">
      <c r="H3323" s="0" t="n">
        <f aca="false">H3322+0.02</f>
        <v>68.4200000000035</v>
      </c>
      <c r="I3323" s="0" t="n">
        <v>1408</v>
      </c>
    </row>
    <row r="3324" customFormat="false" ht="14.65" hidden="false" customHeight="false" outlineLevel="0" collapsed="false">
      <c r="H3324" s="0" t="n">
        <f aca="false">H3323+0.02</f>
        <v>68.4400000000035</v>
      </c>
      <c r="I3324" s="0" t="n">
        <v>1417</v>
      </c>
    </row>
    <row r="3325" customFormat="false" ht="14.65" hidden="false" customHeight="false" outlineLevel="0" collapsed="false">
      <c r="H3325" s="0" t="n">
        <f aca="false">H3324+0.02</f>
        <v>68.4600000000035</v>
      </c>
      <c r="I3325" s="0" t="n">
        <v>1476</v>
      </c>
    </row>
    <row r="3326" customFormat="false" ht="14.65" hidden="false" customHeight="false" outlineLevel="0" collapsed="false">
      <c r="H3326" s="0" t="n">
        <f aca="false">H3325+0.02</f>
        <v>68.4800000000035</v>
      </c>
      <c r="I3326" s="0" t="n">
        <v>1411</v>
      </c>
    </row>
    <row r="3327" customFormat="false" ht="14.65" hidden="false" customHeight="false" outlineLevel="0" collapsed="false">
      <c r="H3327" s="0" t="n">
        <f aca="false">H3326+0.02</f>
        <v>68.5000000000035</v>
      </c>
      <c r="I3327" s="0" t="n">
        <v>1487</v>
      </c>
    </row>
    <row r="3328" customFormat="false" ht="14.65" hidden="false" customHeight="false" outlineLevel="0" collapsed="false">
      <c r="H3328" s="0" t="n">
        <f aca="false">H3327+0.02</f>
        <v>68.5200000000035</v>
      </c>
      <c r="I3328" s="0" t="n">
        <v>1453</v>
      </c>
    </row>
    <row r="3329" customFormat="false" ht="14.65" hidden="false" customHeight="false" outlineLevel="0" collapsed="false">
      <c r="H3329" s="0" t="n">
        <f aca="false">H3328+0.02</f>
        <v>68.5400000000035</v>
      </c>
      <c r="I3329" s="0" t="n">
        <v>1451</v>
      </c>
    </row>
    <row r="3330" customFormat="false" ht="14.65" hidden="false" customHeight="false" outlineLevel="0" collapsed="false">
      <c r="H3330" s="0" t="n">
        <f aca="false">H3329+0.02</f>
        <v>68.5600000000035</v>
      </c>
      <c r="I3330" s="0" t="n">
        <v>1473</v>
      </c>
    </row>
    <row r="3331" customFormat="false" ht="14.65" hidden="false" customHeight="false" outlineLevel="0" collapsed="false">
      <c r="H3331" s="0" t="n">
        <f aca="false">H3330+0.02</f>
        <v>68.5800000000035</v>
      </c>
      <c r="I3331" s="0" t="n">
        <v>1445</v>
      </c>
    </row>
    <row r="3332" customFormat="false" ht="14.65" hidden="false" customHeight="false" outlineLevel="0" collapsed="false">
      <c r="H3332" s="0" t="n">
        <f aca="false">H3331+0.02</f>
        <v>68.6000000000035</v>
      </c>
      <c r="I3332" s="0" t="n">
        <v>1408</v>
      </c>
    </row>
    <row r="3333" customFormat="false" ht="14.65" hidden="false" customHeight="false" outlineLevel="0" collapsed="false">
      <c r="H3333" s="0" t="n">
        <f aca="false">H3332+0.02</f>
        <v>68.6200000000035</v>
      </c>
      <c r="I3333" s="0" t="n">
        <v>1392</v>
      </c>
    </row>
    <row r="3334" customFormat="false" ht="14.65" hidden="false" customHeight="false" outlineLevel="0" collapsed="false">
      <c r="H3334" s="0" t="n">
        <f aca="false">H3333+0.02</f>
        <v>68.6400000000035</v>
      </c>
      <c r="I3334" s="0" t="n">
        <v>1371</v>
      </c>
    </row>
    <row r="3335" customFormat="false" ht="14.65" hidden="false" customHeight="false" outlineLevel="0" collapsed="false">
      <c r="H3335" s="0" t="n">
        <f aca="false">H3334+0.02</f>
        <v>68.6600000000035</v>
      </c>
      <c r="I3335" s="0" t="n">
        <v>1438</v>
      </c>
    </row>
    <row r="3336" customFormat="false" ht="14.65" hidden="false" customHeight="false" outlineLevel="0" collapsed="false">
      <c r="H3336" s="0" t="n">
        <f aca="false">H3335+0.02</f>
        <v>68.6800000000035</v>
      </c>
      <c r="I3336" s="0" t="n">
        <v>1431</v>
      </c>
    </row>
    <row r="3337" customFormat="false" ht="14.65" hidden="false" customHeight="false" outlineLevel="0" collapsed="false">
      <c r="H3337" s="0" t="n">
        <f aca="false">H3336+0.02</f>
        <v>68.7000000000035</v>
      </c>
      <c r="I3337" s="0" t="n">
        <v>1396</v>
      </c>
    </row>
    <row r="3338" customFormat="false" ht="14.65" hidden="false" customHeight="false" outlineLevel="0" collapsed="false">
      <c r="H3338" s="0" t="n">
        <f aca="false">H3337+0.02</f>
        <v>68.7200000000035</v>
      </c>
      <c r="I3338" s="0" t="n">
        <v>1376</v>
      </c>
    </row>
    <row r="3339" customFormat="false" ht="14.65" hidden="false" customHeight="false" outlineLevel="0" collapsed="false">
      <c r="H3339" s="0" t="n">
        <f aca="false">H3338+0.02</f>
        <v>68.7400000000035</v>
      </c>
      <c r="I3339" s="0" t="n">
        <v>1371</v>
      </c>
    </row>
    <row r="3340" customFormat="false" ht="14.65" hidden="false" customHeight="false" outlineLevel="0" collapsed="false">
      <c r="H3340" s="0" t="n">
        <f aca="false">H3339+0.02</f>
        <v>68.7600000000035</v>
      </c>
      <c r="I3340" s="0" t="n">
        <v>1361</v>
      </c>
    </row>
    <row r="3341" customFormat="false" ht="14.65" hidden="false" customHeight="false" outlineLevel="0" collapsed="false">
      <c r="H3341" s="0" t="n">
        <f aca="false">H3340+0.02</f>
        <v>68.7800000000035</v>
      </c>
      <c r="I3341" s="0" t="n">
        <v>1430</v>
      </c>
    </row>
    <row r="3342" customFormat="false" ht="14.65" hidden="false" customHeight="false" outlineLevel="0" collapsed="false">
      <c r="H3342" s="0" t="n">
        <f aca="false">H3341+0.02</f>
        <v>68.8000000000035</v>
      </c>
      <c r="I3342" s="0" t="n">
        <v>1349</v>
      </c>
    </row>
    <row r="3343" customFormat="false" ht="14.65" hidden="false" customHeight="false" outlineLevel="0" collapsed="false">
      <c r="H3343" s="0" t="n">
        <f aca="false">H3342+0.02</f>
        <v>68.8200000000035</v>
      </c>
      <c r="I3343" s="0" t="n">
        <v>1379</v>
      </c>
    </row>
    <row r="3344" customFormat="false" ht="14.65" hidden="false" customHeight="false" outlineLevel="0" collapsed="false">
      <c r="H3344" s="0" t="n">
        <f aca="false">H3343+0.02</f>
        <v>68.8400000000034</v>
      </c>
      <c r="I3344" s="0" t="n">
        <v>1336</v>
      </c>
    </row>
    <row r="3345" customFormat="false" ht="14.65" hidden="false" customHeight="false" outlineLevel="0" collapsed="false">
      <c r="H3345" s="0" t="n">
        <f aca="false">H3344+0.02</f>
        <v>68.8600000000034</v>
      </c>
      <c r="I3345" s="0" t="n">
        <v>1391</v>
      </c>
    </row>
    <row r="3346" customFormat="false" ht="14.65" hidden="false" customHeight="false" outlineLevel="0" collapsed="false">
      <c r="H3346" s="0" t="n">
        <f aca="false">H3345+0.02</f>
        <v>68.8800000000034</v>
      </c>
      <c r="I3346" s="0" t="n">
        <v>1358</v>
      </c>
    </row>
    <row r="3347" customFormat="false" ht="14.65" hidden="false" customHeight="false" outlineLevel="0" collapsed="false">
      <c r="H3347" s="0" t="n">
        <f aca="false">H3346+0.02</f>
        <v>68.9000000000034</v>
      </c>
      <c r="I3347" s="0" t="n">
        <v>1289</v>
      </c>
    </row>
    <row r="3348" customFormat="false" ht="14.65" hidden="false" customHeight="false" outlineLevel="0" collapsed="false">
      <c r="H3348" s="0" t="n">
        <f aca="false">H3347+0.02</f>
        <v>68.9200000000034</v>
      </c>
      <c r="I3348" s="0" t="n">
        <v>1371</v>
      </c>
    </row>
    <row r="3349" customFormat="false" ht="14.65" hidden="false" customHeight="false" outlineLevel="0" collapsed="false">
      <c r="H3349" s="0" t="n">
        <f aca="false">H3348+0.02</f>
        <v>68.9400000000034</v>
      </c>
      <c r="I3349" s="0" t="n">
        <v>1324</v>
      </c>
    </row>
    <row r="3350" customFormat="false" ht="14.65" hidden="false" customHeight="false" outlineLevel="0" collapsed="false">
      <c r="H3350" s="0" t="n">
        <f aca="false">H3349+0.02</f>
        <v>68.9600000000034</v>
      </c>
      <c r="I3350" s="0" t="n">
        <v>1341</v>
      </c>
    </row>
    <row r="3351" customFormat="false" ht="14.65" hidden="false" customHeight="false" outlineLevel="0" collapsed="false">
      <c r="H3351" s="0" t="n">
        <f aca="false">H3350+0.02</f>
        <v>68.9800000000034</v>
      </c>
      <c r="I3351" s="0" t="n">
        <v>1385</v>
      </c>
    </row>
    <row r="3352" customFormat="false" ht="14.65" hidden="false" customHeight="false" outlineLevel="0" collapsed="false">
      <c r="H3352" s="0" t="n">
        <f aca="false">H3351+0.02</f>
        <v>69.0000000000034</v>
      </c>
      <c r="I3352" s="0" t="n">
        <v>1361</v>
      </c>
    </row>
    <row r="3353" customFormat="false" ht="14.65" hidden="false" customHeight="false" outlineLevel="0" collapsed="false">
      <c r="H3353" s="0" t="n">
        <f aca="false">H3352+0.02</f>
        <v>69.0200000000034</v>
      </c>
      <c r="I3353" s="0" t="n">
        <v>1280</v>
      </c>
    </row>
    <row r="3354" customFormat="false" ht="14.65" hidden="false" customHeight="false" outlineLevel="0" collapsed="false">
      <c r="H3354" s="0" t="n">
        <f aca="false">H3353+0.02</f>
        <v>69.0400000000034</v>
      </c>
      <c r="I3354" s="0" t="n">
        <v>1294</v>
      </c>
    </row>
    <row r="3355" customFormat="false" ht="14.65" hidden="false" customHeight="false" outlineLevel="0" collapsed="false">
      <c r="H3355" s="0" t="n">
        <f aca="false">H3354+0.02</f>
        <v>69.0600000000034</v>
      </c>
      <c r="I3355" s="0" t="n">
        <v>1326</v>
      </c>
    </row>
    <row r="3356" customFormat="false" ht="14.65" hidden="false" customHeight="false" outlineLevel="0" collapsed="false">
      <c r="H3356" s="0" t="n">
        <f aca="false">H3355+0.02</f>
        <v>69.0800000000034</v>
      </c>
      <c r="I3356" s="0" t="n">
        <v>1336</v>
      </c>
    </row>
    <row r="3357" customFormat="false" ht="14.65" hidden="false" customHeight="false" outlineLevel="0" collapsed="false">
      <c r="H3357" s="0" t="n">
        <f aca="false">H3356+0.02</f>
        <v>69.1000000000034</v>
      </c>
      <c r="I3357" s="0" t="n">
        <v>1303</v>
      </c>
    </row>
    <row r="3358" customFormat="false" ht="14.65" hidden="false" customHeight="false" outlineLevel="0" collapsed="false">
      <c r="H3358" s="0" t="n">
        <f aca="false">H3357+0.02</f>
        <v>69.1200000000034</v>
      </c>
      <c r="I3358" s="0" t="n">
        <v>1354</v>
      </c>
    </row>
    <row r="3359" customFormat="false" ht="14.65" hidden="false" customHeight="false" outlineLevel="0" collapsed="false">
      <c r="H3359" s="0" t="n">
        <f aca="false">H3358+0.02</f>
        <v>69.1400000000034</v>
      </c>
      <c r="I3359" s="0" t="n">
        <v>1326</v>
      </c>
    </row>
    <row r="3360" customFormat="false" ht="14.65" hidden="false" customHeight="false" outlineLevel="0" collapsed="false">
      <c r="H3360" s="0" t="n">
        <f aca="false">H3359+0.02</f>
        <v>69.1600000000034</v>
      </c>
      <c r="I3360" s="0" t="n">
        <v>1306</v>
      </c>
    </row>
    <row r="3361" customFormat="false" ht="14.65" hidden="false" customHeight="false" outlineLevel="0" collapsed="false">
      <c r="H3361" s="0" t="n">
        <f aca="false">H3360+0.02</f>
        <v>69.1800000000034</v>
      </c>
      <c r="I3361" s="0" t="n">
        <v>1256</v>
      </c>
    </row>
    <row r="3362" customFormat="false" ht="14.65" hidden="false" customHeight="false" outlineLevel="0" collapsed="false">
      <c r="H3362" s="0" t="n">
        <f aca="false">H3361+0.02</f>
        <v>69.2000000000034</v>
      </c>
      <c r="I3362" s="0" t="n">
        <v>1196</v>
      </c>
    </row>
    <row r="3363" customFormat="false" ht="14.65" hidden="false" customHeight="false" outlineLevel="0" collapsed="false">
      <c r="H3363" s="0" t="n">
        <f aca="false">H3362+0.02</f>
        <v>69.2200000000034</v>
      </c>
      <c r="I3363" s="0" t="n">
        <v>1231</v>
      </c>
    </row>
    <row r="3364" customFormat="false" ht="14.65" hidden="false" customHeight="false" outlineLevel="0" collapsed="false">
      <c r="H3364" s="0" t="n">
        <f aca="false">H3363+0.02</f>
        <v>69.2400000000034</v>
      </c>
      <c r="I3364" s="0" t="n">
        <v>1221</v>
      </c>
    </row>
    <row r="3365" customFormat="false" ht="14.65" hidden="false" customHeight="false" outlineLevel="0" collapsed="false">
      <c r="H3365" s="0" t="n">
        <f aca="false">H3364+0.02</f>
        <v>69.2600000000034</v>
      </c>
      <c r="I3365" s="0" t="n">
        <v>1165</v>
      </c>
    </row>
    <row r="3366" customFormat="false" ht="14.65" hidden="false" customHeight="false" outlineLevel="0" collapsed="false">
      <c r="H3366" s="0" t="n">
        <f aca="false">H3365+0.02</f>
        <v>69.2800000000034</v>
      </c>
      <c r="I3366" s="0" t="n">
        <v>1188</v>
      </c>
    </row>
    <row r="3367" customFormat="false" ht="14.65" hidden="false" customHeight="false" outlineLevel="0" collapsed="false">
      <c r="H3367" s="0" t="n">
        <f aca="false">H3366+0.02</f>
        <v>69.3000000000034</v>
      </c>
      <c r="I3367" s="0" t="n">
        <v>1215</v>
      </c>
    </row>
    <row r="3368" customFormat="false" ht="14.65" hidden="false" customHeight="false" outlineLevel="0" collapsed="false">
      <c r="H3368" s="0" t="n">
        <f aca="false">H3367+0.02</f>
        <v>69.3200000000034</v>
      </c>
      <c r="I3368" s="0" t="n">
        <v>1190</v>
      </c>
    </row>
    <row r="3369" customFormat="false" ht="14.65" hidden="false" customHeight="false" outlineLevel="0" collapsed="false">
      <c r="H3369" s="0" t="n">
        <f aca="false">H3368+0.02</f>
        <v>69.3400000000033</v>
      </c>
      <c r="I3369" s="0" t="n">
        <v>1155</v>
      </c>
    </row>
    <row r="3370" customFormat="false" ht="14.65" hidden="false" customHeight="false" outlineLevel="0" collapsed="false">
      <c r="H3370" s="0" t="n">
        <f aca="false">H3369+0.02</f>
        <v>69.3600000000033</v>
      </c>
      <c r="I3370" s="0" t="n">
        <v>1152</v>
      </c>
    </row>
    <row r="3371" customFormat="false" ht="14.65" hidden="false" customHeight="false" outlineLevel="0" collapsed="false">
      <c r="H3371" s="0" t="n">
        <f aca="false">H3370+0.02</f>
        <v>69.3800000000033</v>
      </c>
      <c r="I3371" s="0" t="n">
        <v>1190</v>
      </c>
    </row>
    <row r="3372" customFormat="false" ht="14.65" hidden="false" customHeight="false" outlineLevel="0" collapsed="false">
      <c r="H3372" s="0" t="n">
        <f aca="false">H3371+0.02</f>
        <v>69.4000000000033</v>
      </c>
      <c r="I3372" s="0" t="n">
        <v>1137</v>
      </c>
    </row>
    <row r="3373" customFormat="false" ht="14.65" hidden="false" customHeight="false" outlineLevel="0" collapsed="false">
      <c r="H3373" s="0" t="n">
        <f aca="false">H3372+0.02</f>
        <v>69.4200000000033</v>
      </c>
      <c r="I3373" s="0" t="n">
        <v>1149</v>
      </c>
    </row>
    <row r="3374" customFormat="false" ht="14.65" hidden="false" customHeight="false" outlineLevel="0" collapsed="false">
      <c r="H3374" s="0" t="n">
        <f aca="false">H3373+0.02</f>
        <v>69.4400000000033</v>
      </c>
      <c r="I3374" s="0" t="n">
        <v>1152</v>
      </c>
    </row>
    <row r="3375" customFormat="false" ht="14.65" hidden="false" customHeight="false" outlineLevel="0" collapsed="false">
      <c r="H3375" s="0" t="n">
        <f aca="false">H3374+0.02</f>
        <v>69.4600000000033</v>
      </c>
      <c r="I3375" s="0" t="n">
        <v>1126</v>
      </c>
    </row>
    <row r="3376" customFormat="false" ht="14.65" hidden="false" customHeight="false" outlineLevel="0" collapsed="false">
      <c r="H3376" s="0" t="n">
        <f aca="false">H3375+0.02</f>
        <v>69.4800000000033</v>
      </c>
      <c r="I3376" s="0" t="n">
        <v>1201</v>
      </c>
    </row>
    <row r="3377" customFormat="false" ht="14.65" hidden="false" customHeight="false" outlineLevel="0" collapsed="false">
      <c r="H3377" s="0" t="n">
        <f aca="false">H3376+0.02</f>
        <v>69.5000000000033</v>
      </c>
      <c r="I3377" s="0" t="n">
        <v>1193</v>
      </c>
    </row>
    <row r="3378" customFormat="false" ht="14.65" hidden="false" customHeight="false" outlineLevel="0" collapsed="false">
      <c r="H3378" s="0" t="n">
        <f aca="false">H3377+0.02</f>
        <v>69.5200000000033</v>
      </c>
      <c r="I3378" s="0" t="n">
        <v>1114</v>
      </c>
    </row>
    <row r="3379" customFormat="false" ht="14.65" hidden="false" customHeight="false" outlineLevel="0" collapsed="false">
      <c r="H3379" s="0" t="n">
        <f aca="false">H3378+0.02</f>
        <v>69.5400000000033</v>
      </c>
      <c r="I3379" s="0" t="n">
        <v>1176</v>
      </c>
    </row>
    <row r="3380" customFormat="false" ht="14.65" hidden="false" customHeight="false" outlineLevel="0" collapsed="false">
      <c r="H3380" s="0" t="n">
        <f aca="false">H3379+0.02</f>
        <v>69.5600000000033</v>
      </c>
      <c r="I3380" s="0" t="n">
        <v>1107</v>
      </c>
    </row>
    <row r="3381" customFormat="false" ht="14.65" hidden="false" customHeight="false" outlineLevel="0" collapsed="false">
      <c r="H3381" s="0" t="n">
        <f aca="false">H3380+0.02</f>
        <v>69.5800000000033</v>
      </c>
      <c r="I3381" s="0" t="n">
        <v>1099</v>
      </c>
    </row>
    <row r="3382" customFormat="false" ht="14.65" hidden="false" customHeight="false" outlineLevel="0" collapsed="false">
      <c r="H3382" s="0" t="n">
        <f aca="false">H3381+0.02</f>
        <v>69.6000000000033</v>
      </c>
      <c r="I3382" s="0" t="n">
        <v>1160</v>
      </c>
    </row>
    <row r="3383" customFormat="false" ht="14.65" hidden="false" customHeight="false" outlineLevel="0" collapsed="false">
      <c r="H3383" s="0" t="n">
        <f aca="false">H3382+0.02</f>
        <v>69.6200000000033</v>
      </c>
      <c r="I3383" s="0" t="n">
        <v>1115</v>
      </c>
    </row>
    <row r="3384" customFormat="false" ht="14.65" hidden="false" customHeight="false" outlineLevel="0" collapsed="false">
      <c r="H3384" s="0" t="n">
        <f aca="false">H3383+0.02</f>
        <v>69.6400000000033</v>
      </c>
      <c r="I3384" s="0" t="n">
        <v>1127</v>
      </c>
    </row>
    <row r="3385" customFormat="false" ht="14.65" hidden="false" customHeight="false" outlineLevel="0" collapsed="false">
      <c r="H3385" s="0" t="n">
        <f aca="false">H3384+0.02</f>
        <v>69.6600000000033</v>
      </c>
      <c r="I3385" s="0" t="n">
        <v>1185</v>
      </c>
    </row>
    <row r="3386" customFormat="false" ht="14.65" hidden="false" customHeight="false" outlineLevel="0" collapsed="false">
      <c r="H3386" s="0" t="n">
        <f aca="false">H3385+0.02</f>
        <v>69.6800000000033</v>
      </c>
      <c r="I3386" s="0" t="n">
        <v>1147</v>
      </c>
    </row>
    <row r="3387" customFormat="false" ht="14.65" hidden="false" customHeight="false" outlineLevel="0" collapsed="false">
      <c r="H3387" s="0" t="n">
        <f aca="false">H3386+0.02</f>
        <v>69.7000000000033</v>
      </c>
      <c r="I3387" s="0" t="n">
        <v>1233</v>
      </c>
    </row>
    <row r="3388" customFormat="false" ht="14.65" hidden="false" customHeight="false" outlineLevel="0" collapsed="false">
      <c r="H3388" s="0" t="n">
        <f aca="false">H3387+0.02</f>
        <v>69.7200000000033</v>
      </c>
      <c r="I3388" s="0" t="n">
        <v>1213</v>
      </c>
    </row>
    <row r="3389" customFormat="false" ht="14.65" hidden="false" customHeight="false" outlineLevel="0" collapsed="false">
      <c r="H3389" s="0" t="n">
        <f aca="false">H3388+0.02</f>
        <v>69.7400000000033</v>
      </c>
      <c r="I3389" s="0" t="n">
        <v>1158</v>
      </c>
    </row>
    <row r="3390" customFormat="false" ht="14.65" hidden="false" customHeight="false" outlineLevel="0" collapsed="false">
      <c r="H3390" s="0" t="n">
        <f aca="false">H3389+0.02</f>
        <v>69.7600000000033</v>
      </c>
      <c r="I3390" s="0" t="n">
        <v>1193</v>
      </c>
    </row>
    <row r="3391" customFormat="false" ht="14.65" hidden="false" customHeight="false" outlineLevel="0" collapsed="false">
      <c r="H3391" s="0" t="n">
        <f aca="false">H3390+0.02</f>
        <v>69.7800000000033</v>
      </c>
      <c r="I3391" s="0" t="n">
        <v>1304</v>
      </c>
    </row>
    <row r="3392" customFormat="false" ht="14.65" hidden="false" customHeight="false" outlineLevel="0" collapsed="false">
      <c r="H3392" s="0" t="n">
        <f aca="false">H3391+0.02</f>
        <v>69.8000000000033</v>
      </c>
      <c r="I3392" s="0" t="n">
        <v>1242</v>
      </c>
    </row>
    <row r="3393" customFormat="false" ht="14.65" hidden="false" customHeight="false" outlineLevel="0" collapsed="false">
      <c r="H3393" s="0" t="n">
        <f aca="false">H3392+0.02</f>
        <v>69.8200000000033</v>
      </c>
      <c r="I3393" s="0" t="n">
        <v>1295</v>
      </c>
    </row>
    <row r="3394" customFormat="false" ht="14.65" hidden="false" customHeight="false" outlineLevel="0" collapsed="false">
      <c r="H3394" s="0" t="n">
        <f aca="false">H3393+0.02</f>
        <v>69.8400000000032</v>
      </c>
      <c r="I3394" s="0" t="n">
        <v>1295</v>
      </c>
    </row>
    <row r="3395" customFormat="false" ht="14.65" hidden="false" customHeight="false" outlineLevel="0" collapsed="false">
      <c r="H3395" s="0" t="n">
        <f aca="false">H3394+0.02</f>
        <v>69.8600000000032</v>
      </c>
      <c r="I3395" s="0" t="n">
        <v>1322</v>
      </c>
    </row>
    <row r="3396" customFormat="false" ht="14.65" hidden="false" customHeight="false" outlineLevel="0" collapsed="false">
      <c r="H3396" s="0" t="n">
        <f aca="false">H3395+0.02</f>
        <v>69.8800000000032</v>
      </c>
      <c r="I3396" s="0" t="n">
        <v>1395</v>
      </c>
    </row>
    <row r="3397" customFormat="false" ht="14.65" hidden="false" customHeight="false" outlineLevel="0" collapsed="false">
      <c r="H3397" s="0" t="n">
        <f aca="false">H3396+0.02</f>
        <v>69.9000000000032</v>
      </c>
      <c r="I3397" s="0" t="n">
        <v>1495</v>
      </c>
    </row>
    <row r="3398" customFormat="false" ht="14.65" hidden="false" customHeight="false" outlineLevel="0" collapsed="false">
      <c r="H3398" s="0" t="n">
        <f aca="false">H3397+0.02</f>
        <v>69.9200000000032</v>
      </c>
      <c r="I3398" s="0" t="n">
        <v>1481</v>
      </c>
    </row>
    <row r="3399" customFormat="false" ht="14.65" hidden="false" customHeight="false" outlineLevel="0" collapsed="false">
      <c r="H3399" s="0" t="n">
        <f aca="false">H3398+0.02</f>
        <v>69.9400000000032</v>
      </c>
      <c r="I3399" s="0" t="n">
        <v>1482</v>
      </c>
    </row>
    <row r="3400" customFormat="false" ht="14.65" hidden="false" customHeight="false" outlineLevel="0" collapsed="false">
      <c r="H3400" s="0" t="n">
        <f aca="false">H3399+0.02</f>
        <v>69.9600000000032</v>
      </c>
      <c r="I3400" s="0" t="n">
        <v>1608</v>
      </c>
    </row>
    <row r="3401" customFormat="false" ht="14.65" hidden="false" customHeight="false" outlineLevel="0" collapsed="false">
      <c r="H3401" s="0" t="n">
        <f aca="false">H3400+0.02</f>
        <v>69.9800000000032</v>
      </c>
      <c r="I3401" s="0" t="n">
        <v>1677</v>
      </c>
    </row>
    <row r="3402" customFormat="false" ht="14.65" hidden="false" customHeight="false" outlineLevel="0" collapsed="false">
      <c r="H3402" s="0" t="n">
        <f aca="false">H3401+0.02</f>
        <v>70.0000000000032</v>
      </c>
      <c r="I3402" s="0" t="n">
        <v>1733</v>
      </c>
    </row>
    <row r="3403" customFormat="false" ht="14.65" hidden="false" customHeight="false" outlineLevel="0" collapsed="false">
      <c r="I3403" s="0" t="s">
        <v>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