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</externalReferences>
  <definedNames>
    <definedName function="false" hidden="false" localSheetId="0" name="_xlnm.Print_Area" vbProcedure="false">Sheet1!$A$1:$B$50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i val="true"/>
        <u val="single"/>
        <sz val="12"/>
        <rFont val="Geneva"/>
        <family val="0"/>
      </rPr>
      <t xml:space="preserve">CHI-SQUARE ANALYSIS,</t>
    </r>
    <r>
      <rPr>
        <b val="true"/>
        <i val="true"/>
        <sz val="12"/>
        <rFont val="Geneva"/>
        <family val="0"/>
      </rPr>
      <t xml:space="preserve"> </t>
    </r>
    <r>
      <rPr>
        <sz val="12"/>
        <rFont val="Geneva"/>
        <family val="0"/>
      </rPr>
      <t xml:space="preserve">by D. D. Eberl, USGS</t>
    </r>
  </si>
  <si>
    <t xml:space="preserve">OBSERVED NUMBER</t>
  </si>
  <si>
    <t xml:space="preserve">EXPECTED THEOR FREQ</t>
  </si>
  <si>
    <t xml:space="preserve">Size</t>
  </si>
  <si>
    <t xml:space="preserve">Observed</t>
  </si>
  <si>
    <t xml:space="preserve">Expected</t>
  </si>
  <si>
    <t xml:space="preserve">Mean calc</t>
  </si>
  <si>
    <t xml:space="preserve">COUNT</t>
  </si>
  <si>
    <t xml:space="preserve">Observed, end summed</t>
  </si>
  <si>
    <t xml:space="preserve">Expected, end summed</t>
  </si>
  <si>
    <t xml:space="preserve">Observed, begin &amp; end summed</t>
  </si>
  <si>
    <t xml:space="preserve">Expected, beginning &amp; end summed</t>
  </si>
  <si>
    <t xml:space="preserve">Observed catagory count</t>
  </si>
  <si>
    <t xml:space="preserve">Is Np(i)&gt;5?</t>
  </si>
  <si>
    <t xml:space="preserve">Observed variance calc</t>
  </si>
  <si>
    <t xml:space="preserve">CHI^2</t>
  </si>
  <si>
    <t xml:space="preserve">CLASS COUNT(L-M)</t>
  </si>
  <si>
    <r>
      <rPr>
        <b val="true"/>
        <sz val="10"/>
        <rFont val="Arial"/>
        <family val="2"/>
      </rPr>
      <t xml:space="preserve">TABLE 3.16</t>
    </r>
    <r>
      <rPr>
        <sz val="10"/>
        <rFont val="Geneva"/>
        <family val="0"/>
      </rPr>
      <t xml:space="preserve">.  Critical Values of x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Geneva"/>
        <family val="0"/>
      </rPr>
      <t xml:space="preserve"> for </t>
    </r>
    <r>
      <rPr>
        <i val="true"/>
        <sz val="10"/>
        <rFont val="Times New Roman"/>
        <family val="1"/>
      </rPr>
      <t xml:space="preserve">v</t>
    </r>
    <r>
      <rPr>
        <sz val="10"/>
        <rFont val="Geneva"/>
        <family val="0"/>
      </rPr>
      <t xml:space="preserve"> Degrees of Freedom </t>
    </r>
  </si>
  <si>
    <t xml:space="preserve">and Selected Levels of Significance</t>
  </si>
  <si>
    <t xml:space="preserve">INPUT:</t>
  </si>
  <si>
    <t xml:space="preserve">OUTPUT:</t>
  </si>
  <si>
    <r>
      <rPr>
        <sz val="9"/>
        <rFont val="Arial"/>
        <family val="0"/>
      </rPr>
      <t xml:space="preserve">Significance level, </t>
    </r>
    <r>
      <rPr>
        <sz val="9"/>
        <rFont val="Symbol"/>
        <family val="1"/>
      </rPr>
      <t xml:space="preserve">a</t>
    </r>
    <r>
      <rPr>
        <sz val="9"/>
        <rFont val="Arial"/>
        <family val="0"/>
      </rPr>
      <t xml:space="preserve"> (%)</t>
    </r>
  </si>
  <si>
    <t xml:space="preserve">SAMPLE NAME</t>
  </si>
  <si>
    <t xml:space="preserve">DEGREES OF FREEDOM</t>
  </si>
  <si>
    <t xml:space="preserve">Small frac, U tube</t>
  </si>
  <si>
    <t xml:space="preserve">EXPECTED CURVE CALCULATED FROM</t>
  </si>
  <si>
    <t xml:space="preserve">DEG. FREEDOM</t>
  </si>
  <si>
    <t xml:space="preserve">POSITION IN TABLE</t>
  </si>
  <si>
    <t xml:space="preserve"> OBSERVED DISTRIBUTION? (1 = YES)</t>
  </si>
  <si>
    <t xml:space="preserve">SIGNIFICANCE LEVEL (%)</t>
  </si>
  <si>
    <t xml:space="preserve">SIGNIFICANCE LEVEL, &gt;</t>
  </si>
  <si>
    <t xml:space="preserve">STARTING CLASS SIZE</t>
  </si>
  <si>
    <t xml:space="preserve">N</t>
  </si>
  <si>
    <t xml:space="preserve">CLASS INTERVAL</t>
  </si>
  <si>
    <t xml:space="preserve">MEAN</t>
  </si>
  <si>
    <t xml:space="preserve">SUM START OF DISTRIBUTION ENDING</t>
  </si>
  <si>
    <t xml:space="preserve"> AT THIS SIZE CLASS (0 = do not sum):</t>
  </si>
  <si>
    <t xml:space="preserve">VARIANCE</t>
  </si>
  <si>
    <t xml:space="preserve">SUM END OF DISTRIBUTION STARTING</t>
  </si>
  <si>
    <t xml:space="preserve">STANDARD DEVIATION</t>
  </si>
  <si>
    <t xml:space="preserve">RECOMMENDATIONS:</t>
  </si>
  <si>
    <t xml:space="preserve">1. At least 10 class intervals?</t>
  </si>
  <si>
    <t xml:space="preserve">Number of additional classes needed:</t>
  </si>
  <si>
    <t xml:space="preserve">2. Is Np(i)&gt;5 for each class?</t>
  </si>
  <si>
    <t xml:space="preserve">Number of classes that need combination:</t>
  </si>
  <si>
    <t xml:space="preserve">3. Are class sizes &lt; 0.5 sigma?</t>
  </si>
  <si>
    <t xml:space="preserve">Recommended class size &lt; or =:</t>
  </si>
  <si>
    <t xml:space="preserve">DEGS FREE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Geneva"/>
      <family val="0"/>
    </font>
    <font>
      <b val="true"/>
      <i val="true"/>
      <sz val="12"/>
      <name val="Geneva"/>
      <family val="0"/>
    </font>
    <font>
      <sz val="12"/>
      <name val="Geneva"/>
      <family val="0"/>
    </font>
    <font>
      <b val="true"/>
      <u val="single"/>
      <sz val="10"/>
      <color rgb="FFDD0806"/>
      <name val="Geneva"/>
      <family val="0"/>
    </font>
    <font>
      <u val="single"/>
      <sz val="10"/>
      <name val="Geneva"/>
      <family val="0"/>
    </font>
    <font>
      <sz val="10"/>
      <color rgb="FF006411"/>
      <name val="Geneva"/>
      <family val="0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color rgb="FFDD0806"/>
      <name val="Geneva"/>
      <family val="0"/>
    </font>
    <font>
      <b val="true"/>
      <u val="single"/>
      <sz val="12"/>
      <color rgb="FF000080"/>
      <name val="Geneva"/>
      <family val="0"/>
    </font>
    <font>
      <sz val="9"/>
      <name val="Arial"/>
      <family val="0"/>
    </font>
    <font>
      <sz val="9"/>
      <name val="Symbol"/>
      <family val="1"/>
    </font>
    <font>
      <b val="true"/>
      <sz val="12"/>
      <color rgb="FFDD0806"/>
      <name val="Geneva"/>
      <family val="0"/>
    </font>
    <font>
      <b val="true"/>
      <sz val="12"/>
      <color rgb="FF000080"/>
      <name val="Geneva"/>
      <family val="0"/>
    </font>
    <font>
      <b val="true"/>
      <u val="single"/>
      <sz val="12"/>
      <color rgb="FF006411"/>
      <name val="Geneva"/>
      <family val="0"/>
    </font>
    <font>
      <b val="true"/>
      <sz val="10"/>
      <color rgb="FF006411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/>
      <right style="medium">
        <color rgb="FF006411"/>
      </right>
      <top/>
      <bottom/>
      <diagonal/>
    </border>
    <border diagonalUp="false" diagonalDown="false">
      <left/>
      <right style="medium">
        <color rgb="FF006411"/>
      </right>
      <top/>
      <bottom style="medium">
        <color rgb="FF006411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Small frac, U tu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440576827449"/>
          <c:y val="0.135761084869724"/>
          <c:w val="0.847961213326703"/>
          <c:h val="0.833917415815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0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Sheet1!$F$2:$F$101</c:f>
              <c:numCache>
                <c:formatCode>General</c:formatCode>
                <c:ptCount val="100"/>
                <c:pt idx="0">
                  <c:v>0</c:v>
                </c:pt>
                <c:pt idx="1">
                  <c:v>2</c:v>
                </c:pt>
                <c:pt idx="2">
                  <c:v>17</c:v>
                </c:pt>
                <c:pt idx="3">
                  <c:v>28</c:v>
                </c:pt>
                <c:pt idx="4">
                  <c:v>63</c:v>
                </c:pt>
                <c:pt idx="5">
                  <c:v>140</c:v>
                </c:pt>
                <c:pt idx="6">
                  <c:v>112</c:v>
                </c:pt>
                <c:pt idx="7">
                  <c:v>2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0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Sheet1!$G$2:$G$101</c:f>
              <c:numCache>
                <c:formatCode>General</c:formatCode>
                <c:ptCount val="100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32</c:v>
                </c:pt>
                <c:pt idx="4">
                  <c:v>65</c:v>
                </c:pt>
                <c:pt idx="5">
                  <c:v>117</c:v>
                </c:pt>
                <c:pt idx="6">
                  <c:v>140</c:v>
                </c:pt>
                <c:pt idx="7">
                  <c:v>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70796182"/>
        <c:axId val="64986566"/>
      </c:scatterChart>
      <c:valAx>
        <c:axId val="707961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86566"/>
        <c:crossesAt val="0"/>
        <c:crossBetween val="midCat"/>
      </c:valAx>
      <c:valAx>
        <c:axId val="64986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796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EGINNING AND END SUMME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94181999005"/>
          <c:y val="0.111371354959597"/>
          <c:w val="0.88223106248964"/>
          <c:h val="0.864621150017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0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Sheet1!$L$2:$L$101</c:f>
              <c:numCache>
                <c:formatCode>General</c:formatCode>
                <c:ptCount val="100"/>
                <c:pt idx="0">
                  <c:v>0</c:v>
                </c:pt>
                <c:pt idx="1">
                  <c:v>2</c:v>
                </c:pt>
                <c:pt idx="2">
                  <c:v>17</c:v>
                </c:pt>
                <c:pt idx="3">
                  <c:v>28</c:v>
                </c:pt>
                <c:pt idx="4">
                  <c:v>63</c:v>
                </c:pt>
                <c:pt idx="5">
                  <c:v>140</c:v>
                </c:pt>
                <c:pt idx="6">
                  <c:v>112</c:v>
                </c:pt>
                <c:pt idx="7">
                  <c:v>2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0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Sheet1!$M$2:$M$101</c:f>
              <c:numCache>
                <c:formatCode>General</c:formatCode>
                <c:ptCount val="100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32</c:v>
                </c:pt>
                <c:pt idx="4">
                  <c:v>65</c:v>
                </c:pt>
                <c:pt idx="5">
                  <c:v>117</c:v>
                </c:pt>
                <c:pt idx="6">
                  <c:v>140</c:v>
                </c:pt>
                <c:pt idx="7">
                  <c:v>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72685540"/>
        <c:axId val="28035288"/>
      </c:scatterChart>
      <c:valAx>
        <c:axId val="72685540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035288"/>
        <c:crossesAt val="0"/>
        <c:crossBetween val="midCat"/>
      </c:valAx>
      <c:valAx>
        <c:axId val="28035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685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2</xdr:col>
      <xdr:colOff>776160</xdr:colOff>
      <xdr:row>30</xdr:row>
      <xdr:rowOff>127080</xdr:rowOff>
    </xdr:to>
    <xdr:graphicFrame>
      <xdr:nvGraphicFramePr>
        <xdr:cNvPr id="0" name="Chart 3"/>
        <xdr:cNvGraphicFramePr/>
      </xdr:nvGraphicFramePr>
      <xdr:xfrm>
        <a:off x="2284920" y="3327480"/>
        <a:ext cx="2895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31</xdr:row>
      <xdr:rowOff>50760</xdr:rowOff>
    </xdr:from>
    <xdr:to>
      <xdr:col>1</xdr:col>
      <xdr:colOff>2080080</xdr:colOff>
      <xdr:row>49</xdr:row>
      <xdr:rowOff>140040</xdr:rowOff>
    </xdr:to>
    <xdr:graphicFrame>
      <xdr:nvGraphicFramePr>
        <xdr:cNvPr id="1" name="Chart 4"/>
        <xdr:cNvGraphicFramePr/>
      </xdr:nvGraphicFramePr>
      <xdr:xfrm>
        <a:off x="11160" y="5791320"/>
        <a:ext cx="4343400" cy="30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LO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LOPE"/>
    </sheetNames>
    <sheetDataSet>
      <sheetData sheetId="0">
        <row r="27">
          <cell r="BP27">
            <v>0</v>
          </cell>
        </row>
        <row r="28">
          <cell r="BP28">
            <v>0</v>
          </cell>
        </row>
        <row r="29">
          <cell r="BP29">
            <v>0</v>
          </cell>
        </row>
        <row r="30">
          <cell r="BP3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0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9.42"/>
    <col collapsed="false" customWidth="true" hidden="false" outlineLevel="0" max="3" min="3" style="1" width="16.99"/>
    <col collapsed="false" customWidth="true" hidden="false" outlineLevel="0" max="4" min="4" style="1" width="19.85"/>
    <col collapsed="false" customWidth="true" hidden="false" outlineLevel="0" max="5" min="5" style="0" width="11.13"/>
    <col collapsed="false" customWidth="true" hidden="false" outlineLevel="0" max="7" min="6" style="2" width="8.42"/>
    <col collapsed="false" customWidth="true" hidden="false" outlineLevel="0" max="8" min="8" style="2" width="11.42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3" width="16.28"/>
    <col collapsed="false" customWidth="true" hidden="false" outlineLevel="0" max="12" min="12" style="3" width="22.28"/>
    <col collapsed="false" customWidth="true" hidden="false" outlineLevel="0" max="13" min="13" style="3" width="24.99"/>
    <col collapsed="false" customWidth="true" hidden="false" outlineLevel="0" max="14" min="14" style="3" width="17.7"/>
    <col collapsed="false" customWidth="true" hidden="false" outlineLevel="0" max="15" min="15" style="2" width="9.56"/>
    <col collapsed="false" customWidth="true" hidden="false" outlineLevel="0" max="16" min="16" style="3" width="17.7"/>
    <col collapsed="false" customWidth="true" hidden="false" outlineLevel="0" max="17" min="17" style="0" width="16.28"/>
    <col collapsed="false" customWidth="true" hidden="false" outlineLevel="0" max="19" min="18" style="0" width="15.13"/>
    <col collapsed="false" customWidth="true" hidden="false" outlineLevel="0" max="20" min="20" style="0" width="19.13"/>
    <col collapsed="false" customWidth="true" hidden="false" outlineLevel="0" max="26" min="21" style="0" width="7.56"/>
    <col collapsed="false" customWidth="true" hidden="false" outlineLevel="0" max="27" min="27" style="0" width="11.99"/>
    <col collapsed="false" customWidth="true" hidden="false" outlineLevel="0" max="28" min="28" style="0" width="12.99"/>
    <col collapsed="false" customWidth="true" hidden="false" outlineLevel="0" max="29" min="29" style="0" width="13.42"/>
    <col collapsed="false" customWidth="true" hidden="false" outlineLevel="0" max="34" min="32" style="0" width="13.13"/>
  </cols>
  <sheetData>
    <row r="1" s="13" customFormat="true" ht="16" hidden="false" customHeight="false" outlineLevel="0" collapsed="false">
      <c r="A1" s="4" t="s">
        <v>0</v>
      </c>
      <c r="B1" s="0"/>
      <c r="C1" s="5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9" t="s">
        <v>7</v>
      </c>
      <c r="J1" s="9" t="s">
        <v>8</v>
      </c>
      <c r="K1" s="8" t="s">
        <v>9</v>
      </c>
      <c r="L1" s="9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10"/>
      <c r="T1" s="11"/>
      <c r="U1" s="12" t="s">
        <v>17</v>
      </c>
      <c r="V1" s="0"/>
      <c r="W1" s="0"/>
      <c r="X1" s="0"/>
      <c r="Y1" s="0"/>
      <c r="Z1" s="0"/>
    </row>
    <row r="2" customFormat="false" ht="14" hidden="false" customHeight="false" outlineLevel="0" collapsed="false">
      <c r="C2" s="0" t="n">
        <v>0</v>
      </c>
      <c r="D2" s="0" t="n">
        <v>0.00210851642551794</v>
      </c>
      <c r="E2" s="0" t="n">
        <f aca="false">A10</f>
        <v>10</v>
      </c>
      <c r="F2" s="2" t="n">
        <f aca="false">C2</f>
        <v>0</v>
      </c>
      <c r="G2" s="2" t="n">
        <f aca="false">ROUND(SUM(C$2:C$101)*(D2/(SUM(D$2:D$101))),0)</f>
        <v>1</v>
      </c>
      <c r="H2" s="2" t="n">
        <f aca="false">E2*(F2/SUM($F$2:$F$101))</f>
        <v>0</v>
      </c>
      <c r="I2" s="3" t="n">
        <v>1</v>
      </c>
      <c r="J2" s="3" t="n">
        <f aca="true">IF($A$18=0,F2,IF($E2=$A$18,SUM(F2:OFFSET(F2,0,0,101-$I2,)),IF($E2&gt;$A$18,0,F2)))</f>
        <v>0</v>
      </c>
      <c r="K2" s="3" t="n">
        <f aca="true">IF($A$18=0,G2,IF($E2=$A$18,SUM(G2:OFFSET(G2,0,0,101-$I2,)),IF($E2&gt;$A$18,0,G2)))</f>
        <v>1</v>
      </c>
      <c r="L2" s="3" t="n">
        <f aca="true">IF($A$15=0,$J2,IF($E2&lt;$A$15,0,IF($E2&gt;$A$15,$J2,SUM(OFFSET($J$2,0,0,(($E2-E$2)/$A$12)+1),))))</f>
        <v>0</v>
      </c>
      <c r="M2" s="3" t="n">
        <f aca="true">IF($A$15=0,$K2,IF($E2&lt;$A$15,0,IF($E2&gt;$A$15,$K2,SUM(OFFSET($K$2,0,0,(($E2-$E$2)/$A$12)+1),))))</f>
        <v>1</v>
      </c>
      <c r="N2" s="3" t="n">
        <f aca="false">IF(L2&gt;0,1,0)</f>
        <v>0</v>
      </c>
      <c r="O2" s="2" t="n">
        <f aca="false">IF(N2=0,0,IF(M2&lt;5,1,0))</f>
        <v>0</v>
      </c>
      <c r="P2" s="3" t="n">
        <f aca="false">(F2/SUM($F$2:$F$101))*((E2-$T$13)^2)</f>
        <v>0</v>
      </c>
      <c r="Q2" s="0" t="n">
        <f aca="false">IF(J2=0,0,IF(K2=0,0,((J2-K2)^2)/K2))</f>
        <v>0</v>
      </c>
      <c r="R2" s="0" t="n">
        <f aca="false">IF(Q2&gt;0,1,0)</f>
        <v>0</v>
      </c>
      <c r="T2" s="7" t="s">
        <v>15</v>
      </c>
      <c r="U2" s="0" t="s">
        <v>18</v>
      </c>
    </row>
    <row r="3" customFormat="false" ht="16" hidden="false" customHeight="false" outlineLevel="0" collapsed="false">
      <c r="A3" s="14" t="s">
        <v>19</v>
      </c>
      <c r="B3" s="15" t="s">
        <v>20</v>
      </c>
      <c r="C3" s="0" t="n">
        <v>2</v>
      </c>
      <c r="D3" s="0" t="n">
        <v>0.0116071067080146</v>
      </c>
      <c r="E3" s="0" t="n">
        <f aca="false">E2+$A$12</f>
        <v>20</v>
      </c>
      <c r="F3" s="2" t="n">
        <f aca="false">C3</f>
        <v>2</v>
      </c>
      <c r="G3" s="2" t="n">
        <f aca="false">ROUND(SUM(C$2:C$101)*(D3/(SUM(D$2:D$101))),0)</f>
        <v>5</v>
      </c>
      <c r="H3" s="2" t="n">
        <f aca="false">E3*(F3/SUM($F$2:$F$101))</f>
        <v>0.102564102564103</v>
      </c>
      <c r="I3" s="3" t="n">
        <f aca="false">I2+1</f>
        <v>2</v>
      </c>
      <c r="J3" s="3" t="n">
        <f aca="true">IF($A$18=0,F3,IF($E3=$A$18,SUM(F3:OFFSET(F3,0,0,101-$I3,)),IF($E3&gt;$A$18,0,F3)))</f>
        <v>2</v>
      </c>
      <c r="K3" s="3" t="n">
        <f aca="true">IF($A$18=0,G3,IF($E3=$A$18,SUM(G3:OFFSET(G3,0,0,101-$I3,)),IF($E3&gt;$A$18,0,G3)))</f>
        <v>5</v>
      </c>
      <c r="L3" s="3" t="n">
        <f aca="true">IF($A$15=0,$J3,IF($E3&lt;$A$15,0,IF($E3&gt;$A$15,$J3,SUM(OFFSET($J$2,0,0,(($E3-E$2)/$A$12)+1),))))</f>
        <v>2</v>
      </c>
      <c r="M3" s="3" t="n">
        <f aca="true">IF($A$15=0,$K3,IF($E3&lt;$A$15,0,IF($E3&gt;$A$15,$K3,SUM(OFFSET($K$2,0,0,(($E3-$E$2)/$A$12)+1),))))</f>
        <v>5</v>
      </c>
      <c r="N3" s="3" t="n">
        <f aca="false">IF(L3&gt;0,1,0)</f>
        <v>1</v>
      </c>
      <c r="O3" s="2" t="n">
        <f aca="false">IF(N3=0,0,IF(M3&lt;5,1,0))</f>
        <v>0</v>
      </c>
      <c r="P3" s="3" t="n">
        <f aca="false">(F3/SUM($F$2:$F$101))*((E3-$T$13)^2)</f>
        <v>8.1421332119557</v>
      </c>
      <c r="Q3" s="0" t="n">
        <f aca="false">IF(J3=0,0,IF(K3=0,0,((J3-K3)^2)/K3))</f>
        <v>1.8</v>
      </c>
      <c r="R3" s="0" t="n">
        <f aca="false">IF(Q3&gt;0,1,0)</f>
        <v>1</v>
      </c>
      <c r="T3" s="16" t="n">
        <f aca="false">Q103</f>
        <v>16.5960281548517</v>
      </c>
      <c r="U3" s="17" t="s">
        <v>21</v>
      </c>
    </row>
    <row r="4" customFormat="false" ht="14" hidden="false" customHeight="false" outlineLevel="0" collapsed="false">
      <c r="A4" s="18" t="s">
        <v>22</v>
      </c>
      <c r="B4" s="19" t="s">
        <v>15</v>
      </c>
      <c r="C4" s="0" t="n">
        <v>17</v>
      </c>
      <c r="D4" s="0" t="n">
        <v>0.0343851572150099</v>
      </c>
      <c r="E4" s="0" t="n">
        <f aca="false">E3+$A$12</f>
        <v>30</v>
      </c>
      <c r="F4" s="2" t="n">
        <f aca="false">C4</f>
        <v>17</v>
      </c>
      <c r="G4" s="2" t="n">
        <f aca="false">ROUND(SUM(C$2:C$101)*(D4/(SUM(D$2:D$101))),0)</f>
        <v>13</v>
      </c>
      <c r="H4" s="2" t="n">
        <f aca="false">E4*(F4/SUM($F$2:$F$101))</f>
        <v>1.30769230769231</v>
      </c>
      <c r="I4" s="3" t="n">
        <f aca="false">I3+1</f>
        <v>3</v>
      </c>
      <c r="J4" s="3" t="n">
        <f aca="true">IF($A$18=0,F4,IF($E4=$A$18,SUM(F4:OFFSET(F4,0,0,101-$I4,)),IF($E4&gt;$A$18,0,F4)))</f>
        <v>17</v>
      </c>
      <c r="K4" s="3" t="n">
        <f aca="true">IF($A$18=0,G4,IF($E4=$A$18,SUM(G4:OFFSET(G4,0,0,101-$I4,)),IF($E4&gt;$A$18,0,G4)))</f>
        <v>13</v>
      </c>
      <c r="L4" s="3" t="n">
        <f aca="true">IF($A$15=0,$J4,IF($E4&lt;$A$15,0,IF($E4&gt;$A$15,$J4,SUM(OFFSET($J$2,0,0,(($E4-E$2)/$A$12)+1),))))</f>
        <v>17</v>
      </c>
      <c r="M4" s="3" t="n">
        <f aca="true">IF($A$15=0,$K4,IF($E4&lt;$A$15,0,IF($E4&gt;$A$15,$K4,SUM(OFFSET($K$2,0,0,(($E4-$E$2)/$A$12)+1),))))</f>
        <v>13</v>
      </c>
      <c r="N4" s="3" t="n">
        <f aca="false">IF(L4&gt;0,1,0)</f>
        <v>1</v>
      </c>
      <c r="O4" s="2" t="n">
        <f aca="false">IF(N4=0,0,IF(M4&lt;5,1,0))</f>
        <v>0</v>
      </c>
      <c r="P4" s="3" t="n">
        <f aca="false">(F4/SUM($F$2:$F$101))*((E4-$T$13)^2)</f>
        <v>38.8294340767714</v>
      </c>
      <c r="Q4" s="0" t="n">
        <f aca="false">IF(J4=0,0,IF(K4=0,0,((J4-K4)^2)/K4))</f>
        <v>1.23076923076923</v>
      </c>
      <c r="R4" s="0" t="n">
        <f aca="false">IF(Q4&gt;0,1,0)</f>
        <v>1</v>
      </c>
      <c r="T4" s="7" t="s">
        <v>23</v>
      </c>
      <c r="U4" s="20"/>
      <c r="V4" s="20" t="n">
        <v>20</v>
      </c>
      <c r="W4" s="20" t="n">
        <v>10</v>
      </c>
      <c r="X4" s="20" t="n">
        <v>5</v>
      </c>
      <c r="Y4" s="20" t="n">
        <v>2.5</v>
      </c>
      <c r="Z4" s="20" t="n">
        <v>1</v>
      </c>
    </row>
    <row r="5" customFormat="false" ht="16" hidden="false" customHeight="false" outlineLevel="0" collapsed="false">
      <c r="A5" s="21" t="s">
        <v>24</v>
      </c>
      <c r="B5" s="22" t="n">
        <f aca="false">T3</f>
        <v>16.5960281548517</v>
      </c>
      <c r="C5" s="0" t="n">
        <v>28</v>
      </c>
      <c r="D5" s="0" t="n">
        <v>0.0810120342818892</v>
      </c>
      <c r="E5" s="0" t="n">
        <f aca="false">E4+$A$12</f>
        <v>40</v>
      </c>
      <c r="F5" s="2" t="n">
        <f aca="false">C5</f>
        <v>28</v>
      </c>
      <c r="G5" s="2" t="n">
        <f aca="false">ROUND(SUM(C$2:C$101)*(D5/(SUM(D$2:D$101))),0)</f>
        <v>32</v>
      </c>
      <c r="H5" s="2" t="n">
        <f aca="false">E5*(F5/SUM($F$2:$F$101))</f>
        <v>2.87179487179487</v>
      </c>
      <c r="I5" s="3" t="n">
        <f aca="false">I4+1</f>
        <v>4</v>
      </c>
      <c r="J5" s="3" t="n">
        <f aca="true">IF($A$18=0,F5,IF($E5=$A$18,SUM(F5:OFFSET(F5,0,0,101-$I5,)),IF($E5&gt;$A$18,0,F5)))</f>
        <v>28</v>
      </c>
      <c r="K5" s="3" t="n">
        <f aca="true">IF($A$18=0,G5,IF($E5=$A$18,SUM(G5:OFFSET(G5,0,0,101-$I5,)),IF($E5&gt;$A$18,0,G5)))</f>
        <v>32</v>
      </c>
      <c r="L5" s="3" t="n">
        <f aca="true">IF($A$15=0,$J5,IF($E5&lt;$A$15,0,IF($E5&gt;$A$15,$J5,SUM(OFFSET($J$2,0,0,(($E5-E$2)/$A$12)+1),))))</f>
        <v>28</v>
      </c>
      <c r="M5" s="3" t="n">
        <f aca="true">IF($A$15=0,$K5,IF($E5&lt;$A$15,0,IF($E5&gt;$A$15,$K5,SUM(OFFSET($K$2,0,0,(($E5-$E$2)/$A$12)+1),))))</f>
        <v>32</v>
      </c>
      <c r="N5" s="3" t="n">
        <f aca="false">IF(L5&gt;0,1,0)</f>
        <v>1</v>
      </c>
      <c r="O5" s="2" t="n">
        <f aca="false">IF(N5=0,0,IF(M5&lt;5,1,0))</f>
        <v>0</v>
      </c>
      <c r="P5" s="3" t="n">
        <f aca="false">(F5/SUM($F$2:$F$101))*((E5-$T$13)^2)</f>
        <v>28.2778334091944</v>
      </c>
      <c r="Q5" s="0" t="n">
        <f aca="false">IF(J5=0,0,IF(K5=0,0,((J5-K5)^2)/K5))</f>
        <v>0.5</v>
      </c>
      <c r="R5" s="0" t="n">
        <f aca="false">IF(Q5&gt;0,1,0)</f>
        <v>1</v>
      </c>
      <c r="T5" s="23" t="n">
        <f aca="false">IF(R106&gt;30,10*ROUND(R106/10,0),R106)</f>
        <v>6</v>
      </c>
      <c r="U5" s="24" t="n">
        <v>1</v>
      </c>
      <c r="V5" s="24" t="n">
        <v>1.64</v>
      </c>
      <c r="W5" s="24" t="n">
        <v>2.71</v>
      </c>
      <c r="X5" s="24" t="n">
        <v>3.84</v>
      </c>
      <c r="Y5" s="24" t="n">
        <v>5.02</v>
      </c>
      <c r="Z5" s="24" t="n">
        <v>6.63</v>
      </c>
    </row>
    <row r="6" customFormat="false" ht="13" hidden="false" customHeight="false" outlineLevel="0" collapsed="false">
      <c r="A6" s="18" t="s">
        <v>25</v>
      </c>
      <c r="B6" s="19" t="s">
        <v>26</v>
      </c>
      <c r="C6" s="0" t="n">
        <v>63</v>
      </c>
      <c r="D6" s="0" t="n">
        <v>0.167483105512752</v>
      </c>
      <c r="E6" s="0" t="n">
        <f aca="false">E5+$A$12</f>
        <v>50</v>
      </c>
      <c r="F6" s="2" t="n">
        <f aca="false">C6</f>
        <v>63</v>
      </c>
      <c r="G6" s="2" t="n">
        <f aca="false">ROUND(SUM(C$2:C$101)*(D6/(SUM(D$2:D$101))),0)</f>
        <v>65</v>
      </c>
      <c r="H6" s="2" t="n">
        <f aca="false">E6*(F6/SUM($F$2:$F$101))</f>
        <v>8.07692307692308</v>
      </c>
      <c r="I6" s="3" t="n">
        <f aca="false">I5+1</f>
        <v>5</v>
      </c>
      <c r="J6" s="3" t="n">
        <f aca="true">IF($A$18=0,F6,IF($E6=$A$18,SUM(F6:OFFSET(F6,0,0,101-$I6,)),IF($E6&gt;$A$18,0,F6)))</f>
        <v>63</v>
      </c>
      <c r="K6" s="3" t="n">
        <f aca="true">IF($A$18=0,G6,IF($E6=$A$18,SUM(G6:OFFSET(G6,0,0,101-$I6,)),IF($E6&gt;$A$18,0,G6)))</f>
        <v>65</v>
      </c>
      <c r="L6" s="3" t="n">
        <f aca="true">IF($A$15=0,$J6,IF($E6&lt;$A$15,0,IF($E6&gt;$A$15,$J6,SUM(OFFSET($J$2,0,0,(($E6-E$2)/$A$12)+1),))))</f>
        <v>63</v>
      </c>
      <c r="M6" s="3" t="n">
        <f aca="true">IF($A$15=0,$K6,IF($E6&lt;$A$15,0,IF($E6&gt;$A$15,$K6,SUM(OFFSET($K$2,0,0,(($E6-$E$2)/$A$12)+1),))))</f>
        <v>65</v>
      </c>
      <c r="N6" s="3" t="n">
        <f aca="false">IF(L6&gt;0,1,0)</f>
        <v>1</v>
      </c>
      <c r="O6" s="2" t="n">
        <f aca="false">IF(N6=0,0,IF(M6&lt;5,1,0))</f>
        <v>0</v>
      </c>
      <c r="P6" s="3" t="n">
        <f aca="false">(F6/SUM($F$2:$F$101))*((E6-$T$13)^2)</f>
        <v>15.6606281292672</v>
      </c>
      <c r="Q6" s="0" t="n">
        <f aca="false">IF(J6=0,0,IF(K6=0,0,((J6-K6)^2)/K6))</f>
        <v>0.0615384615384615</v>
      </c>
      <c r="R6" s="0" t="n">
        <f aca="false">IF(Q6&gt;0,1,0)</f>
        <v>1</v>
      </c>
      <c r="T6" s="7" t="s">
        <v>27</v>
      </c>
      <c r="U6" s="24" t="n">
        <v>2</v>
      </c>
      <c r="V6" s="24" t="n">
        <v>3.22</v>
      </c>
      <c r="W6" s="24" t="n">
        <v>4.61</v>
      </c>
      <c r="X6" s="24" t="n">
        <v>5.99</v>
      </c>
      <c r="Y6" s="24" t="n">
        <v>7.38</v>
      </c>
      <c r="Z6" s="24" t="n">
        <v>9.21</v>
      </c>
    </row>
    <row r="7" customFormat="false" ht="16" hidden="false" customHeight="false" outlineLevel="0" collapsed="false">
      <c r="A7" s="18" t="s">
        <v>28</v>
      </c>
      <c r="B7" s="25" t="n">
        <f aca="false">T5</f>
        <v>6</v>
      </c>
      <c r="C7" s="0" t="n">
        <v>140</v>
      </c>
      <c r="D7" s="0" t="n">
        <v>0.299096366736028</v>
      </c>
      <c r="E7" s="0" t="n">
        <f aca="false">E6+$A$12</f>
        <v>60</v>
      </c>
      <c r="F7" s="2" t="n">
        <f aca="false">C7</f>
        <v>140</v>
      </c>
      <c r="G7" s="2" t="n">
        <f aca="false">ROUND(SUM(C$2:C$101)*(D7/(SUM(D$2:D$101))),0)</f>
        <v>117</v>
      </c>
      <c r="H7" s="2" t="n">
        <f aca="false">E7*(F7/SUM($F$2:$F$101))</f>
        <v>21.5384615384615</v>
      </c>
      <c r="I7" s="3" t="n">
        <f aca="false">I6+1</f>
        <v>6</v>
      </c>
      <c r="J7" s="3" t="n">
        <f aca="true">IF($A$18=0,F7,IF($E7=$A$18,SUM(F7:OFFSET(F7,0,0,101-$I7,)),IF($E7&gt;$A$18,0,F7)))</f>
        <v>140</v>
      </c>
      <c r="K7" s="3" t="n">
        <f aca="true">IF($A$18=0,G7,IF($E7=$A$18,SUM(G7:OFFSET(G7,0,0,101-$I7,)),IF($E7&gt;$A$18,0,G7)))</f>
        <v>117</v>
      </c>
      <c r="L7" s="3" t="n">
        <f aca="true">IF($A$15=0,$J7,IF($E7&lt;$A$15,0,IF($E7&gt;$A$15,$J7,SUM(OFFSET($J$2,0,0,(($E7-E$2)/$A$12)+1),))))</f>
        <v>140</v>
      </c>
      <c r="M7" s="3" t="n">
        <f aca="true">IF($A$15=0,$K7,IF($E7&lt;$A$15,0,IF($E7&gt;$A$15,$K7,SUM(OFFSET($K$2,0,0,(($E7-$E$2)/$A$12)+1),))))</f>
        <v>117</v>
      </c>
      <c r="N7" s="3" t="n">
        <f aca="false">IF(L7&gt;0,1,0)</f>
        <v>1</v>
      </c>
      <c r="O7" s="2" t="n">
        <f aca="false">IF(N7=0,0,IF(M7&lt;5,1,0))</f>
        <v>0</v>
      </c>
      <c r="P7" s="3" t="n">
        <f aca="false">(F7/SUM($F$2:$F$101))*((E7-$T$13)^2)</f>
        <v>0.00849643453193743</v>
      </c>
      <c r="Q7" s="0" t="n">
        <f aca="false">IF(J7=0,0,IF(K7=0,0,((J7-K7)^2)/K7))</f>
        <v>4.52136752136752</v>
      </c>
      <c r="R7" s="0" t="n">
        <f aca="false">IF(Q7&gt;0,1,0)</f>
        <v>1</v>
      </c>
      <c r="T7" s="23" t="n">
        <f aca="false">MATCH(T5,U5:U41,0)-1</f>
        <v>5</v>
      </c>
      <c r="U7" s="24" t="n">
        <v>3</v>
      </c>
      <c r="V7" s="24" t="n">
        <v>4.64</v>
      </c>
      <c r="W7" s="24" t="n">
        <v>6.25</v>
      </c>
      <c r="X7" s="24" t="n">
        <v>7.81</v>
      </c>
      <c r="Y7" s="24" t="n">
        <v>9.35</v>
      </c>
      <c r="Z7" s="24" t="n">
        <v>11.34</v>
      </c>
    </row>
    <row r="8" customFormat="false" ht="16" hidden="false" customHeight="false" outlineLevel="0" collapsed="false">
      <c r="A8" s="21" t="n">
        <v>0</v>
      </c>
      <c r="B8" s="19" t="s">
        <v>29</v>
      </c>
      <c r="C8" s="0" t="n">
        <v>112</v>
      </c>
      <c r="D8" s="0" t="n">
        <v>0.359452625993746</v>
      </c>
      <c r="E8" s="0" t="n">
        <f aca="false">E7+$A$12</f>
        <v>70</v>
      </c>
      <c r="F8" s="2" t="n">
        <f aca="false">C8</f>
        <v>112</v>
      </c>
      <c r="G8" s="2" t="n">
        <f aca="false">ROUND(SUM(C$2:C$101)*(D8/(SUM(D$2:D$101))),0)</f>
        <v>140</v>
      </c>
      <c r="H8" s="2" t="n">
        <f aca="false">E8*(F8/SUM($F$2:$F$101))</f>
        <v>20.1025641025641</v>
      </c>
      <c r="I8" s="3" t="n">
        <f aca="false">I7+1</f>
        <v>7</v>
      </c>
      <c r="J8" s="3" t="n">
        <f aca="true">IF($A$18=0,F8,IF($E8=$A$18,SUM(F8:OFFSET(F8,0,0,101-$I8,)),IF($E8&gt;$A$18,0,F8)))</f>
        <v>112</v>
      </c>
      <c r="K8" s="3" t="n">
        <f aca="true">IF($A$18=0,G8,IF($E8=$A$18,SUM(G8:OFFSET(G8,0,0,101-$I8,)),IF($E8&gt;$A$18,0,G8)))</f>
        <v>140</v>
      </c>
      <c r="L8" s="3" t="n">
        <f aca="true">IF($A$15=0,$J8,IF($E8&lt;$A$15,0,IF($E8&gt;$A$15,$J8,SUM(OFFSET($J$2,0,0,(($E8-E$2)/$A$12)+1),))))</f>
        <v>112</v>
      </c>
      <c r="M8" s="3" t="n">
        <f aca="true">IF($A$15=0,$K8,IF($E8&lt;$A$15,0,IF($E8&gt;$A$15,$K8,SUM(OFFSET($K$2,0,0,(($E8-$E$2)/$A$12)+1),))))</f>
        <v>140</v>
      </c>
      <c r="N8" s="3" t="n">
        <f aca="false">IF(L8&gt;0,1,0)</f>
        <v>1</v>
      </c>
      <c r="O8" s="2" t="n">
        <f aca="false">IF(N8=0,0,IF(M8&lt;5,1,0))</f>
        <v>0</v>
      </c>
      <c r="P8" s="3" t="n">
        <f aca="false">(F8/SUM($F$2:$F$101))*((E8-$T$13)^2)</f>
        <v>29.6083750568958</v>
      </c>
      <c r="Q8" s="0" t="n">
        <f aca="false">IF(J8=0,0,IF(K8=0,0,((J8-K8)^2)/K8))</f>
        <v>5.6</v>
      </c>
      <c r="R8" s="0" t="n">
        <f aca="false">IF(Q8&gt;0,1,0)</f>
        <v>1</v>
      </c>
      <c r="T8" s="7" t="s">
        <v>30</v>
      </c>
      <c r="U8" s="24" t="n">
        <v>4</v>
      </c>
      <c r="V8" s="24" t="n">
        <v>5.99</v>
      </c>
      <c r="W8" s="24" t="n">
        <v>7.78</v>
      </c>
      <c r="X8" s="24" t="n">
        <v>9.49</v>
      </c>
      <c r="Y8" s="24" t="n">
        <v>11.14</v>
      </c>
      <c r="Z8" s="24" t="n">
        <v>13.28</v>
      </c>
    </row>
    <row r="9" customFormat="false" ht="17" hidden="false" customHeight="false" outlineLevel="0" collapsed="false">
      <c r="A9" s="18" t="s">
        <v>31</v>
      </c>
      <c r="B9" s="26" t="str">
        <f aca="false">T9</f>
        <v>1 to 5</v>
      </c>
      <c r="C9" s="0" t="n">
        <v>24</v>
      </c>
      <c r="D9" s="0" t="n">
        <v>0.0448550871270424</v>
      </c>
      <c r="E9" s="0" t="n">
        <f aca="false">E8+$A$12</f>
        <v>80</v>
      </c>
      <c r="F9" s="2" t="n">
        <f aca="false">C9</f>
        <v>24</v>
      </c>
      <c r="G9" s="2" t="n">
        <f aca="false">ROUND(SUM(C$2:C$101)*(D9/(SUM(D$2:D$101))),0)</f>
        <v>17</v>
      </c>
      <c r="H9" s="2" t="n">
        <f aca="false">E9*(F9/SUM($F$2:$F$101))</f>
        <v>4.92307692307692</v>
      </c>
      <c r="I9" s="3" t="n">
        <f aca="false">I8+1</f>
        <v>8</v>
      </c>
      <c r="J9" s="3" t="n">
        <f aca="true">IF($A$18=0,F9,IF($E9=$A$18,SUM(F9:OFFSET(F9,0,0,101-$I9,)),IF($E9&gt;$A$18,0,F9)))</f>
        <v>24</v>
      </c>
      <c r="K9" s="3" t="n">
        <f aca="true">IF($A$18=0,G9,IF($E9=$A$18,SUM(G9:OFFSET(G9,0,0,101-$I9,)),IF($E9&gt;$A$18,0,G9)))</f>
        <v>17</v>
      </c>
      <c r="L9" s="3" t="n">
        <f aca="true">IF($A$15=0,$J9,IF($E9&lt;$A$15,0,IF($E9&gt;$A$15,$J9,SUM(OFFSET($J$2,0,0,(($E9-E$2)/$A$12)+1),))))</f>
        <v>24</v>
      </c>
      <c r="M9" s="3" t="n">
        <f aca="true">IF($A$15=0,$K9,IF($E9&lt;$A$15,0,IF($E9&gt;$A$15,$K9,SUM(OFFSET($K$2,0,0,(($E9-$E$2)/$A$12)+1),))))</f>
        <v>17</v>
      </c>
      <c r="N9" s="3" t="n">
        <f aca="false">IF(L9&gt;0,1,0)</f>
        <v>1</v>
      </c>
      <c r="O9" s="2" t="n">
        <f aca="false">IF(N9=0,0,IF(M9&lt;5,1,0))</f>
        <v>0</v>
      </c>
      <c r="P9" s="3" t="n">
        <f aca="false">(F9/SUM($F$2:$F$101))*((E9-$T$13)^2)</f>
        <v>24.9955393718707</v>
      </c>
      <c r="Q9" s="0" t="n">
        <f aca="false">IF(J9=0,0,IF(K9=0,0,((J9-K9)^2)/K9))</f>
        <v>2.88235294117647</v>
      </c>
      <c r="R9" s="0" t="n">
        <f aca="false">IF(Q9&gt;0,1,0)</f>
        <v>1</v>
      </c>
      <c r="T9" s="23" t="str">
        <f aca="true">IF(Q103&lt;OFFSET(U5,T7,1,),"&gt;20",IF(Q103&lt;OFFSET(U5,T7,2,),"10 to 20",IF(Q103&lt;OFFSET(U5,T7,3,),"5 to 10",IF(Q103&lt;OFFSET(U5,T7,4,),"2.5 to 5",IF(Q103&lt;OFFSET(U5,T7,5,),"1 to 5","&lt;1")))))</f>
        <v>1 to 5</v>
      </c>
      <c r="U9" s="24" t="n">
        <v>5</v>
      </c>
      <c r="V9" s="24" t="n">
        <v>7.29</v>
      </c>
      <c r="W9" s="24" t="n">
        <v>9.24</v>
      </c>
      <c r="X9" s="24" t="n">
        <v>11.07</v>
      </c>
      <c r="Y9" s="24" t="n">
        <v>12.83</v>
      </c>
      <c r="Z9" s="24" t="n">
        <v>15.09</v>
      </c>
    </row>
    <row r="10" customFormat="false" ht="17" hidden="false" customHeight="false" outlineLevel="0" collapsed="false">
      <c r="A10" s="21" t="n">
        <v>10</v>
      </c>
      <c r="B10" s="19" t="s">
        <v>32</v>
      </c>
      <c r="C10" s="0" t="n">
        <v>4</v>
      </c>
      <c r="D10" s="0" t="n">
        <v>0</v>
      </c>
      <c r="E10" s="0" t="n">
        <f aca="false">E9+$A$12</f>
        <v>90</v>
      </c>
      <c r="F10" s="2" t="n">
        <f aca="false">C10</f>
        <v>4</v>
      </c>
      <c r="G10" s="2" t="n">
        <f aca="false">ROUND(SUM(C$2:C$101)*(D10/(SUM(D$2:D$101))),0)</f>
        <v>0</v>
      </c>
      <c r="H10" s="2" t="n">
        <f aca="false">E10*(F10/SUM($F$2:$F$101))</f>
        <v>0.923076923076923</v>
      </c>
      <c r="I10" s="3" t="n">
        <f aca="false">I9+1</f>
        <v>9</v>
      </c>
      <c r="J10" s="3" t="n">
        <f aca="true">IF($A$18=0,F10,IF($E10=$A$18,SUM(F10:OFFSET(F10,0,0,101-$I10,)),IF($E10&gt;$A$18,0,F10)))</f>
        <v>4</v>
      </c>
      <c r="K10" s="3" t="n">
        <f aca="true">IF($A$18=0,G10,IF($E10=$A$18,SUM(G10:OFFSET(G10,0,0,101-$I10,)),IF($E10&gt;$A$18,0,G10)))</f>
        <v>0</v>
      </c>
      <c r="L10" s="3" t="n">
        <f aca="true">IF($A$15=0,$J10,IF($E10&lt;$A$15,0,IF($E10&gt;$A$15,$J10,SUM(OFFSET($J$2,0,0,(($E10-E$2)/$A$12)+1),))))</f>
        <v>4</v>
      </c>
      <c r="M10" s="3" t="n">
        <f aca="true">IF($A$15=0,$K10,IF($E10&lt;$A$15,0,IF($E10&gt;$A$15,$K10,SUM(OFFSET($K$2,0,0,(($E10-$E$2)/$A$12)+1),))))</f>
        <v>0</v>
      </c>
      <c r="N10" s="3" t="n">
        <f aca="false">IF(L10&gt;0,1,0)</f>
        <v>1</v>
      </c>
      <c r="O10" s="2" t="n">
        <f aca="false">IF(N10=0,0,IF(M10&lt;5,1,0))</f>
        <v>1</v>
      </c>
      <c r="P10" s="3" t="n">
        <f aca="false">(F10/SUM($F$2:$F$101))*((E10-$T$13)^2)</f>
        <v>9.32568654225459</v>
      </c>
      <c r="Q10" s="0" t="n">
        <f aca="false">IF(J10=0,0,IF(K10=0,0,((J10-K10)^2)/K10))</f>
        <v>0</v>
      </c>
      <c r="R10" s="0" t="n">
        <f aca="false">IF(Q10&gt;0,1,0)</f>
        <v>0</v>
      </c>
      <c r="T10" s="7" t="s">
        <v>32</v>
      </c>
      <c r="U10" s="24" t="n">
        <v>6</v>
      </c>
      <c r="V10" s="24" t="n">
        <v>8.56</v>
      </c>
      <c r="W10" s="24" t="n">
        <v>10.64</v>
      </c>
      <c r="X10" s="24" t="n">
        <v>12.59</v>
      </c>
      <c r="Y10" s="24" t="n">
        <v>14.45</v>
      </c>
      <c r="Z10" s="24" t="n">
        <v>16.81</v>
      </c>
    </row>
    <row r="11" customFormat="false" ht="16" hidden="false" customHeight="false" outlineLevel="0" collapsed="false">
      <c r="A11" s="18" t="s">
        <v>33</v>
      </c>
      <c r="B11" s="25" t="n">
        <f aca="false">T11</f>
        <v>8</v>
      </c>
      <c r="C11" s="0" t="n">
        <v>0</v>
      </c>
      <c r="E11" s="0" t="n">
        <f aca="false">E10+$A$12</f>
        <v>100</v>
      </c>
      <c r="F11" s="2" t="n">
        <f aca="false">C11</f>
        <v>0</v>
      </c>
      <c r="G11" s="2" t="n">
        <f aca="false">ROUND(SUM(C$2:C$101)*(D11/(SUM(D$2:D$101))),0)</f>
        <v>0</v>
      </c>
      <c r="H11" s="2" t="n">
        <f aca="false">E11*(F11/SUM($F$2:$F$101))</f>
        <v>0</v>
      </c>
      <c r="I11" s="3" t="n">
        <f aca="false">I10+1</f>
        <v>10</v>
      </c>
      <c r="J11" s="3" t="n">
        <f aca="true">IF($A$18=0,F11,IF($E11=$A$18,SUM(F11:OFFSET(F11,0,0,101-$I11,)),IF($E11&gt;$A$18,0,F11)))</f>
        <v>0</v>
      </c>
      <c r="K11" s="3" t="n">
        <f aca="true">IF($A$18=0,G11,IF($E11=$A$18,SUM(G11:OFFSET(G11,0,0,101-$I11,)),IF($E11&gt;$A$18,0,G11)))</f>
        <v>0</v>
      </c>
      <c r="L11" s="3" t="n">
        <f aca="true">IF($A$15=0,$J11,IF($E11&lt;$A$15,0,IF($E11&gt;$A$15,$J11,SUM(OFFSET($J$2,0,0,(($E11-E$2)/$A$12)+1),))))</f>
        <v>0</v>
      </c>
      <c r="M11" s="3" t="n">
        <f aca="true">IF($A$15=0,$K11,IF($E11&lt;$A$15,0,IF($E11&gt;$A$15,$K11,SUM(OFFSET($K$2,0,0,(($E11-$E$2)/$A$12)+1),))))</f>
        <v>0</v>
      </c>
      <c r="N11" s="3" t="n">
        <f aca="false">IF(L11&gt;0,1,0)</f>
        <v>0</v>
      </c>
      <c r="O11" s="2" t="n">
        <f aca="false">IF(N11=0,0,IF(M11&lt;5,1,0))</f>
        <v>0</v>
      </c>
      <c r="P11" s="3" t="n">
        <f aca="false">(F11/SUM($F$2:$F$101))*((E11-$T$13)^2)</f>
        <v>0</v>
      </c>
      <c r="Q11" s="0" t="n">
        <f aca="false">IF(J11=0,0,IF(K11=0,0,((J11-K11)^2)/K11))</f>
        <v>0</v>
      </c>
      <c r="R11" s="0" t="n">
        <f aca="false">IF(Q11&gt;0,1,0)</f>
        <v>0</v>
      </c>
      <c r="T11" s="16" t="n">
        <f aca="false">N103</f>
        <v>8</v>
      </c>
      <c r="U11" s="24" t="n">
        <v>7</v>
      </c>
      <c r="V11" s="27" t="n">
        <v>9.8</v>
      </c>
      <c r="W11" s="24" t="n">
        <v>12.02</v>
      </c>
      <c r="X11" s="24" t="n">
        <v>14.07</v>
      </c>
      <c r="Y11" s="24" t="n">
        <v>16.01</v>
      </c>
      <c r="Z11" s="24" t="n">
        <v>18.48</v>
      </c>
    </row>
    <row r="12" customFormat="false" ht="16" hidden="false" customHeight="false" outlineLevel="0" collapsed="false">
      <c r="A12" s="21" t="n">
        <v>10</v>
      </c>
      <c r="B12" s="19" t="s">
        <v>34</v>
      </c>
      <c r="C12" s="0" t="n">
        <f aca="false">[1]GALOPE!$BP27</f>
        <v>0</v>
      </c>
      <c r="E12" s="0" t="n">
        <f aca="false">E11+$A$12</f>
        <v>110</v>
      </c>
      <c r="F12" s="2" t="n">
        <f aca="false">C12</f>
        <v>0</v>
      </c>
      <c r="G12" s="2" t="n">
        <f aca="false">ROUND(SUM(C$2:C$101)*(D12/(SUM(D$2:D$101))),0)</f>
        <v>0</v>
      </c>
      <c r="H12" s="2" t="n">
        <f aca="false">E12*(F12/SUM($F$2:$F$101))</f>
        <v>0</v>
      </c>
      <c r="I12" s="3" t="n">
        <f aca="false">I11+1</f>
        <v>11</v>
      </c>
      <c r="J12" s="3" t="n">
        <f aca="true">IF($A$18=0,F12,IF($E12=$A$18,SUM(F12:OFFSET(F12,0,0,101-$I12,)),IF($E12&gt;$A$18,0,F12)))</f>
        <v>0</v>
      </c>
      <c r="K12" s="3" t="n">
        <f aca="true">IF($A$18=0,G12,IF($E12=$A$18,SUM(G12:OFFSET(G12,0,0,101-$I12,)),IF($E12&gt;$A$18,0,G12)))</f>
        <v>0</v>
      </c>
      <c r="L12" s="3" t="n">
        <f aca="true">IF($A$15=0,$J12,IF($E12&lt;$A$15,0,IF($E12&gt;$A$15,$J12,SUM(OFFSET($J$2,0,0,(($E12-E$2)/$A$12)+1),))))</f>
        <v>0</v>
      </c>
      <c r="M12" s="3" t="n">
        <f aca="true">IF($A$15=0,$K12,IF($E12&lt;$A$15,0,IF($E12&gt;$A$15,$K12,SUM(OFFSET($K$2,0,0,(($E12-$E$2)/$A$12)+1),))))</f>
        <v>0</v>
      </c>
      <c r="N12" s="3" t="n">
        <f aca="false">IF(L12&gt;0,1,0)</f>
        <v>0</v>
      </c>
      <c r="O12" s="2" t="n">
        <f aca="false">IF(N12=0,0,IF(M12&lt;5,1,0))</f>
        <v>0</v>
      </c>
      <c r="P12" s="3" t="n">
        <f aca="false">(F12/SUM($F$2:$F$101))*((E12-$T$13)^2)</f>
        <v>0</v>
      </c>
      <c r="Q12" s="0" t="n">
        <f aca="false">IF(J12=0,0,IF(K12=0,0,((J12-K12)^2)/K12))</f>
        <v>0</v>
      </c>
      <c r="R12" s="0" t="n">
        <f aca="false">IF(Q12&gt;0,1,0)</f>
        <v>0</v>
      </c>
      <c r="T12" s="7" t="s">
        <v>34</v>
      </c>
      <c r="U12" s="24" t="n">
        <v>8</v>
      </c>
      <c r="V12" s="24" t="n">
        <v>11.03</v>
      </c>
      <c r="W12" s="24" t="n">
        <v>13.36</v>
      </c>
      <c r="X12" s="24" t="n">
        <v>15.51</v>
      </c>
      <c r="Y12" s="24" t="n">
        <v>17.53</v>
      </c>
      <c r="Z12" s="24" t="n">
        <v>20.09</v>
      </c>
    </row>
    <row r="13" customFormat="false" ht="16" hidden="false" customHeight="false" outlineLevel="0" collapsed="false">
      <c r="A13" s="18" t="s">
        <v>35</v>
      </c>
      <c r="B13" s="22" t="n">
        <f aca="false">T13</f>
        <v>59.8461538461539</v>
      </c>
      <c r="C13" s="0" t="n">
        <f aca="false">[1]GALOPE!$BP28</f>
        <v>0</v>
      </c>
      <c r="E13" s="0" t="n">
        <f aca="false">E12+$A$12</f>
        <v>120</v>
      </c>
      <c r="F13" s="2" t="n">
        <f aca="false">C13</f>
        <v>0</v>
      </c>
      <c r="G13" s="2" t="n">
        <f aca="false">ROUND(SUM(C$2:C$101)*(D13/(SUM(D$2:D$101))),0)</f>
        <v>0</v>
      </c>
      <c r="H13" s="2" t="n">
        <f aca="false">E13*(F13/SUM($F$2:$F$101))</f>
        <v>0</v>
      </c>
      <c r="I13" s="3" t="n">
        <f aca="false">I12+1</f>
        <v>12</v>
      </c>
      <c r="J13" s="3" t="n">
        <f aca="true">IF($A$18=0,F13,IF($E13=$A$18,SUM(F13:OFFSET(F13,0,0,101-$I13,)),IF($E13&gt;$A$18,0,F13)))</f>
        <v>0</v>
      </c>
      <c r="K13" s="3" t="n">
        <f aca="true">IF($A$18=0,G13,IF($E13=$A$18,SUM(G13:OFFSET(G13,0,0,101-$I13,)),IF($E13&gt;$A$18,0,G13)))</f>
        <v>0</v>
      </c>
      <c r="L13" s="3" t="n">
        <f aca="true">IF($A$15=0,$J13,IF($E13&lt;$A$15,0,IF($E13&gt;$A$15,$J13,SUM(OFFSET($J$2,0,0,(($E13-E$2)/$A$12)+1),))))</f>
        <v>0</v>
      </c>
      <c r="M13" s="3" t="n">
        <f aca="true">IF($A$15=0,$K13,IF($E13&lt;$A$15,0,IF($E13&gt;$A$15,$K13,SUM(OFFSET($K$2,0,0,(($E13-$E$2)/$A$12)+1),))))</f>
        <v>0</v>
      </c>
      <c r="N13" s="3" t="n">
        <f aca="false">IF(L13&gt;0,1,0)</f>
        <v>0</v>
      </c>
      <c r="O13" s="2" t="n">
        <f aca="false">IF(N13=0,0,IF(M13&lt;5,1,0))</f>
        <v>0</v>
      </c>
      <c r="P13" s="3" t="n">
        <f aca="false">(F13/SUM($F$2:$F$101))*((E13-$T$13)^2)</f>
        <v>0</v>
      </c>
      <c r="Q13" s="0" t="n">
        <f aca="false">IF(J13=0,0,IF(K13=0,0,((J13-K13)^2)/K13))</f>
        <v>0</v>
      </c>
      <c r="R13" s="0" t="n">
        <f aca="false">IF(Q13&gt;0,1,0)</f>
        <v>0</v>
      </c>
      <c r="T13" s="16" t="n">
        <f aca="false">H103</f>
        <v>59.8461538461539</v>
      </c>
      <c r="U13" s="24" t="n">
        <v>9</v>
      </c>
      <c r="V13" s="24" t="n">
        <v>12.24</v>
      </c>
      <c r="W13" s="24" t="n">
        <v>14.68</v>
      </c>
      <c r="X13" s="24" t="n">
        <v>16.92</v>
      </c>
      <c r="Y13" s="24" t="n">
        <v>19.02</v>
      </c>
      <c r="Z13" s="24" t="n">
        <v>21.67</v>
      </c>
    </row>
    <row r="14" customFormat="false" ht="13" hidden="false" customHeight="false" outlineLevel="0" collapsed="false">
      <c r="A14" s="18" t="s">
        <v>36</v>
      </c>
      <c r="B14" s="19" t="s">
        <v>37</v>
      </c>
      <c r="C14" s="0" t="n">
        <f aca="false">[1]GALOPE!$BP29</f>
        <v>0</v>
      </c>
      <c r="E14" s="0" t="n">
        <f aca="false">E13+$A$12</f>
        <v>130</v>
      </c>
      <c r="F14" s="2" t="n">
        <f aca="false">C14</f>
        <v>0</v>
      </c>
      <c r="G14" s="2" t="n">
        <f aca="false">ROUND(SUM(C$2:C$101)*(D14/(SUM(D$2:D$101))),0)</f>
        <v>0</v>
      </c>
      <c r="H14" s="2" t="n">
        <f aca="false">E14*(F14/SUM($F$2:$F$101))</f>
        <v>0</v>
      </c>
      <c r="I14" s="3" t="n">
        <f aca="false">I13+1</f>
        <v>13</v>
      </c>
      <c r="J14" s="3" t="n">
        <f aca="true">IF($A$18=0,F14,IF($E14=$A$18,SUM(F14:OFFSET(F14,0,0,101-$I14,)),IF($E14&gt;$A$18,0,F14)))</f>
        <v>0</v>
      </c>
      <c r="K14" s="3" t="n">
        <f aca="true">IF($A$18=0,G14,IF($E14=$A$18,SUM(G14:OFFSET(G14,0,0,101-$I14,)),IF($E14&gt;$A$18,0,G14)))</f>
        <v>0</v>
      </c>
      <c r="L14" s="3" t="n">
        <f aca="true">IF($A$15=0,$J14,IF($E14&lt;$A$15,0,IF($E14&gt;$A$15,$J14,SUM(OFFSET($J$2,0,0,(($E14-E$2)/$A$12)+1),))))</f>
        <v>0</v>
      </c>
      <c r="M14" s="3" t="n">
        <f aca="true">IF($A$15=0,$K14,IF($E14&lt;$A$15,0,IF($E14&gt;$A$15,$K14,SUM(OFFSET($K$2,0,0,(($E14-$E$2)/$A$12)+1),))))</f>
        <v>0</v>
      </c>
      <c r="N14" s="3" t="n">
        <f aca="false">IF(L14&gt;0,1,0)</f>
        <v>0</v>
      </c>
      <c r="O14" s="2" t="n">
        <f aca="false">IF(N14=0,0,IF(M14&lt;5,1,0))</f>
        <v>0</v>
      </c>
      <c r="P14" s="3" t="n">
        <f aca="false">(F14/SUM($F$2:$F$101))*((E14-$T$13)^2)</f>
        <v>0</v>
      </c>
      <c r="Q14" s="0" t="n">
        <f aca="false">IF(J14=0,0,IF(K14=0,0,((J14-K14)^2)/K14))</f>
        <v>0</v>
      </c>
      <c r="R14" s="0" t="n">
        <f aca="false">IF(Q14&gt;0,1,0)</f>
        <v>0</v>
      </c>
      <c r="T14" s="7" t="s">
        <v>37</v>
      </c>
      <c r="U14" s="24" t="n">
        <v>10</v>
      </c>
      <c r="V14" s="24" t="n">
        <v>13.44</v>
      </c>
      <c r="W14" s="24" t="n">
        <v>15.99</v>
      </c>
      <c r="X14" s="24" t="n">
        <v>18.31</v>
      </c>
      <c r="Y14" s="24" t="n">
        <v>20.48</v>
      </c>
      <c r="Z14" s="24" t="n">
        <v>23.21</v>
      </c>
    </row>
    <row r="15" customFormat="false" ht="16" hidden="false" customHeight="false" outlineLevel="0" collapsed="false">
      <c r="A15" s="21" t="n">
        <v>0</v>
      </c>
      <c r="B15" s="22" t="n">
        <f aca="false">T15</f>
        <v>19.3560157790927</v>
      </c>
      <c r="C15" s="0" t="n">
        <f aca="false">[1]GALOPE!$BP30</f>
        <v>0</v>
      </c>
      <c r="E15" s="0" t="n">
        <f aca="false">E14+$A$12</f>
        <v>140</v>
      </c>
      <c r="F15" s="2" t="n">
        <f aca="false">C15</f>
        <v>0</v>
      </c>
      <c r="G15" s="2" t="n">
        <f aca="false">ROUND(SUM(C$2:C$101)*(D15/(SUM(D$2:D$101))),0)</f>
        <v>0</v>
      </c>
      <c r="H15" s="2" t="n">
        <f aca="false">E15*(F15/SUM($F$2:$F$101))</f>
        <v>0</v>
      </c>
      <c r="I15" s="3" t="n">
        <f aca="false">I14+1</f>
        <v>14</v>
      </c>
      <c r="J15" s="3" t="n">
        <f aca="true">IF($A$18=0,F15,IF($E15=$A$18,SUM(F15:OFFSET(F15,0,0,101-$I15,)),IF($E15&gt;$A$18,0,F15)))</f>
        <v>0</v>
      </c>
      <c r="K15" s="3" t="n">
        <f aca="true">IF($A$18=0,G15,IF($E15=$A$18,SUM(G15:OFFSET(G15,0,0,101-$I15,)),IF($E15&gt;$A$18,0,G15)))</f>
        <v>0</v>
      </c>
      <c r="L15" s="3" t="n">
        <f aca="true">IF($A$15=0,$J15,IF($E15&lt;$A$15,0,IF($E15&gt;$A$15,$J15,SUM(OFFSET($J$2,0,0,(($E15-E$2)/$A$12)+1),))))</f>
        <v>0</v>
      </c>
      <c r="M15" s="3" t="n">
        <f aca="true">IF($A$15=0,$K15,IF($E15&lt;$A$15,0,IF($E15&gt;$A$15,$K15,SUM(OFFSET($K$2,0,0,(($E15-$E$2)/$A$12)+1),))))</f>
        <v>0</v>
      </c>
      <c r="N15" s="3" t="n">
        <f aca="false">IF(L15&gt;0,1,0)</f>
        <v>0</v>
      </c>
      <c r="O15" s="2" t="n">
        <f aca="false">IF(N15=0,0,IF(M15&lt;5,1,0))</f>
        <v>0</v>
      </c>
      <c r="P15" s="3" t="n">
        <f aca="false">(F15/SUM($F$2:$F$101))*((E15-$T$13)^2)</f>
        <v>0</v>
      </c>
      <c r="Q15" s="0" t="n">
        <f aca="false">IF(J15=0,0,IF(K15=0,0,((J15-K15)^2)/K15))</f>
        <v>0</v>
      </c>
      <c r="R15" s="0" t="n">
        <f aca="false">IF(Q15&gt;0,1,0)</f>
        <v>0</v>
      </c>
      <c r="T15" s="28" t="n">
        <f aca="false">P103/T11</f>
        <v>19.3560157790927</v>
      </c>
      <c r="U15" s="24" t="n">
        <v>11</v>
      </c>
      <c r="V15" s="24" t="n">
        <v>14.63</v>
      </c>
      <c r="W15" s="24" t="n">
        <v>17.28</v>
      </c>
      <c r="X15" s="24" t="n">
        <v>19.68</v>
      </c>
      <c r="Y15" s="24" t="n">
        <v>21.92</v>
      </c>
      <c r="Z15" s="24" t="n">
        <v>24.72</v>
      </c>
    </row>
    <row r="16" customFormat="false" ht="13" hidden="false" customHeight="false" outlineLevel="0" collapsed="false">
      <c r="A16" s="18" t="s">
        <v>38</v>
      </c>
      <c r="B16" s="19" t="s">
        <v>39</v>
      </c>
      <c r="C16" s="0"/>
      <c r="E16" s="0" t="n">
        <f aca="false">E15+$A$12</f>
        <v>150</v>
      </c>
      <c r="F16" s="2" t="n">
        <f aca="false">C16</f>
        <v>0</v>
      </c>
      <c r="G16" s="2" t="n">
        <f aca="false">ROUND(SUM(C$2:C$101)*(D16/(SUM(D$2:D$101))),0)</f>
        <v>0</v>
      </c>
      <c r="H16" s="2" t="n">
        <f aca="false">E16*(F16/SUM($F$2:$F$101))</f>
        <v>0</v>
      </c>
      <c r="I16" s="3" t="n">
        <f aca="false">I15+1</f>
        <v>15</v>
      </c>
      <c r="J16" s="3" t="n">
        <f aca="true">IF($A$18=0,F16,IF($E16=$A$18,SUM(F16:OFFSET(F16,0,0,101-$I16,)),IF($E16&gt;$A$18,0,F16)))</f>
        <v>0</v>
      </c>
      <c r="K16" s="3" t="n">
        <f aca="true">IF($A$18=0,G16,IF($E16=$A$18,SUM(G16:OFFSET(G16,0,0,101-$I16,)),IF($E16&gt;$A$18,0,G16)))</f>
        <v>0</v>
      </c>
      <c r="L16" s="3" t="n">
        <f aca="true">IF($A$15=0,$J16,IF($E16&lt;$A$15,0,IF($E16&gt;$A$15,$J16,SUM(OFFSET($J$2,0,0,(($E16-E$2)/$A$12)+1),))))</f>
        <v>0</v>
      </c>
      <c r="M16" s="3" t="n">
        <f aca="true">IF($A$15=0,$K16,IF($E16&lt;$A$15,0,IF($E16&gt;$A$15,$K16,SUM(OFFSET($K$2,0,0,(($E16-$E$2)/$A$12)+1),))))</f>
        <v>0</v>
      </c>
      <c r="N16" s="3" t="n">
        <f aca="false">IF(L16&gt;0,1,0)</f>
        <v>0</v>
      </c>
      <c r="O16" s="2" t="n">
        <f aca="false">IF(N16=0,0,IF(M16&lt;5,1,0))</f>
        <v>0</v>
      </c>
      <c r="P16" s="3" t="n">
        <f aca="false">(F16/SUM($F$2:$F$101))*((E16-$T$13)^2)</f>
        <v>0</v>
      </c>
      <c r="Q16" s="0" t="n">
        <f aca="false">IF(J16=0,0,IF(K16=0,0,((J16-K16)^2)/K16))</f>
        <v>0</v>
      </c>
      <c r="R16" s="0" t="n">
        <f aca="false">IF(Q16&gt;0,1,0)</f>
        <v>0</v>
      </c>
      <c r="T16" s="7" t="s">
        <v>39</v>
      </c>
      <c r="U16" s="24" t="n">
        <v>12</v>
      </c>
      <c r="V16" s="24" t="n">
        <v>15.81</v>
      </c>
      <c r="W16" s="24" t="n">
        <v>18.55</v>
      </c>
      <c r="X16" s="24" t="n">
        <v>21.03</v>
      </c>
      <c r="Y16" s="24" t="n">
        <v>13.34</v>
      </c>
      <c r="Z16" s="24" t="n">
        <v>26.22</v>
      </c>
    </row>
    <row r="17" customFormat="false" ht="17" hidden="false" customHeight="false" outlineLevel="0" collapsed="false">
      <c r="A17" s="18" t="s">
        <v>36</v>
      </c>
      <c r="B17" s="29" t="n">
        <f aca="false">T17</f>
        <v>4.39954722432806</v>
      </c>
      <c r="C17" s="0"/>
      <c r="E17" s="0" t="n">
        <f aca="false">E16+$A$12</f>
        <v>160</v>
      </c>
      <c r="F17" s="2" t="n">
        <f aca="false">C17</f>
        <v>0</v>
      </c>
      <c r="G17" s="2" t="n">
        <f aca="false">ROUND(SUM(C$2:C$101)*(D17/(SUM(D$2:D$101))),0)</f>
        <v>0</v>
      </c>
      <c r="H17" s="2" t="n">
        <f aca="false">E17*(F17/SUM($F$2:$F$101))</f>
        <v>0</v>
      </c>
      <c r="I17" s="3" t="n">
        <f aca="false">I16+1</f>
        <v>16</v>
      </c>
      <c r="J17" s="3" t="n">
        <f aca="true">IF($A$18=0,F17,IF($E17=$A$18,SUM(F17:OFFSET(F17,0,0,101-$I17,)),IF($E17&gt;$A$18,0,F17)))</f>
        <v>0</v>
      </c>
      <c r="K17" s="3" t="n">
        <f aca="true">IF($A$18=0,G17,IF($E17=$A$18,SUM(G17:OFFSET(G17,0,0,101-$I17,)),IF($E17&gt;$A$18,0,G17)))</f>
        <v>0</v>
      </c>
      <c r="L17" s="3" t="n">
        <f aca="true">IF($A$15=0,$J17,IF($E17&lt;$A$15,0,IF($E17&gt;$A$15,$J17,SUM(OFFSET($J$2,0,0,(($E17-E$2)/$A$12)+1),))))</f>
        <v>0</v>
      </c>
      <c r="M17" s="3" t="n">
        <f aca="true">IF($A$15=0,$K17,IF($E17&lt;$A$15,0,IF($E17&gt;$A$15,$K17,SUM(OFFSET($K$2,0,0,(($E17-$E$2)/$A$12)+1),))))</f>
        <v>0</v>
      </c>
      <c r="N17" s="3" t="n">
        <f aca="false">IF(L17&gt;0,1,0)</f>
        <v>0</v>
      </c>
      <c r="O17" s="2" t="n">
        <f aca="false">IF(N17=0,0,IF(M17&lt;5,1,0))</f>
        <v>0</v>
      </c>
      <c r="P17" s="3" t="n">
        <f aca="false">(F17/SUM($F$2:$F$101))*((E17-$T$13)^2)</f>
        <v>0</v>
      </c>
      <c r="Q17" s="0" t="n">
        <f aca="false">IF(J17=0,0,IF(K17=0,0,((J17-K17)^2)/K17))</f>
        <v>0</v>
      </c>
      <c r="R17" s="0" t="n">
        <f aca="false">IF(Q17&gt;0,1,0)</f>
        <v>0</v>
      </c>
      <c r="T17" s="28" t="n">
        <f aca="false">T15^0.5</f>
        <v>4.39954722432806</v>
      </c>
      <c r="U17" s="24" t="n">
        <v>13</v>
      </c>
      <c r="V17" s="24" t="n">
        <v>16.98</v>
      </c>
      <c r="W17" s="24" t="n">
        <v>19.81</v>
      </c>
      <c r="X17" s="24" t="n">
        <v>22.36</v>
      </c>
      <c r="Y17" s="24" t="n">
        <v>24.74</v>
      </c>
      <c r="Z17" s="24" t="n">
        <v>27.69</v>
      </c>
    </row>
    <row r="18" customFormat="false" ht="17" hidden="false" customHeight="false" outlineLevel="0" collapsed="false">
      <c r="A18" s="21" t="n">
        <v>0</v>
      </c>
      <c r="C18" s="0"/>
      <c r="E18" s="0" t="n">
        <f aca="false">E17+$A$12</f>
        <v>170</v>
      </c>
      <c r="F18" s="2" t="n">
        <f aca="false">C18</f>
        <v>0</v>
      </c>
      <c r="G18" s="2" t="n">
        <f aca="false">ROUND(SUM(C$2:C$101)*(D18/(SUM(D$2:D$101))),0)</f>
        <v>0</v>
      </c>
      <c r="H18" s="2" t="n">
        <f aca="false">E18*(F18/SUM($F$2:$F$101))</f>
        <v>0</v>
      </c>
      <c r="I18" s="3" t="n">
        <f aca="false">I17+1</f>
        <v>17</v>
      </c>
      <c r="J18" s="3" t="n">
        <f aca="true">IF($A$18=0,F18,IF($E18=$A$18,SUM(F18:OFFSET(F18,0,0,101-$I18,)),IF($E18&gt;$A$18,0,F18)))</f>
        <v>0</v>
      </c>
      <c r="K18" s="3" t="n">
        <f aca="true">IF($A$18=0,G18,IF($E18=$A$18,SUM(G18:OFFSET(G18,0,0,101-$I18,)),IF($E18&gt;$A$18,0,G18)))</f>
        <v>0</v>
      </c>
      <c r="L18" s="3" t="n">
        <f aca="true">IF($A$15=0,$J18,IF($E18&lt;$A$15,0,IF($E18&gt;$A$15,$J18,SUM(OFFSET($J$2,0,0,(($E18-E$2)/$A$12)+1),))))</f>
        <v>0</v>
      </c>
      <c r="M18" s="3" t="n">
        <f aca="true">IF($A$15=0,$K18,IF($E18&lt;$A$15,0,IF($E18&gt;$A$15,$K18,SUM(OFFSET($K$2,0,0,(($E18-$E$2)/$A$12)+1),))))</f>
        <v>0</v>
      </c>
      <c r="N18" s="3" t="n">
        <f aca="false">IF(L18&gt;0,1,0)</f>
        <v>0</v>
      </c>
      <c r="O18" s="2" t="n">
        <f aca="false">IF(N18=0,0,IF(M18&lt;5,1,0))</f>
        <v>0</v>
      </c>
      <c r="P18" s="3" t="n">
        <f aca="false">(F18/SUM($F$2:$F$101))*((E18-$T$13)^2)</f>
        <v>0</v>
      </c>
      <c r="Q18" s="0" t="n">
        <f aca="false">IF(J18=0,0,IF(K18=0,0,((J18-K18)^2)/K18))</f>
        <v>0</v>
      </c>
      <c r="R18" s="0" t="n">
        <f aca="false">IF(Q18&gt;0,1,0)</f>
        <v>0</v>
      </c>
      <c r="U18" s="24" t="n">
        <v>14</v>
      </c>
      <c r="V18" s="24" t="n">
        <v>18.15</v>
      </c>
      <c r="W18" s="24" t="n">
        <v>21.06</v>
      </c>
      <c r="X18" s="24" t="n">
        <v>23.68</v>
      </c>
      <c r="Y18" s="24" t="n">
        <v>26.12</v>
      </c>
      <c r="Z18" s="24" t="n">
        <v>29.14</v>
      </c>
    </row>
    <row r="19" customFormat="false" ht="16" hidden="false" customHeight="false" outlineLevel="0" collapsed="false">
      <c r="A19" s="30" t="s">
        <v>40</v>
      </c>
      <c r="C19" s="0"/>
      <c r="E19" s="0" t="n">
        <f aca="false">E18+$A$12</f>
        <v>180</v>
      </c>
      <c r="F19" s="2" t="n">
        <f aca="false">C19</f>
        <v>0</v>
      </c>
      <c r="G19" s="2" t="n">
        <f aca="false">ROUND(SUM(C$2:C$101)*(D19/(SUM(D$2:D$101))),0)</f>
        <v>0</v>
      </c>
      <c r="H19" s="2" t="n">
        <f aca="false">E19*(F19/SUM($F$2:$F$101))</f>
        <v>0</v>
      </c>
      <c r="I19" s="3" t="n">
        <f aca="false">I18+1</f>
        <v>18</v>
      </c>
      <c r="J19" s="3" t="n">
        <f aca="true">IF($A$18=0,F19,IF($E19=$A$18,SUM(F19:OFFSET(F19,0,0,101-$I19,)),IF($E19&gt;$A$18,0,F19)))</f>
        <v>0</v>
      </c>
      <c r="K19" s="3" t="n">
        <f aca="true">IF($A$18=0,G19,IF($E19=$A$18,SUM(G19:OFFSET(G19,0,0,101-$I19,)),IF($E19&gt;$A$18,0,G19)))</f>
        <v>0</v>
      </c>
      <c r="L19" s="3" t="n">
        <f aca="true">IF($A$15=0,$J19,IF($E19&lt;$A$15,0,IF($E19&gt;$A$15,$J19,SUM(OFFSET($J$2,0,0,(($E19-E$2)/$A$12)+1),))))</f>
        <v>0</v>
      </c>
      <c r="M19" s="3" t="n">
        <f aca="true">IF($A$15=0,$K19,IF($E19&lt;$A$15,0,IF($E19&gt;$A$15,$K19,SUM(OFFSET($K$2,0,0,(($E19-$E$2)/$A$12)+1),))))</f>
        <v>0</v>
      </c>
      <c r="N19" s="3" t="n">
        <f aca="false">IF(L19&gt;0,1,0)</f>
        <v>0</v>
      </c>
      <c r="O19" s="2" t="n">
        <f aca="false">IF(N19=0,0,IF(M19&lt;5,1,0))</f>
        <v>0</v>
      </c>
      <c r="P19" s="3" t="n">
        <f aca="false">(F19/SUM($F$2:$F$101))*((E19-$T$13)^2)</f>
        <v>0</v>
      </c>
      <c r="Q19" s="0" t="n">
        <f aca="false">IF(J19=0,0,IF(K19=0,0,((J19-K19)^2)/K19))</f>
        <v>0</v>
      </c>
      <c r="R19" s="0" t="n">
        <f aca="false">IF(Q19&gt;0,1,0)</f>
        <v>0</v>
      </c>
      <c r="U19" s="24" t="n">
        <v>15</v>
      </c>
      <c r="V19" s="24" t="n">
        <v>19.31</v>
      </c>
      <c r="W19" s="24" t="n">
        <v>22.31</v>
      </c>
      <c r="X19" s="27" t="n">
        <v>25</v>
      </c>
      <c r="Y19" s="24" t="n">
        <v>27.49</v>
      </c>
      <c r="Z19" s="24" t="n">
        <v>30.58</v>
      </c>
    </row>
    <row r="20" customFormat="false" ht="13" hidden="false" customHeight="false" outlineLevel="0" collapsed="false">
      <c r="A20" s="31" t="s">
        <v>41</v>
      </c>
      <c r="C20" s="0"/>
      <c r="E20" s="0" t="n">
        <f aca="false">E19+$A$12</f>
        <v>190</v>
      </c>
      <c r="F20" s="2" t="n">
        <f aca="false">C20</f>
        <v>0</v>
      </c>
      <c r="G20" s="2" t="n">
        <f aca="false">ROUND(SUM(C$2:C$101)*(D20/(SUM(D$2:D$101))),0)</f>
        <v>0</v>
      </c>
      <c r="H20" s="2" t="n">
        <f aca="false">E20*(F20/SUM($F$2:$F$101))</f>
        <v>0</v>
      </c>
      <c r="I20" s="3" t="n">
        <f aca="false">I19+1</f>
        <v>19</v>
      </c>
      <c r="J20" s="3" t="n">
        <f aca="true">IF($A$18=0,F20,IF($E20=$A$18,SUM(F20:OFFSET(F20,0,0,101-$I20,)),IF($E20&gt;$A$18,0,F20)))</f>
        <v>0</v>
      </c>
      <c r="K20" s="3" t="n">
        <f aca="true">IF($A$18=0,G20,IF($E20=$A$18,SUM(G20:OFFSET(G20,0,0,101-$I20,)),IF($E20&gt;$A$18,0,G20)))</f>
        <v>0</v>
      </c>
      <c r="L20" s="3" t="n">
        <f aca="true">IF($A$15=0,$J20,IF($E20&lt;$A$15,0,IF($E20&gt;$A$15,$J20,SUM(OFFSET($J$2,0,0,(($E20-E$2)/$A$12)+1),))))</f>
        <v>0</v>
      </c>
      <c r="M20" s="3" t="n">
        <f aca="true">IF($A$15=0,$K20,IF($E20&lt;$A$15,0,IF($E20&gt;$A$15,$K20,SUM(OFFSET($K$2,0,0,(($E20-$E$2)/$A$12)+1),))))</f>
        <v>0</v>
      </c>
      <c r="N20" s="3" t="n">
        <f aca="false">IF(L20&gt;0,1,0)</f>
        <v>0</v>
      </c>
      <c r="O20" s="2" t="n">
        <f aca="false">IF(N20=0,0,IF(M20&lt;5,1,0))</f>
        <v>0</v>
      </c>
      <c r="P20" s="3" t="n">
        <f aca="false">(F20/SUM($F$2:$F$101))*((E20-$T$13)^2)</f>
        <v>0</v>
      </c>
      <c r="Q20" s="0" t="n">
        <f aca="false">IF(J20=0,0,IF(K20=0,0,((J20-K20)^2)/K20))</f>
        <v>0</v>
      </c>
      <c r="R20" s="0" t="n">
        <f aca="false">IF(Q20&gt;0,1,0)</f>
        <v>0</v>
      </c>
      <c r="U20" s="24" t="n">
        <v>16</v>
      </c>
      <c r="V20" s="24" t="n">
        <v>20.47</v>
      </c>
      <c r="W20" s="24" t="n">
        <v>23.54</v>
      </c>
      <c r="X20" s="27" t="n">
        <v>26.3</v>
      </c>
      <c r="Y20" s="24" t="n">
        <v>28.85</v>
      </c>
      <c r="Z20" s="27" t="n">
        <v>32</v>
      </c>
    </row>
    <row r="21" customFormat="false" ht="13" hidden="false" customHeight="false" outlineLevel="0" collapsed="false">
      <c r="A21" s="32" t="str">
        <f aca="false">IF(T11&gt;9,"Yes","No; need more classes")</f>
        <v>No; need more classes</v>
      </c>
      <c r="C21" s="0"/>
      <c r="E21" s="0" t="n">
        <f aca="false">E20+$A$12</f>
        <v>200</v>
      </c>
      <c r="F21" s="2" t="n">
        <f aca="false">C21</f>
        <v>0</v>
      </c>
      <c r="G21" s="2" t="n">
        <f aca="false">ROUND(SUM(C$2:C$101)*(D21/(SUM(D$2:D$101))),0)</f>
        <v>0</v>
      </c>
      <c r="H21" s="2" t="n">
        <f aca="false">E21*(F21/SUM($F$2:$F$101))</f>
        <v>0</v>
      </c>
      <c r="I21" s="3" t="n">
        <f aca="false">I20+1</f>
        <v>20</v>
      </c>
      <c r="J21" s="3" t="n">
        <f aca="true">IF($A$18=0,F21,IF($E21=$A$18,SUM(F21:OFFSET(F21,0,0,101-$I21,)),IF($E21&gt;$A$18,0,F21)))</f>
        <v>0</v>
      </c>
      <c r="K21" s="3" t="n">
        <f aca="true">IF($A$18=0,G21,IF($E21=$A$18,SUM(G21:OFFSET(G21,0,0,101-$I21,)),IF($E21&gt;$A$18,0,G21)))</f>
        <v>0</v>
      </c>
      <c r="L21" s="3" t="n">
        <f aca="true">IF($A$15=0,$J21,IF($E21&lt;$A$15,0,IF($E21&gt;$A$15,$J21,SUM(OFFSET($J$2,0,0,(($E21-E$2)/$A$12)+1),))))</f>
        <v>0</v>
      </c>
      <c r="M21" s="3" t="n">
        <f aca="true">IF($A$15=0,$K21,IF($E21&lt;$A$15,0,IF($E21&gt;$A$15,$K21,SUM(OFFSET($K$2,0,0,(($E21-$E$2)/$A$12)+1),))))</f>
        <v>0</v>
      </c>
      <c r="N21" s="3" t="n">
        <f aca="false">IF(L21&gt;0,1,0)</f>
        <v>0</v>
      </c>
      <c r="O21" s="2" t="n">
        <f aca="false">IF(N21=0,0,IF(M21&lt;5,1,0))</f>
        <v>0</v>
      </c>
      <c r="P21" s="3" t="n">
        <f aca="false">(F21/SUM($F$2:$F$101))*((E21-$T$13)^2)</f>
        <v>0</v>
      </c>
      <c r="Q21" s="0" t="n">
        <f aca="false">IF(J21=0,0,IF(K21=0,0,((J21-K21)^2)/K21))</f>
        <v>0</v>
      </c>
      <c r="R21" s="0" t="n">
        <f aca="false">IF(Q21&gt;0,1,0)</f>
        <v>0</v>
      </c>
      <c r="U21" s="24" t="n">
        <v>17</v>
      </c>
      <c r="V21" s="24" t="n">
        <v>21.61</v>
      </c>
      <c r="W21" s="24" t="n">
        <v>24.77</v>
      </c>
      <c r="X21" s="24" t="n">
        <v>27.59</v>
      </c>
      <c r="Y21" s="24" t="n">
        <v>30.19</v>
      </c>
      <c r="Z21" s="24" t="n">
        <v>33.41</v>
      </c>
    </row>
    <row r="22" customFormat="false" ht="13" hidden="false" customHeight="false" outlineLevel="0" collapsed="false">
      <c r="A22" s="33" t="s">
        <v>42</v>
      </c>
      <c r="C22" s="0"/>
      <c r="E22" s="0" t="n">
        <f aca="false">E21+$A$12</f>
        <v>210</v>
      </c>
      <c r="F22" s="2" t="n">
        <f aca="false">C22</f>
        <v>0</v>
      </c>
      <c r="G22" s="2" t="n">
        <f aca="false">ROUND(SUM(C$2:C$101)*(D22/(SUM(D$2:D$101))),0)</f>
        <v>0</v>
      </c>
      <c r="H22" s="2" t="n">
        <f aca="false">E22*(F22/SUM($F$2:$F$101))</f>
        <v>0</v>
      </c>
      <c r="I22" s="3" t="n">
        <f aca="false">I21+1</f>
        <v>21</v>
      </c>
      <c r="J22" s="3" t="n">
        <f aca="true">IF($A$18=0,F22,IF($E22=$A$18,SUM(F22:OFFSET(F22,0,0,101-$I22,)),IF($E22&gt;$A$18,0,F22)))</f>
        <v>0</v>
      </c>
      <c r="K22" s="3" t="n">
        <f aca="true">IF($A$18=0,G22,IF($E22=$A$18,SUM(G22:OFFSET(G22,0,0,101-$I22,)),IF($E22&gt;$A$18,0,G22)))</f>
        <v>0</v>
      </c>
      <c r="L22" s="3" t="n">
        <f aca="true">IF($A$15=0,$J22,IF($E22&lt;$A$15,0,IF($E22&gt;$A$15,$J22,SUM(OFFSET($J$2,0,0,(($E22-E$2)/$A$12)+1),))))</f>
        <v>0</v>
      </c>
      <c r="M22" s="3" t="n">
        <f aca="true">IF($A$15=0,$K22,IF($E22&lt;$A$15,0,IF($E22&gt;$A$15,$K22,SUM(OFFSET($K$2,0,0,(($E22-$E$2)/$A$12)+1),))))</f>
        <v>0</v>
      </c>
      <c r="N22" s="3" t="n">
        <f aca="false">IF(L22&gt;0,1,0)</f>
        <v>0</v>
      </c>
      <c r="O22" s="2" t="n">
        <f aca="false">IF(N22=0,0,IF(M22&lt;5,1,0))</f>
        <v>0</v>
      </c>
      <c r="P22" s="3" t="n">
        <f aca="false">(F22/SUM($F$2:$F$101))*((E22-$T$13)^2)</f>
        <v>0</v>
      </c>
      <c r="Q22" s="0" t="n">
        <f aca="false">IF(J22=0,0,IF(K22=0,0,((J22-K22)^2)/K22))</f>
        <v>0</v>
      </c>
      <c r="R22" s="0" t="n">
        <f aca="false">IF(Q22&gt;0,1,0)</f>
        <v>0</v>
      </c>
      <c r="U22" s="24" t="n">
        <v>18</v>
      </c>
      <c r="V22" s="24" t="n">
        <v>22.76</v>
      </c>
      <c r="W22" s="24" t="n">
        <v>25.99</v>
      </c>
      <c r="X22" s="24" t="n">
        <v>28.87</v>
      </c>
      <c r="Y22" s="24" t="n">
        <v>31.53</v>
      </c>
      <c r="Z22" s="24" t="n">
        <v>34.81</v>
      </c>
    </row>
    <row r="23" customFormat="false" ht="13" hidden="false" customHeight="false" outlineLevel="0" collapsed="false">
      <c r="A23" s="34" t="n">
        <f aca="false">IF(T11&gt;9,0,10-T11)</f>
        <v>2</v>
      </c>
      <c r="C23" s="0"/>
      <c r="E23" s="0" t="n">
        <f aca="false">E22+$A$12</f>
        <v>220</v>
      </c>
      <c r="F23" s="2" t="n">
        <f aca="false">C23</f>
        <v>0</v>
      </c>
      <c r="G23" s="2" t="n">
        <f aca="false">ROUND(SUM(C$2:C$101)*(D23/(SUM(D$2:D$101))),0)</f>
        <v>0</v>
      </c>
      <c r="H23" s="2" t="n">
        <f aca="false">E23*(F23/SUM($F$2:$F$101))</f>
        <v>0</v>
      </c>
      <c r="I23" s="3" t="n">
        <f aca="false">I22+1</f>
        <v>22</v>
      </c>
      <c r="J23" s="3" t="n">
        <f aca="true">IF($A$18=0,F23,IF($E23=$A$18,SUM(F23:OFFSET(F23,0,0,101-$I23,)),IF($E23&gt;$A$18,0,F23)))</f>
        <v>0</v>
      </c>
      <c r="K23" s="3" t="n">
        <f aca="true">IF($A$18=0,G23,IF($E23=$A$18,SUM(G23:OFFSET(G23,0,0,101-$I23,)),IF($E23&gt;$A$18,0,G23)))</f>
        <v>0</v>
      </c>
      <c r="L23" s="3" t="n">
        <f aca="true">IF($A$15=0,$J23,IF($E23&lt;$A$15,0,IF($E23&gt;$A$15,$J23,SUM(OFFSET($J$2,0,0,(($E23-E$2)/$A$12)+1),))))</f>
        <v>0</v>
      </c>
      <c r="M23" s="3" t="n">
        <f aca="true">IF($A$15=0,$K23,IF($E23&lt;$A$15,0,IF($E23&gt;$A$15,$K23,SUM(OFFSET($K$2,0,0,(($E23-$E$2)/$A$12)+1),))))</f>
        <v>0</v>
      </c>
      <c r="N23" s="3" t="n">
        <f aca="false">IF(L23&gt;0,1,0)</f>
        <v>0</v>
      </c>
      <c r="O23" s="2" t="n">
        <f aca="false">IF(N23=0,0,IF(M23&lt;5,1,0))</f>
        <v>0</v>
      </c>
      <c r="P23" s="3" t="n">
        <f aca="false">(F23/SUM($F$2:$F$101))*((E23-$T$13)^2)</f>
        <v>0</v>
      </c>
      <c r="Q23" s="0" t="n">
        <f aca="false">IF(J23=0,0,IF(K23=0,0,((J23-K23)^2)/K23))</f>
        <v>0</v>
      </c>
      <c r="R23" s="0" t="n">
        <f aca="false">IF(Q23&gt;0,1,0)</f>
        <v>0</v>
      </c>
      <c r="U23" s="24" t="n">
        <v>19</v>
      </c>
      <c r="V23" s="27" t="n">
        <v>23.9</v>
      </c>
      <c r="W23" s="27" t="n">
        <v>27.2</v>
      </c>
      <c r="X23" s="24" t="n">
        <v>30.14</v>
      </c>
      <c r="Y23" s="24" t="n">
        <v>32.85</v>
      </c>
      <c r="Z23" s="24" t="n">
        <v>36.19</v>
      </c>
    </row>
    <row r="24" customFormat="false" ht="13" hidden="false" customHeight="false" outlineLevel="0" collapsed="false">
      <c r="A24" s="31" t="s">
        <v>43</v>
      </c>
      <c r="C24" s="0"/>
      <c r="E24" s="0" t="n">
        <f aca="false">E23+$A$12</f>
        <v>230</v>
      </c>
      <c r="F24" s="2" t="n">
        <f aca="false">C24</f>
        <v>0</v>
      </c>
      <c r="G24" s="2" t="n">
        <f aca="false">ROUND(SUM(C$2:C$101)*(D24/(SUM(D$2:D$101))),0)</f>
        <v>0</v>
      </c>
      <c r="H24" s="2" t="n">
        <f aca="false">E24*(F24/SUM($F$2:$F$101))</f>
        <v>0</v>
      </c>
      <c r="I24" s="3" t="n">
        <f aca="false">I23+1</f>
        <v>23</v>
      </c>
      <c r="J24" s="3" t="n">
        <f aca="true">IF($A$18=0,F24,IF($E24=$A$18,SUM(F24:OFFSET(F24,0,0,101-$I24,)),IF($E24&gt;$A$18,0,F24)))</f>
        <v>0</v>
      </c>
      <c r="K24" s="3" t="n">
        <f aca="true">IF($A$18=0,G24,IF($E24=$A$18,SUM(G24:OFFSET(G24,0,0,101-$I24,)),IF($E24&gt;$A$18,0,G24)))</f>
        <v>0</v>
      </c>
      <c r="L24" s="3" t="n">
        <f aca="true">IF($A$15=0,$J24,IF($E24&lt;$A$15,0,IF($E24&gt;$A$15,$J24,SUM(OFFSET($J$2,0,0,(($E24-E$2)/$A$12)+1),))))</f>
        <v>0</v>
      </c>
      <c r="M24" s="3" t="n">
        <f aca="true">IF($A$15=0,$K24,IF($E24&lt;$A$15,0,IF($E24&gt;$A$15,$K24,SUM(OFFSET($K$2,0,0,(($E24-$E$2)/$A$12)+1),))))</f>
        <v>0</v>
      </c>
      <c r="N24" s="3" t="n">
        <f aca="false">IF(L24&gt;0,1,0)</f>
        <v>0</v>
      </c>
      <c r="O24" s="2" t="n">
        <f aca="false">IF(N24=0,0,IF(M24&lt;5,1,0))</f>
        <v>0</v>
      </c>
      <c r="P24" s="3" t="n">
        <f aca="false">(F24/SUM($F$2:$F$101))*((E24-$T$13)^2)</f>
        <v>0</v>
      </c>
      <c r="Q24" s="0" t="n">
        <f aca="false">IF(J24=0,0,IF(K24=0,0,((J24-K24)^2)/K24))</f>
        <v>0</v>
      </c>
      <c r="R24" s="0" t="n">
        <f aca="false">IF(Q24&gt;0,1,0)</f>
        <v>0</v>
      </c>
      <c r="U24" s="24" t="n">
        <v>20</v>
      </c>
      <c r="V24" s="24" t="n">
        <v>25.04</v>
      </c>
      <c r="W24" s="24" t="n">
        <v>28.41</v>
      </c>
      <c r="X24" s="24" t="n">
        <v>31.41</v>
      </c>
      <c r="Y24" s="24" t="n">
        <v>34.17</v>
      </c>
      <c r="Z24" s="24" t="n">
        <v>37.57</v>
      </c>
    </row>
    <row r="25" customFormat="false" ht="13" hidden="false" customHeight="false" outlineLevel="0" collapsed="false">
      <c r="A25" s="32" t="str">
        <f aca="false">IF(O103&gt;0,"No; combine some classes","Yes")</f>
        <v>No; combine some classes</v>
      </c>
      <c r="C25" s="0"/>
      <c r="E25" s="0" t="n">
        <f aca="false">E24+$A$12</f>
        <v>240</v>
      </c>
      <c r="F25" s="2" t="n">
        <f aca="false">C25</f>
        <v>0</v>
      </c>
      <c r="G25" s="2" t="n">
        <f aca="false">ROUND(SUM(C$2:C$101)*(D25/(SUM(D$2:D$101))),0)</f>
        <v>0</v>
      </c>
      <c r="H25" s="2" t="n">
        <f aca="false">E25*(F25/SUM($F$2:$F$101))</f>
        <v>0</v>
      </c>
      <c r="I25" s="3" t="n">
        <f aca="false">I24+1</f>
        <v>24</v>
      </c>
      <c r="J25" s="3" t="n">
        <f aca="true">IF($A$18=0,F25,IF($E25=$A$18,SUM(F25:OFFSET(F25,0,0,101-$I25,)),IF($E25&gt;$A$18,0,F25)))</f>
        <v>0</v>
      </c>
      <c r="K25" s="3" t="n">
        <f aca="true">IF($A$18=0,G25,IF($E25=$A$18,SUM(G25:OFFSET(G25,0,0,101-$I25,)),IF($E25&gt;$A$18,0,G25)))</f>
        <v>0</v>
      </c>
      <c r="L25" s="3" t="n">
        <f aca="true">IF($A$15=0,$J25,IF($E25&lt;$A$15,0,IF($E25&gt;$A$15,$J25,SUM(OFFSET($J$2,0,0,(($E25-E$2)/$A$12)+1),))))</f>
        <v>0</v>
      </c>
      <c r="M25" s="3" t="n">
        <f aca="true">IF($A$15=0,$K25,IF($E25&lt;$A$15,0,IF($E25&gt;$A$15,$K25,SUM(OFFSET($K$2,0,0,(($E25-$E$2)/$A$12)+1),))))</f>
        <v>0</v>
      </c>
      <c r="N25" s="3" t="n">
        <f aca="false">IF(L25&gt;0,1,0)</f>
        <v>0</v>
      </c>
      <c r="O25" s="2" t="n">
        <f aca="false">IF(N25=0,0,IF(M25&lt;5,1,0))</f>
        <v>0</v>
      </c>
      <c r="P25" s="3" t="n">
        <f aca="false">(F25/SUM($F$2:$F$101))*((E25-$T$13)^2)</f>
        <v>0</v>
      </c>
      <c r="Q25" s="0" t="n">
        <f aca="false">IF(J25=0,0,IF(K25=0,0,((J25-K25)^2)/K25))</f>
        <v>0</v>
      </c>
      <c r="R25" s="0" t="n">
        <f aca="false">IF(Q25&gt;0,1,0)</f>
        <v>0</v>
      </c>
      <c r="U25" s="0" t="n">
        <v>21</v>
      </c>
      <c r="V25" s="0" t="n">
        <v>26.17</v>
      </c>
      <c r="W25" s="0" t="n">
        <v>29.62</v>
      </c>
      <c r="X25" s="0" t="n">
        <v>32.67</v>
      </c>
      <c r="Y25" s="0" t="n">
        <v>35.48</v>
      </c>
      <c r="Z25" s="0" t="n">
        <v>38.93</v>
      </c>
    </row>
    <row r="26" customFormat="false" ht="13" hidden="false" customHeight="false" outlineLevel="0" collapsed="false">
      <c r="A26" s="33" t="s">
        <v>44</v>
      </c>
      <c r="B26" s="24"/>
      <c r="C26" s="0"/>
      <c r="E26" s="0" t="n">
        <f aca="false">E25+$A$12</f>
        <v>250</v>
      </c>
      <c r="F26" s="2" t="n">
        <f aca="false">C26</f>
        <v>0</v>
      </c>
      <c r="G26" s="2" t="n">
        <f aca="false">ROUND(SUM(C$2:C$101)*(D26/(SUM(D$2:D$101))),0)</f>
        <v>0</v>
      </c>
      <c r="H26" s="2" t="n">
        <f aca="false">E26*(F26/SUM($F$2:$F$101))</f>
        <v>0</v>
      </c>
      <c r="I26" s="3" t="n">
        <f aca="false">I25+1</f>
        <v>25</v>
      </c>
      <c r="J26" s="3" t="n">
        <f aca="true">IF($A$18=0,F26,IF($E26=$A$18,SUM(F26:OFFSET(F26,0,0,101-$I26,)),IF($E26&gt;$A$18,0,F26)))</f>
        <v>0</v>
      </c>
      <c r="K26" s="3" t="n">
        <f aca="true">IF($A$18=0,G26,IF($E26=$A$18,SUM(G26:OFFSET(G26,0,0,101-$I26,)),IF($E26&gt;$A$18,0,G26)))</f>
        <v>0</v>
      </c>
      <c r="L26" s="3" t="n">
        <f aca="true">IF($A$15=0,$J26,IF($E26&lt;$A$15,0,IF($E26&gt;$A$15,$J26,SUM(OFFSET($J$2,0,0,(($E26-E$2)/$A$12)+1),))))</f>
        <v>0</v>
      </c>
      <c r="M26" s="3" t="n">
        <f aca="true">IF($A$15=0,$K26,IF($E26&lt;$A$15,0,IF($E26&gt;$A$15,$K26,SUM(OFFSET($K$2,0,0,(($E26-$E$2)/$A$12)+1),))))</f>
        <v>0</v>
      </c>
      <c r="N26" s="3" t="n">
        <f aca="false">IF(L26&gt;0,1,0)</f>
        <v>0</v>
      </c>
      <c r="O26" s="2" t="n">
        <f aca="false">IF(N26=0,0,IF(M26&lt;5,1,0))</f>
        <v>0</v>
      </c>
      <c r="P26" s="3" t="n">
        <f aca="false">(F26/SUM($F$2:$F$101))*((E26-$T$13)^2)</f>
        <v>0</v>
      </c>
      <c r="Q26" s="0" t="n">
        <f aca="false">IF(J26=0,0,IF(K26=0,0,((J26-K26)^2)/K26))</f>
        <v>0</v>
      </c>
      <c r="R26" s="0" t="n">
        <f aca="false">IF(Q26&gt;0,1,0)</f>
        <v>0</v>
      </c>
      <c r="U26" s="0" t="n">
        <v>22</v>
      </c>
      <c r="V26" s="1" t="n">
        <v>27.3</v>
      </c>
      <c r="W26" s="0" t="n">
        <v>30.81</v>
      </c>
      <c r="X26" s="0" t="n">
        <v>33.92</v>
      </c>
      <c r="Y26" s="0" t="n">
        <v>36.78</v>
      </c>
      <c r="Z26" s="0" t="n">
        <v>40.29</v>
      </c>
    </row>
    <row r="27" customFormat="false" ht="13" hidden="false" customHeight="false" outlineLevel="0" collapsed="false">
      <c r="A27" s="34" t="n">
        <f aca="false">O103</f>
        <v>1</v>
      </c>
      <c r="B27" s="24"/>
      <c r="C27" s="0"/>
      <c r="E27" s="0" t="n">
        <f aca="false">E26+$A$12</f>
        <v>260</v>
      </c>
      <c r="F27" s="2" t="n">
        <f aca="false">C27</f>
        <v>0</v>
      </c>
      <c r="G27" s="2" t="n">
        <f aca="false">ROUND(SUM(C$2:C$101)*(D27/(SUM(D$2:D$101))),0)</f>
        <v>0</v>
      </c>
      <c r="H27" s="2" t="n">
        <f aca="false">E27*(F27/SUM($F$2:$F$101))</f>
        <v>0</v>
      </c>
      <c r="I27" s="3" t="n">
        <f aca="false">I26+1</f>
        <v>26</v>
      </c>
      <c r="J27" s="3" t="n">
        <f aca="true">IF($A$18=0,F27,IF($E27=$A$18,SUM(F27:OFFSET(F27,0,0,101-$I27,)),IF($E27&gt;$A$18,0,F27)))</f>
        <v>0</v>
      </c>
      <c r="K27" s="3" t="n">
        <f aca="true">IF($A$18=0,G27,IF($E27=$A$18,SUM(G27:OFFSET(G27,0,0,101-$I27,)),IF($E27&gt;$A$18,0,G27)))</f>
        <v>0</v>
      </c>
      <c r="L27" s="3" t="n">
        <f aca="true">IF($A$15=0,$J27,IF($E27&lt;$A$15,0,IF($E27&gt;$A$15,$J27,SUM(OFFSET($J$2,0,0,(($E27-E$2)/$A$12)+1),))))</f>
        <v>0</v>
      </c>
      <c r="M27" s="3" t="n">
        <f aca="true">IF($A$15=0,$K27,IF($E27&lt;$A$15,0,IF($E27&gt;$A$15,$K27,SUM(OFFSET($K$2,0,0,(($E27-$E$2)/$A$12)+1),))))</f>
        <v>0</v>
      </c>
      <c r="N27" s="3" t="n">
        <f aca="false">IF(L27&gt;0,1,0)</f>
        <v>0</v>
      </c>
      <c r="O27" s="2" t="n">
        <f aca="false">IF(N27=0,0,IF(M27&lt;5,1,0))</f>
        <v>0</v>
      </c>
      <c r="P27" s="3" t="n">
        <f aca="false">(F27/SUM($F$2:$F$101))*((E27-$T$13)^2)</f>
        <v>0</v>
      </c>
      <c r="Q27" s="0" t="n">
        <f aca="false">IF(J27=0,0,IF(K27=0,0,((J27-K27)^2)/K27))</f>
        <v>0</v>
      </c>
      <c r="R27" s="0" t="n">
        <f aca="false">IF(Q27&gt;0,1,0)</f>
        <v>0</v>
      </c>
      <c r="U27" s="0" t="n">
        <v>23</v>
      </c>
      <c r="V27" s="0" t="n">
        <v>28.43</v>
      </c>
      <c r="W27" s="0" t="n">
        <v>32.01</v>
      </c>
      <c r="X27" s="0" t="n">
        <v>35.17</v>
      </c>
      <c r="Y27" s="0" t="n">
        <v>38.08</v>
      </c>
      <c r="Z27" s="0" t="n">
        <v>41.64</v>
      </c>
    </row>
    <row r="28" customFormat="false" ht="13" hidden="false" customHeight="false" outlineLevel="0" collapsed="false">
      <c r="A28" s="31" t="s">
        <v>45</v>
      </c>
      <c r="B28" s="24"/>
      <c r="C28" s="0"/>
      <c r="E28" s="0" t="n">
        <f aca="false">E27+$A$12</f>
        <v>270</v>
      </c>
      <c r="F28" s="2" t="n">
        <f aca="false">C28</f>
        <v>0</v>
      </c>
      <c r="G28" s="2" t="n">
        <f aca="false">ROUND(SUM(C$2:C$101)*(D28/(SUM(D$2:D$101))),0)</f>
        <v>0</v>
      </c>
      <c r="H28" s="2" t="n">
        <f aca="false">E28*(F28/SUM($F$2:$F$101))</f>
        <v>0</v>
      </c>
      <c r="I28" s="3" t="n">
        <f aca="false">I27+1</f>
        <v>27</v>
      </c>
      <c r="J28" s="3" t="n">
        <f aca="true">IF($A$18=0,F28,IF($E28=$A$18,SUM(F28:OFFSET(F28,0,0,101-$I28,)),IF($E28&gt;$A$18,0,F28)))</f>
        <v>0</v>
      </c>
      <c r="K28" s="3" t="n">
        <f aca="true">IF($A$18=0,G28,IF($E28=$A$18,SUM(G28:OFFSET(G28,0,0,101-$I28,)),IF($E28&gt;$A$18,0,G28)))</f>
        <v>0</v>
      </c>
      <c r="L28" s="3" t="n">
        <f aca="true">IF($A$15=0,$J28,IF($E28&lt;$A$15,0,IF($E28&gt;$A$15,$J28,SUM(OFFSET($J$2,0,0,(($E28-E$2)/$A$12)+1),))))</f>
        <v>0</v>
      </c>
      <c r="M28" s="3" t="n">
        <f aca="true">IF($A$15=0,$K28,IF($E28&lt;$A$15,0,IF($E28&gt;$A$15,$K28,SUM(OFFSET($K$2,0,0,(($E28-$E$2)/$A$12)+1),))))</f>
        <v>0</v>
      </c>
      <c r="N28" s="3" t="n">
        <f aca="false">IF(L28&gt;0,1,0)</f>
        <v>0</v>
      </c>
      <c r="O28" s="2" t="n">
        <f aca="false">IF(N28=0,0,IF(M28&lt;5,1,0))</f>
        <v>0</v>
      </c>
      <c r="P28" s="3" t="n">
        <f aca="false">(F28/SUM($F$2:$F$101))*((E28-$T$13)^2)</f>
        <v>0</v>
      </c>
      <c r="Q28" s="0" t="n">
        <f aca="false">IF(J28=0,0,IF(K28=0,0,((J28-K28)^2)/K28))</f>
        <v>0</v>
      </c>
      <c r="R28" s="0" t="n">
        <f aca="false">IF(Q28&gt;0,1,0)</f>
        <v>0</v>
      </c>
      <c r="U28" s="0" t="n">
        <v>24</v>
      </c>
      <c r="V28" s="0" t="n">
        <v>29.55</v>
      </c>
      <c r="W28" s="1" t="n">
        <v>33.2</v>
      </c>
      <c r="X28" s="0" t="n">
        <v>36.42</v>
      </c>
      <c r="Y28" s="0" t="n">
        <v>39.36</v>
      </c>
      <c r="Z28" s="0" t="n">
        <v>42.98</v>
      </c>
    </row>
    <row r="29" customFormat="false" ht="13" hidden="false" customHeight="false" outlineLevel="0" collapsed="false">
      <c r="A29" s="32" t="str">
        <f aca="false">IF(A12&lt;A31,"Yes","No; make class sizes smaller")</f>
        <v>No; make class sizes smaller</v>
      </c>
      <c r="B29" s="24"/>
      <c r="C29" s="0"/>
      <c r="E29" s="0" t="n">
        <f aca="false">E28+$A$12</f>
        <v>280</v>
      </c>
      <c r="F29" s="2" t="n">
        <f aca="false">C29</f>
        <v>0</v>
      </c>
      <c r="G29" s="2" t="n">
        <f aca="false">ROUND(SUM(C$2:C$101)*(D29/(SUM(D$2:D$101))),0)</f>
        <v>0</v>
      </c>
      <c r="H29" s="2" t="n">
        <f aca="false">E29*(F29/SUM($F$2:$F$101))</f>
        <v>0</v>
      </c>
      <c r="I29" s="3" t="n">
        <f aca="false">I28+1</f>
        <v>28</v>
      </c>
      <c r="J29" s="3" t="n">
        <f aca="true">IF($A$18=0,F29,IF($E29=$A$18,SUM(F29:OFFSET(F29,0,0,101-$I29,)),IF($E29&gt;$A$18,0,F29)))</f>
        <v>0</v>
      </c>
      <c r="K29" s="3" t="n">
        <f aca="true">IF($A$18=0,G29,IF($E29=$A$18,SUM(G29:OFFSET(G29,0,0,101-$I29,)),IF($E29&gt;$A$18,0,G29)))</f>
        <v>0</v>
      </c>
      <c r="L29" s="3" t="n">
        <f aca="true">IF($A$15=0,$J29,IF($E29&lt;$A$15,0,IF($E29&gt;$A$15,$J29,SUM(OFFSET($J$2,0,0,(($E29-E$2)/$A$12)+1),))))</f>
        <v>0</v>
      </c>
      <c r="M29" s="3" t="n">
        <f aca="true">IF($A$15=0,$K29,IF($E29&lt;$A$15,0,IF($E29&gt;$A$15,$K29,SUM(OFFSET($K$2,0,0,(($E29-$E$2)/$A$12)+1),))))</f>
        <v>0</v>
      </c>
      <c r="N29" s="3" t="n">
        <f aca="false">IF(L29&gt;0,1,0)</f>
        <v>0</v>
      </c>
      <c r="O29" s="2" t="n">
        <f aca="false">IF(N29=0,0,IF(M29&lt;5,1,0))</f>
        <v>0</v>
      </c>
      <c r="P29" s="3" t="n">
        <f aca="false">(F29/SUM($F$2:$F$101))*((E29-$T$13)^2)</f>
        <v>0</v>
      </c>
      <c r="Q29" s="0" t="n">
        <f aca="false">IF(J29=0,0,IF(K29=0,0,((J29-K29)^2)/K29))</f>
        <v>0</v>
      </c>
      <c r="R29" s="0" t="n">
        <f aca="false">IF(Q29&gt;0,1,0)</f>
        <v>0</v>
      </c>
      <c r="U29" s="0" t="n">
        <v>25</v>
      </c>
      <c r="V29" s="0" t="n">
        <v>30.68</v>
      </c>
      <c r="W29" s="0" t="n">
        <v>34.38</v>
      </c>
      <c r="X29" s="0" t="n">
        <v>37.65</v>
      </c>
      <c r="Y29" s="0" t="n">
        <v>40.65</v>
      </c>
      <c r="Z29" s="0" t="n">
        <v>44.31</v>
      </c>
    </row>
    <row r="30" customFormat="false" ht="13" hidden="false" customHeight="false" outlineLevel="0" collapsed="false">
      <c r="A30" s="33" t="s">
        <v>46</v>
      </c>
      <c r="B30" s="24"/>
      <c r="C30" s="0"/>
      <c r="E30" s="0" t="n">
        <f aca="false">E29+$A$12</f>
        <v>290</v>
      </c>
      <c r="F30" s="2" t="n">
        <f aca="false">C30</f>
        <v>0</v>
      </c>
      <c r="G30" s="2" t="n">
        <f aca="false">ROUND(SUM(C$2:C$101)*(D30/(SUM(D$2:D$101))),0)</f>
        <v>0</v>
      </c>
      <c r="H30" s="2" t="n">
        <f aca="false">E30*(F30/SUM($F$2:$F$101))</f>
        <v>0</v>
      </c>
      <c r="I30" s="3" t="n">
        <f aca="false">I29+1</f>
        <v>29</v>
      </c>
      <c r="J30" s="3" t="n">
        <f aca="true">IF($A$18=0,F30,IF($E30=$A$18,SUM(F30:OFFSET(F30,0,0,101-$I30,)),IF($E30&gt;$A$18,0,F30)))</f>
        <v>0</v>
      </c>
      <c r="K30" s="3" t="n">
        <f aca="true">IF($A$18=0,G30,IF($E30=$A$18,SUM(G30:OFFSET(G30,0,0,101-$I30,)),IF($E30&gt;$A$18,0,G30)))</f>
        <v>0</v>
      </c>
      <c r="L30" s="3" t="n">
        <f aca="true">IF($A$15=0,$J30,IF($E30&lt;$A$15,0,IF($E30&gt;$A$15,$J30,SUM(OFFSET($J$2,0,0,(($E30-E$2)/$A$12)+1),))))</f>
        <v>0</v>
      </c>
      <c r="M30" s="3" t="n">
        <f aca="true">IF($A$15=0,$K30,IF($E30&lt;$A$15,0,IF($E30&gt;$A$15,$K30,SUM(OFFSET($K$2,0,0,(($E30-$E$2)/$A$12)+1),))))</f>
        <v>0</v>
      </c>
      <c r="N30" s="3" t="n">
        <f aca="false">IF(L30&gt;0,1,0)</f>
        <v>0</v>
      </c>
      <c r="O30" s="2" t="n">
        <f aca="false">IF(N30=0,0,IF(M30&lt;5,1,0))</f>
        <v>0</v>
      </c>
      <c r="P30" s="3" t="n">
        <f aca="false">(F30/SUM($F$2:$F$101))*((E30-$T$13)^2)</f>
        <v>0</v>
      </c>
      <c r="Q30" s="0" t="n">
        <f aca="false">IF(J30=0,0,IF(K30=0,0,((J30-K30)^2)/K30))</f>
        <v>0</v>
      </c>
      <c r="R30" s="0" t="n">
        <f aca="false">IF(Q30&gt;0,1,0)</f>
        <v>0</v>
      </c>
      <c r="U30" s="0" t="n">
        <v>26</v>
      </c>
      <c r="V30" s="0" t="n">
        <v>31.79</v>
      </c>
      <c r="W30" s="0" t="n">
        <v>35.56</v>
      </c>
      <c r="X30" s="0" t="n">
        <v>38.89</v>
      </c>
      <c r="Y30" s="0" t="n">
        <v>41.92</v>
      </c>
      <c r="Z30" s="0" t="n">
        <v>45.64</v>
      </c>
    </row>
    <row r="31" customFormat="false" ht="14" hidden="false" customHeight="false" outlineLevel="0" collapsed="false">
      <c r="A31" s="35" t="n">
        <f aca="false">0.5*T17</f>
        <v>2.19977361216403</v>
      </c>
      <c r="B31" s="24"/>
      <c r="C31" s="0"/>
      <c r="E31" s="0" t="n">
        <f aca="false">E30+$A$12</f>
        <v>300</v>
      </c>
      <c r="F31" s="2" t="n">
        <f aca="false">C31</f>
        <v>0</v>
      </c>
      <c r="G31" s="2" t="n">
        <f aca="false">ROUND(SUM(C$2:C$101)*(D31/(SUM(D$2:D$101))),0)</f>
        <v>0</v>
      </c>
      <c r="H31" s="2" t="n">
        <f aca="false">E31*(F31/SUM($F$2:$F$101))</f>
        <v>0</v>
      </c>
      <c r="I31" s="3" t="n">
        <f aca="false">I30+1</f>
        <v>30</v>
      </c>
      <c r="J31" s="3" t="n">
        <f aca="true">IF($A$18=0,F31,IF($E31=$A$18,SUM(F31:OFFSET(F31,0,0,101-$I31,)),IF($E31&gt;$A$18,0,F31)))</f>
        <v>0</v>
      </c>
      <c r="K31" s="3" t="n">
        <f aca="true">IF($A$18=0,G31,IF($E31=$A$18,SUM(G31:OFFSET(G31,0,0,101-$I31,)),IF($E31&gt;$A$18,0,G31)))</f>
        <v>0</v>
      </c>
      <c r="L31" s="3" t="n">
        <f aca="true">IF($A$15=0,$J31,IF($E31&lt;$A$15,0,IF($E31&gt;$A$15,$J31,SUM(OFFSET($J$2,0,0,(($E31-E$2)/$A$12)+1),))))</f>
        <v>0</v>
      </c>
      <c r="M31" s="3" t="n">
        <f aca="true">IF($A$15=0,$K31,IF($E31&lt;$A$15,0,IF($E31&gt;$A$15,$K31,SUM(OFFSET($K$2,0,0,(($E31-$E$2)/$A$12)+1),))))</f>
        <v>0</v>
      </c>
      <c r="N31" s="3" t="n">
        <f aca="false">IF(L31&gt;0,1,0)</f>
        <v>0</v>
      </c>
      <c r="O31" s="2" t="n">
        <f aca="false">IF(N31=0,0,IF(M31&lt;5,1,0))</f>
        <v>0</v>
      </c>
      <c r="P31" s="3" t="n">
        <f aca="false">(F31/SUM($F$2:$F$101))*((E31-$T$13)^2)</f>
        <v>0</v>
      </c>
      <c r="Q31" s="0" t="n">
        <f aca="false">IF(J31=0,0,IF(K31=0,0,((J31-K31)^2)/K31))</f>
        <v>0</v>
      </c>
      <c r="R31" s="0" t="n">
        <f aca="false">IF(Q31&gt;0,1,0)</f>
        <v>0</v>
      </c>
      <c r="U31" s="0" t="n">
        <v>27</v>
      </c>
      <c r="V31" s="0" t="n">
        <v>32.91</v>
      </c>
      <c r="W31" s="0" t="n">
        <v>36.74</v>
      </c>
      <c r="X31" s="0" t="n">
        <v>40.11</v>
      </c>
      <c r="Y31" s="0" t="n">
        <v>43.19</v>
      </c>
      <c r="Z31" s="0" t="n">
        <v>46.96</v>
      </c>
    </row>
    <row r="32" customFormat="false" ht="13" hidden="false" customHeight="false" outlineLevel="0" collapsed="false">
      <c r="B32" s="24"/>
      <c r="C32" s="0"/>
      <c r="E32" s="0" t="n">
        <f aca="false">E31+$A$12</f>
        <v>310</v>
      </c>
      <c r="F32" s="2" t="n">
        <f aca="false">C32</f>
        <v>0</v>
      </c>
      <c r="G32" s="2" t="n">
        <f aca="false">ROUND(SUM(C$2:C$101)*(D32/(SUM(D$2:D$101))),0)</f>
        <v>0</v>
      </c>
      <c r="H32" s="2" t="n">
        <f aca="false">E32*(F32/SUM($F$2:$F$101))</f>
        <v>0</v>
      </c>
      <c r="I32" s="3" t="n">
        <f aca="false">I31+1</f>
        <v>31</v>
      </c>
      <c r="J32" s="3" t="n">
        <f aca="true">IF($A$18=0,F32,IF($E32=$A$18,SUM(F32:OFFSET(F32,0,0,101-$I32,)),IF($E32&gt;$A$18,0,F32)))</f>
        <v>0</v>
      </c>
      <c r="K32" s="3" t="n">
        <f aca="true">IF($A$18=0,G32,IF($E32=$A$18,SUM(G32:OFFSET(G32,0,0,101-$I32,)),IF($E32&gt;$A$18,0,G32)))</f>
        <v>0</v>
      </c>
      <c r="L32" s="3" t="n">
        <f aca="true">IF($A$15=0,$J32,IF($E32&lt;$A$15,0,IF($E32&gt;$A$15,$J32,SUM(OFFSET($J$2,0,0,(($E32-E$2)/$A$12)+1),))))</f>
        <v>0</v>
      </c>
      <c r="M32" s="3" t="n">
        <f aca="true">IF($A$15=0,$K32,IF($E32&lt;$A$15,0,IF($E32&gt;$A$15,$K32,SUM(OFFSET($K$2,0,0,(($E32-$E$2)/$A$12)+1),))))</f>
        <v>0</v>
      </c>
      <c r="N32" s="3" t="n">
        <f aca="false">IF(L32&gt;0,1,0)</f>
        <v>0</v>
      </c>
      <c r="O32" s="2" t="n">
        <f aca="false">IF(N32=0,0,IF(M32&lt;5,1,0))</f>
        <v>0</v>
      </c>
      <c r="P32" s="3" t="n">
        <f aca="false">(F32/SUM($F$2:$F$101))*((E32-$T$13)^2)</f>
        <v>0</v>
      </c>
      <c r="Q32" s="0" t="n">
        <f aca="false">IF(J32=0,0,IF(K32=0,0,((J32-K32)^2)/K32))</f>
        <v>0</v>
      </c>
      <c r="R32" s="0" t="n">
        <f aca="false">IF(Q32&gt;0,1,0)</f>
        <v>0</v>
      </c>
      <c r="U32" s="0" t="n">
        <v>28</v>
      </c>
      <c r="V32" s="0" t="n">
        <v>34.03</v>
      </c>
      <c r="W32" s="0" t="n">
        <v>37.92</v>
      </c>
      <c r="X32" s="0" t="n">
        <v>41.34</v>
      </c>
      <c r="Y32" s="0" t="n">
        <v>44.46</v>
      </c>
      <c r="Z32" s="0" t="n">
        <v>48.28</v>
      </c>
    </row>
    <row r="33" customFormat="false" ht="13" hidden="false" customHeight="false" outlineLevel="0" collapsed="false">
      <c r="B33" s="24"/>
      <c r="C33" s="0"/>
      <c r="E33" s="0" t="n">
        <f aca="false">E32+$A$12</f>
        <v>320</v>
      </c>
      <c r="F33" s="2" t="n">
        <f aca="false">C33</f>
        <v>0</v>
      </c>
      <c r="G33" s="2" t="n">
        <f aca="false">ROUND(SUM(C$2:C$101)*(D33/(SUM(D$2:D$101))),0)</f>
        <v>0</v>
      </c>
      <c r="H33" s="2" t="n">
        <f aca="false">E33*(F33/SUM($F$2:$F$101))</f>
        <v>0</v>
      </c>
      <c r="I33" s="3" t="n">
        <f aca="false">I32+1</f>
        <v>32</v>
      </c>
      <c r="J33" s="3" t="n">
        <f aca="true">IF($A$18=0,F33,IF($E33=$A$18,SUM(F33:OFFSET(F33,0,0,101-$I33,)),IF($E33&gt;$A$18,0,F33)))</f>
        <v>0</v>
      </c>
      <c r="K33" s="3" t="n">
        <f aca="true">IF($A$18=0,G33,IF($E33=$A$18,SUM(G33:OFFSET(G33,0,0,101-$I33,)),IF($E33&gt;$A$18,0,G33)))</f>
        <v>0</v>
      </c>
      <c r="L33" s="3" t="n">
        <f aca="true">IF($A$15=0,$J33,IF($E33&lt;$A$15,0,IF($E33&gt;$A$15,$J33,SUM(OFFSET($J$2,0,0,(($E33-E$2)/$A$12)+1),))))</f>
        <v>0</v>
      </c>
      <c r="M33" s="3" t="n">
        <f aca="true">IF($A$15=0,$K33,IF($E33&lt;$A$15,0,IF($E33&gt;$A$15,$K33,SUM(OFFSET($K$2,0,0,(($E33-$E$2)/$A$12)+1),))))</f>
        <v>0</v>
      </c>
      <c r="N33" s="3" t="n">
        <f aca="false">IF(L33&gt;0,1,0)</f>
        <v>0</v>
      </c>
      <c r="O33" s="2" t="n">
        <f aca="false">IF(N33=0,0,IF(M33&lt;5,1,0))</f>
        <v>0</v>
      </c>
      <c r="P33" s="3" t="n">
        <f aca="false">(F33/SUM($F$2:$F$101))*((E33-$T$13)^2)</f>
        <v>0</v>
      </c>
      <c r="Q33" s="0" t="n">
        <f aca="false">IF(J33=0,0,IF(K33=0,0,((J33-K33)^2)/K33))</f>
        <v>0</v>
      </c>
      <c r="R33" s="0" t="n">
        <f aca="false">IF(Q33&gt;0,1,0)</f>
        <v>0</v>
      </c>
      <c r="U33" s="0" t="n">
        <v>29</v>
      </c>
      <c r="V33" s="0" t="n">
        <v>35.14</v>
      </c>
      <c r="W33" s="0" t="n">
        <v>39.09</v>
      </c>
      <c r="X33" s="0" t="n">
        <v>42.56</v>
      </c>
      <c r="Y33" s="0" t="n">
        <v>45.72</v>
      </c>
      <c r="Z33" s="0" t="n">
        <v>49.59</v>
      </c>
    </row>
    <row r="34" customFormat="false" ht="13" hidden="false" customHeight="false" outlineLevel="0" collapsed="false">
      <c r="B34" s="24"/>
      <c r="C34" s="0"/>
      <c r="E34" s="0" t="n">
        <f aca="false">E33+$A$12</f>
        <v>330</v>
      </c>
      <c r="F34" s="2" t="n">
        <f aca="false">C34</f>
        <v>0</v>
      </c>
      <c r="G34" s="2" t="n">
        <f aca="false">ROUND(SUM(C$2:C$101)*(D34/(SUM(D$2:D$101))),0)</f>
        <v>0</v>
      </c>
      <c r="H34" s="2" t="n">
        <f aca="false">E34*(F34/SUM($F$2:$F$101))</f>
        <v>0</v>
      </c>
      <c r="I34" s="3" t="n">
        <f aca="false">I33+1</f>
        <v>33</v>
      </c>
      <c r="J34" s="3" t="n">
        <f aca="true">IF($A$18=0,F34,IF($E34=$A$18,SUM(F34:OFFSET(F34,0,0,101-$I34,)),IF($E34&gt;$A$18,0,F34)))</f>
        <v>0</v>
      </c>
      <c r="K34" s="3" t="n">
        <f aca="true">IF($A$18=0,G34,IF($E34=$A$18,SUM(G34:OFFSET(G34,0,0,101-$I34,)),IF($E34&gt;$A$18,0,G34)))</f>
        <v>0</v>
      </c>
      <c r="L34" s="3" t="n">
        <f aca="true">IF($A$15=0,$J34,IF($E34&lt;$A$15,0,IF($E34&gt;$A$15,$J34,SUM(OFFSET($J$2,0,0,(($E34-E$2)/$A$12)+1),))))</f>
        <v>0</v>
      </c>
      <c r="M34" s="3" t="n">
        <f aca="true">IF($A$15=0,$K34,IF($E34&lt;$A$15,0,IF($E34&gt;$A$15,$K34,SUM(OFFSET($K$2,0,0,(($E34-$E$2)/$A$12)+1),))))</f>
        <v>0</v>
      </c>
      <c r="N34" s="3" t="n">
        <f aca="false">IF(L34&gt;0,1,0)</f>
        <v>0</v>
      </c>
      <c r="O34" s="2" t="n">
        <f aca="false">IF(N34=0,0,IF(M34&lt;5,1,0))</f>
        <v>0</v>
      </c>
      <c r="P34" s="3" t="n">
        <f aca="false">(F34/SUM($F$2:$F$101))*((E34-$T$13)^2)</f>
        <v>0</v>
      </c>
      <c r="Q34" s="0" t="n">
        <f aca="false">IF(J34=0,0,IF(K34=0,0,((J34-K34)^2)/K34))</f>
        <v>0</v>
      </c>
      <c r="R34" s="0" t="n">
        <f aca="false">IF(Q34&gt;0,1,0)</f>
        <v>0</v>
      </c>
      <c r="U34" s="0" t="n">
        <v>30</v>
      </c>
      <c r="V34" s="0" t="n">
        <v>36.25</v>
      </c>
      <c r="W34" s="0" t="n">
        <v>40.26</v>
      </c>
      <c r="X34" s="0" t="n">
        <v>43.77</v>
      </c>
      <c r="Y34" s="0" t="n">
        <v>46.98</v>
      </c>
      <c r="Z34" s="0" t="n">
        <v>50.89</v>
      </c>
    </row>
    <row r="35" customFormat="false" ht="13" hidden="false" customHeight="false" outlineLevel="0" collapsed="false">
      <c r="B35" s="24"/>
      <c r="C35" s="0"/>
      <c r="E35" s="0" t="n">
        <f aca="false">E34+$A$12</f>
        <v>340</v>
      </c>
      <c r="F35" s="2" t="n">
        <f aca="false">C35</f>
        <v>0</v>
      </c>
      <c r="G35" s="2" t="n">
        <f aca="false">ROUND(SUM(C$2:C$101)*(D35/(SUM(D$2:D$101))),0)</f>
        <v>0</v>
      </c>
      <c r="H35" s="2" t="n">
        <f aca="false">E35*(F35/SUM($F$2:$F$101))</f>
        <v>0</v>
      </c>
      <c r="I35" s="3" t="n">
        <f aca="false">I34+1</f>
        <v>34</v>
      </c>
      <c r="J35" s="3" t="n">
        <f aca="true">IF($A$18=0,F35,IF($E35=$A$18,SUM(F35:OFFSET(F35,0,0,101-$I35,)),IF($E35&gt;$A$18,0,F35)))</f>
        <v>0</v>
      </c>
      <c r="K35" s="3" t="n">
        <f aca="true">IF($A$18=0,G35,IF($E35=$A$18,SUM(G35:OFFSET(G35,0,0,101-$I35,)),IF($E35&gt;$A$18,0,G35)))</f>
        <v>0</v>
      </c>
      <c r="L35" s="3" t="n">
        <f aca="true">IF($A$15=0,$J35,IF($E35&lt;$A$15,0,IF($E35&gt;$A$15,$J35,SUM(OFFSET($J$2,0,0,(($E35-E$2)/$A$12)+1),))))</f>
        <v>0</v>
      </c>
      <c r="M35" s="3" t="n">
        <f aca="true">IF($A$15=0,$K35,IF($E35&lt;$A$15,0,IF($E35&gt;$A$15,$K35,SUM(OFFSET($K$2,0,0,(($E35-$E$2)/$A$12)+1),))))</f>
        <v>0</v>
      </c>
      <c r="N35" s="3" t="n">
        <f aca="false">IF(L35&gt;0,1,0)</f>
        <v>0</v>
      </c>
      <c r="O35" s="2" t="n">
        <f aca="false">IF(N35=0,0,IF(M35&lt;5,1,0))</f>
        <v>0</v>
      </c>
      <c r="P35" s="3" t="n">
        <f aca="false">(F35/SUM($F$2:$F$101))*((E35-$T$13)^2)</f>
        <v>0</v>
      </c>
      <c r="Q35" s="0" t="n">
        <f aca="false">IF(J35=0,0,IF(K35=0,0,((J35-K35)^2)/K35))</f>
        <v>0</v>
      </c>
      <c r="R35" s="0" t="n">
        <f aca="false">IF(Q35&gt;0,1,0)</f>
        <v>0</v>
      </c>
      <c r="U35" s="0" t="n">
        <v>40</v>
      </c>
      <c r="V35" s="0" t="n">
        <v>47.27</v>
      </c>
      <c r="W35" s="0" t="n">
        <v>51.81</v>
      </c>
      <c r="X35" s="0" t="n">
        <v>55.76</v>
      </c>
      <c r="Y35" s="0" t="n">
        <v>59.34</v>
      </c>
      <c r="Z35" s="0" t="n">
        <v>63.69</v>
      </c>
    </row>
    <row r="36" customFormat="false" ht="13" hidden="false" customHeight="false" outlineLevel="0" collapsed="false">
      <c r="B36" s="24"/>
      <c r="C36" s="0"/>
      <c r="E36" s="0" t="n">
        <f aca="false">E35+$A$12</f>
        <v>350</v>
      </c>
      <c r="F36" s="2" t="n">
        <f aca="false">C36</f>
        <v>0</v>
      </c>
      <c r="G36" s="2" t="n">
        <f aca="false">ROUND(SUM(C$2:C$101)*(D36/(SUM(D$2:D$101))),0)</f>
        <v>0</v>
      </c>
      <c r="H36" s="2" t="n">
        <f aca="false">E36*(F36/SUM($F$2:$F$101))</f>
        <v>0</v>
      </c>
      <c r="I36" s="3" t="n">
        <f aca="false">I35+1</f>
        <v>35</v>
      </c>
      <c r="J36" s="3" t="n">
        <f aca="true">IF($A$18=0,F36,IF($E36=$A$18,SUM(F36:OFFSET(F36,0,0,101-$I36,)),IF($E36&gt;$A$18,0,F36)))</f>
        <v>0</v>
      </c>
      <c r="K36" s="3" t="n">
        <f aca="true">IF($A$18=0,G36,IF($E36=$A$18,SUM(G36:OFFSET(G36,0,0,101-$I36,)),IF($E36&gt;$A$18,0,G36)))</f>
        <v>0</v>
      </c>
      <c r="L36" s="3" t="n">
        <f aca="true">IF($A$15=0,$J36,IF($E36&lt;$A$15,0,IF($E36&gt;$A$15,$J36,SUM(OFFSET($J$2,0,0,(($E36-E$2)/$A$12)+1),))))</f>
        <v>0</v>
      </c>
      <c r="M36" s="3" t="n">
        <f aca="true">IF($A$15=0,$K36,IF($E36&lt;$A$15,0,IF($E36&gt;$A$15,$K36,SUM(OFFSET($K$2,0,0,(($E36-$E$2)/$A$12)+1),))))</f>
        <v>0</v>
      </c>
      <c r="N36" s="3" t="n">
        <f aca="false">IF(L36&gt;0,1,0)</f>
        <v>0</v>
      </c>
      <c r="O36" s="2" t="n">
        <f aca="false">IF(N36=0,0,IF(M36&lt;5,1,0))</f>
        <v>0</v>
      </c>
      <c r="P36" s="3" t="n">
        <f aca="false">(F36/SUM($F$2:$F$101))*((E36-$T$13)^2)</f>
        <v>0</v>
      </c>
      <c r="Q36" s="0" t="n">
        <f aca="false">IF(J36=0,0,IF(K36=0,0,((J36-K36)^2)/K36))</f>
        <v>0</v>
      </c>
      <c r="R36" s="0" t="n">
        <f aca="false">IF(Q36&gt;0,1,0)</f>
        <v>0</v>
      </c>
      <c r="U36" s="0" t="n">
        <v>50</v>
      </c>
      <c r="V36" s="0" t="n">
        <v>58.16</v>
      </c>
      <c r="W36" s="0" t="n">
        <v>63.17</v>
      </c>
      <c r="X36" s="1" t="n">
        <v>67.5</v>
      </c>
      <c r="Y36" s="0" t="n">
        <v>71.42</v>
      </c>
      <c r="Z36" s="0" t="n">
        <v>76.15</v>
      </c>
    </row>
    <row r="37" customFormat="false" ht="13" hidden="false" customHeight="false" outlineLevel="0" collapsed="false">
      <c r="B37" s="24"/>
      <c r="C37" s="0"/>
      <c r="E37" s="0" t="n">
        <f aca="false">E36+$A$12</f>
        <v>360</v>
      </c>
      <c r="F37" s="2" t="n">
        <f aca="false">C37</f>
        <v>0</v>
      </c>
      <c r="G37" s="2" t="n">
        <f aca="false">ROUND(SUM(C$2:C$101)*(D37/(SUM(D$2:D$101))),0)</f>
        <v>0</v>
      </c>
      <c r="H37" s="2" t="n">
        <f aca="false">E37*(F37/SUM($F$2:$F$101))</f>
        <v>0</v>
      </c>
      <c r="I37" s="3" t="n">
        <f aca="false">I36+1</f>
        <v>36</v>
      </c>
      <c r="J37" s="3" t="n">
        <f aca="true">IF($A$18=0,F37,IF($E37=$A$18,SUM(F37:OFFSET(F37,0,0,101-$I37,)),IF($E37&gt;$A$18,0,F37)))</f>
        <v>0</v>
      </c>
      <c r="K37" s="3" t="n">
        <f aca="true">IF($A$18=0,G37,IF($E37=$A$18,SUM(G37:OFFSET(G37,0,0,101-$I37,)),IF($E37&gt;$A$18,0,G37)))</f>
        <v>0</v>
      </c>
      <c r="L37" s="3" t="n">
        <f aca="true">IF($A$15=0,$J37,IF($E37&lt;$A$15,0,IF($E37&gt;$A$15,$J37,SUM(OFFSET($J$2,0,0,(($E37-E$2)/$A$12)+1),))))</f>
        <v>0</v>
      </c>
      <c r="M37" s="3" t="n">
        <f aca="true">IF($A$15=0,$K37,IF($E37&lt;$A$15,0,IF($E37&gt;$A$15,$K37,SUM(OFFSET($K$2,0,0,(($E37-$E$2)/$A$12)+1),))))</f>
        <v>0</v>
      </c>
      <c r="N37" s="3" t="n">
        <f aca="false">IF(L37&gt;0,1,0)</f>
        <v>0</v>
      </c>
      <c r="O37" s="2" t="n">
        <f aca="false">IF(N37=0,0,IF(M37&lt;5,1,0))</f>
        <v>0</v>
      </c>
      <c r="P37" s="3" t="n">
        <f aca="false">(F37/SUM($F$2:$F$101))*((E37-$T$13)^2)</f>
        <v>0</v>
      </c>
      <c r="Q37" s="0" t="n">
        <f aca="false">IF(J37=0,0,IF(K37=0,0,((J37-K37)^2)/K37))</f>
        <v>0</v>
      </c>
      <c r="R37" s="0" t="n">
        <f aca="false">IF(Q37&gt;0,1,0)</f>
        <v>0</v>
      </c>
      <c r="U37" s="0" t="n">
        <v>60</v>
      </c>
      <c r="V37" s="0" t="n">
        <v>68.97</v>
      </c>
      <c r="W37" s="1" t="n">
        <v>74.4</v>
      </c>
      <c r="X37" s="0" t="n">
        <v>79.08</v>
      </c>
      <c r="Y37" s="1" t="n">
        <v>83.3</v>
      </c>
      <c r="Z37" s="0" t="n">
        <v>88.38</v>
      </c>
    </row>
    <row r="38" customFormat="false" ht="13" hidden="false" customHeight="false" outlineLevel="0" collapsed="false">
      <c r="B38" s="24"/>
      <c r="C38" s="0"/>
      <c r="E38" s="0" t="n">
        <f aca="false">E37+$A$12</f>
        <v>370</v>
      </c>
      <c r="F38" s="2" t="n">
        <f aca="false">C38</f>
        <v>0</v>
      </c>
      <c r="G38" s="2" t="n">
        <f aca="false">ROUND(SUM(C$2:C$101)*(D38/(SUM(D$2:D$101))),0)</f>
        <v>0</v>
      </c>
      <c r="H38" s="2" t="n">
        <f aca="false">E38*(F38/SUM($F$2:$F$101))</f>
        <v>0</v>
      </c>
      <c r="I38" s="3" t="n">
        <f aca="false">I37+1</f>
        <v>37</v>
      </c>
      <c r="J38" s="3" t="n">
        <f aca="true">IF($A$18=0,F38,IF($E38=$A$18,SUM(F38:OFFSET(F38,0,0,101-$I38,)),IF($E38&gt;$A$18,0,F38)))</f>
        <v>0</v>
      </c>
      <c r="K38" s="3" t="n">
        <f aca="true">IF($A$18=0,G38,IF($E38=$A$18,SUM(G38:OFFSET(G38,0,0,101-$I38,)),IF($E38&gt;$A$18,0,G38)))</f>
        <v>0</v>
      </c>
      <c r="L38" s="3" t="n">
        <f aca="true">IF($A$15=0,$J38,IF($E38&lt;$A$15,0,IF($E38&gt;$A$15,$J38,SUM(OFFSET($J$2,0,0,(($E38-E$2)/$A$12)+1),))))</f>
        <v>0</v>
      </c>
      <c r="M38" s="3" t="n">
        <f aca="true">IF($A$15=0,$K38,IF($E38&lt;$A$15,0,IF($E38&gt;$A$15,$K38,SUM(OFFSET($K$2,0,0,(($E38-$E$2)/$A$12)+1),))))</f>
        <v>0</v>
      </c>
      <c r="N38" s="3" t="n">
        <f aca="false">IF(L38&gt;0,1,0)</f>
        <v>0</v>
      </c>
      <c r="O38" s="2" t="n">
        <f aca="false">IF(N38=0,0,IF(M38&lt;5,1,0))</f>
        <v>0</v>
      </c>
      <c r="P38" s="3" t="n">
        <f aca="false">(F38/SUM($F$2:$F$101))*((E38-$T$13)^2)</f>
        <v>0</v>
      </c>
      <c r="Q38" s="0" t="n">
        <f aca="false">IF(J38=0,0,IF(K38=0,0,((J38-K38)^2)/K38))</f>
        <v>0</v>
      </c>
      <c r="R38" s="0" t="n">
        <f aca="false">IF(Q38&gt;0,1,0)</f>
        <v>0</v>
      </c>
      <c r="U38" s="0" t="n">
        <v>70</v>
      </c>
      <c r="V38" s="0" t="n">
        <v>79.71</v>
      </c>
      <c r="W38" s="0" t="n">
        <v>85.53</v>
      </c>
      <c r="X38" s="0" t="n">
        <v>90.53</v>
      </c>
      <c r="Y38" s="0" t="n">
        <v>95.02</v>
      </c>
      <c r="Z38" s="0" t="n">
        <v>100.43</v>
      </c>
    </row>
    <row r="39" customFormat="false" ht="13" hidden="false" customHeight="false" outlineLevel="0" collapsed="false">
      <c r="B39" s="24"/>
      <c r="C39" s="0"/>
      <c r="E39" s="0" t="n">
        <f aca="false">E38+$A$12</f>
        <v>380</v>
      </c>
      <c r="F39" s="2" t="n">
        <f aca="false">C39</f>
        <v>0</v>
      </c>
      <c r="G39" s="2" t="n">
        <f aca="false">ROUND(SUM(C$2:C$101)*(D39/(SUM(D$2:D$101))),0)</f>
        <v>0</v>
      </c>
      <c r="H39" s="2" t="n">
        <f aca="false">E39*(F39/SUM($F$2:$F$101))</f>
        <v>0</v>
      </c>
      <c r="I39" s="3" t="n">
        <f aca="false">I38+1</f>
        <v>38</v>
      </c>
      <c r="J39" s="3" t="n">
        <f aca="true">IF($A$18=0,F39,IF($E39=$A$18,SUM(F39:OFFSET(F39,0,0,101-$I39,)),IF($E39&gt;$A$18,0,F39)))</f>
        <v>0</v>
      </c>
      <c r="K39" s="3" t="n">
        <f aca="true">IF($A$18=0,G39,IF($E39=$A$18,SUM(G39:OFFSET(G39,0,0,101-$I39,)),IF($E39&gt;$A$18,0,G39)))</f>
        <v>0</v>
      </c>
      <c r="L39" s="3" t="n">
        <f aca="true">IF($A$15=0,$J39,IF($E39&lt;$A$15,0,IF($E39&gt;$A$15,$J39,SUM(OFFSET($J$2,0,0,(($E39-E$2)/$A$12)+1),))))</f>
        <v>0</v>
      </c>
      <c r="M39" s="3" t="n">
        <f aca="true">IF($A$15=0,$K39,IF($E39&lt;$A$15,0,IF($E39&gt;$A$15,$K39,SUM(OFFSET($K$2,0,0,(($E39-$E$2)/$A$12)+1),))))</f>
        <v>0</v>
      </c>
      <c r="N39" s="3" t="n">
        <f aca="false">IF(L39&gt;0,1,0)</f>
        <v>0</v>
      </c>
      <c r="O39" s="2" t="n">
        <f aca="false">IF(N39=0,0,IF(M39&lt;5,1,0))</f>
        <v>0</v>
      </c>
      <c r="P39" s="3" t="n">
        <f aca="false">(F39/SUM($F$2:$F$101))*((E39-$T$13)^2)</f>
        <v>0</v>
      </c>
      <c r="Q39" s="0" t="n">
        <f aca="false">IF(J39=0,0,IF(K39=0,0,((J39-K39)^2)/K39))</f>
        <v>0</v>
      </c>
      <c r="R39" s="0" t="n">
        <f aca="false">IF(Q39&gt;0,1,0)</f>
        <v>0</v>
      </c>
      <c r="U39" s="0" t="n">
        <v>80</v>
      </c>
      <c r="V39" s="0" t="n">
        <v>90.41</v>
      </c>
      <c r="W39" s="0" t="n">
        <v>96.58</v>
      </c>
      <c r="X39" s="0" t="n">
        <v>101.88</v>
      </c>
      <c r="Y39" s="0" t="n">
        <v>106.63</v>
      </c>
      <c r="Z39" s="0" t="n">
        <v>112.33</v>
      </c>
    </row>
    <row r="40" customFormat="false" ht="13" hidden="false" customHeight="false" outlineLevel="0" collapsed="false">
      <c r="B40" s="24"/>
      <c r="C40" s="0"/>
      <c r="E40" s="0" t="n">
        <f aca="false">E39+$A$12</f>
        <v>390</v>
      </c>
      <c r="F40" s="2" t="n">
        <f aca="false">C40</f>
        <v>0</v>
      </c>
      <c r="G40" s="2" t="n">
        <f aca="false">ROUND(SUM(C$2:C$101)*(D40/(SUM(D$2:D$101))),0)</f>
        <v>0</v>
      </c>
      <c r="H40" s="2" t="n">
        <f aca="false">E40*(F40/SUM($F$2:$F$101))</f>
        <v>0</v>
      </c>
      <c r="I40" s="3" t="n">
        <f aca="false">I39+1</f>
        <v>39</v>
      </c>
      <c r="J40" s="3" t="n">
        <f aca="true">IF($A$18=0,F40,IF($E40=$A$18,SUM(F40:OFFSET(F40,0,0,101-$I40,)),IF($E40&gt;$A$18,0,F40)))</f>
        <v>0</v>
      </c>
      <c r="K40" s="3" t="n">
        <f aca="true">IF($A$18=0,G40,IF($E40=$A$18,SUM(G40:OFFSET(G40,0,0,101-$I40,)),IF($E40&gt;$A$18,0,G40)))</f>
        <v>0</v>
      </c>
      <c r="L40" s="3" t="n">
        <f aca="true">IF($A$15=0,$J40,IF($E40&lt;$A$15,0,IF($E40&gt;$A$15,$J40,SUM(OFFSET($J$2,0,0,(($E40-E$2)/$A$12)+1),))))</f>
        <v>0</v>
      </c>
      <c r="M40" s="3" t="n">
        <f aca="true">IF($A$15=0,$K40,IF($E40&lt;$A$15,0,IF($E40&gt;$A$15,$K40,SUM(OFFSET($K$2,0,0,(($E40-$E$2)/$A$12)+1),))))</f>
        <v>0</v>
      </c>
      <c r="N40" s="3" t="n">
        <f aca="false">IF(L40&gt;0,1,0)</f>
        <v>0</v>
      </c>
      <c r="O40" s="2" t="n">
        <f aca="false">IF(N40=0,0,IF(M40&lt;5,1,0))</f>
        <v>0</v>
      </c>
      <c r="P40" s="3" t="n">
        <f aca="false">(F40/SUM($F$2:$F$101))*((E40-$T$13)^2)</f>
        <v>0</v>
      </c>
      <c r="Q40" s="0" t="n">
        <f aca="false">IF(J40=0,0,IF(K40=0,0,((J40-K40)^2)/K40))</f>
        <v>0</v>
      </c>
      <c r="R40" s="0" t="n">
        <f aca="false">IF(Q40&gt;0,1,0)</f>
        <v>0</v>
      </c>
      <c r="U40" s="0" t="n">
        <v>90</v>
      </c>
      <c r="V40" s="0" t="n">
        <v>101.05</v>
      </c>
      <c r="W40" s="0" t="n">
        <v>107.57</v>
      </c>
      <c r="X40" s="0" t="n">
        <v>113.15</v>
      </c>
      <c r="Y40" s="0" t="n">
        <v>118.14</v>
      </c>
      <c r="Z40" s="0" t="n">
        <v>124.12</v>
      </c>
    </row>
    <row r="41" customFormat="false" ht="14" hidden="false" customHeight="false" outlineLevel="0" collapsed="false">
      <c r="B41" s="24"/>
      <c r="C41" s="0"/>
      <c r="E41" s="0" t="n">
        <f aca="false">E40+$A$12</f>
        <v>400</v>
      </c>
      <c r="F41" s="2" t="n">
        <f aca="false">C41</f>
        <v>0</v>
      </c>
      <c r="G41" s="2" t="n">
        <f aca="false">ROUND(SUM(C$2:C$101)*(D41/(SUM(D$2:D$101))),0)</f>
        <v>0</v>
      </c>
      <c r="H41" s="2" t="n">
        <f aca="false">E41*(F41/SUM($F$2:$F$101))</f>
        <v>0</v>
      </c>
      <c r="I41" s="3" t="n">
        <f aca="false">I40+1</f>
        <v>40</v>
      </c>
      <c r="J41" s="3" t="n">
        <f aca="true">IF($A$18=0,F41,IF($E41=$A$18,SUM(F41:OFFSET(F41,0,0,101-$I41,)),IF($E41&gt;$A$18,0,F41)))</f>
        <v>0</v>
      </c>
      <c r="K41" s="3" t="n">
        <f aca="true">IF($A$18=0,G41,IF($E41=$A$18,SUM(G41:OFFSET(G41,0,0,101-$I41,)),IF($E41&gt;$A$18,0,G41)))</f>
        <v>0</v>
      </c>
      <c r="L41" s="3" t="n">
        <f aca="true">IF($A$15=0,$J41,IF($E41&lt;$A$15,0,IF($E41&gt;$A$15,$J41,SUM(OFFSET($J$2,0,0,(($E41-E$2)/$A$12)+1),))))</f>
        <v>0</v>
      </c>
      <c r="M41" s="3" t="n">
        <f aca="true">IF($A$15=0,$K41,IF($E41&lt;$A$15,0,IF($E41&gt;$A$15,$K41,SUM(OFFSET($K$2,0,0,(($E41-$E$2)/$A$12)+1),))))</f>
        <v>0</v>
      </c>
      <c r="N41" s="3" t="n">
        <f aca="false">IF(L41&gt;0,1,0)</f>
        <v>0</v>
      </c>
      <c r="O41" s="2" t="n">
        <f aca="false">IF(N41=0,0,IF(M41&lt;5,1,0))</f>
        <v>0</v>
      </c>
      <c r="P41" s="3" t="n">
        <f aca="false">(F41/SUM($F$2:$F$101))*((E41-$T$13)^2)</f>
        <v>0</v>
      </c>
      <c r="Q41" s="0" t="n">
        <f aca="false">IF(J41=0,0,IF(K41=0,0,((J41-K41)^2)/K41))</f>
        <v>0</v>
      </c>
      <c r="R41" s="0" t="n">
        <f aca="false">IF(Q41&gt;0,1,0)</f>
        <v>0</v>
      </c>
      <c r="U41" s="36" t="n">
        <v>100</v>
      </c>
      <c r="V41" s="36" t="n">
        <v>111.67</v>
      </c>
      <c r="W41" s="37" t="n">
        <v>118.5</v>
      </c>
      <c r="X41" s="36" t="n">
        <v>124.34</v>
      </c>
      <c r="Y41" s="36" t="n">
        <v>129.56</v>
      </c>
      <c r="Z41" s="36" t="n">
        <v>135.81</v>
      </c>
    </row>
    <row r="42" customFormat="false" ht="13" hidden="false" customHeight="false" outlineLevel="0" collapsed="false">
      <c r="B42" s="24"/>
      <c r="C42" s="0"/>
      <c r="E42" s="0" t="n">
        <f aca="false">E41+$A$12</f>
        <v>410</v>
      </c>
      <c r="F42" s="2" t="n">
        <f aca="false">C42</f>
        <v>0</v>
      </c>
      <c r="G42" s="2" t="n">
        <f aca="false">ROUND(SUM(C$2:C$101)*(D42/(SUM(D$2:D$101))),0)</f>
        <v>0</v>
      </c>
      <c r="H42" s="2" t="n">
        <f aca="false">E42*(F42/SUM($F$2:$F$101))</f>
        <v>0</v>
      </c>
      <c r="I42" s="3" t="n">
        <f aca="false">I41+1</f>
        <v>41</v>
      </c>
      <c r="J42" s="3" t="n">
        <f aca="true">IF($A$18=0,F42,IF($E42=$A$18,SUM(F42:OFFSET(F42,0,0,101-$I42,)),IF($E42&gt;$A$18,0,F42)))</f>
        <v>0</v>
      </c>
      <c r="K42" s="3" t="n">
        <f aca="true">IF($A$18=0,G42,IF($E42=$A$18,SUM(G42:OFFSET(G42,0,0,101-$I42,)),IF($E42&gt;$A$18,0,G42)))</f>
        <v>0</v>
      </c>
      <c r="L42" s="3" t="n">
        <f aca="true">IF($A$15=0,$J42,IF($E42&lt;$A$15,0,IF($E42&gt;$A$15,$J42,SUM(OFFSET($J$2,0,0,(($E42-E$2)/$A$12)+1),))))</f>
        <v>0</v>
      </c>
      <c r="M42" s="3" t="n">
        <f aca="true">IF($A$15=0,$K42,IF($E42&lt;$A$15,0,IF($E42&gt;$A$15,$K42,SUM(OFFSET($K$2,0,0,(($E42-$E$2)/$A$12)+1),))))</f>
        <v>0</v>
      </c>
      <c r="N42" s="3" t="n">
        <f aca="false">IF(L42&gt;0,1,0)</f>
        <v>0</v>
      </c>
      <c r="O42" s="2" t="n">
        <f aca="false">IF(N42=0,0,IF(M42&lt;5,1,0))</f>
        <v>0</v>
      </c>
      <c r="P42" s="3" t="n">
        <f aca="false">(F42/SUM($F$2:$F$101))*((E42-$T$13)^2)</f>
        <v>0</v>
      </c>
      <c r="Q42" s="0" t="n">
        <f aca="false">IF(J42=0,0,IF(K42=0,0,((J42-K42)^2)/K42))</f>
        <v>0</v>
      </c>
      <c r="R42" s="0" t="n">
        <f aca="false">IF(Q42&gt;0,1,0)</f>
        <v>0</v>
      </c>
    </row>
    <row r="43" customFormat="false" ht="13" hidden="false" customHeight="false" outlineLevel="0" collapsed="false">
      <c r="B43" s="24"/>
      <c r="C43" s="0"/>
      <c r="E43" s="0" t="n">
        <f aca="false">E42+$A$12</f>
        <v>420</v>
      </c>
      <c r="F43" s="2" t="n">
        <f aca="false">C43</f>
        <v>0</v>
      </c>
      <c r="G43" s="2" t="n">
        <f aca="false">ROUND(SUM(C$2:C$101)*(D43/(SUM(D$2:D$101))),0)</f>
        <v>0</v>
      </c>
      <c r="H43" s="2" t="n">
        <f aca="false">E43*(F43/SUM($F$2:$F$101))</f>
        <v>0</v>
      </c>
      <c r="I43" s="3" t="n">
        <f aca="false">I42+1</f>
        <v>42</v>
      </c>
      <c r="J43" s="3" t="n">
        <f aca="true">IF($A$18=0,F43,IF($E43=$A$18,SUM(F43:OFFSET(F43,0,0,101-$I43,)),IF($E43&gt;$A$18,0,F43)))</f>
        <v>0</v>
      </c>
      <c r="K43" s="3" t="n">
        <f aca="true">IF($A$18=0,G43,IF($E43=$A$18,SUM(G43:OFFSET(G43,0,0,101-$I43,)),IF($E43&gt;$A$18,0,G43)))</f>
        <v>0</v>
      </c>
      <c r="L43" s="3" t="n">
        <f aca="true">IF($A$15=0,$J43,IF($E43&lt;$A$15,0,IF($E43&gt;$A$15,$J43,SUM(OFFSET($J$2,0,0,(($E43-E$2)/$A$12)+1),))))</f>
        <v>0</v>
      </c>
      <c r="M43" s="3" t="n">
        <f aca="true">IF($A$15=0,$K43,IF($E43&lt;$A$15,0,IF($E43&gt;$A$15,$K43,SUM(OFFSET($K$2,0,0,(($E43-$E$2)/$A$12)+1),))))</f>
        <v>0</v>
      </c>
      <c r="N43" s="3" t="n">
        <f aca="false">IF(L43&gt;0,1,0)</f>
        <v>0</v>
      </c>
      <c r="O43" s="2" t="n">
        <f aca="false">IF(N43=0,0,IF(M43&lt;5,1,0))</f>
        <v>0</v>
      </c>
      <c r="P43" s="3" t="n">
        <f aca="false">(F43/SUM($F$2:$F$101))*((E43-$T$13)^2)</f>
        <v>0</v>
      </c>
      <c r="Q43" s="0" t="n">
        <f aca="false">IF(J43=0,0,IF(K43=0,0,((J43-K43)^2)/K43))</f>
        <v>0</v>
      </c>
      <c r="R43" s="0" t="n">
        <f aca="false">IF(Q43&gt;0,1,0)</f>
        <v>0</v>
      </c>
    </row>
    <row r="44" customFormat="false" ht="13" hidden="false" customHeight="false" outlineLevel="0" collapsed="false">
      <c r="B44" s="24"/>
      <c r="C44" s="0"/>
      <c r="E44" s="0" t="n">
        <f aca="false">E43+$A$12</f>
        <v>430</v>
      </c>
      <c r="F44" s="2" t="n">
        <f aca="false">C44</f>
        <v>0</v>
      </c>
      <c r="G44" s="2" t="n">
        <f aca="false">ROUND(SUM(C$2:C$101)*(D44/(SUM(D$2:D$101))),0)</f>
        <v>0</v>
      </c>
      <c r="H44" s="2" t="n">
        <f aca="false">E44*(F44/SUM($F$2:$F$101))</f>
        <v>0</v>
      </c>
      <c r="I44" s="3" t="n">
        <f aca="false">I43+1</f>
        <v>43</v>
      </c>
      <c r="J44" s="3" t="n">
        <f aca="true">IF($A$18=0,F44,IF($E44=$A$18,SUM(F44:OFFSET(F44,0,0,101-$I44,)),IF($E44&gt;$A$18,0,F44)))</f>
        <v>0</v>
      </c>
      <c r="K44" s="3" t="n">
        <f aca="true">IF($A$18=0,G44,IF($E44=$A$18,SUM(G44:OFFSET(G44,0,0,101-$I44,)),IF($E44&gt;$A$18,0,G44)))</f>
        <v>0</v>
      </c>
      <c r="L44" s="3" t="n">
        <f aca="true">IF($A$15=0,$J44,IF($E44&lt;$A$15,0,IF($E44&gt;$A$15,$J44,SUM(OFFSET($J$2,0,0,(($E44-E$2)/$A$12)+1),))))</f>
        <v>0</v>
      </c>
      <c r="M44" s="3" t="n">
        <f aca="true">IF($A$15=0,$K44,IF($E44&lt;$A$15,0,IF($E44&gt;$A$15,$K44,SUM(OFFSET($K$2,0,0,(($E44-$E$2)/$A$12)+1),))))</f>
        <v>0</v>
      </c>
      <c r="N44" s="3" t="n">
        <f aca="false">IF(L44&gt;0,1,0)</f>
        <v>0</v>
      </c>
      <c r="O44" s="2" t="n">
        <f aca="false">IF(N44=0,0,IF(M44&lt;5,1,0))</f>
        <v>0</v>
      </c>
      <c r="P44" s="3" t="n">
        <f aca="false">(F44/SUM($F$2:$F$101))*((E44-$T$13)^2)</f>
        <v>0</v>
      </c>
      <c r="Q44" s="0" t="n">
        <f aca="false">IF(J44=0,0,IF(K44=0,0,((J44-K44)^2)/K44))</f>
        <v>0</v>
      </c>
      <c r="R44" s="0" t="n">
        <f aca="false">IF(Q44&gt;0,1,0)</f>
        <v>0</v>
      </c>
    </row>
    <row r="45" customFormat="false" ht="13" hidden="false" customHeight="false" outlineLevel="0" collapsed="false">
      <c r="B45" s="24"/>
      <c r="C45" s="0"/>
      <c r="E45" s="0" t="n">
        <f aca="false">E44+$A$12</f>
        <v>440</v>
      </c>
      <c r="F45" s="2" t="n">
        <f aca="false">C45</f>
        <v>0</v>
      </c>
      <c r="G45" s="2" t="n">
        <f aca="false">ROUND(SUM(C$2:C$101)*(D45/(SUM(D$2:D$101))),0)</f>
        <v>0</v>
      </c>
      <c r="H45" s="2" t="n">
        <f aca="false">E45*(F45/SUM($F$2:$F$101))</f>
        <v>0</v>
      </c>
      <c r="I45" s="3" t="n">
        <f aca="false">I44+1</f>
        <v>44</v>
      </c>
      <c r="J45" s="3" t="n">
        <f aca="true">IF($A$18=0,F45,IF($E45=$A$18,SUM(F45:OFFSET(F45,0,0,101-$I45,)),IF($E45&gt;$A$18,0,F45)))</f>
        <v>0</v>
      </c>
      <c r="K45" s="3" t="n">
        <f aca="true">IF($A$18=0,G45,IF($E45=$A$18,SUM(G45:OFFSET(G45,0,0,101-$I45,)),IF($E45&gt;$A$18,0,G45)))</f>
        <v>0</v>
      </c>
      <c r="L45" s="3" t="n">
        <f aca="true">IF($A$15=0,$J45,IF($E45&lt;$A$15,0,IF($E45&gt;$A$15,$J45,SUM(OFFSET($J$2,0,0,(($E45-E$2)/$A$12)+1),))))</f>
        <v>0</v>
      </c>
      <c r="M45" s="3" t="n">
        <f aca="true">IF($A$15=0,$K45,IF($E45&lt;$A$15,0,IF($E45&gt;$A$15,$K45,SUM(OFFSET($K$2,0,0,(($E45-$E$2)/$A$12)+1),))))</f>
        <v>0</v>
      </c>
      <c r="N45" s="3" t="n">
        <f aca="false">IF(L45&gt;0,1,0)</f>
        <v>0</v>
      </c>
      <c r="O45" s="2" t="n">
        <f aca="false">IF(N45=0,0,IF(M45&lt;5,1,0))</f>
        <v>0</v>
      </c>
      <c r="P45" s="3" t="n">
        <f aca="false">(F45/SUM($F$2:$F$101))*((E45-$T$13)^2)</f>
        <v>0</v>
      </c>
      <c r="Q45" s="0" t="n">
        <f aca="false">IF(J45=0,0,IF(K45=0,0,((J45-K45)^2)/K45))</f>
        <v>0</v>
      </c>
      <c r="R45" s="0" t="n">
        <f aca="false">IF(Q45&gt;0,1,0)</f>
        <v>0</v>
      </c>
    </row>
    <row r="46" customFormat="false" ht="13" hidden="false" customHeight="false" outlineLevel="0" collapsed="false">
      <c r="B46" s="24"/>
      <c r="C46" s="0"/>
      <c r="E46" s="0" t="n">
        <f aca="false">E45+$A$12</f>
        <v>450</v>
      </c>
      <c r="F46" s="2" t="n">
        <f aca="false">C46</f>
        <v>0</v>
      </c>
      <c r="G46" s="2" t="n">
        <f aca="false">ROUND(SUM(C$2:C$101)*(D46/(SUM(D$2:D$101))),0)</f>
        <v>0</v>
      </c>
      <c r="H46" s="2" t="n">
        <f aca="false">E46*(F46/SUM($F$2:$F$101))</f>
        <v>0</v>
      </c>
      <c r="I46" s="3" t="n">
        <f aca="false">I45+1</f>
        <v>45</v>
      </c>
      <c r="J46" s="3" t="n">
        <f aca="true">IF($A$18=0,F46,IF($E46=$A$18,SUM(F46:OFFSET(F46,0,0,101-$I46,)),IF($E46&gt;$A$18,0,F46)))</f>
        <v>0</v>
      </c>
      <c r="K46" s="3" t="n">
        <f aca="true">IF($A$18=0,G46,IF($E46=$A$18,SUM(G46:OFFSET(G46,0,0,101-$I46,)),IF($E46&gt;$A$18,0,G46)))</f>
        <v>0</v>
      </c>
      <c r="L46" s="3" t="n">
        <f aca="true">IF($A$15=0,$J46,IF($E46&lt;$A$15,0,IF($E46&gt;$A$15,$J46,SUM(OFFSET($J$2,0,0,(($E46-E$2)/$A$12)+1),))))</f>
        <v>0</v>
      </c>
      <c r="M46" s="3" t="n">
        <f aca="true">IF($A$15=0,$K46,IF($E46&lt;$A$15,0,IF($E46&gt;$A$15,$K46,SUM(OFFSET($K$2,0,0,(($E46-$E$2)/$A$12)+1),))))</f>
        <v>0</v>
      </c>
      <c r="N46" s="3" t="n">
        <f aca="false">IF(L46&gt;0,1,0)</f>
        <v>0</v>
      </c>
      <c r="O46" s="2" t="n">
        <f aca="false">IF(N46=0,0,IF(M46&lt;5,1,0))</f>
        <v>0</v>
      </c>
      <c r="P46" s="3" t="n">
        <f aca="false">(F46/SUM($F$2:$F$101))*((E46-$T$13)^2)</f>
        <v>0</v>
      </c>
      <c r="Q46" s="0" t="n">
        <f aca="false">IF(J46=0,0,IF(K46=0,0,((J46-K46)^2)/K46))</f>
        <v>0</v>
      </c>
      <c r="R46" s="0" t="n">
        <f aca="false">IF(Q46&gt;0,1,0)</f>
        <v>0</v>
      </c>
    </row>
    <row r="47" customFormat="false" ht="13" hidden="false" customHeight="false" outlineLevel="0" collapsed="false">
      <c r="B47" s="24"/>
      <c r="C47" s="0"/>
      <c r="E47" s="0" t="n">
        <f aca="false">E46+$A$12</f>
        <v>460</v>
      </c>
      <c r="F47" s="2" t="n">
        <f aca="false">C47</f>
        <v>0</v>
      </c>
      <c r="G47" s="2" t="n">
        <f aca="false">ROUND(SUM(C$2:C$101)*(D47/(SUM(D$2:D$101))),0)</f>
        <v>0</v>
      </c>
      <c r="H47" s="2" t="n">
        <f aca="false">E47*(F47/SUM($F$2:$F$101))</f>
        <v>0</v>
      </c>
      <c r="I47" s="3" t="n">
        <f aca="false">I46+1</f>
        <v>46</v>
      </c>
      <c r="J47" s="3" t="n">
        <f aca="true">IF($A$18=0,F47,IF($E47=$A$18,SUM(F47:OFFSET(F47,0,0,101-$I47,)),IF($E47&gt;$A$18,0,F47)))</f>
        <v>0</v>
      </c>
      <c r="K47" s="3" t="n">
        <f aca="true">IF($A$18=0,G47,IF($E47=$A$18,SUM(G47:OFFSET(G47,0,0,101-$I47,)),IF($E47&gt;$A$18,0,G47)))</f>
        <v>0</v>
      </c>
      <c r="L47" s="3" t="n">
        <f aca="true">IF($A$15=0,$J47,IF($E47&lt;$A$15,0,IF($E47&gt;$A$15,$J47,SUM(OFFSET($J$2,0,0,(($E47-E$2)/$A$12)+1),))))</f>
        <v>0</v>
      </c>
      <c r="M47" s="3" t="n">
        <f aca="true">IF($A$15=0,$K47,IF($E47&lt;$A$15,0,IF($E47&gt;$A$15,$K47,SUM(OFFSET($K$2,0,0,(($E47-$E$2)/$A$12)+1),))))</f>
        <v>0</v>
      </c>
      <c r="N47" s="3" t="n">
        <f aca="false">IF(L47&gt;0,1,0)</f>
        <v>0</v>
      </c>
      <c r="O47" s="2" t="n">
        <f aca="false">IF(N47=0,0,IF(M47&lt;5,1,0))</f>
        <v>0</v>
      </c>
      <c r="P47" s="3" t="n">
        <f aca="false">(F47/SUM($F$2:$F$101))*((E47-$T$13)^2)</f>
        <v>0</v>
      </c>
      <c r="Q47" s="0" t="n">
        <f aca="false">IF(J47=0,0,IF(K47=0,0,((J47-K47)^2)/K47))</f>
        <v>0</v>
      </c>
      <c r="R47" s="0" t="n">
        <f aca="false">IF(Q47&gt;0,1,0)</f>
        <v>0</v>
      </c>
    </row>
    <row r="48" customFormat="false" ht="13" hidden="false" customHeight="false" outlineLevel="0" collapsed="false">
      <c r="B48" s="24"/>
      <c r="C48" s="0"/>
      <c r="E48" s="0" t="n">
        <f aca="false">E47+$A$12</f>
        <v>470</v>
      </c>
      <c r="F48" s="2" t="n">
        <f aca="false">C48</f>
        <v>0</v>
      </c>
      <c r="G48" s="2" t="n">
        <f aca="false">ROUND(SUM(C$2:C$101)*(D48/(SUM(D$2:D$101))),0)</f>
        <v>0</v>
      </c>
      <c r="H48" s="2" t="n">
        <f aca="false">E48*(F48/SUM($F$2:$F$101))</f>
        <v>0</v>
      </c>
      <c r="I48" s="3" t="n">
        <f aca="false">I47+1</f>
        <v>47</v>
      </c>
      <c r="J48" s="3" t="n">
        <f aca="true">IF($A$18=0,F48,IF($E48=$A$18,SUM(F48:OFFSET(F48,0,0,101-$I48,)),IF($E48&gt;$A$18,0,F48)))</f>
        <v>0</v>
      </c>
      <c r="K48" s="3" t="n">
        <f aca="true">IF($A$18=0,G48,IF($E48=$A$18,SUM(G48:OFFSET(G48,0,0,101-$I48,)),IF($E48&gt;$A$18,0,G48)))</f>
        <v>0</v>
      </c>
      <c r="L48" s="3" t="n">
        <f aca="true">IF($A$15=0,$J48,IF($E48&lt;$A$15,0,IF($E48&gt;$A$15,$J48,SUM(OFFSET($J$2,0,0,(($E48-E$2)/$A$12)+1),))))</f>
        <v>0</v>
      </c>
      <c r="M48" s="3" t="n">
        <f aca="true">IF($A$15=0,$K48,IF($E48&lt;$A$15,0,IF($E48&gt;$A$15,$K48,SUM(OFFSET($K$2,0,0,(($E48-$E$2)/$A$12)+1),))))</f>
        <v>0</v>
      </c>
      <c r="N48" s="3" t="n">
        <f aca="false">IF(L48&gt;0,1,0)</f>
        <v>0</v>
      </c>
      <c r="O48" s="2" t="n">
        <f aca="false">IF(N48=0,0,IF(M48&lt;5,1,0))</f>
        <v>0</v>
      </c>
      <c r="P48" s="3" t="n">
        <f aca="false">(F48/SUM($F$2:$F$101))*((E48-$T$13)^2)</f>
        <v>0</v>
      </c>
      <c r="Q48" s="0" t="n">
        <f aca="false">IF(J48=0,0,IF(K48=0,0,((J48-K48)^2)/K48))</f>
        <v>0</v>
      </c>
      <c r="R48" s="0" t="n">
        <f aca="false">IF(Q48&gt;0,1,0)</f>
        <v>0</v>
      </c>
    </row>
    <row r="49" customFormat="false" ht="13" hidden="false" customHeight="false" outlineLevel="0" collapsed="false">
      <c r="B49" s="24"/>
      <c r="C49" s="0"/>
      <c r="E49" s="0" t="n">
        <f aca="false">E48+$A$12</f>
        <v>480</v>
      </c>
      <c r="F49" s="2" t="n">
        <f aca="false">C49</f>
        <v>0</v>
      </c>
      <c r="G49" s="2" t="n">
        <f aca="false">ROUND(SUM(C$2:C$101)*(D49/(SUM(D$2:D$101))),0)</f>
        <v>0</v>
      </c>
      <c r="H49" s="2" t="n">
        <f aca="false">E49*(F49/SUM($F$2:$F$101))</f>
        <v>0</v>
      </c>
      <c r="I49" s="3" t="n">
        <f aca="false">I48+1</f>
        <v>48</v>
      </c>
      <c r="J49" s="3" t="n">
        <f aca="true">IF($A$18=0,F49,IF($E49=$A$18,SUM(F49:OFFSET(F49,0,0,101-$I49,)),IF($E49&gt;$A$18,0,F49)))</f>
        <v>0</v>
      </c>
      <c r="K49" s="3" t="n">
        <f aca="true">IF($A$18=0,G49,IF($E49=$A$18,SUM(G49:OFFSET(G49,0,0,101-$I49,)),IF($E49&gt;$A$18,0,G49)))</f>
        <v>0</v>
      </c>
      <c r="L49" s="3" t="n">
        <f aca="true">IF($A$15=0,$J49,IF($E49&lt;$A$15,0,IF($E49&gt;$A$15,$J49,SUM(OFFSET($J$2,0,0,(($E49-E$2)/$A$12)+1),))))</f>
        <v>0</v>
      </c>
      <c r="M49" s="3" t="n">
        <f aca="true">IF($A$15=0,$K49,IF($E49&lt;$A$15,0,IF($E49&gt;$A$15,$K49,SUM(OFFSET($K$2,0,0,(($E49-$E$2)/$A$12)+1),))))</f>
        <v>0</v>
      </c>
      <c r="N49" s="3" t="n">
        <f aca="false">IF(L49&gt;0,1,0)</f>
        <v>0</v>
      </c>
      <c r="O49" s="2" t="n">
        <f aca="false">IF(N49=0,0,IF(M49&lt;5,1,0))</f>
        <v>0</v>
      </c>
      <c r="P49" s="3" t="n">
        <f aca="false">(F49/SUM($F$2:$F$101))*((E49-$T$13)^2)</f>
        <v>0</v>
      </c>
      <c r="Q49" s="0" t="n">
        <f aca="false">IF(J49=0,0,IF(K49=0,0,((J49-K49)^2)/K49))</f>
        <v>0</v>
      </c>
      <c r="R49" s="0" t="n">
        <f aca="false">IF(Q49&gt;0,1,0)</f>
        <v>0</v>
      </c>
    </row>
    <row r="50" customFormat="false" ht="13" hidden="false" customHeight="false" outlineLevel="0" collapsed="false">
      <c r="B50" s="24"/>
      <c r="C50" s="0"/>
      <c r="E50" s="0" t="n">
        <f aca="false">E49+$A$12</f>
        <v>490</v>
      </c>
      <c r="F50" s="2" t="n">
        <f aca="false">C50</f>
        <v>0</v>
      </c>
      <c r="G50" s="2" t="n">
        <f aca="false">ROUND(SUM(C$2:C$101)*(D50/(SUM(D$2:D$101))),0)</f>
        <v>0</v>
      </c>
      <c r="H50" s="2" t="n">
        <f aca="false">E50*(F50/SUM($F$2:$F$101))</f>
        <v>0</v>
      </c>
      <c r="I50" s="3" t="n">
        <f aca="false">I49+1</f>
        <v>49</v>
      </c>
      <c r="J50" s="3" t="n">
        <f aca="true">IF($A$18=0,F50,IF($E50=$A$18,SUM(F50:OFFSET(F50,0,0,101-$I50,)),IF($E50&gt;$A$18,0,F50)))</f>
        <v>0</v>
      </c>
      <c r="K50" s="3" t="n">
        <f aca="true">IF($A$18=0,G50,IF($E50=$A$18,SUM(G50:OFFSET(G50,0,0,101-$I50,)),IF($E50&gt;$A$18,0,G50)))</f>
        <v>0</v>
      </c>
      <c r="L50" s="3" t="n">
        <f aca="true">IF($A$15=0,$J50,IF($E50&lt;$A$15,0,IF($E50&gt;$A$15,$J50,SUM(OFFSET($J$2,0,0,(($E50-E$2)/$A$12)+1),))))</f>
        <v>0</v>
      </c>
      <c r="M50" s="3" t="n">
        <f aca="true">IF($A$15=0,$K50,IF($E50&lt;$A$15,0,IF($E50&gt;$A$15,$K50,SUM(OFFSET($K$2,0,0,(($E50-$E$2)/$A$12)+1),))))</f>
        <v>0</v>
      </c>
      <c r="N50" s="3" t="n">
        <f aca="false">IF(L50&gt;0,1,0)</f>
        <v>0</v>
      </c>
      <c r="O50" s="2" t="n">
        <f aca="false">IF(N50=0,0,IF(M50&lt;5,1,0))</f>
        <v>0</v>
      </c>
      <c r="P50" s="3" t="n">
        <f aca="false">(F50/SUM($F$2:$F$101))*((E50-$T$13)^2)</f>
        <v>0</v>
      </c>
      <c r="Q50" s="0" t="n">
        <f aca="false">IF(J50=0,0,IF(K50=0,0,((J50-K50)^2)/K50))</f>
        <v>0</v>
      </c>
      <c r="R50" s="0" t="n">
        <f aca="false">IF(Q50&gt;0,1,0)</f>
        <v>0</v>
      </c>
    </row>
    <row r="51" customFormat="false" ht="13" hidden="false" customHeight="false" outlineLevel="0" collapsed="false">
      <c r="B51" s="24"/>
      <c r="C51" s="0"/>
      <c r="E51" s="0" t="n">
        <f aca="false">E50+$A$12</f>
        <v>500</v>
      </c>
      <c r="F51" s="2" t="n">
        <f aca="false">C51</f>
        <v>0</v>
      </c>
      <c r="G51" s="2" t="n">
        <f aca="false">ROUND(SUM(C$2:C$101)*(D51/(SUM(D$2:D$101))),0)</f>
        <v>0</v>
      </c>
      <c r="H51" s="2" t="n">
        <f aca="false">E51*(F51/SUM($F$2:$F$101))</f>
        <v>0</v>
      </c>
      <c r="I51" s="3" t="n">
        <f aca="false">I50+1</f>
        <v>50</v>
      </c>
      <c r="J51" s="3" t="n">
        <f aca="true">IF($A$18=0,F51,IF($E51=$A$18,SUM(F51:OFFSET(F51,0,0,101-$I51,)),IF($E51&gt;$A$18,0,F51)))</f>
        <v>0</v>
      </c>
      <c r="K51" s="3" t="n">
        <f aca="true">IF($A$18=0,G51,IF($E51=$A$18,SUM(G51:OFFSET(G51,0,0,101-$I51,)),IF($E51&gt;$A$18,0,G51)))</f>
        <v>0</v>
      </c>
      <c r="L51" s="3" t="n">
        <f aca="true">IF($A$15=0,$J51,IF($E51&lt;$A$15,0,IF($E51&gt;$A$15,$J51,SUM(OFFSET($J$2,0,0,(($E51-E$2)/$A$12)+1),))))</f>
        <v>0</v>
      </c>
      <c r="M51" s="3" t="n">
        <f aca="true">IF($A$15=0,$K51,IF($E51&lt;$A$15,0,IF($E51&gt;$A$15,$K51,SUM(OFFSET($K$2,0,0,(($E51-$E$2)/$A$12)+1),))))</f>
        <v>0</v>
      </c>
      <c r="N51" s="3" t="n">
        <f aca="false">IF(L51&gt;0,1,0)</f>
        <v>0</v>
      </c>
      <c r="O51" s="2" t="n">
        <f aca="false">IF(N51=0,0,IF(M51&lt;5,1,0))</f>
        <v>0</v>
      </c>
      <c r="P51" s="3" t="n">
        <f aca="false">(F51/SUM($F$2:$F$101))*((E51-$T$13)^2)</f>
        <v>0</v>
      </c>
      <c r="Q51" s="0" t="n">
        <f aca="false">IF(J51=0,0,IF(K51=0,0,((J51-K51)^2)/K51))</f>
        <v>0</v>
      </c>
      <c r="R51" s="0" t="n">
        <f aca="false">IF(Q51&gt;0,1,0)</f>
        <v>0</v>
      </c>
    </row>
    <row r="52" customFormat="false" ht="13" hidden="false" customHeight="false" outlineLevel="0" collapsed="false">
      <c r="B52" s="24"/>
      <c r="C52" s="0"/>
      <c r="E52" s="0" t="n">
        <f aca="false">E51+$A$12</f>
        <v>510</v>
      </c>
      <c r="F52" s="2" t="n">
        <f aca="false">C52</f>
        <v>0</v>
      </c>
      <c r="G52" s="2" t="n">
        <f aca="false">ROUND(SUM(C$2:C$101)*(D52/(SUM(D$2:D$101))),0)</f>
        <v>0</v>
      </c>
      <c r="H52" s="2" t="n">
        <f aca="false">E52*(F52/SUM($F$2:$F$101))</f>
        <v>0</v>
      </c>
      <c r="I52" s="3" t="n">
        <f aca="false">I51+1</f>
        <v>51</v>
      </c>
      <c r="J52" s="3" t="n">
        <f aca="true">IF($A$18=0,F52,IF($E52=$A$18,SUM(F52:OFFSET(F52,0,0,101-$I52,)),IF($E52&gt;$A$18,0,F52)))</f>
        <v>0</v>
      </c>
      <c r="K52" s="3" t="n">
        <f aca="true">IF($A$18=0,G52,IF($E52=$A$18,SUM(G52:OFFSET(G52,0,0,101-$I52,)),IF($E52&gt;$A$18,0,G52)))</f>
        <v>0</v>
      </c>
      <c r="L52" s="3" t="n">
        <f aca="true">IF($A$15=0,$J52,IF($E52&lt;$A$15,0,IF($E52&gt;$A$15,$J52,SUM(OFFSET($J$2,0,0,(($E52-E$2)/$A$12)+1),))))</f>
        <v>0</v>
      </c>
      <c r="M52" s="3" t="n">
        <f aca="true">IF($A$15=0,$K52,IF($E52&lt;$A$15,0,IF($E52&gt;$A$15,$K52,SUM(OFFSET($K$2,0,0,(($E52-$E$2)/$A$12)+1),))))</f>
        <v>0</v>
      </c>
      <c r="N52" s="3" t="n">
        <f aca="false">IF(L52&gt;0,1,0)</f>
        <v>0</v>
      </c>
      <c r="O52" s="2" t="n">
        <f aca="false">IF(N52=0,0,IF(M52&lt;5,1,0))</f>
        <v>0</v>
      </c>
      <c r="P52" s="3" t="n">
        <f aca="false">(F52/SUM($F$2:$F$101))*((E52-$T$13)^2)</f>
        <v>0</v>
      </c>
      <c r="Q52" s="0" t="n">
        <f aca="false">IF(J52=0,0,IF(K52=0,0,((J52-K52)^2)/K52))</f>
        <v>0</v>
      </c>
      <c r="R52" s="0" t="n">
        <f aca="false">IF(Q52&gt;0,1,0)</f>
        <v>0</v>
      </c>
    </row>
    <row r="53" customFormat="false" ht="13" hidden="false" customHeight="false" outlineLevel="0" collapsed="false">
      <c r="B53" s="24"/>
      <c r="C53" s="0"/>
      <c r="E53" s="0" t="n">
        <f aca="false">E52+$A$12</f>
        <v>520</v>
      </c>
      <c r="F53" s="2" t="n">
        <f aca="false">C53</f>
        <v>0</v>
      </c>
      <c r="G53" s="2" t="n">
        <f aca="false">ROUND(SUM(C$2:C$101)*(D53/(SUM(D$2:D$101))),0)</f>
        <v>0</v>
      </c>
      <c r="H53" s="2" t="n">
        <f aca="false">E53*(F53/SUM($F$2:$F$101))</f>
        <v>0</v>
      </c>
      <c r="I53" s="3" t="n">
        <f aca="false">I52+1</f>
        <v>52</v>
      </c>
      <c r="J53" s="3" t="n">
        <f aca="true">IF($A$18=0,F53,IF($E53=$A$18,SUM(F53:OFFSET(F53,0,0,101-$I53,)),IF($E53&gt;$A$18,0,F53)))</f>
        <v>0</v>
      </c>
      <c r="K53" s="3" t="n">
        <f aca="true">IF($A$18=0,G53,IF($E53=$A$18,SUM(G53:OFFSET(G53,0,0,101-$I53,)),IF($E53&gt;$A$18,0,G53)))</f>
        <v>0</v>
      </c>
      <c r="L53" s="3" t="n">
        <f aca="true">IF($A$15=0,$J53,IF($E53&lt;$A$15,0,IF($E53&gt;$A$15,$J53,SUM(OFFSET($J$2,0,0,(($E53-E$2)/$A$12)+1),))))</f>
        <v>0</v>
      </c>
      <c r="M53" s="3" t="n">
        <f aca="true">IF($A$15=0,$K53,IF($E53&lt;$A$15,0,IF($E53&gt;$A$15,$K53,SUM(OFFSET($K$2,0,0,(($E53-$E$2)/$A$12)+1),))))</f>
        <v>0</v>
      </c>
      <c r="N53" s="3" t="n">
        <f aca="false">IF(L53&gt;0,1,0)</f>
        <v>0</v>
      </c>
      <c r="O53" s="2" t="n">
        <f aca="false">IF(N53=0,0,IF(M53&lt;5,1,0))</f>
        <v>0</v>
      </c>
      <c r="P53" s="3" t="n">
        <f aca="false">(F53/SUM($F$2:$F$101))*((E53-$T$13)^2)</f>
        <v>0</v>
      </c>
      <c r="Q53" s="0" t="n">
        <f aca="false">IF(J53=0,0,IF(K53=0,0,((J53-K53)^2)/K53))</f>
        <v>0</v>
      </c>
      <c r="R53" s="0" t="n">
        <f aca="false">IF(Q53&gt;0,1,0)</f>
        <v>0</v>
      </c>
    </row>
    <row r="54" customFormat="false" ht="13" hidden="false" customHeight="false" outlineLevel="0" collapsed="false">
      <c r="B54" s="24"/>
      <c r="C54" s="0"/>
      <c r="E54" s="0" t="n">
        <f aca="false">E53+$A$12</f>
        <v>530</v>
      </c>
      <c r="F54" s="2" t="n">
        <f aca="false">C54</f>
        <v>0</v>
      </c>
      <c r="G54" s="2" t="n">
        <f aca="false">ROUND(SUM(C$2:C$101)*(D54/(SUM(D$2:D$101))),0)</f>
        <v>0</v>
      </c>
      <c r="H54" s="2" t="n">
        <f aca="false">E54*(F54/SUM($F$2:$F$101))</f>
        <v>0</v>
      </c>
      <c r="I54" s="3" t="n">
        <f aca="false">I53+1</f>
        <v>53</v>
      </c>
      <c r="J54" s="3" t="n">
        <f aca="true">IF($A$18=0,F54,IF($E54=$A$18,SUM(F54:OFFSET(F54,0,0,101-$I54,)),IF($E54&gt;$A$18,0,F54)))</f>
        <v>0</v>
      </c>
      <c r="K54" s="3" t="n">
        <f aca="true">IF($A$18=0,G54,IF($E54=$A$18,SUM(G54:OFFSET(G54,0,0,101-$I54,)),IF($E54&gt;$A$18,0,G54)))</f>
        <v>0</v>
      </c>
      <c r="L54" s="3" t="n">
        <f aca="true">IF($A$15=0,$J54,IF($E54&lt;$A$15,0,IF($E54&gt;$A$15,$J54,SUM(OFFSET($J$2,0,0,(($E54-E$2)/$A$12)+1),))))</f>
        <v>0</v>
      </c>
      <c r="M54" s="3" t="n">
        <f aca="true">IF($A$15=0,$K54,IF($E54&lt;$A$15,0,IF($E54&gt;$A$15,$K54,SUM(OFFSET($K$2,0,0,(($E54-$E$2)/$A$12)+1),))))</f>
        <v>0</v>
      </c>
      <c r="N54" s="3" t="n">
        <f aca="false">IF(L54&gt;0,1,0)</f>
        <v>0</v>
      </c>
      <c r="O54" s="2" t="n">
        <f aca="false">IF(N54=0,0,IF(M54&lt;5,1,0))</f>
        <v>0</v>
      </c>
      <c r="P54" s="3" t="n">
        <f aca="false">(F54/SUM($F$2:$F$101))*((E54-$T$13)^2)</f>
        <v>0</v>
      </c>
      <c r="Q54" s="0" t="n">
        <f aca="false">IF(J54=0,0,IF(K54=0,0,((J54-K54)^2)/K54))</f>
        <v>0</v>
      </c>
      <c r="R54" s="0" t="n">
        <f aca="false">IF(Q54&gt;0,1,0)</f>
        <v>0</v>
      </c>
    </row>
    <row r="55" customFormat="false" ht="13" hidden="false" customHeight="false" outlineLevel="0" collapsed="false">
      <c r="B55" s="24"/>
      <c r="C55" s="0"/>
      <c r="E55" s="0" t="n">
        <f aca="false">E54+$A$12</f>
        <v>540</v>
      </c>
      <c r="F55" s="2" t="n">
        <f aca="false">C55</f>
        <v>0</v>
      </c>
      <c r="G55" s="2" t="n">
        <f aca="false">ROUND(SUM(C$2:C$101)*(D55/(SUM(D$2:D$101))),0)</f>
        <v>0</v>
      </c>
      <c r="H55" s="2" t="n">
        <f aca="false">E55*(F55/SUM($F$2:$F$101))</f>
        <v>0</v>
      </c>
      <c r="I55" s="3" t="n">
        <f aca="false">I54+1</f>
        <v>54</v>
      </c>
      <c r="J55" s="3" t="n">
        <f aca="true">IF($A$18=0,F55,IF($E55=$A$18,SUM(F55:OFFSET(F55,0,0,101-$I55,)),IF($E55&gt;$A$18,0,F55)))</f>
        <v>0</v>
      </c>
      <c r="K55" s="3" t="n">
        <f aca="true">IF($A$18=0,G55,IF($E55=$A$18,SUM(G55:OFFSET(G55,0,0,101-$I55,)),IF($E55&gt;$A$18,0,G55)))</f>
        <v>0</v>
      </c>
      <c r="L55" s="3" t="n">
        <f aca="true">IF($A$15=0,$J55,IF($E55&lt;$A$15,0,IF($E55&gt;$A$15,$J55,SUM(OFFSET($J$2,0,0,(($E55-E$2)/$A$12)+1),))))</f>
        <v>0</v>
      </c>
      <c r="M55" s="3" t="n">
        <f aca="true">IF($A$15=0,$K55,IF($E55&lt;$A$15,0,IF($E55&gt;$A$15,$K55,SUM(OFFSET($K$2,0,0,(($E55-$E$2)/$A$12)+1),))))</f>
        <v>0</v>
      </c>
      <c r="N55" s="3" t="n">
        <f aca="false">IF(L55&gt;0,1,0)</f>
        <v>0</v>
      </c>
      <c r="O55" s="2" t="n">
        <f aca="false">IF(N55=0,0,IF(M55&lt;5,1,0))</f>
        <v>0</v>
      </c>
      <c r="P55" s="3" t="n">
        <f aca="false">(F55/SUM($F$2:$F$101))*((E55-$T$13)^2)</f>
        <v>0</v>
      </c>
      <c r="Q55" s="0" t="n">
        <f aca="false">IF(J55=0,0,IF(K55=0,0,((J55-K55)^2)/K55))</f>
        <v>0</v>
      </c>
      <c r="R55" s="0" t="n">
        <f aca="false">IF(Q55&gt;0,1,0)</f>
        <v>0</v>
      </c>
    </row>
    <row r="56" customFormat="false" ht="13" hidden="false" customHeight="false" outlineLevel="0" collapsed="false">
      <c r="B56" s="24"/>
      <c r="C56" s="0"/>
      <c r="E56" s="0" t="n">
        <f aca="false">E55+$A$12</f>
        <v>550</v>
      </c>
      <c r="F56" s="2" t="n">
        <f aca="false">C56</f>
        <v>0</v>
      </c>
      <c r="G56" s="2" t="n">
        <f aca="false">ROUND(SUM(C$2:C$101)*(D56/(SUM(D$2:D$101))),0)</f>
        <v>0</v>
      </c>
      <c r="H56" s="2" t="n">
        <f aca="false">E56*(F56/SUM($F$2:$F$101))</f>
        <v>0</v>
      </c>
      <c r="I56" s="3" t="n">
        <f aca="false">I55+1</f>
        <v>55</v>
      </c>
      <c r="J56" s="3" t="n">
        <f aca="true">IF($A$18=0,F56,IF($E56=$A$18,SUM(F56:OFFSET(F56,0,0,101-$I56,)),IF($E56&gt;$A$18,0,F56)))</f>
        <v>0</v>
      </c>
      <c r="K56" s="3" t="n">
        <f aca="true">IF($A$18=0,G56,IF($E56=$A$18,SUM(G56:OFFSET(G56,0,0,101-$I56,)),IF($E56&gt;$A$18,0,G56)))</f>
        <v>0</v>
      </c>
      <c r="L56" s="3" t="n">
        <f aca="true">IF($A$15=0,$J56,IF($E56&lt;$A$15,0,IF($E56&gt;$A$15,$J56,SUM(OFFSET($J$2,0,0,(($E56-E$2)/$A$12)+1),))))</f>
        <v>0</v>
      </c>
      <c r="M56" s="3" t="n">
        <f aca="true">IF($A$15=0,$K56,IF($E56&lt;$A$15,0,IF($E56&gt;$A$15,$K56,SUM(OFFSET($K$2,0,0,(($E56-$E$2)/$A$12)+1),))))</f>
        <v>0</v>
      </c>
      <c r="N56" s="3" t="n">
        <f aca="false">IF(L56&gt;0,1,0)</f>
        <v>0</v>
      </c>
      <c r="O56" s="2" t="n">
        <f aca="false">IF(N56=0,0,IF(M56&lt;5,1,0))</f>
        <v>0</v>
      </c>
      <c r="P56" s="3" t="n">
        <f aca="false">(F56/SUM($F$2:$F$101))*((E56-$T$13)^2)</f>
        <v>0</v>
      </c>
      <c r="Q56" s="0" t="n">
        <f aca="false">IF(J56=0,0,IF(K56=0,0,((J56-K56)^2)/K56))</f>
        <v>0</v>
      </c>
      <c r="R56" s="0" t="n">
        <f aca="false">IF(Q56&gt;0,1,0)</f>
        <v>0</v>
      </c>
    </row>
    <row r="57" customFormat="false" ht="13" hidden="false" customHeight="false" outlineLevel="0" collapsed="false">
      <c r="B57" s="24"/>
      <c r="C57" s="0"/>
      <c r="E57" s="0" t="n">
        <f aca="false">E56+$A$12</f>
        <v>560</v>
      </c>
      <c r="F57" s="2" t="n">
        <f aca="false">C57</f>
        <v>0</v>
      </c>
      <c r="G57" s="2" t="n">
        <f aca="false">ROUND(SUM(C$2:C$101)*(D57/(SUM(D$2:D$101))),0)</f>
        <v>0</v>
      </c>
      <c r="H57" s="2" t="n">
        <f aca="false">E57*(F57/SUM($F$2:$F$101))</f>
        <v>0</v>
      </c>
      <c r="I57" s="3" t="n">
        <f aca="false">I56+1</f>
        <v>56</v>
      </c>
      <c r="J57" s="3" t="n">
        <f aca="true">IF($A$18=0,F57,IF($E57=$A$18,SUM(F57:OFFSET(F57,0,0,101-$I57,)),IF($E57&gt;$A$18,0,F57)))</f>
        <v>0</v>
      </c>
      <c r="K57" s="3" t="n">
        <f aca="true">IF($A$18=0,G57,IF($E57=$A$18,SUM(G57:OFFSET(G57,0,0,101-$I57,)),IF($E57&gt;$A$18,0,G57)))</f>
        <v>0</v>
      </c>
      <c r="L57" s="3" t="n">
        <f aca="true">IF($A$15=0,$J57,IF($E57&lt;$A$15,0,IF($E57&gt;$A$15,$J57,SUM(OFFSET($J$2,0,0,(($E57-E$2)/$A$12)+1),))))</f>
        <v>0</v>
      </c>
      <c r="M57" s="3" t="n">
        <f aca="true">IF($A$15=0,$K57,IF($E57&lt;$A$15,0,IF($E57&gt;$A$15,$K57,SUM(OFFSET($K$2,0,0,(($E57-$E$2)/$A$12)+1),))))</f>
        <v>0</v>
      </c>
      <c r="N57" s="3" t="n">
        <f aca="false">IF(L57&gt;0,1,0)</f>
        <v>0</v>
      </c>
      <c r="O57" s="2" t="n">
        <f aca="false">IF(N57=0,0,IF(M57&lt;5,1,0))</f>
        <v>0</v>
      </c>
      <c r="P57" s="3" t="n">
        <f aca="false">(F57/SUM($F$2:$F$101))*((E57-$T$13)^2)</f>
        <v>0</v>
      </c>
      <c r="Q57" s="0" t="n">
        <f aca="false">IF(J57=0,0,IF(K57=0,0,((J57-K57)^2)/K57))</f>
        <v>0</v>
      </c>
      <c r="R57" s="0" t="n">
        <f aca="false">IF(Q57&gt;0,1,0)</f>
        <v>0</v>
      </c>
    </row>
    <row r="58" customFormat="false" ht="13" hidden="false" customHeight="false" outlineLevel="0" collapsed="false">
      <c r="B58" s="24"/>
      <c r="C58" s="0"/>
      <c r="E58" s="0" t="n">
        <f aca="false">E57+$A$12</f>
        <v>570</v>
      </c>
      <c r="F58" s="2" t="n">
        <f aca="false">C58</f>
        <v>0</v>
      </c>
      <c r="G58" s="2" t="n">
        <f aca="false">ROUND(SUM(C$2:C$101)*(D58/(SUM(D$2:D$101))),0)</f>
        <v>0</v>
      </c>
      <c r="H58" s="2" t="n">
        <f aca="false">E58*(F58/SUM($F$2:$F$101))</f>
        <v>0</v>
      </c>
      <c r="I58" s="3" t="n">
        <f aca="false">I57+1</f>
        <v>57</v>
      </c>
      <c r="J58" s="3" t="n">
        <f aca="true">IF($A$18=0,F58,IF($E58=$A$18,SUM(F58:OFFSET(F58,0,0,101-$I58,)),IF($E58&gt;$A$18,0,F58)))</f>
        <v>0</v>
      </c>
      <c r="K58" s="3" t="n">
        <f aca="true">IF($A$18=0,G58,IF($E58=$A$18,SUM(G58:OFFSET(G58,0,0,101-$I58,)),IF($E58&gt;$A$18,0,G58)))</f>
        <v>0</v>
      </c>
      <c r="L58" s="3" t="n">
        <f aca="true">IF($A$15=0,$J58,IF($E58&lt;$A$15,0,IF($E58&gt;$A$15,$J58,SUM(OFFSET($J$2,0,0,(($E58-E$2)/$A$12)+1),))))</f>
        <v>0</v>
      </c>
      <c r="M58" s="3" t="n">
        <f aca="true">IF($A$15=0,$K58,IF($E58&lt;$A$15,0,IF($E58&gt;$A$15,$K58,SUM(OFFSET($K$2,0,0,(($E58-$E$2)/$A$12)+1),))))</f>
        <v>0</v>
      </c>
      <c r="N58" s="3" t="n">
        <f aca="false">IF(L58&gt;0,1,0)</f>
        <v>0</v>
      </c>
      <c r="O58" s="2" t="n">
        <f aca="false">IF(N58=0,0,IF(M58&lt;5,1,0))</f>
        <v>0</v>
      </c>
      <c r="P58" s="3" t="n">
        <f aca="false">(F58/SUM($F$2:$F$101))*((E58-$T$13)^2)</f>
        <v>0</v>
      </c>
      <c r="Q58" s="0" t="n">
        <f aca="false">IF(J58=0,0,IF(K58=0,0,((J58-K58)^2)/K58))</f>
        <v>0</v>
      </c>
      <c r="R58" s="0" t="n">
        <f aca="false">IF(Q58&gt;0,1,0)</f>
        <v>0</v>
      </c>
    </row>
    <row r="59" customFormat="false" ht="13" hidden="false" customHeight="false" outlineLevel="0" collapsed="false">
      <c r="B59" s="24"/>
      <c r="C59" s="0"/>
      <c r="E59" s="0" t="n">
        <f aca="false">E58+$A$12</f>
        <v>580</v>
      </c>
      <c r="F59" s="2" t="n">
        <f aca="false">C59</f>
        <v>0</v>
      </c>
      <c r="G59" s="2" t="n">
        <f aca="false">ROUND(SUM(C$2:C$101)*(D59/(SUM(D$2:D$101))),0)</f>
        <v>0</v>
      </c>
      <c r="H59" s="2" t="n">
        <f aca="false">E59*(F59/SUM($F$2:$F$101))</f>
        <v>0</v>
      </c>
      <c r="I59" s="3" t="n">
        <f aca="false">I58+1</f>
        <v>58</v>
      </c>
      <c r="J59" s="3" t="n">
        <f aca="true">IF($A$18=0,F59,IF($E59=$A$18,SUM(F59:OFFSET(F59,0,0,101-$I59,)),IF($E59&gt;$A$18,0,F59)))</f>
        <v>0</v>
      </c>
      <c r="K59" s="3" t="n">
        <f aca="true">IF($A$18=0,G59,IF($E59=$A$18,SUM(G59:OFFSET(G59,0,0,101-$I59,)),IF($E59&gt;$A$18,0,G59)))</f>
        <v>0</v>
      </c>
      <c r="L59" s="3" t="n">
        <f aca="true">IF($A$15=0,$J59,IF($E59&lt;$A$15,0,IF($E59&gt;$A$15,$J59,SUM(OFFSET($J$2,0,0,(($E59-E$2)/$A$12)+1),))))</f>
        <v>0</v>
      </c>
      <c r="M59" s="3" t="n">
        <f aca="true">IF($A$15=0,$K59,IF($E59&lt;$A$15,0,IF($E59&gt;$A$15,$K59,SUM(OFFSET($K$2,0,0,(($E59-$E$2)/$A$12)+1),))))</f>
        <v>0</v>
      </c>
      <c r="N59" s="3" t="n">
        <f aca="false">IF(L59&gt;0,1,0)</f>
        <v>0</v>
      </c>
      <c r="O59" s="2" t="n">
        <f aca="false">IF(N59=0,0,IF(M59&lt;5,1,0))</f>
        <v>0</v>
      </c>
      <c r="P59" s="3" t="n">
        <f aca="false">(F59/SUM($F$2:$F$101))*((E59-$T$13)^2)</f>
        <v>0</v>
      </c>
      <c r="Q59" s="0" t="n">
        <f aca="false">IF(J59=0,0,IF(K59=0,0,((J59-K59)^2)/K59))</f>
        <v>0</v>
      </c>
      <c r="R59" s="0" t="n">
        <f aca="false">IF(Q59&gt;0,1,0)</f>
        <v>0</v>
      </c>
    </row>
    <row r="60" customFormat="false" ht="13" hidden="false" customHeight="false" outlineLevel="0" collapsed="false">
      <c r="B60" s="24"/>
      <c r="C60" s="0"/>
      <c r="E60" s="0" t="n">
        <f aca="false">E59+$A$12</f>
        <v>590</v>
      </c>
      <c r="F60" s="2" t="n">
        <f aca="false">C60</f>
        <v>0</v>
      </c>
      <c r="G60" s="2" t="n">
        <f aca="false">ROUND(SUM(C$2:C$101)*(D60/(SUM(D$2:D$101))),0)</f>
        <v>0</v>
      </c>
      <c r="H60" s="2" t="n">
        <f aca="false">E60*(F60/SUM($F$2:$F$101))</f>
        <v>0</v>
      </c>
      <c r="I60" s="3" t="n">
        <f aca="false">I59+1</f>
        <v>59</v>
      </c>
      <c r="J60" s="3" t="n">
        <f aca="true">IF($A$18=0,F60,IF($E60=$A$18,SUM(F60:OFFSET(F60,0,0,101-$I60,)),IF($E60&gt;$A$18,0,F60)))</f>
        <v>0</v>
      </c>
      <c r="K60" s="3" t="n">
        <f aca="true">IF($A$18=0,G60,IF($E60=$A$18,SUM(G60:OFFSET(G60,0,0,101-$I60,)),IF($E60&gt;$A$18,0,G60)))</f>
        <v>0</v>
      </c>
      <c r="L60" s="3" t="n">
        <f aca="true">IF($A$15=0,$J60,IF($E60&lt;$A$15,0,IF($E60&gt;$A$15,$J60,SUM(OFFSET($J$2,0,0,(($E60-E$2)/$A$12)+1),))))</f>
        <v>0</v>
      </c>
      <c r="M60" s="3" t="n">
        <f aca="true">IF($A$15=0,$K60,IF($E60&lt;$A$15,0,IF($E60&gt;$A$15,$K60,SUM(OFFSET($K$2,0,0,(($E60-$E$2)/$A$12)+1),))))</f>
        <v>0</v>
      </c>
      <c r="N60" s="3" t="n">
        <f aca="false">IF(L60&gt;0,1,0)</f>
        <v>0</v>
      </c>
      <c r="O60" s="2" t="n">
        <f aca="false">IF(N60=0,0,IF(M60&lt;5,1,0))</f>
        <v>0</v>
      </c>
      <c r="P60" s="3" t="n">
        <f aca="false">(F60/SUM($F$2:$F$101))*((E60-$T$13)^2)</f>
        <v>0</v>
      </c>
      <c r="Q60" s="0" t="n">
        <f aca="false">IF(J60=0,0,IF(K60=0,0,((J60-K60)^2)/K60))</f>
        <v>0</v>
      </c>
      <c r="R60" s="0" t="n">
        <f aca="false">IF(Q60&gt;0,1,0)</f>
        <v>0</v>
      </c>
    </row>
    <row r="61" customFormat="false" ht="13" hidden="false" customHeight="false" outlineLevel="0" collapsed="false">
      <c r="B61" s="24"/>
      <c r="C61" s="0"/>
      <c r="E61" s="0" t="n">
        <f aca="false">E60+$A$12</f>
        <v>600</v>
      </c>
      <c r="F61" s="2" t="n">
        <f aca="false">C61</f>
        <v>0</v>
      </c>
      <c r="G61" s="2" t="n">
        <f aca="false">ROUND(SUM(C$2:C$101)*(D61/(SUM(D$2:D$101))),0)</f>
        <v>0</v>
      </c>
      <c r="H61" s="2" t="n">
        <f aca="false">E61*(F61/SUM($F$2:$F$101))</f>
        <v>0</v>
      </c>
      <c r="I61" s="3" t="n">
        <f aca="false">I60+1</f>
        <v>60</v>
      </c>
      <c r="J61" s="3" t="n">
        <f aca="true">IF($A$18=0,F61,IF($E61=$A$18,SUM(F61:OFFSET(F61,0,0,101-$I61,)),IF($E61&gt;$A$18,0,F61)))</f>
        <v>0</v>
      </c>
      <c r="K61" s="3" t="n">
        <f aca="true">IF($A$18=0,G61,IF($E61=$A$18,SUM(G61:OFFSET(G61,0,0,101-$I61,)),IF($E61&gt;$A$18,0,G61)))</f>
        <v>0</v>
      </c>
      <c r="L61" s="3" t="n">
        <f aca="true">IF($A$15=0,$J61,IF($E61&lt;$A$15,0,IF($E61&gt;$A$15,$J61,SUM(OFFSET($J$2,0,0,(($E61-E$2)/$A$12)+1),))))</f>
        <v>0</v>
      </c>
      <c r="M61" s="3" t="n">
        <f aca="true">IF($A$15=0,$K61,IF($E61&lt;$A$15,0,IF($E61&gt;$A$15,$K61,SUM(OFFSET($K$2,0,0,(($E61-$E$2)/$A$12)+1),))))</f>
        <v>0</v>
      </c>
      <c r="N61" s="3" t="n">
        <f aca="false">IF(L61&gt;0,1,0)</f>
        <v>0</v>
      </c>
      <c r="O61" s="2" t="n">
        <f aca="false">IF(N61=0,0,IF(M61&lt;5,1,0))</f>
        <v>0</v>
      </c>
      <c r="P61" s="3" t="n">
        <f aca="false">(F61/SUM($F$2:$F$101))*((E61-$T$13)^2)</f>
        <v>0</v>
      </c>
      <c r="Q61" s="0" t="n">
        <f aca="false">IF(J61=0,0,IF(K61=0,0,((J61-K61)^2)/K61))</f>
        <v>0</v>
      </c>
      <c r="R61" s="0" t="n">
        <f aca="false">IF(Q61&gt;0,1,0)</f>
        <v>0</v>
      </c>
    </row>
    <row r="62" customFormat="false" ht="13" hidden="false" customHeight="false" outlineLevel="0" collapsed="false">
      <c r="B62" s="24"/>
      <c r="C62" s="0"/>
      <c r="E62" s="0" t="n">
        <f aca="false">E61+$A$12</f>
        <v>610</v>
      </c>
      <c r="F62" s="2" t="n">
        <f aca="false">C62</f>
        <v>0</v>
      </c>
      <c r="G62" s="2" t="n">
        <f aca="false">ROUND(SUM(C$2:C$101)*(D62/(SUM(D$2:D$101))),0)</f>
        <v>0</v>
      </c>
      <c r="H62" s="2" t="n">
        <f aca="false">E62*(F62/SUM($F$2:$F$101))</f>
        <v>0</v>
      </c>
      <c r="I62" s="3" t="n">
        <f aca="false">I61+1</f>
        <v>61</v>
      </c>
      <c r="J62" s="3" t="n">
        <f aca="true">IF($A$18=0,F62,IF($E62=$A$18,SUM(F62:OFFSET(F62,0,0,101-$I62,)),IF($E62&gt;$A$18,0,F62)))</f>
        <v>0</v>
      </c>
      <c r="K62" s="3" t="n">
        <f aca="true">IF($A$18=0,G62,IF($E62=$A$18,SUM(G62:OFFSET(G62,0,0,101-$I62,)),IF($E62&gt;$A$18,0,G62)))</f>
        <v>0</v>
      </c>
      <c r="L62" s="3" t="n">
        <f aca="true">IF($A$15=0,$J62,IF($E62&lt;$A$15,0,IF($E62&gt;$A$15,$J62,SUM(OFFSET($J$2,0,0,(($E62-E$2)/$A$12)+1),))))</f>
        <v>0</v>
      </c>
      <c r="M62" s="3" t="n">
        <f aca="true">IF($A$15=0,$K62,IF($E62&lt;$A$15,0,IF($E62&gt;$A$15,$K62,SUM(OFFSET($K$2,0,0,(($E62-$E$2)/$A$12)+1),))))</f>
        <v>0</v>
      </c>
      <c r="N62" s="3" t="n">
        <f aca="false">IF(L62&gt;0,1,0)</f>
        <v>0</v>
      </c>
      <c r="O62" s="2" t="n">
        <f aca="false">IF(N62=0,0,IF(M62&lt;5,1,0))</f>
        <v>0</v>
      </c>
      <c r="P62" s="3" t="n">
        <f aca="false">(F62/SUM($F$2:$F$101))*((E62-$T$13)^2)</f>
        <v>0</v>
      </c>
      <c r="Q62" s="0" t="n">
        <f aca="false">IF(J62=0,0,IF(K62=0,0,((J62-K62)^2)/K62))</f>
        <v>0</v>
      </c>
      <c r="R62" s="0" t="n">
        <f aca="false">IF(Q62&gt;0,1,0)</f>
        <v>0</v>
      </c>
    </row>
    <row r="63" customFormat="false" ht="13" hidden="false" customHeight="false" outlineLevel="0" collapsed="false">
      <c r="B63" s="24"/>
      <c r="C63" s="0"/>
      <c r="E63" s="0" t="n">
        <f aca="false">E62+$A$12</f>
        <v>620</v>
      </c>
      <c r="F63" s="2" t="n">
        <f aca="false">C63</f>
        <v>0</v>
      </c>
      <c r="G63" s="2" t="n">
        <f aca="false">ROUND(SUM(C$2:C$101)*(D63/(SUM(D$2:D$101))),0)</f>
        <v>0</v>
      </c>
      <c r="H63" s="2" t="n">
        <f aca="false">E63*(F63/SUM($F$2:$F$101))</f>
        <v>0</v>
      </c>
      <c r="I63" s="3" t="n">
        <f aca="false">I62+1</f>
        <v>62</v>
      </c>
      <c r="J63" s="3" t="n">
        <f aca="true">IF($A$18=0,F63,IF($E63=$A$18,SUM(F63:OFFSET(F63,0,0,101-$I63,)),IF($E63&gt;$A$18,0,F63)))</f>
        <v>0</v>
      </c>
      <c r="K63" s="3" t="n">
        <f aca="true">IF($A$18=0,G63,IF($E63=$A$18,SUM(G63:OFFSET(G63,0,0,101-$I63,)),IF($E63&gt;$A$18,0,G63)))</f>
        <v>0</v>
      </c>
      <c r="L63" s="3" t="n">
        <f aca="true">IF($A$15=0,$J63,IF($E63&lt;$A$15,0,IF($E63&gt;$A$15,$J63,SUM(OFFSET($J$2,0,0,(($E63-E$2)/$A$12)+1),))))</f>
        <v>0</v>
      </c>
      <c r="M63" s="3" t="n">
        <f aca="true">IF($A$15=0,$K63,IF($E63&lt;$A$15,0,IF($E63&gt;$A$15,$K63,SUM(OFFSET($K$2,0,0,(($E63-$E$2)/$A$12)+1),))))</f>
        <v>0</v>
      </c>
      <c r="N63" s="3" t="n">
        <f aca="false">IF(L63&gt;0,1,0)</f>
        <v>0</v>
      </c>
      <c r="O63" s="2" t="n">
        <f aca="false">IF(N63=0,0,IF(M63&lt;5,1,0))</f>
        <v>0</v>
      </c>
      <c r="P63" s="3" t="n">
        <f aca="false">(F63/SUM($F$2:$F$101))*((E63-$T$13)^2)</f>
        <v>0</v>
      </c>
      <c r="Q63" s="0" t="n">
        <f aca="false">IF(J63=0,0,IF(K63=0,0,((J63-K63)^2)/K63))</f>
        <v>0</v>
      </c>
      <c r="R63" s="0" t="n">
        <f aca="false">IF(Q63&gt;0,1,0)</f>
        <v>0</v>
      </c>
    </row>
    <row r="64" customFormat="false" ht="13" hidden="false" customHeight="false" outlineLevel="0" collapsed="false">
      <c r="B64" s="24"/>
      <c r="C64" s="0"/>
      <c r="E64" s="0" t="n">
        <f aca="false">E63+$A$12</f>
        <v>630</v>
      </c>
      <c r="F64" s="2" t="n">
        <f aca="false">C64</f>
        <v>0</v>
      </c>
      <c r="G64" s="2" t="n">
        <f aca="false">ROUND(SUM(C$2:C$101)*(D64/(SUM(D$2:D$101))),0)</f>
        <v>0</v>
      </c>
      <c r="H64" s="2" t="n">
        <f aca="false">E64*(F64/SUM($F$2:$F$101))</f>
        <v>0</v>
      </c>
      <c r="I64" s="3" t="n">
        <f aca="false">I63+1</f>
        <v>63</v>
      </c>
      <c r="J64" s="3" t="n">
        <f aca="true">IF($A$18=0,F64,IF($E64=$A$18,SUM(F64:OFFSET(F64,0,0,101-$I64,)),IF($E64&gt;$A$18,0,F64)))</f>
        <v>0</v>
      </c>
      <c r="K64" s="3" t="n">
        <f aca="true">IF($A$18=0,G64,IF($E64=$A$18,SUM(G64:OFFSET(G64,0,0,101-$I64,)),IF($E64&gt;$A$18,0,G64)))</f>
        <v>0</v>
      </c>
      <c r="L64" s="3" t="n">
        <f aca="true">IF($A$15=0,$J64,IF($E64&lt;$A$15,0,IF($E64&gt;$A$15,$J64,SUM(OFFSET($J$2,0,0,(($E64-E$2)/$A$12)+1),))))</f>
        <v>0</v>
      </c>
      <c r="M64" s="3" t="n">
        <f aca="true">IF($A$15=0,$K64,IF($E64&lt;$A$15,0,IF($E64&gt;$A$15,$K64,SUM(OFFSET($K$2,0,0,(($E64-$E$2)/$A$12)+1),))))</f>
        <v>0</v>
      </c>
      <c r="N64" s="3" t="n">
        <f aca="false">IF(L64&gt;0,1,0)</f>
        <v>0</v>
      </c>
      <c r="O64" s="2" t="n">
        <f aca="false">IF(N64=0,0,IF(M64&lt;5,1,0))</f>
        <v>0</v>
      </c>
      <c r="P64" s="3" t="n">
        <f aca="false">(F64/SUM($F$2:$F$101))*((E64-$T$13)^2)</f>
        <v>0</v>
      </c>
      <c r="Q64" s="0" t="n">
        <f aca="false">IF(J64=0,0,IF(K64=0,0,((J64-K64)^2)/K64))</f>
        <v>0</v>
      </c>
      <c r="R64" s="0" t="n">
        <f aca="false">IF(Q64&gt;0,1,0)</f>
        <v>0</v>
      </c>
    </row>
    <row r="65" customFormat="false" ht="13" hidden="false" customHeight="false" outlineLevel="0" collapsed="false">
      <c r="B65" s="24"/>
      <c r="C65" s="0"/>
      <c r="E65" s="0" t="n">
        <f aca="false">E64+$A$12</f>
        <v>640</v>
      </c>
      <c r="F65" s="2" t="n">
        <f aca="false">C65</f>
        <v>0</v>
      </c>
      <c r="G65" s="2" t="n">
        <f aca="false">ROUND(SUM(C$2:C$101)*(D65/(SUM(D$2:D$101))),0)</f>
        <v>0</v>
      </c>
      <c r="H65" s="2" t="n">
        <f aca="false">E65*(F65/SUM($F$2:$F$101))</f>
        <v>0</v>
      </c>
      <c r="I65" s="3" t="n">
        <f aca="false">I64+1</f>
        <v>64</v>
      </c>
      <c r="J65" s="3" t="n">
        <f aca="true">IF($A$18=0,F65,IF($E65=$A$18,SUM(F65:OFFSET(F65,0,0,101-$I65,)),IF($E65&gt;$A$18,0,F65)))</f>
        <v>0</v>
      </c>
      <c r="K65" s="3" t="n">
        <f aca="true">IF($A$18=0,G65,IF($E65=$A$18,SUM(G65:OFFSET(G65,0,0,101-$I65,)),IF($E65&gt;$A$18,0,G65)))</f>
        <v>0</v>
      </c>
      <c r="L65" s="3" t="n">
        <f aca="true">IF($A$15=0,$J65,IF($E65&lt;$A$15,0,IF($E65&gt;$A$15,$J65,SUM(OFFSET($J$2,0,0,(($E65-E$2)/$A$12)+1),))))</f>
        <v>0</v>
      </c>
      <c r="M65" s="3" t="n">
        <f aca="true">IF($A$15=0,$K65,IF($E65&lt;$A$15,0,IF($E65&gt;$A$15,$K65,SUM(OFFSET($K$2,0,0,(($E65-$E$2)/$A$12)+1),))))</f>
        <v>0</v>
      </c>
      <c r="N65" s="3" t="n">
        <f aca="false">IF(L65&gt;0,1,0)</f>
        <v>0</v>
      </c>
      <c r="O65" s="2" t="n">
        <f aca="false">IF(N65=0,0,IF(M65&lt;5,1,0))</f>
        <v>0</v>
      </c>
      <c r="P65" s="3" t="n">
        <f aca="false">(F65/SUM($F$2:$F$101))*((E65-$T$13)^2)</f>
        <v>0</v>
      </c>
      <c r="Q65" s="0" t="n">
        <f aca="false">IF(J65=0,0,IF(K65=0,0,((J65-K65)^2)/K65))</f>
        <v>0</v>
      </c>
      <c r="R65" s="0" t="n">
        <f aca="false">IF(Q65&gt;0,1,0)</f>
        <v>0</v>
      </c>
    </row>
    <row r="66" customFormat="false" ht="13" hidden="false" customHeight="false" outlineLevel="0" collapsed="false">
      <c r="B66" s="24"/>
      <c r="C66" s="0"/>
      <c r="E66" s="0" t="n">
        <f aca="false">E65+$A$12</f>
        <v>650</v>
      </c>
      <c r="F66" s="2" t="n">
        <f aca="false">C66</f>
        <v>0</v>
      </c>
      <c r="G66" s="2" t="n">
        <f aca="false">ROUND(SUM(C$2:C$101)*(D66/(SUM(D$2:D$101))),0)</f>
        <v>0</v>
      </c>
      <c r="H66" s="2" t="n">
        <f aca="false">E66*(F66/SUM($F$2:$F$101))</f>
        <v>0</v>
      </c>
      <c r="I66" s="3" t="n">
        <f aca="false">I65+1</f>
        <v>65</v>
      </c>
      <c r="J66" s="3" t="n">
        <f aca="true">IF($A$18=0,F66,IF($E66=$A$18,SUM(F66:OFFSET(F66,0,0,101-$I66,)),IF($E66&gt;$A$18,0,F66)))</f>
        <v>0</v>
      </c>
      <c r="K66" s="3" t="n">
        <f aca="true">IF($A$18=0,G66,IF($E66=$A$18,SUM(G66:OFFSET(G66,0,0,101-$I66,)),IF($E66&gt;$A$18,0,G66)))</f>
        <v>0</v>
      </c>
      <c r="L66" s="3" t="n">
        <f aca="true">IF($A$15=0,$J66,IF($E66&lt;$A$15,0,IF($E66&gt;$A$15,$J66,SUM(OFFSET($J$2,0,0,(($E66-E$2)/$A$12)+1),))))</f>
        <v>0</v>
      </c>
      <c r="M66" s="3" t="n">
        <f aca="true">IF($A$15=0,$K66,IF($E66&lt;$A$15,0,IF($E66&gt;$A$15,$K66,SUM(OFFSET($K$2,0,0,(($E66-$E$2)/$A$12)+1),))))</f>
        <v>0</v>
      </c>
      <c r="N66" s="3" t="n">
        <f aca="false">IF(L66&gt;0,1,0)</f>
        <v>0</v>
      </c>
      <c r="O66" s="2" t="n">
        <f aca="false">IF(N66=0,0,IF(M66&lt;5,1,0))</f>
        <v>0</v>
      </c>
      <c r="P66" s="3" t="n">
        <f aca="false">(F66/SUM($F$2:$F$101))*((E66-$T$13)^2)</f>
        <v>0</v>
      </c>
      <c r="Q66" s="0" t="n">
        <f aca="false">IF(J66=0,0,IF(K66=0,0,((J66-K66)^2)/K66))</f>
        <v>0</v>
      </c>
      <c r="R66" s="0" t="n">
        <f aca="false">IF(Q66&gt;0,1,0)</f>
        <v>0</v>
      </c>
    </row>
    <row r="67" customFormat="false" ht="13" hidden="false" customHeight="false" outlineLevel="0" collapsed="false">
      <c r="B67" s="24"/>
      <c r="C67" s="0"/>
      <c r="E67" s="0" t="n">
        <f aca="false">E66+$A$12</f>
        <v>660</v>
      </c>
      <c r="F67" s="2" t="n">
        <f aca="false">C67</f>
        <v>0</v>
      </c>
      <c r="G67" s="2" t="n">
        <f aca="false">ROUND(SUM(C$2:C$101)*(D67/(SUM(D$2:D$101))),0)</f>
        <v>0</v>
      </c>
      <c r="H67" s="2" t="n">
        <f aca="false">E67*(F67/SUM($F$2:$F$101))</f>
        <v>0</v>
      </c>
      <c r="I67" s="3" t="n">
        <f aca="false">I66+1</f>
        <v>66</v>
      </c>
      <c r="J67" s="3" t="n">
        <f aca="true">IF($A$18=0,F67,IF($E67=$A$18,SUM(F67:OFFSET(F67,0,0,101-$I67,)),IF($E67&gt;$A$18,0,F67)))</f>
        <v>0</v>
      </c>
      <c r="K67" s="3" t="n">
        <f aca="true">IF($A$18=0,G67,IF($E67=$A$18,SUM(G67:OFFSET(G67,0,0,101-$I67,)),IF($E67&gt;$A$18,0,G67)))</f>
        <v>0</v>
      </c>
      <c r="L67" s="3" t="n">
        <f aca="true">IF($A$15=0,$J67,IF($E67&lt;$A$15,0,IF($E67&gt;$A$15,$J67,SUM(OFFSET($J$2,0,0,(($E67-E$2)/$A$12)+1),))))</f>
        <v>0</v>
      </c>
      <c r="M67" s="3" t="n">
        <f aca="true">IF($A$15=0,$K67,IF($E67&lt;$A$15,0,IF($E67&gt;$A$15,$K67,SUM(OFFSET($K$2,0,0,(($E67-$E$2)/$A$12)+1),))))</f>
        <v>0</v>
      </c>
      <c r="N67" s="3" t="n">
        <f aca="false">IF(L67&gt;0,1,0)</f>
        <v>0</v>
      </c>
      <c r="O67" s="2" t="n">
        <f aca="false">IF(N67=0,0,IF(M67&lt;5,1,0))</f>
        <v>0</v>
      </c>
      <c r="P67" s="3" t="n">
        <f aca="false">(F67/SUM($F$2:$F$101))*((E67-$T$13)^2)</f>
        <v>0</v>
      </c>
      <c r="Q67" s="0" t="n">
        <f aca="false">IF(J67=0,0,IF(K67=0,0,((J67-K67)^2)/K67))</f>
        <v>0</v>
      </c>
      <c r="R67" s="0" t="n">
        <f aca="false">IF(Q67&gt;0,1,0)</f>
        <v>0</v>
      </c>
    </row>
    <row r="68" customFormat="false" ht="13" hidden="false" customHeight="false" outlineLevel="0" collapsed="false">
      <c r="B68" s="24"/>
      <c r="C68" s="0"/>
      <c r="E68" s="0" t="n">
        <f aca="false">E67+$A$12</f>
        <v>670</v>
      </c>
      <c r="F68" s="2" t="n">
        <f aca="false">C68</f>
        <v>0</v>
      </c>
      <c r="G68" s="2" t="n">
        <f aca="false">ROUND(SUM(C$2:C$101)*(D68/(SUM(D$2:D$101))),0)</f>
        <v>0</v>
      </c>
      <c r="H68" s="2" t="n">
        <f aca="false">E68*(F68/SUM($F$2:$F$101))</f>
        <v>0</v>
      </c>
      <c r="I68" s="3" t="n">
        <f aca="false">I67+1</f>
        <v>67</v>
      </c>
      <c r="J68" s="3" t="n">
        <f aca="true">IF($A$18=0,F68,IF($E68=$A$18,SUM(F68:OFFSET(F68,0,0,101-$I68,)),IF($E68&gt;$A$18,0,F68)))</f>
        <v>0</v>
      </c>
      <c r="K68" s="3" t="n">
        <f aca="true">IF($A$18=0,G68,IF($E68=$A$18,SUM(G68:OFFSET(G68,0,0,101-$I68,)),IF($E68&gt;$A$18,0,G68)))</f>
        <v>0</v>
      </c>
      <c r="L68" s="3" t="n">
        <f aca="true">IF($A$15=0,$J68,IF($E68&lt;$A$15,0,IF($E68&gt;$A$15,$J68,SUM(OFFSET($J$2,0,0,(($E68-E$2)/$A$12)+1),))))</f>
        <v>0</v>
      </c>
      <c r="M68" s="3" t="n">
        <f aca="true">IF($A$15=0,$K68,IF($E68&lt;$A$15,0,IF($E68&gt;$A$15,$K68,SUM(OFFSET($K$2,0,0,(($E68-$E$2)/$A$12)+1),))))</f>
        <v>0</v>
      </c>
      <c r="N68" s="3" t="n">
        <f aca="false">IF(L68&gt;0,1,0)</f>
        <v>0</v>
      </c>
      <c r="O68" s="2" t="n">
        <f aca="false">IF(N68=0,0,IF(M68&lt;5,1,0))</f>
        <v>0</v>
      </c>
      <c r="P68" s="3" t="n">
        <f aca="false">(F68/SUM($F$2:$F$101))*((E68-$T$13)^2)</f>
        <v>0</v>
      </c>
      <c r="Q68" s="0" t="n">
        <f aca="false">IF(J68=0,0,IF(K68=0,0,((J68-K68)^2)/K68))</f>
        <v>0</v>
      </c>
      <c r="R68" s="0" t="n">
        <f aca="false">IF(Q68&gt;0,1,0)</f>
        <v>0</v>
      </c>
    </row>
    <row r="69" customFormat="false" ht="13" hidden="false" customHeight="false" outlineLevel="0" collapsed="false">
      <c r="B69" s="24"/>
      <c r="C69" s="0"/>
      <c r="E69" s="0" t="n">
        <f aca="false">E68+$A$12</f>
        <v>680</v>
      </c>
      <c r="F69" s="2" t="n">
        <f aca="false">C69</f>
        <v>0</v>
      </c>
      <c r="G69" s="2" t="n">
        <f aca="false">ROUND(SUM(C$2:C$101)*(D69/(SUM(D$2:D$101))),0)</f>
        <v>0</v>
      </c>
      <c r="H69" s="2" t="n">
        <f aca="false">E69*(F69/SUM($F$2:$F$101))</f>
        <v>0</v>
      </c>
      <c r="I69" s="3" t="n">
        <f aca="false">I68+1</f>
        <v>68</v>
      </c>
      <c r="J69" s="3" t="n">
        <f aca="true">IF($A$18=0,F69,IF($E69=$A$18,SUM(F69:OFFSET(F69,0,0,101-$I69,)),IF($E69&gt;$A$18,0,F69)))</f>
        <v>0</v>
      </c>
      <c r="K69" s="3" t="n">
        <f aca="true">IF($A$18=0,G69,IF($E69=$A$18,SUM(G69:OFFSET(G69,0,0,101-$I69,)),IF($E69&gt;$A$18,0,G69)))</f>
        <v>0</v>
      </c>
      <c r="L69" s="3" t="n">
        <f aca="true">IF($A$15=0,$J69,IF($E69&lt;$A$15,0,IF($E69&gt;$A$15,$J69,SUM(OFFSET($J$2,0,0,(($E69-E$2)/$A$12)+1),))))</f>
        <v>0</v>
      </c>
      <c r="M69" s="3" t="n">
        <f aca="true">IF($A$15=0,$K69,IF($E69&lt;$A$15,0,IF($E69&gt;$A$15,$K69,SUM(OFFSET($K$2,0,0,(($E69-$E$2)/$A$12)+1),))))</f>
        <v>0</v>
      </c>
      <c r="N69" s="3" t="n">
        <f aca="false">IF(L69&gt;0,1,0)</f>
        <v>0</v>
      </c>
      <c r="O69" s="2" t="n">
        <f aca="false">IF(N69=0,0,IF(M69&lt;5,1,0))</f>
        <v>0</v>
      </c>
      <c r="P69" s="3" t="n">
        <f aca="false">(F69/SUM($F$2:$F$101))*((E69-$T$13)^2)</f>
        <v>0</v>
      </c>
      <c r="Q69" s="0" t="n">
        <f aca="false">IF(J69=0,0,IF(K69=0,0,((J69-K69)^2)/K69))</f>
        <v>0</v>
      </c>
      <c r="R69" s="0" t="n">
        <f aca="false">IF(Q69&gt;0,1,0)</f>
        <v>0</v>
      </c>
    </row>
    <row r="70" customFormat="false" ht="13" hidden="false" customHeight="false" outlineLevel="0" collapsed="false">
      <c r="B70" s="24"/>
      <c r="C70" s="0"/>
      <c r="E70" s="0" t="n">
        <f aca="false">E69+$A$12</f>
        <v>690</v>
      </c>
      <c r="F70" s="2" t="n">
        <f aca="false">C70</f>
        <v>0</v>
      </c>
      <c r="G70" s="2" t="n">
        <f aca="false">ROUND(SUM(C$2:C$101)*(D70/(SUM(D$2:D$101))),0)</f>
        <v>0</v>
      </c>
      <c r="H70" s="2" t="n">
        <f aca="false">E70*(F70/SUM($F$2:$F$101))</f>
        <v>0</v>
      </c>
      <c r="I70" s="3" t="n">
        <f aca="false">I69+1</f>
        <v>69</v>
      </c>
      <c r="J70" s="3" t="n">
        <f aca="true">IF($A$18=0,F70,IF($E70=$A$18,SUM(F70:OFFSET(F70,0,0,101-$I70,)),IF($E70&gt;$A$18,0,F70)))</f>
        <v>0</v>
      </c>
      <c r="K70" s="3" t="n">
        <f aca="true">IF($A$18=0,G70,IF($E70=$A$18,SUM(G70:OFFSET(G70,0,0,101-$I70,)),IF($E70&gt;$A$18,0,G70)))</f>
        <v>0</v>
      </c>
      <c r="L70" s="3" t="n">
        <f aca="true">IF($A$15=0,$J70,IF($E70&lt;$A$15,0,IF($E70&gt;$A$15,$J70,SUM(OFFSET($J$2,0,0,(($E70-E$2)/$A$12)+1),))))</f>
        <v>0</v>
      </c>
      <c r="M70" s="3" t="n">
        <f aca="true">IF($A$15=0,$K70,IF($E70&lt;$A$15,0,IF($E70&gt;$A$15,$K70,SUM(OFFSET($K$2,0,0,(($E70-$E$2)/$A$12)+1),))))</f>
        <v>0</v>
      </c>
      <c r="N70" s="3" t="n">
        <f aca="false">IF(L70&gt;0,1,0)</f>
        <v>0</v>
      </c>
      <c r="O70" s="2" t="n">
        <f aca="false">IF(N70=0,0,IF(M70&lt;5,1,0))</f>
        <v>0</v>
      </c>
      <c r="P70" s="3" t="n">
        <f aca="false">(F70/SUM($F$2:$F$101))*((E70-$T$13)^2)</f>
        <v>0</v>
      </c>
      <c r="Q70" s="0" t="n">
        <f aca="false">IF(J70=0,0,IF(K70=0,0,((J70-K70)^2)/K70))</f>
        <v>0</v>
      </c>
      <c r="R70" s="0" t="n">
        <f aca="false">IF(Q70&gt;0,1,0)</f>
        <v>0</v>
      </c>
    </row>
    <row r="71" customFormat="false" ht="13" hidden="false" customHeight="false" outlineLevel="0" collapsed="false">
      <c r="B71" s="24"/>
      <c r="C71" s="0"/>
      <c r="E71" s="0" t="n">
        <f aca="false">E70+$A$12</f>
        <v>700</v>
      </c>
      <c r="F71" s="2" t="n">
        <f aca="false">C71</f>
        <v>0</v>
      </c>
      <c r="G71" s="2" t="n">
        <f aca="false">ROUND(SUM(C$2:C$101)*(D71/(SUM(D$2:D$101))),0)</f>
        <v>0</v>
      </c>
      <c r="H71" s="2" t="n">
        <f aca="false">E71*(F71/SUM($F$2:$F$101))</f>
        <v>0</v>
      </c>
      <c r="I71" s="3" t="n">
        <f aca="false">I70+1</f>
        <v>70</v>
      </c>
      <c r="J71" s="3" t="n">
        <f aca="true">IF($A$18=0,F71,IF($E71=$A$18,SUM(F71:OFFSET(F71,0,0,101-$I71,)),IF($E71&gt;$A$18,0,F71)))</f>
        <v>0</v>
      </c>
      <c r="K71" s="3" t="n">
        <f aca="true">IF($A$18=0,G71,IF($E71=$A$18,SUM(G71:OFFSET(G71,0,0,101-$I71,)),IF($E71&gt;$A$18,0,G71)))</f>
        <v>0</v>
      </c>
      <c r="L71" s="3" t="n">
        <f aca="true">IF($A$15=0,$J71,IF($E71&lt;$A$15,0,IF($E71&gt;$A$15,$J71,SUM(OFFSET($J$2,0,0,(($E71-E$2)/$A$12)+1),))))</f>
        <v>0</v>
      </c>
      <c r="M71" s="3" t="n">
        <f aca="true">IF($A$15=0,$K71,IF($E71&lt;$A$15,0,IF($E71&gt;$A$15,$K71,SUM(OFFSET($K$2,0,0,(($E71-$E$2)/$A$12)+1),))))</f>
        <v>0</v>
      </c>
      <c r="N71" s="3" t="n">
        <f aca="false">IF(L71&gt;0,1,0)</f>
        <v>0</v>
      </c>
      <c r="O71" s="2" t="n">
        <f aca="false">IF(N71=0,0,IF(M71&lt;5,1,0))</f>
        <v>0</v>
      </c>
      <c r="P71" s="3" t="n">
        <f aca="false">(F71/SUM($F$2:$F$101))*((E71-$T$13)^2)</f>
        <v>0</v>
      </c>
      <c r="Q71" s="0" t="n">
        <f aca="false">IF(J71=0,0,IF(K71=0,0,((J71-K71)^2)/K71))</f>
        <v>0</v>
      </c>
      <c r="R71" s="0" t="n">
        <f aca="false">IF(Q71&gt;0,1,0)</f>
        <v>0</v>
      </c>
    </row>
    <row r="72" customFormat="false" ht="13" hidden="false" customHeight="false" outlineLevel="0" collapsed="false">
      <c r="B72" s="24"/>
      <c r="C72" s="0"/>
      <c r="E72" s="0" t="n">
        <f aca="false">E71+$A$12</f>
        <v>710</v>
      </c>
      <c r="F72" s="2" t="n">
        <f aca="false">C72</f>
        <v>0</v>
      </c>
      <c r="G72" s="2" t="n">
        <f aca="false">ROUND(SUM(C$2:C$101)*(D72/(SUM(D$2:D$101))),0)</f>
        <v>0</v>
      </c>
      <c r="H72" s="2" t="n">
        <f aca="false">E72*(F72/SUM($F$2:$F$101))</f>
        <v>0</v>
      </c>
      <c r="I72" s="3" t="n">
        <f aca="false">I71+1</f>
        <v>71</v>
      </c>
      <c r="J72" s="3" t="n">
        <f aca="true">IF($A$18=0,F72,IF($E72=$A$18,SUM(F72:OFFSET(F72,0,0,101-$I72,)),IF($E72&gt;$A$18,0,F72)))</f>
        <v>0</v>
      </c>
      <c r="K72" s="3" t="n">
        <f aca="true">IF($A$18=0,G72,IF($E72=$A$18,SUM(G72:OFFSET(G72,0,0,101-$I72,)),IF($E72&gt;$A$18,0,G72)))</f>
        <v>0</v>
      </c>
      <c r="L72" s="3" t="n">
        <f aca="true">IF($A$15=0,$J72,IF($E72&lt;$A$15,0,IF($E72&gt;$A$15,$J72,SUM(OFFSET($J$2,0,0,(($E72-E$2)/$A$12)+1),))))</f>
        <v>0</v>
      </c>
      <c r="M72" s="3" t="n">
        <f aca="true">IF($A$15=0,$K72,IF($E72&lt;$A$15,0,IF($E72&gt;$A$15,$K72,SUM(OFFSET($K$2,0,0,(($E72-$E$2)/$A$12)+1),))))</f>
        <v>0</v>
      </c>
      <c r="N72" s="3" t="n">
        <f aca="false">IF(L72&gt;0,1,0)</f>
        <v>0</v>
      </c>
      <c r="O72" s="2" t="n">
        <f aca="false">IF(N72=0,0,IF(M72&lt;5,1,0))</f>
        <v>0</v>
      </c>
      <c r="P72" s="3" t="n">
        <f aca="false">(F72/SUM($F$2:$F$101))*((E72-$T$13)^2)</f>
        <v>0</v>
      </c>
      <c r="Q72" s="0" t="n">
        <f aca="false">IF(J72=0,0,IF(K72=0,0,((J72-K72)^2)/K72))</f>
        <v>0</v>
      </c>
      <c r="R72" s="0" t="n">
        <f aca="false">IF(Q72&gt;0,1,0)</f>
        <v>0</v>
      </c>
    </row>
    <row r="73" customFormat="false" ht="13" hidden="false" customHeight="false" outlineLevel="0" collapsed="false">
      <c r="B73" s="24"/>
      <c r="C73" s="0"/>
      <c r="E73" s="0" t="n">
        <f aca="false">E72+$A$12</f>
        <v>720</v>
      </c>
      <c r="F73" s="2" t="n">
        <f aca="false">C73</f>
        <v>0</v>
      </c>
      <c r="G73" s="2" t="n">
        <f aca="false">ROUND(SUM(C$2:C$101)*(D73/(SUM(D$2:D$101))),0)</f>
        <v>0</v>
      </c>
      <c r="H73" s="2" t="n">
        <f aca="false">E73*(F73/SUM($F$2:$F$101))</f>
        <v>0</v>
      </c>
      <c r="I73" s="3" t="n">
        <f aca="false">I72+1</f>
        <v>72</v>
      </c>
      <c r="J73" s="3" t="n">
        <f aca="true">IF($A$18=0,F73,IF($E73=$A$18,SUM(F73:OFFSET(F73,0,0,101-$I73,)),IF($E73&gt;$A$18,0,F73)))</f>
        <v>0</v>
      </c>
      <c r="K73" s="3" t="n">
        <f aca="true">IF($A$18=0,G73,IF($E73=$A$18,SUM(G73:OFFSET(G73,0,0,101-$I73,)),IF($E73&gt;$A$18,0,G73)))</f>
        <v>0</v>
      </c>
      <c r="L73" s="3" t="n">
        <f aca="true">IF($A$15=0,$J73,IF($E73&lt;$A$15,0,IF($E73&gt;$A$15,$J73,SUM(OFFSET($J$2,0,0,(($E73-E$2)/$A$12)+1),))))</f>
        <v>0</v>
      </c>
      <c r="M73" s="3" t="n">
        <f aca="true">IF($A$15=0,$K73,IF($E73&lt;$A$15,0,IF($E73&gt;$A$15,$K73,SUM(OFFSET($K$2,0,0,(($E73-$E$2)/$A$12)+1),))))</f>
        <v>0</v>
      </c>
      <c r="N73" s="3" t="n">
        <f aca="false">IF(L73&gt;0,1,0)</f>
        <v>0</v>
      </c>
      <c r="O73" s="2" t="n">
        <f aca="false">IF(N73=0,0,IF(M73&lt;5,1,0))</f>
        <v>0</v>
      </c>
      <c r="P73" s="3" t="n">
        <f aca="false">(F73/SUM($F$2:$F$101))*((E73-$T$13)^2)</f>
        <v>0</v>
      </c>
      <c r="Q73" s="0" t="n">
        <f aca="false">IF(J73=0,0,IF(K73=0,0,((J73-K73)^2)/K73))</f>
        <v>0</v>
      </c>
      <c r="R73" s="0" t="n">
        <f aca="false">IF(Q73&gt;0,1,0)</f>
        <v>0</v>
      </c>
    </row>
    <row r="74" customFormat="false" ht="13" hidden="false" customHeight="false" outlineLevel="0" collapsed="false">
      <c r="B74" s="24"/>
      <c r="C74" s="0"/>
      <c r="E74" s="0" t="n">
        <f aca="false">E73+$A$12</f>
        <v>730</v>
      </c>
      <c r="F74" s="2" t="n">
        <f aca="false">C74</f>
        <v>0</v>
      </c>
      <c r="G74" s="2" t="n">
        <f aca="false">ROUND(SUM(C$2:C$101)*(D74/(SUM(D$2:D$101))),0)</f>
        <v>0</v>
      </c>
      <c r="H74" s="2" t="n">
        <f aca="false">E74*(F74/SUM($F$2:$F$101))</f>
        <v>0</v>
      </c>
      <c r="I74" s="3" t="n">
        <f aca="false">I73+1</f>
        <v>73</v>
      </c>
      <c r="J74" s="3" t="n">
        <f aca="true">IF($A$18=0,F74,IF($E74=$A$18,SUM(F74:OFFSET(F74,0,0,101-$I74,)),IF($E74&gt;$A$18,0,F74)))</f>
        <v>0</v>
      </c>
      <c r="K74" s="3" t="n">
        <f aca="true">IF($A$18=0,G74,IF($E74=$A$18,SUM(G74:OFFSET(G74,0,0,101-$I74,)),IF($E74&gt;$A$18,0,G74)))</f>
        <v>0</v>
      </c>
      <c r="L74" s="3" t="n">
        <f aca="true">IF($A$15=0,$J74,IF($E74&lt;$A$15,0,IF($E74&gt;$A$15,$J74,SUM(OFFSET($J$2,0,0,(($E74-E$2)/$A$12)+1),))))</f>
        <v>0</v>
      </c>
      <c r="M74" s="3" t="n">
        <f aca="true">IF($A$15=0,$K74,IF($E74&lt;$A$15,0,IF($E74&gt;$A$15,$K74,SUM(OFFSET($K$2,0,0,(($E74-$E$2)/$A$12)+1),))))</f>
        <v>0</v>
      </c>
      <c r="N74" s="3" t="n">
        <f aca="false">IF(L74&gt;0,1,0)</f>
        <v>0</v>
      </c>
      <c r="O74" s="2" t="n">
        <f aca="false">IF(N74=0,0,IF(M74&lt;5,1,0))</f>
        <v>0</v>
      </c>
      <c r="P74" s="3" t="n">
        <f aca="false">(F74/SUM($F$2:$F$101))*((E74-$T$13)^2)</f>
        <v>0</v>
      </c>
      <c r="Q74" s="0" t="n">
        <f aca="false">IF(J74=0,0,IF(K74=0,0,((J74-K74)^2)/K74))</f>
        <v>0</v>
      </c>
      <c r="R74" s="0" t="n">
        <f aca="false">IF(Q74&gt;0,1,0)</f>
        <v>0</v>
      </c>
    </row>
    <row r="75" customFormat="false" ht="13" hidden="false" customHeight="false" outlineLevel="0" collapsed="false">
      <c r="B75" s="24"/>
      <c r="C75" s="0"/>
      <c r="E75" s="0" t="n">
        <f aca="false">E74+$A$12</f>
        <v>740</v>
      </c>
      <c r="F75" s="2" t="n">
        <f aca="false">C75</f>
        <v>0</v>
      </c>
      <c r="G75" s="2" t="n">
        <f aca="false">ROUND(SUM(C$2:C$101)*(D75/(SUM(D$2:D$101))),0)</f>
        <v>0</v>
      </c>
      <c r="H75" s="2" t="n">
        <f aca="false">E75*(F75/SUM($F$2:$F$101))</f>
        <v>0</v>
      </c>
      <c r="I75" s="3" t="n">
        <f aca="false">I74+1</f>
        <v>74</v>
      </c>
      <c r="J75" s="3" t="n">
        <f aca="true">IF($A$18=0,F75,IF($E75=$A$18,SUM(F75:OFFSET(F75,0,0,101-$I75,)),IF($E75&gt;$A$18,0,F75)))</f>
        <v>0</v>
      </c>
      <c r="K75" s="3" t="n">
        <f aca="true">IF($A$18=0,G75,IF($E75=$A$18,SUM(G75:OFFSET(G75,0,0,101-$I75,)),IF($E75&gt;$A$18,0,G75)))</f>
        <v>0</v>
      </c>
      <c r="L75" s="3" t="n">
        <f aca="true">IF($A$15=0,$J75,IF($E75&lt;$A$15,0,IF($E75&gt;$A$15,$J75,SUM(OFFSET($J$2,0,0,(($E75-E$2)/$A$12)+1),))))</f>
        <v>0</v>
      </c>
      <c r="M75" s="3" t="n">
        <f aca="true">IF($A$15=0,$K75,IF($E75&lt;$A$15,0,IF($E75&gt;$A$15,$K75,SUM(OFFSET($K$2,0,0,(($E75-$E$2)/$A$12)+1),))))</f>
        <v>0</v>
      </c>
      <c r="N75" s="3" t="n">
        <f aca="false">IF(L75&gt;0,1,0)</f>
        <v>0</v>
      </c>
      <c r="O75" s="2" t="n">
        <f aca="false">IF(N75=0,0,IF(M75&lt;5,1,0))</f>
        <v>0</v>
      </c>
      <c r="P75" s="3" t="n">
        <f aca="false">(F75/SUM($F$2:$F$101))*((E75-$T$13)^2)</f>
        <v>0</v>
      </c>
      <c r="Q75" s="0" t="n">
        <f aca="false">IF(J75=0,0,IF(K75=0,0,((J75-K75)^2)/K75))</f>
        <v>0</v>
      </c>
      <c r="R75" s="0" t="n">
        <f aca="false">IF(Q75&gt;0,1,0)</f>
        <v>0</v>
      </c>
    </row>
    <row r="76" customFormat="false" ht="13" hidden="false" customHeight="false" outlineLevel="0" collapsed="false">
      <c r="B76" s="24"/>
      <c r="C76" s="0"/>
      <c r="E76" s="0" t="n">
        <f aca="false">E75+$A$12</f>
        <v>750</v>
      </c>
      <c r="F76" s="2" t="n">
        <f aca="false">C76</f>
        <v>0</v>
      </c>
      <c r="G76" s="2" t="n">
        <f aca="false">ROUND(SUM(C$2:C$101)*(D76/(SUM(D$2:D$101))),0)</f>
        <v>0</v>
      </c>
      <c r="H76" s="2" t="n">
        <f aca="false">E76*(F76/SUM($F$2:$F$101))</f>
        <v>0</v>
      </c>
      <c r="I76" s="3" t="n">
        <f aca="false">I75+1</f>
        <v>75</v>
      </c>
      <c r="J76" s="3" t="n">
        <f aca="true">IF($A$18=0,F76,IF($E76=$A$18,SUM(F76:OFFSET(F76,0,0,101-$I76,)),IF($E76&gt;$A$18,0,F76)))</f>
        <v>0</v>
      </c>
      <c r="K76" s="3" t="n">
        <f aca="true">IF($A$18=0,G76,IF($E76=$A$18,SUM(G76:OFFSET(G76,0,0,101-$I76,)),IF($E76&gt;$A$18,0,G76)))</f>
        <v>0</v>
      </c>
      <c r="L76" s="3" t="n">
        <f aca="true">IF($A$15=0,$J76,IF($E76&lt;$A$15,0,IF($E76&gt;$A$15,$J76,SUM(OFFSET($J$2,0,0,(($E76-E$2)/$A$12)+1),))))</f>
        <v>0</v>
      </c>
      <c r="M76" s="3" t="n">
        <f aca="true">IF($A$15=0,$K76,IF($E76&lt;$A$15,0,IF($E76&gt;$A$15,$K76,SUM(OFFSET($K$2,0,0,(($E76-$E$2)/$A$12)+1),))))</f>
        <v>0</v>
      </c>
      <c r="N76" s="3" t="n">
        <f aca="false">IF(L76&gt;0,1,0)</f>
        <v>0</v>
      </c>
      <c r="O76" s="2" t="n">
        <f aca="false">IF(N76=0,0,IF(M76&lt;5,1,0))</f>
        <v>0</v>
      </c>
      <c r="P76" s="3" t="n">
        <f aca="false">(F76/SUM($F$2:$F$101))*((E76-$T$13)^2)</f>
        <v>0</v>
      </c>
      <c r="Q76" s="0" t="n">
        <f aca="false">IF(J76=0,0,IF(K76=0,0,((J76-K76)^2)/K76))</f>
        <v>0</v>
      </c>
      <c r="R76" s="0" t="n">
        <f aca="false">IF(Q76&gt;0,1,0)</f>
        <v>0</v>
      </c>
    </row>
    <row r="77" customFormat="false" ht="13" hidden="false" customHeight="false" outlineLevel="0" collapsed="false">
      <c r="B77" s="24"/>
      <c r="C77" s="0"/>
      <c r="E77" s="0" t="n">
        <f aca="false">E76+$A$12</f>
        <v>760</v>
      </c>
      <c r="F77" s="2" t="n">
        <f aca="false">C77</f>
        <v>0</v>
      </c>
      <c r="G77" s="2" t="n">
        <f aca="false">ROUND(SUM(C$2:C$101)*(D77/(SUM(D$2:D$101))),0)</f>
        <v>0</v>
      </c>
      <c r="H77" s="2" t="n">
        <f aca="false">E77*(F77/SUM($F$2:$F$101))</f>
        <v>0</v>
      </c>
      <c r="I77" s="3" t="n">
        <f aca="false">I76+1</f>
        <v>76</v>
      </c>
      <c r="J77" s="3" t="n">
        <f aca="true">IF($A$18=0,F77,IF($E77=$A$18,SUM(F77:OFFSET(F77,0,0,101-$I77,)),IF($E77&gt;$A$18,0,F77)))</f>
        <v>0</v>
      </c>
      <c r="K77" s="3" t="n">
        <f aca="true">IF($A$18=0,G77,IF($E77=$A$18,SUM(G77:OFFSET(G77,0,0,101-$I77,)),IF($E77&gt;$A$18,0,G77)))</f>
        <v>0</v>
      </c>
      <c r="L77" s="3" t="n">
        <f aca="true">IF($A$15=0,$J77,IF($E77&lt;$A$15,0,IF($E77&gt;$A$15,$J77,SUM(OFFSET($J$2,0,0,(($E77-E$2)/$A$12)+1),))))</f>
        <v>0</v>
      </c>
      <c r="M77" s="3" t="n">
        <f aca="true">IF($A$15=0,$K77,IF($E77&lt;$A$15,0,IF($E77&gt;$A$15,$K77,SUM(OFFSET($K$2,0,0,(($E77-$E$2)/$A$12)+1),))))</f>
        <v>0</v>
      </c>
      <c r="N77" s="3" t="n">
        <f aca="false">IF(L77&gt;0,1,0)</f>
        <v>0</v>
      </c>
      <c r="O77" s="2" t="n">
        <f aca="false">IF(N77=0,0,IF(M77&lt;5,1,0))</f>
        <v>0</v>
      </c>
      <c r="P77" s="3" t="n">
        <f aca="false">(F77/SUM($F$2:$F$101))*((E77-$T$13)^2)</f>
        <v>0</v>
      </c>
      <c r="Q77" s="0" t="n">
        <f aca="false">IF(J77=0,0,IF(K77=0,0,((J77-K77)^2)/K77))</f>
        <v>0</v>
      </c>
      <c r="R77" s="0" t="n">
        <f aca="false">IF(Q77&gt;0,1,0)</f>
        <v>0</v>
      </c>
    </row>
    <row r="78" customFormat="false" ht="13" hidden="false" customHeight="false" outlineLevel="0" collapsed="false">
      <c r="B78" s="24"/>
      <c r="C78" s="0"/>
      <c r="E78" s="0" t="n">
        <f aca="false">E77+$A$12</f>
        <v>770</v>
      </c>
      <c r="F78" s="2" t="n">
        <f aca="false">C78</f>
        <v>0</v>
      </c>
      <c r="G78" s="2" t="n">
        <f aca="false">ROUND(SUM(C$2:C$101)*(D78/(SUM(D$2:D$101))),0)</f>
        <v>0</v>
      </c>
      <c r="H78" s="2" t="n">
        <f aca="false">E78*(F78/SUM($F$2:$F$101))</f>
        <v>0</v>
      </c>
      <c r="I78" s="3" t="n">
        <f aca="false">I77+1</f>
        <v>77</v>
      </c>
      <c r="J78" s="3" t="n">
        <f aca="true">IF($A$18=0,F78,IF($E78=$A$18,SUM(F78:OFFSET(F78,0,0,101-$I78,)),IF($E78&gt;$A$18,0,F78)))</f>
        <v>0</v>
      </c>
      <c r="K78" s="3" t="n">
        <f aca="true">IF($A$18=0,G78,IF($E78=$A$18,SUM(G78:OFFSET(G78,0,0,101-$I78,)),IF($E78&gt;$A$18,0,G78)))</f>
        <v>0</v>
      </c>
      <c r="L78" s="3" t="n">
        <f aca="true">IF($A$15=0,$J78,IF($E78&lt;$A$15,0,IF($E78&gt;$A$15,$J78,SUM(OFFSET($J$2,0,0,(($E78-E$2)/$A$12)+1),))))</f>
        <v>0</v>
      </c>
      <c r="M78" s="3" t="n">
        <f aca="true">IF($A$15=0,$K78,IF($E78&lt;$A$15,0,IF($E78&gt;$A$15,$K78,SUM(OFFSET($K$2,0,0,(($E78-$E$2)/$A$12)+1),))))</f>
        <v>0</v>
      </c>
      <c r="N78" s="3" t="n">
        <f aca="false">IF(L78&gt;0,1,0)</f>
        <v>0</v>
      </c>
      <c r="O78" s="2" t="n">
        <f aca="false">IF(N78=0,0,IF(M78&lt;5,1,0))</f>
        <v>0</v>
      </c>
      <c r="P78" s="3" t="n">
        <f aca="false">(F78/SUM($F$2:$F$101))*((E78-$T$13)^2)</f>
        <v>0</v>
      </c>
      <c r="Q78" s="0" t="n">
        <f aca="false">IF(J78=0,0,IF(K78=0,0,((J78-K78)^2)/K78))</f>
        <v>0</v>
      </c>
      <c r="R78" s="0" t="n">
        <f aca="false">IF(Q78&gt;0,1,0)</f>
        <v>0</v>
      </c>
    </row>
    <row r="79" customFormat="false" ht="13" hidden="false" customHeight="false" outlineLevel="0" collapsed="false">
      <c r="B79" s="24"/>
      <c r="C79" s="0"/>
      <c r="E79" s="0" t="n">
        <f aca="false">E78+$A$12</f>
        <v>780</v>
      </c>
      <c r="F79" s="2" t="n">
        <f aca="false">C79</f>
        <v>0</v>
      </c>
      <c r="G79" s="2" t="n">
        <f aca="false">ROUND(SUM(C$2:C$101)*(D79/(SUM(D$2:D$101))),0)</f>
        <v>0</v>
      </c>
      <c r="H79" s="2" t="n">
        <f aca="false">E79*(F79/SUM($F$2:$F$101))</f>
        <v>0</v>
      </c>
      <c r="I79" s="3" t="n">
        <f aca="false">I78+1</f>
        <v>78</v>
      </c>
      <c r="J79" s="3" t="n">
        <f aca="true">IF($A$18=0,F79,IF($E79=$A$18,SUM(F79:OFFSET(F79,0,0,101-$I79,)),IF($E79&gt;$A$18,0,F79)))</f>
        <v>0</v>
      </c>
      <c r="K79" s="3" t="n">
        <f aca="true">IF($A$18=0,G79,IF($E79=$A$18,SUM(G79:OFFSET(G79,0,0,101-$I79,)),IF($E79&gt;$A$18,0,G79)))</f>
        <v>0</v>
      </c>
      <c r="L79" s="3" t="n">
        <f aca="true">IF($A$15=0,$J79,IF($E79&lt;$A$15,0,IF($E79&gt;$A$15,$J79,SUM(OFFSET($J$2,0,0,(($E79-E$2)/$A$12)+1),))))</f>
        <v>0</v>
      </c>
      <c r="M79" s="3" t="n">
        <f aca="true">IF($A$15=0,$K79,IF($E79&lt;$A$15,0,IF($E79&gt;$A$15,$K79,SUM(OFFSET($K$2,0,0,(($E79-$E$2)/$A$12)+1),))))</f>
        <v>0</v>
      </c>
      <c r="N79" s="3" t="n">
        <f aca="false">IF(L79&gt;0,1,0)</f>
        <v>0</v>
      </c>
      <c r="O79" s="2" t="n">
        <f aca="false">IF(N79=0,0,IF(M79&lt;5,1,0))</f>
        <v>0</v>
      </c>
      <c r="P79" s="3" t="n">
        <f aca="false">(F79/SUM($F$2:$F$101))*((E79-$T$13)^2)</f>
        <v>0</v>
      </c>
      <c r="Q79" s="0" t="n">
        <f aca="false">IF(J79=0,0,IF(K79=0,0,((J79-K79)^2)/K79))</f>
        <v>0</v>
      </c>
      <c r="R79" s="0" t="n">
        <f aca="false">IF(Q79&gt;0,1,0)</f>
        <v>0</v>
      </c>
    </row>
    <row r="80" customFormat="false" ht="13" hidden="false" customHeight="false" outlineLevel="0" collapsed="false">
      <c r="B80" s="24"/>
      <c r="C80" s="13"/>
      <c r="E80" s="0" t="n">
        <f aca="false">E79+$A$12</f>
        <v>790</v>
      </c>
      <c r="F80" s="2" t="n">
        <f aca="false">C80</f>
        <v>0</v>
      </c>
      <c r="G80" s="2" t="n">
        <f aca="false">ROUND(SUM(C$2:C$101)*(D80/(SUM(D$2:D$101))),0)</f>
        <v>0</v>
      </c>
      <c r="H80" s="2" t="n">
        <f aca="false">E80*(F80/SUM($F$2:$F$101))</f>
        <v>0</v>
      </c>
      <c r="I80" s="3" t="n">
        <f aca="false">I79+1</f>
        <v>79</v>
      </c>
      <c r="J80" s="3" t="n">
        <f aca="true">IF($A$18=0,F80,IF($E80=$A$18,SUM(F80:OFFSET(F80,0,0,101-$I80,)),IF($E80&gt;$A$18,0,F80)))</f>
        <v>0</v>
      </c>
      <c r="K80" s="3" t="n">
        <f aca="true">IF($A$18=0,G80,IF($E80=$A$18,SUM(G80:OFFSET(G80,0,0,101-$I80,)),IF($E80&gt;$A$18,0,G80)))</f>
        <v>0</v>
      </c>
      <c r="L80" s="3" t="n">
        <f aca="true">IF($A$15=0,$J80,IF($E80&lt;$A$15,0,IF($E80&gt;$A$15,$J80,SUM(OFFSET($J$2,0,0,(($E80-E$2)/$A$12)+1),))))</f>
        <v>0</v>
      </c>
      <c r="M80" s="3" t="n">
        <f aca="true">IF($A$15=0,$K80,IF($E80&lt;$A$15,0,IF($E80&gt;$A$15,$K80,SUM(OFFSET($K$2,0,0,(($E80-$E$2)/$A$12)+1),))))</f>
        <v>0</v>
      </c>
      <c r="N80" s="3" t="n">
        <f aca="false">IF(L80&gt;0,1,0)</f>
        <v>0</v>
      </c>
      <c r="O80" s="2" t="n">
        <f aca="false">IF(N80=0,0,IF(M80&lt;5,1,0))</f>
        <v>0</v>
      </c>
      <c r="P80" s="3" t="n">
        <f aca="false">(F80/SUM($F$2:$F$101))*((E80-$T$13)^2)</f>
        <v>0</v>
      </c>
      <c r="Q80" s="0" t="n">
        <f aca="false">IF(J80=0,0,IF(K80=0,0,((J80-K80)^2)/K80))</f>
        <v>0</v>
      </c>
      <c r="R80" s="0" t="n">
        <f aca="false">IF(Q80&gt;0,1,0)</f>
        <v>0</v>
      </c>
    </row>
    <row r="81" customFormat="false" ht="13" hidden="false" customHeight="false" outlineLevel="0" collapsed="false">
      <c r="B81" s="24"/>
      <c r="C81" s="13"/>
      <c r="E81" s="0" t="n">
        <f aca="false">E80+$A$12</f>
        <v>800</v>
      </c>
      <c r="F81" s="2" t="n">
        <f aca="false">C81</f>
        <v>0</v>
      </c>
      <c r="G81" s="2" t="n">
        <f aca="false">ROUND(SUM(C$2:C$101)*(D81/(SUM(D$2:D$101))),0)</f>
        <v>0</v>
      </c>
      <c r="H81" s="2" t="n">
        <f aca="false">E81*(F81/SUM($F$2:$F$101))</f>
        <v>0</v>
      </c>
      <c r="I81" s="3" t="n">
        <f aca="false">I80+1</f>
        <v>80</v>
      </c>
      <c r="J81" s="3" t="n">
        <f aca="true">IF($A$18=0,F81,IF($E81=$A$18,SUM(F81:OFFSET(F81,0,0,101-$I81,)),IF($E81&gt;$A$18,0,F81)))</f>
        <v>0</v>
      </c>
      <c r="K81" s="3" t="n">
        <f aca="true">IF($A$18=0,G81,IF($E81=$A$18,SUM(G81:OFFSET(G81,0,0,101-$I81,)),IF($E81&gt;$A$18,0,G81)))</f>
        <v>0</v>
      </c>
      <c r="L81" s="3" t="n">
        <f aca="true">IF($A$15=0,$J81,IF($E81&lt;$A$15,0,IF($E81&gt;$A$15,$J81,SUM(OFFSET($J$2,0,0,(($E81-E$2)/$A$12)+1),))))</f>
        <v>0</v>
      </c>
      <c r="M81" s="3" t="n">
        <f aca="true">IF($A$15=0,$K81,IF($E81&lt;$A$15,0,IF($E81&gt;$A$15,$K81,SUM(OFFSET($K$2,0,0,(($E81-$E$2)/$A$12)+1),))))</f>
        <v>0</v>
      </c>
      <c r="N81" s="3" t="n">
        <f aca="false">IF(L81&gt;0,1,0)</f>
        <v>0</v>
      </c>
      <c r="O81" s="2" t="n">
        <f aca="false">IF(N81=0,0,IF(M81&lt;5,1,0))</f>
        <v>0</v>
      </c>
      <c r="P81" s="3" t="n">
        <f aca="false">(F81/SUM($F$2:$F$101))*((E81-$T$13)^2)</f>
        <v>0</v>
      </c>
      <c r="Q81" s="0" t="n">
        <f aca="false">IF(J81=0,0,IF(K81=0,0,((J81-K81)^2)/K81))</f>
        <v>0</v>
      </c>
      <c r="R81" s="0" t="n">
        <f aca="false">IF(Q81&gt;0,1,0)</f>
        <v>0</v>
      </c>
    </row>
    <row r="82" customFormat="false" ht="13" hidden="false" customHeight="false" outlineLevel="0" collapsed="false">
      <c r="B82" s="24"/>
      <c r="C82" s="13"/>
      <c r="E82" s="0" t="n">
        <f aca="false">E81+$A$12</f>
        <v>810</v>
      </c>
      <c r="F82" s="2" t="n">
        <f aca="false">C82</f>
        <v>0</v>
      </c>
      <c r="G82" s="2" t="n">
        <f aca="false">ROUND(SUM(C$2:C$101)*(D82/(SUM(D$2:D$101))),0)</f>
        <v>0</v>
      </c>
      <c r="H82" s="2" t="n">
        <f aca="false">E82*(F82/SUM($F$2:$F$101))</f>
        <v>0</v>
      </c>
      <c r="I82" s="3" t="n">
        <f aca="false">I81+1</f>
        <v>81</v>
      </c>
      <c r="J82" s="3" t="n">
        <f aca="true">IF($A$18=0,F82,IF($E82=$A$18,SUM(F82:OFFSET(F82,0,0,101-$I82,)),IF($E82&gt;$A$18,0,F82)))</f>
        <v>0</v>
      </c>
      <c r="K82" s="3" t="n">
        <f aca="true">IF($A$18=0,G82,IF($E82=$A$18,SUM(G82:OFFSET(G82,0,0,101-$I82,)),IF($E82&gt;$A$18,0,G82)))</f>
        <v>0</v>
      </c>
      <c r="L82" s="3" t="n">
        <f aca="true">IF($A$15=0,$J82,IF($E82&lt;$A$15,0,IF($E82&gt;$A$15,$J82,SUM(OFFSET($J$2,0,0,(($E82-E$2)/$A$12)+1),))))</f>
        <v>0</v>
      </c>
      <c r="M82" s="3" t="n">
        <f aca="true">IF($A$15=0,$K82,IF($E82&lt;$A$15,0,IF($E82&gt;$A$15,$K82,SUM(OFFSET($K$2,0,0,(($E82-$E$2)/$A$12)+1),))))</f>
        <v>0</v>
      </c>
      <c r="N82" s="3" t="n">
        <f aca="false">IF(L82&gt;0,1,0)</f>
        <v>0</v>
      </c>
      <c r="O82" s="2" t="n">
        <f aca="false">IF(N82=0,0,IF(M82&lt;5,1,0))</f>
        <v>0</v>
      </c>
      <c r="P82" s="3" t="n">
        <f aca="false">(F82/SUM($F$2:$F$101))*((E82-$T$13)^2)</f>
        <v>0</v>
      </c>
      <c r="Q82" s="0" t="n">
        <f aca="false">IF(J82=0,0,IF(K82=0,0,((J82-K82)^2)/K82))</f>
        <v>0</v>
      </c>
      <c r="R82" s="0" t="n">
        <f aca="false">IF(Q82&gt;0,1,0)</f>
        <v>0</v>
      </c>
    </row>
    <row r="83" customFormat="false" ht="13" hidden="false" customHeight="false" outlineLevel="0" collapsed="false">
      <c r="B83" s="24"/>
      <c r="C83" s="13"/>
      <c r="E83" s="0" t="n">
        <f aca="false">E82+$A$12</f>
        <v>820</v>
      </c>
      <c r="F83" s="2" t="n">
        <f aca="false">C83</f>
        <v>0</v>
      </c>
      <c r="G83" s="2" t="n">
        <f aca="false">ROUND(SUM(C$2:C$101)*(D83/(SUM(D$2:D$101))),0)</f>
        <v>0</v>
      </c>
      <c r="H83" s="2" t="n">
        <f aca="false">E83*(F83/SUM($F$2:$F$101))</f>
        <v>0</v>
      </c>
      <c r="I83" s="3" t="n">
        <f aca="false">I82+1</f>
        <v>82</v>
      </c>
      <c r="J83" s="3" t="n">
        <f aca="true">IF($A$18=0,F83,IF($E83=$A$18,SUM(F83:OFFSET(F83,0,0,101-$I83,)),IF($E83&gt;$A$18,0,F83)))</f>
        <v>0</v>
      </c>
      <c r="K83" s="3" t="n">
        <f aca="true">IF($A$18=0,G83,IF($E83=$A$18,SUM(G83:OFFSET(G83,0,0,101-$I83,)),IF($E83&gt;$A$18,0,G83)))</f>
        <v>0</v>
      </c>
      <c r="L83" s="3" t="n">
        <f aca="true">IF($A$15=0,$J83,IF($E83&lt;$A$15,0,IF($E83&gt;$A$15,$J83,SUM(OFFSET($J$2,0,0,(($E83-E$2)/$A$12)+1),))))</f>
        <v>0</v>
      </c>
      <c r="M83" s="3" t="n">
        <f aca="true">IF($A$15=0,$K83,IF($E83&lt;$A$15,0,IF($E83&gt;$A$15,$K83,SUM(OFFSET($K$2,0,0,(($E83-$E$2)/$A$12)+1),))))</f>
        <v>0</v>
      </c>
      <c r="N83" s="3" t="n">
        <f aca="false">IF(L83&gt;0,1,0)</f>
        <v>0</v>
      </c>
      <c r="O83" s="2" t="n">
        <f aca="false">IF(N83=0,0,IF(M83&lt;5,1,0))</f>
        <v>0</v>
      </c>
      <c r="P83" s="3" t="n">
        <f aca="false">(F83/SUM($F$2:$F$101))*((E83-$T$13)^2)</f>
        <v>0</v>
      </c>
      <c r="Q83" s="0" t="n">
        <f aca="false">IF(J83=0,0,IF(K83=0,0,((J83-K83)^2)/K83))</f>
        <v>0</v>
      </c>
      <c r="R83" s="0" t="n">
        <f aca="false">IF(Q83&gt;0,1,0)</f>
        <v>0</v>
      </c>
    </row>
    <row r="84" customFormat="false" ht="13" hidden="false" customHeight="false" outlineLevel="0" collapsed="false">
      <c r="B84" s="24"/>
      <c r="C84" s="13"/>
      <c r="E84" s="0" t="n">
        <f aca="false">E83+$A$12</f>
        <v>830</v>
      </c>
      <c r="F84" s="2" t="n">
        <f aca="false">C84</f>
        <v>0</v>
      </c>
      <c r="G84" s="2" t="n">
        <f aca="false">ROUND(SUM(C$2:C$101)*(D84/(SUM(D$2:D$101))),0)</f>
        <v>0</v>
      </c>
      <c r="H84" s="2" t="n">
        <f aca="false">E84*(F84/SUM($F$2:$F$101))</f>
        <v>0</v>
      </c>
      <c r="I84" s="3" t="n">
        <f aca="false">I83+1</f>
        <v>83</v>
      </c>
      <c r="J84" s="3" t="n">
        <f aca="true">IF($A$18=0,F84,IF($E84=$A$18,SUM(F84:OFFSET(F84,0,0,101-$I84,)),IF($E84&gt;$A$18,0,F84)))</f>
        <v>0</v>
      </c>
      <c r="K84" s="3" t="n">
        <f aca="true">IF($A$18=0,G84,IF($E84=$A$18,SUM(G84:OFFSET(G84,0,0,101-$I84,)),IF($E84&gt;$A$18,0,G84)))</f>
        <v>0</v>
      </c>
      <c r="L84" s="3" t="n">
        <f aca="true">IF($A$15=0,$J84,IF($E84&lt;$A$15,0,IF($E84&gt;$A$15,$J84,SUM(OFFSET($J$2,0,0,(($E84-E$2)/$A$12)+1),))))</f>
        <v>0</v>
      </c>
      <c r="M84" s="3" t="n">
        <f aca="true">IF($A$15=0,$K84,IF($E84&lt;$A$15,0,IF($E84&gt;$A$15,$K84,SUM(OFFSET($K$2,0,0,(($E84-$E$2)/$A$12)+1),))))</f>
        <v>0</v>
      </c>
      <c r="N84" s="3" t="n">
        <f aca="false">IF(L84&gt;0,1,0)</f>
        <v>0</v>
      </c>
      <c r="O84" s="2" t="n">
        <f aca="false">IF(N84=0,0,IF(M84&lt;5,1,0))</f>
        <v>0</v>
      </c>
      <c r="P84" s="3" t="n">
        <f aca="false">(F84/SUM($F$2:$F$101))*((E84-$T$13)^2)</f>
        <v>0</v>
      </c>
      <c r="Q84" s="0" t="n">
        <f aca="false">IF(J84=0,0,IF(K84=0,0,((J84-K84)^2)/K84))</f>
        <v>0</v>
      </c>
      <c r="R84" s="0" t="n">
        <f aca="false">IF(Q84&gt;0,1,0)</f>
        <v>0</v>
      </c>
    </row>
    <row r="85" customFormat="false" ht="13" hidden="false" customHeight="false" outlineLevel="0" collapsed="false">
      <c r="B85" s="24"/>
      <c r="C85" s="13"/>
      <c r="E85" s="0" t="n">
        <f aca="false">E84+$A$12</f>
        <v>840</v>
      </c>
      <c r="F85" s="2" t="n">
        <f aca="false">C85</f>
        <v>0</v>
      </c>
      <c r="G85" s="2" t="n">
        <f aca="false">ROUND(SUM(C$2:C$101)*(D85/(SUM(D$2:D$101))),0)</f>
        <v>0</v>
      </c>
      <c r="H85" s="2" t="n">
        <f aca="false">E85*(F85/SUM($F$2:$F$101))</f>
        <v>0</v>
      </c>
      <c r="I85" s="3" t="n">
        <f aca="false">I84+1</f>
        <v>84</v>
      </c>
      <c r="J85" s="3" t="n">
        <f aca="true">IF($A$18=0,F85,IF($E85=$A$18,SUM(F85:OFFSET(F85,0,0,101-$I85,)),IF($E85&gt;$A$18,0,F85)))</f>
        <v>0</v>
      </c>
      <c r="K85" s="3" t="n">
        <f aca="true">IF($A$18=0,G85,IF($E85=$A$18,SUM(G85:OFFSET(G85,0,0,101-$I85,)),IF($E85&gt;$A$18,0,G85)))</f>
        <v>0</v>
      </c>
      <c r="L85" s="3" t="n">
        <f aca="true">IF($A$15=0,$J85,IF($E85&lt;$A$15,0,IF($E85&gt;$A$15,$J85,SUM(OFFSET($J$2,0,0,(($E85-E$2)/$A$12)+1),))))</f>
        <v>0</v>
      </c>
      <c r="M85" s="3" t="n">
        <f aca="true">IF($A$15=0,$K85,IF($E85&lt;$A$15,0,IF($E85&gt;$A$15,$K85,SUM(OFFSET($K$2,0,0,(($E85-$E$2)/$A$12)+1),))))</f>
        <v>0</v>
      </c>
      <c r="N85" s="3" t="n">
        <f aca="false">IF(L85&gt;0,1,0)</f>
        <v>0</v>
      </c>
      <c r="O85" s="2" t="n">
        <f aca="false">IF(N85=0,0,IF(M85&lt;5,1,0))</f>
        <v>0</v>
      </c>
      <c r="P85" s="3" t="n">
        <f aca="false">(F85/SUM($F$2:$F$101))*((E85-$T$13)^2)</f>
        <v>0</v>
      </c>
      <c r="Q85" s="0" t="n">
        <f aca="false">IF(J85=0,0,IF(K85=0,0,((J85-K85)^2)/K85))</f>
        <v>0</v>
      </c>
      <c r="R85" s="0" t="n">
        <f aca="false">IF(Q85&gt;0,1,0)</f>
        <v>0</v>
      </c>
    </row>
    <row r="86" customFormat="false" ht="13" hidden="false" customHeight="false" outlineLevel="0" collapsed="false">
      <c r="B86" s="24"/>
      <c r="C86" s="13"/>
      <c r="E86" s="0" t="n">
        <f aca="false">E85+$A$12</f>
        <v>850</v>
      </c>
      <c r="F86" s="2" t="n">
        <f aca="false">C86</f>
        <v>0</v>
      </c>
      <c r="G86" s="2" t="n">
        <f aca="false">ROUND(SUM(C$2:C$101)*(D86/(SUM(D$2:D$101))),0)</f>
        <v>0</v>
      </c>
      <c r="H86" s="2" t="n">
        <f aca="false">E86*(F86/SUM($F$2:$F$101))</f>
        <v>0</v>
      </c>
      <c r="I86" s="3" t="n">
        <f aca="false">I85+1</f>
        <v>85</v>
      </c>
      <c r="J86" s="3" t="n">
        <f aca="true">IF($A$18=0,F86,IF($E86=$A$18,SUM(F86:OFFSET(F86,0,0,101-$I86,)),IF($E86&gt;$A$18,0,F86)))</f>
        <v>0</v>
      </c>
      <c r="K86" s="3" t="n">
        <f aca="true">IF($A$18=0,G86,IF($E86=$A$18,SUM(G86:OFFSET(G86,0,0,101-$I86,)),IF($E86&gt;$A$18,0,G86)))</f>
        <v>0</v>
      </c>
      <c r="L86" s="3" t="n">
        <f aca="true">IF($A$15=0,$J86,IF($E86&lt;$A$15,0,IF($E86&gt;$A$15,$J86,SUM(OFFSET($J$2,0,0,(($E86-E$2)/$A$12)+1),))))</f>
        <v>0</v>
      </c>
      <c r="M86" s="3" t="n">
        <f aca="true">IF($A$15=0,$K86,IF($E86&lt;$A$15,0,IF($E86&gt;$A$15,$K86,SUM(OFFSET($K$2,0,0,(($E86-$E$2)/$A$12)+1),))))</f>
        <v>0</v>
      </c>
      <c r="N86" s="3" t="n">
        <f aca="false">IF(L86&gt;0,1,0)</f>
        <v>0</v>
      </c>
      <c r="O86" s="2" t="n">
        <f aca="false">IF(N86=0,0,IF(M86&lt;5,1,0))</f>
        <v>0</v>
      </c>
      <c r="P86" s="3" t="n">
        <f aca="false">(F86/SUM($F$2:$F$101))*((E86-$T$13)^2)</f>
        <v>0</v>
      </c>
      <c r="Q86" s="0" t="n">
        <f aca="false">IF(J86=0,0,IF(K86=0,0,((J86-K86)^2)/K86))</f>
        <v>0</v>
      </c>
      <c r="R86" s="0" t="n">
        <f aca="false">IF(Q86&gt;0,1,0)</f>
        <v>0</v>
      </c>
    </row>
    <row r="87" customFormat="false" ht="13" hidden="false" customHeight="false" outlineLevel="0" collapsed="false">
      <c r="B87" s="24"/>
      <c r="C87" s="13"/>
      <c r="E87" s="0" t="n">
        <f aca="false">E86+$A$12</f>
        <v>860</v>
      </c>
      <c r="F87" s="2" t="n">
        <f aca="false">C87</f>
        <v>0</v>
      </c>
      <c r="G87" s="2" t="n">
        <f aca="false">ROUND(SUM(C$2:C$101)*(D87/(SUM(D$2:D$101))),0)</f>
        <v>0</v>
      </c>
      <c r="H87" s="2" t="n">
        <f aca="false">E87*(F87/SUM($F$2:$F$101))</f>
        <v>0</v>
      </c>
      <c r="I87" s="3" t="n">
        <f aca="false">I86+1</f>
        <v>86</v>
      </c>
      <c r="J87" s="3" t="n">
        <f aca="true">IF($A$18=0,F87,IF($E87=$A$18,SUM(F87:OFFSET(F87,0,0,101-$I87,)),IF($E87&gt;$A$18,0,F87)))</f>
        <v>0</v>
      </c>
      <c r="K87" s="3" t="n">
        <f aca="true">IF($A$18=0,G87,IF($E87=$A$18,SUM(G87:OFFSET(G87,0,0,101-$I87,)),IF($E87&gt;$A$18,0,G87)))</f>
        <v>0</v>
      </c>
      <c r="L87" s="3" t="n">
        <f aca="true">IF($A$15=0,$J87,IF($E87&lt;$A$15,0,IF($E87&gt;$A$15,$J87,SUM(OFFSET($J$2,0,0,(($E87-E$2)/$A$12)+1),))))</f>
        <v>0</v>
      </c>
      <c r="M87" s="3" t="n">
        <f aca="true">IF($A$15=0,$K87,IF($E87&lt;$A$15,0,IF($E87&gt;$A$15,$K87,SUM(OFFSET($K$2,0,0,(($E87-$E$2)/$A$12)+1),))))</f>
        <v>0</v>
      </c>
      <c r="N87" s="3" t="n">
        <f aca="false">IF(L87&gt;0,1,0)</f>
        <v>0</v>
      </c>
      <c r="O87" s="2" t="n">
        <f aca="false">IF(N87=0,0,IF(M87&lt;5,1,0))</f>
        <v>0</v>
      </c>
      <c r="P87" s="3" t="n">
        <f aca="false">(F87/SUM($F$2:$F$101))*((E87-$T$13)^2)</f>
        <v>0</v>
      </c>
      <c r="Q87" s="0" t="n">
        <f aca="false">IF(J87=0,0,IF(K87=0,0,((J87-K87)^2)/K87))</f>
        <v>0</v>
      </c>
      <c r="R87" s="0" t="n">
        <f aca="false">IF(Q87&gt;0,1,0)</f>
        <v>0</v>
      </c>
    </row>
    <row r="88" customFormat="false" ht="13" hidden="false" customHeight="false" outlineLevel="0" collapsed="false">
      <c r="B88" s="24"/>
      <c r="C88" s="13"/>
      <c r="E88" s="0" t="n">
        <f aca="false">E87+$A$12</f>
        <v>870</v>
      </c>
      <c r="F88" s="2" t="n">
        <f aca="false">C88</f>
        <v>0</v>
      </c>
      <c r="G88" s="2" t="n">
        <f aca="false">ROUND(SUM(C$2:C$101)*(D88/(SUM(D$2:D$101))),0)</f>
        <v>0</v>
      </c>
      <c r="H88" s="2" t="n">
        <f aca="false">E88*(F88/SUM($F$2:$F$101))</f>
        <v>0</v>
      </c>
      <c r="I88" s="3" t="n">
        <f aca="false">I87+1</f>
        <v>87</v>
      </c>
      <c r="J88" s="3" t="n">
        <f aca="true">IF($A$18=0,F88,IF($E88=$A$18,SUM(F88:OFFSET(F88,0,0,101-$I88,)),IF($E88&gt;$A$18,0,F88)))</f>
        <v>0</v>
      </c>
      <c r="K88" s="3" t="n">
        <f aca="true">IF($A$18=0,G88,IF($E88=$A$18,SUM(G88:OFFSET(G88,0,0,101-$I88,)),IF($E88&gt;$A$18,0,G88)))</f>
        <v>0</v>
      </c>
      <c r="L88" s="3" t="n">
        <f aca="true">IF($A$15=0,$J88,IF($E88&lt;$A$15,0,IF($E88&gt;$A$15,$J88,SUM(OFFSET($J$2,0,0,(($E88-E$2)/$A$12)+1),))))</f>
        <v>0</v>
      </c>
      <c r="M88" s="3" t="n">
        <f aca="true">IF($A$15=0,$K88,IF($E88&lt;$A$15,0,IF($E88&gt;$A$15,$K88,SUM(OFFSET($K$2,0,0,(($E88-$E$2)/$A$12)+1),))))</f>
        <v>0</v>
      </c>
      <c r="N88" s="3" t="n">
        <f aca="false">IF(L88&gt;0,1,0)</f>
        <v>0</v>
      </c>
      <c r="O88" s="2" t="n">
        <f aca="false">IF(N88=0,0,IF(M88&lt;5,1,0))</f>
        <v>0</v>
      </c>
      <c r="P88" s="3" t="n">
        <f aca="false">(F88/SUM($F$2:$F$101))*((E88-$T$13)^2)</f>
        <v>0</v>
      </c>
      <c r="Q88" s="0" t="n">
        <f aca="false">IF(J88=0,0,IF(K88=0,0,((J88-K88)^2)/K88))</f>
        <v>0</v>
      </c>
      <c r="R88" s="0" t="n">
        <f aca="false">IF(Q88&gt;0,1,0)</f>
        <v>0</v>
      </c>
    </row>
    <row r="89" customFormat="false" ht="13" hidden="false" customHeight="false" outlineLevel="0" collapsed="false">
      <c r="B89" s="24"/>
      <c r="C89" s="13"/>
      <c r="E89" s="0" t="n">
        <f aca="false">E88+$A$12</f>
        <v>880</v>
      </c>
      <c r="F89" s="2" t="n">
        <f aca="false">C89</f>
        <v>0</v>
      </c>
      <c r="G89" s="2" t="n">
        <f aca="false">ROUND(SUM(C$2:C$101)*(D89/(SUM(D$2:D$101))),0)</f>
        <v>0</v>
      </c>
      <c r="H89" s="2" t="n">
        <f aca="false">E89*(F89/SUM($F$2:$F$101))</f>
        <v>0</v>
      </c>
      <c r="I89" s="3" t="n">
        <f aca="false">I88+1</f>
        <v>88</v>
      </c>
      <c r="J89" s="3" t="n">
        <f aca="true">IF($A$18=0,F89,IF($E89=$A$18,SUM(F89:OFFSET(F89,0,0,101-$I89,)),IF($E89&gt;$A$18,0,F89)))</f>
        <v>0</v>
      </c>
      <c r="K89" s="3" t="n">
        <f aca="true">IF($A$18=0,G89,IF($E89=$A$18,SUM(G89:OFFSET(G89,0,0,101-$I89,)),IF($E89&gt;$A$18,0,G89)))</f>
        <v>0</v>
      </c>
      <c r="L89" s="3" t="n">
        <f aca="true">IF($A$15=0,$J89,IF($E89&lt;$A$15,0,IF($E89&gt;$A$15,$J89,SUM(OFFSET($J$2,0,0,(($E89-E$2)/$A$12)+1),))))</f>
        <v>0</v>
      </c>
      <c r="M89" s="3" t="n">
        <f aca="true">IF($A$15=0,$K89,IF($E89&lt;$A$15,0,IF($E89&gt;$A$15,$K89,SUM(OFFSET($K$2,0,0,(($E89-$E$2)/$A$12)+1),))))</f>
        <v>0</v>
      </c>
      <c r="N89" s="3" t="n">
        <f aca="false">IF(L89&gt;0,1,0)</f>
        <v>0</v>
      </c>
      <c r="O89" s="2" t="n">
        <f aca="false">IF(N89=0,0,IF(M89&lt;5,1,0))</f>
        <v>0</v>
      </c>
      <c r="P89" s="3" t="n">
        <f aca="false">(F89/SUM($F$2:$F$101))*((E89-$T$13)^2)</f>
        <v>0</v>
      </c>
      <c r="Q89" s="0" t="n">
        <f aca="false">IF(J89=0,0,IF(K89=0,0,((J89-K89)^2)/K89))</f>
        <v>0</v>
      </c>
      <c r="R89" s="0" t="n">
        <f aca="false">IF(Q89&gt;0,1,0)</f>
        <v>0</v>
      </c>
    </row>
    <row r="90" customFormat="false" ht="13" hidden="false" customHeight="false" outlineLevel="0" collapsed="false">
      <c r="B90" s="24"/>
      <c r="C90" s="13"/>
      <c r="E90" s="0" t="n">
        <f aca="false">E89+$A$12</f>
        <v>890</v>
      </c>
      <c r="F90" s="2" t="n">
        <f aca="false">C90</f>
        <v>0</v>
      </c>
      <c r="G90" s="2" t="n">
        <f aca="false">ROUND(SUM(C$2:C$101)*(D90/(SUM(D$2:D$101))),0)</f>
        <v>0</v>
      </c>
      <c r="H90" s="2" t="n">
        <f aca="false">E90*(F90/SUM($F$2:$F$101))</f>
        <v>0</v>
      </c>
      <c r="I90" s="3" t="n">
        <f aca="false">I89+1</f>
        <v>89</v>
      </c>
      <c r="J90" s="3" t="n">
        <f aca="true">IF($A$18=0,F90,IF($E90=$A$18,SUM(F90:OFFSET(F90,0,0,101-$I90,)),IF($E90&gt;$A$18,0,F90)))</f>
        <v>0</v>
      </c>
      <c r="K90" s="3" t="n">
        <f aca="true">IF($A$18=0,G90,IF($E90=$A$18,SUM(G90:OFFSET(G90,0,0,101-$I90,)),IF($E90&gt;$A$18,0,G90)))</f>
        <v>0</v>
      </c>
      <c r="L90" s="3" t="n">
        <f aca="true">IF($A$15=0,$J90,IF($E90&lt;$A$15,0,IF($E90&gt;$A$15,$J90,SUM(OFFSET($J$2,0,0,(($E90-E$2)/$A$12)+1),))))</f>
        <v>0</v>
      </c>
      <c r="M90" s="3" t="n">
        <f aca="true">IF($A$15=0,$K90,IF($E90&lt;$A$15,0,IF($E90&gt;$A$15,$K90,SUM(OFFSET($K$2,0,0,(($E90-$E$2)/$A$12)+1),))))</f>
        <v>0</v>
      </c>
      <c r="N90" s="3" t="n">
        <f aca="false">IF(L90&gt;0,1,0)</f>
        <v>0</v>
      </c>
      <c r="O90" s="2" t="n">
        <f aca="false">IF(N90=0,0,IF(M90&lt;5,1,0))</f>
        <v>0</v>
      </c>
      <c r="P90" s="3" t="n">
        <f aca="false">(F90/SUM($F$2:$F$101))*((E90-$T$13)^2)</f>
        <v>0</v>
      </c>
      <c r="Q90" s="0" t="n">
        <f aca="false">IF(J90=0,0,IF(K90=0,0,((J90-K90)^2)/K90))</f>
        <v>0</v>
      </c>
      <c r="R90" s="0" t="n">
        <f aca="false">IF(Q90&gt;0,1,0)</f>
        <v>0</v>
      </c>
    </row>
    <row r="91" customFormat="false" ht="13" hidden="false" customHeight="false" outlineLevel="0" collapsed="false">
      <c r="B91" s="24"/>
      <c r="C91" s="13"/>
      <c r="E91" s="0" t="n">
        <f aca="false">E90+$A$12</f>
        <v>900</v>
      </c>
      <c r="F91" s="2" t="n">
        <f aca="false">C91</f>
        <v>0</v>
      </c>
      <c r="G91" s="2" t="n">
        <f aca="false">ROUND(SUM(C$2:C$101)*(D91/(SUM(D$2:D$101))),0)</f>
        <v>0</v>
      </c>
      <c r="H91" s="2" t="n">
        <f aca="false">E91*(F91/SUM($F$2:$F$101))</f>
        <v>0</v>
      </c>
      <c r="I91" s="3" t="n">
        <f aca="false">I90+1</f>
        <v>90</v>
      </c>
      <c r="J91" s="3" t="n">
        <f aca="true">IF($A$18=0,F91,IF($E91=$A$18,SUM(F91:OFFSET(F91,0,0,101-$I91,)),IF($E91&gt;$A$18,0,F91)))</f>
        <v>0</v>
      </c>
      <c r="K91" s="3" t="n">
        <f aca="true">IF($A$18=0,G91,IF($E91=$A$18,SUM(G91:OFFSET(G91,0,0,101-$I91,)),IF($E91&gt;$A$18,0,G91)))</f>
        <v>0</v>
      </c>
      <c r="L91" s="3" t="n">
        <f aca="true">IF($A$15=0,$J91,IF($E91&lt;$A$15,0,IF($E91&gt;$A$15,$J91,SUM(OFFSET($J$2,0,0,(($E91-E$2)/$A$12)+1),))))</f>
        <v>0</v>
      </c>
      <c r="M91" s="3" t="n">
        <f aca="true">IF($A$15=0,$K91,IF($E91&lt;$A$15,0,IF($E91&gt;$A$15,$K91,SUM(OFFSET($K$2,0,0,(($E91-$E$2)/$A$12)+1),))))</f>
        <v>0</v>
      </c>
      <c r="N91" s="3" t="n">
        <f aca="false">IF(L91&gt;0,1,0)</f>
        <v>0</v>
      </c>
      <c r="O91" s="2" t="n">
        <f aca="false">IF(N91=0,0,IF(M91&lt;5,1,0))</f>
        <v>0</v>
      </c>
      <c r="P91" s="3" t="n">
        <f aca="false">(F91/SUM($F$2:$F$101))*((E91-$T$13)^2)</f>
        <v>0</v>
      </c>
      <c r="Q91" s="0" t="n">
        <f aca="false">IF(J91=0,0,IF(K91=0,0,((J91-K91)^2)/K91))</f>
        <v>0</v>
      </c>
      <c r="R91" s="0" t="n">
        <f aca="false">IF(Q91&gt;0,1,0)</f>
        <v>0</v>
      </c>
    </row>
    <row r="92" customFormat="false" ht="13" hidden="false" customHeight="false" outlineLevel="0" collapsed="false">
      <c r="B92" s="24"/>
      <c r="C92" s="13"/>
      <c r="E92" s="0" t="n">
        <f aca="false">E91+$A$12</f>
        <v>910</v>
      </c>
      <c r="F92" s="2" t="n">
        <f aca="false">C92</f>
        <v>0</v>
      </c>
      <c r="G92" s="2" t="n">
        <f aca="false">ROUND(SUM(C$2:C$101)*(D92/(SUM(D$2:D$101))),0)</f>
        <v>0</v>
      </c>
      <c r="H92" s="2" t="n">
        <f aca="false">E92*(F92/SUM($F$2:$F$101))</f>
        <v>0</v>
      </c>
      <c r="I92" s="3" t="n">
        <f aca="false">I91+1</f>
        <v>91</v>
      </c>
      <c r="J92" s="3" t="n">
        <f aca="true">IF($A$18=0,F92,IF($E92=$A$18,SUM(F92:OFFSET(F92,0,0,101-$I92,)),IF($E92&gt;$A$18,0,F92)))</f>
        <v>0</v>
      </c>
      <c r="K92" s="3" t="n">
        <f aca="true">IF($A$18=0,G92,IF($E92=$A$18,SUM(G92:OFFSET(G92,0,0,101-$I92,)),IF($E92&gt;$A$18,0,G92)))</f>
        <v>0</v>
      </c>
      <c r="L92" s="3" t="n">
        <f aca="true">IF($A$15=0,$J92,IF($E92&lt;$A$15,0,IF($E92&gt;$A$15,$J92,SUM(OFFSET($J$2,0,0,(($E92-E$2)/$A$12)+1),))))</f>
        <v>0</v>
      </c>
      <c r="M92" s="3" t="n">
        <f aca="true">IF($A$15=0,$K92,IF($E92&lt;$A$15,0,IF($E92&gt;$A$15,$K92,SUM(OFFSET($K$2,0,0,(($E92-$E$2)/$A$12)+1),))))</f>
        <v>0</v>
      </c>
      <c r="N92" s="3" t="n">
        <f aca="false">IF(L92&gt;0,1,0)</f>
        <v>0</v>
      </c>
      <c r="O92" s="2" t="n">
        <f aca="false">IF(N92=0,0,IF(M92&lt;5,1,0))</f>
        <v>0</v>
      </c>
      <c r="P92" s="3" t="n">
        <f aca="false">(F92/SUM($F$2:$F$101))*((E92-$T$13)^2)</f>
        <v>0</v>
      </c>
      <c r="Q92" s="0" t="n">
        <f aca="false">IF(J92=0,0,IF(K92=0,0,((J92-K92)^2)/K92))</f>
        <v>0</v>
      </c>
      <c r="R92" s="0" t="n">
        <f aca="false">IF(Q92&gt;0,1,0)</f>
        <v>0</v>
      </c>
    </row>
    <row r="93" customFormat="false" ht="13" hidden="false" customHeight="false" outlineLevel="0" collapsed="false">
      <c r="B93" s="24"/>
      <c r="C93" s="13"/>
      <c r="E93" s="0" t="n">
        <f aca="false">E92+$A$12</f>
        <v>920</v>
      </c>
      <c r="F93" s="2" t="n">
        <f aca="false">C93</f>
        <v>0</v>
      </c>
      <c r="G93" s="2" t="n">
        <f aca="false">ROUND(SUM(C$2:C$101)*(D93/(SUM(D$2:D$101))),0)</f>
        <v>0</v>
      </c>
      <c r="H93" s="2" t="n">
        <f aca="false">E93*(F93/SUM($F$2:$F$101))</f>
        <v>0</v>
      </c>
      <c r="I93" s="3" t="n">
        <f aca="false">I92+1</f>
        <v>92</v>
      </c>
      <c r="J93" s="3" t="n">
        <f aca="true">IF($A$18=0,F93,IF($E93=$A$18,SUM(F93:OFFSET(F93,0,0,101-$I93,)),IF($E93&gt;$A$18,0,F93)))</f>
        <v>0</v>
      </c>
      <c r="K93" s="3" t="n">
        <f aca="true">IF($A$18=0,G93,IF($E93=$A$18,SUM(G93:OFFSET(G93,0,0,101-$I93,)),IF($E93&gt;$A$18,0,G93)))</f>
        <v>0</v>
      </c>
      <c r="L93" s="3" t="n">
        <f aca="true">IF($A$15=0,$J93,IF($E93&lt;$A$15,0,IF($E93&gt;$A$15,$J93,SUM(OFFSET($J$2,0,0,(($E93-E$2)/$A$12)+1),))))</f>
        <v>0</v>
      </c>
      <c r="M93" s="3" t="n">
        <f aca="true">IF($A$15=0,$K93,IF($E93&lt;$A$15,0,IF($E93&gt;$A$15,$K93,SUM(OFFSET($K$2,0,0,(($E93-$E$2)/$A$12)+1),))))</f>
        <v>0</v>
      </c>
      <c r="N93" s="3" t="n">
        <f aca="false">IF(L93&gt;0,1,0)</f>
        <v>0</v>
      </c>
      <c r="O93" s="2" t="n">
        <f aca="false">IF(N93=0,0,IF(M93&lt;5,1,0))</f>
        <v>0</v>
      </c>
      <c r="P93" s="3" t="n">
        <f aca="false">(F93/SUM($F$2:$F$101))*((E93-$T$13)^2)</f>
        <v>0</v>
      </c>
      <c r="Q93" s="0" t="n">
        <f aca="false">IF(J93=0,0,IF(K93=0,0,((J93-K93)^2)/K93))</f>
        <v>0</v>
      </c>
      <c r="R93" s="0" t="n">
        <f aca="false">IF(Q93&gt;0,1,0)</f>
        <v>0</v>
      </c>
    </row>
    <row r="94" customFormat="false" ht="13" hidden="false" customHeight="false" outlineLevel="0" collapsed="false">
      <c r="B94" s="24"/>
      <c r="C94" s="13"/>
      <c r="E94" s="0" t="n">
        <f aca="false">E93+$A$12</f>
        <v>930</v>
      </c>
      <c r="F94" s="2" t="n">
        <f aca="false">C94</f>
        <v>0</v>
      </c>
      <c r="G94" s="2" t="n">
        <f aca="false">ROUND(SUM(C$2:C$101)*(D94/(SUM(D$2:D$101))),0)</f>
        <v>0</v>
      </c>
      <c r="H94" s="2" t="n">
        <f aca="false">E94*(F94/SUM($F$2:$F$101))</f>
        <v>0</v>
      </c>
      <c r="I94" s="3" t="n">
        <f aca="false">I93+1</f>
        <v>93</v>
      </c>
      <c r="J94" s="3" t="n">
        <f aca="true">IF($A$18=0,F94,IF($E94=$A$18,SUM(F94:OFFSET(F94,0,0,101-$I94,)),IF($E94&gt;$A$18,0,F94)))</f>
        <v>0</v>
      </c>
      <c r="K94" s="3" t="n">
        <f aca="true">IF($A$18=0,G94,IF($E94=$A$18,SUM(G94:OFFSET(G94,0,0,101-$I94,)),IF($E94&gt;$A$18,0,G94)))</f>
        <v>0</v>
      </c>
      <c r="L94" s="3" t="n">
        <f aca="true">IF($A$15=0,$J94,IF($E94&lt;$A$15,0,IF($E94&gt;$A$15,$J94,SUM(OFFSET($J$2,0,0,(($E94-E$2)/$A$12)+1),))))</f>
        <v>0</v>
      </c>
      <c r="M94" s="3" t="n">
        <f aca="true">IF($A$15=0,$K94,IF($E94&lt;$A$15,0,IF($E94&gt;$A$15,$K94,SUM(OFFSET($K$2,0,0,(($E94-$E$2)/$A$12)+1),))))</f>
        <v>0</v>
      </c>
      <c r="N94" s="3" t="n">
        <f aca="false">IF(L94&gt;0,1,0)</f>
        <v>0</v>
      </c>
      <c r="O94" s="2" t="n">
        <f aca="false">IF(N94=0,0,IF(M94&lt;5,1,0))</f>
        <v>0</v>
      </c>
      <c r="P94" s="3" t="n">
        <f aca="false">(F94/SUM($F$2:$F$101))*((E94-$T$13)^2)</f>
        <v>0</v>
      </c>
      <c r="Q94" s="0" t="n">
        <f aca="false">IF(J94=0,0,IF(K94=0,0,((J94-K94)^2)/K94))</f>
        <v>0</v>
      </c>
      <c r="R94" s="0" t="n">
        <f aca="false">IF(Q94&gt;0,1,0)</f>
        <v>0</v>
      </c>
    </row>
    <row r="95" customFormat="false" ht="13" hidden="false" customHeight="false" outlineLevel="0" collapsed="false">
      <c r="B95" s="24"/>
      <c r="C95" s="13"/>
      <c r="E95" s="0" t="n">
        <f aca="false">E94+$A$12</f>
        <v>940</v>
      </c>
      <c r="F95" s="2" t="n">
        <f aca="false">C95</f>
        <v>0</v>
      </c>
      <c r="G95" s="2" t="n">
        <f aca="false">ROUND(SUM(C$2:C$101)*(D95/(SUM(D$2:D$101))),0)</f>
        <v>0</v>
      </c>
      <c r="H95" s="2" t="n">
        <f aca="false">E95*(F95/SUM($F$2:$F$101))</f>
        <v>0</v>
      </c>
      <c r="I95" s="3" t="n">
        <f aca="false">I94+1</f>
        <v>94</v>
      </c>
      <c r="J95" s="3" t="n">
        <f aca="true">IF($A$18=0,F95,IF($E95=$A$18,SUM(F95:OFFSET(F95,0,0,101-$I95,)),IF($E95&gt;$A$18,0,F95)))</f>
        <v>0</v>
      </c>
      <c r="K95" s="3" t="n">
        <f aca="true">IF($A$18=0,G95,IF($E95=$A$18,SUM(G95:OFFSET(G95,0,0,101-$I95,)),IF($E95&gt;$A$18,0,G95)))</f>
        <v>0</v>
      </c>
      <c r="L95" s="3" t="n">
        <f aca="true">IF($A$15=0,$J95,IF($E95&lt;$A$15,0,IF($E95&gt;$A$15,$J95,SUM(OFFSET($J$2,0,0,(($E95-E$2)/$A$12)+1),))))</f>
        <v>0</v>
      </c>
      <c r="M95" s="3" t="n">
        <f aca="true">IF($A$15=0,$K95,IF($E95&lt;$A$15,0,IF($E95&gt;$A$15,$K95,SUM(OFFSET($K$2,0,0,(($E95-$E$2)/$A$12)+1),))))</f>
        <v>0</v>
      </c>
      <c r="N95" s="3" t="n">
        <f aca="false">IF(L95&gt;0,1,0)</f>
        <v>0</v>
      </c>
      <c r="O95" s="2" t="n">
        <f aca="false">IF(N95=0,0,IF(M95&lt;5,1,0))</f>
        <v>0</v>
      </c>
      <c r="P95" s="3" t="n">
        <f aca="false">(F95/SUM($F$2:$F$101))*((E95-$T$13)^2)</f>
        <v>0</v>
      </c>
      <c r="Q95" s="0" t="n">
        <f aca="false">IF(J95=0,0,IF(K95=0,0,((J95-K95)^2)/K95))</f>
        <v>0</v>
      </c>
      <c r="R95" s="0" t="n">
        <f aca="false">IF(Q95&gt;0,1,0)</f>
        <v>0</v>
      </c>
    </row>
    <row r="96" customFormat="false" ht="13" hidden="false" customHeight="false" outlineLevel="0" collapsed="false">
      <c r="B96" s="24"/>
      <c r="C96" s="13"/>
      <c r="E96" s="0" t="n">
        <f aca="false">E95+$A$12</f>
        <v>950</v>
      </c>
      <c r="F96" s="2" t="n">
        <f aca="false">C96</f>
        <v>0</v>
      </c>
      <c r="G96" s="2" t="n">
        <f aca="false">ROUND(SUM(C$2:C$101)*(D96/(SUM(D$2:D$101))),0)</f>
        <v>0</v>
      </c>
      <c r="H96" s="2" t="n">
        <f aca="false">E96*(F96/SUM($F$2:$F$101))</f>
        <v>0</v>
      </c>
      <c r="I96" s="3" t="n">
        <f aca="false">I95+1</f>
        <v>95</v>
      </c>
      <c r="J96" s="3" t="n">
        <f aca="true">IF($A$18=0,F96,IF($E96=$A$18,SUM(F96:OFFSET(F96,0,0,101-$I96,)),IF($E96&gt;$A$18,0,F96)))</f>
        <v>0</v>
      </c>
      <c r="K96" s="3" t="n">
        <f aca="true">IF($A$18=0,G96,IF($E96=$A$18,SUM(G96:OFFSET(G96,0,0,101-$I96,)),IF($E96&gt;$A$18,0,G96)))</f>
        <v>0</v>
      </c>
      <c r="L96" s="3" t="n">
        <f aca="true">IF($A$15=0,$J96,IF($E96&lt;$A$15,0,IF($E96&gt;$A$15,$J96,SUM(OFFSET($J$2,0,0,(($E96-E$2)/$A$12)+1),))))</f>
        <v>0</v>
      </c>
      <c r="M96" s="3" t="n">
        <f aca="true">IF($A$15=0,$K96,IF($E96&lt;$A$15,0,IF($E96&gt;$A$15,$K96,SUM(OFFSET($K$2,0,0,(($E96-$E$2)/$A$12)+1),))))</f>
        <v>0</v>
      </c>
      <c r="N96" s="3" t="n">
        <f aca="false">IF(L96&gt;0,1,0)</f>
        <v>0</v>
      </c>
      <c r="O96" s="2" t="n">
        <f aca="false">IF(N96=0,0,IF(M96&lt;5,1,0))</f>
        <v>0</v>
      </c>
      <c r="P96" s="3" t="n">
        <f aca="false">(F96/SUM($F$2:$F$101))*((E96-$T$13)^2)</f>
        <v>0</v>
      </c>
      <c r="Q96" s="0" t="n">
        <f aca="false">IF(J96=0,0,IF(K96=0,0,((J96-K96)^2)/K96))</f>
        <v>0</v>
      </c>
      <c r="R96" s="0" t="n">
        <f aca="false">IF(Q96&gt;0,1,0)</f>
        <v>0</v>
      </c>
    </row>
    <row r="97" customFormat="false" ht="13" hidden="false" customHeight="false" outlineLevel="0" collapsed="false">
      <c r="B97" s="24"/>
      <c r="C97" s="13"/>
      <c r="E97" s="0" t="n">
        <f aca="false">E96+$A$12</f>
        <v>960</v>
      </c>
      <c r="F97" s="2" t="n">
        <f aca="false">C97</f>
        <v>0</v>
      </c>
      <c r="G97" s="2" t="n">
        <f aca="false">ROUND(SUM(C$2:C$101)*(D97/(SUM(D$2:D$101))),0)</f>
        <v>0</v>
      </c>
      <c r="H97" s="2" t="n">
        <f aca="false">E97*(F97/SUM($F$2:$F$101))</f>
        <v>0</v>
      </c>
      <c r="I97" s="3" t="n">
        <f aca="false">I96+1</f>
        <v>96</v>
      </c>
      <c r="J97" s="3" t="n">
        <f aca="true">IF($A$18=0,F97,IF($E97=$A$18,SUM(F97:OFFSET(F97,0,0,101-$I97,)),IF($E97&gt;$A$18,0,F97)))</f>
        <v>0</v>
      </c>
      <c r="K97" s="3" t="n">
        <f aca="true">IF($A$18=0,G97,IF($E97=$A$18,SUM(G97:OFFSET(G97,0,0,101-$I97,)),IF($E97&gt;$A$18,0,G97)))</f>
        <v>0</v>
      </c>
      <c r="L97" s="3" t="n">
        <f aca="true">IF($A$15=0,$J97,IF($E97&lt;$A$15,0,IF($E97&gt;$A$15,$J97,SUM(OFFSET($J$2,0,0,(($E97-E$2)/$A$12)+1),))))</f>
        <v>0</v>
      </c>
      <c r="M97" s="3" t="n">
        <f aca="true">IF($A$15=0,$K97,IF($E97&lt;$A$15,0,IF($E97&gt;$A$15,$K97,SUM(OFFSET($K$2,0,0,(($E97-$E$2)/$A$12)+1),))))</f>
        <v>0</v>
      </c>
      <c r="N97" s="3" t="n">
        <f aca="false">IF(L97&gt;0,1,0)</f>
        <v>0</v>
      </c>
      <c r="O97" s="2" t="n">
        <f aca="false">IF(N97=0,0,IF(M97&lt;5,1,0))</f>
        <v>0</v>
      </c>
      <c r="P97" s="3" t="n">
        <f aca="false">(F97/SUM($F$2:$F$101))*((E97-$T$13)^2)</f>
        <v>0</v>
      </c>
      <c r="Q97" s="0" t="n">
        <f aca="false">IF(J97=0,0,IF(K97=0,0,((J97-K97)^2)/K97))</f>
        <v>0</v>
      </c>
      <c r="R97" s="0" t="n">
        <f aca="false">IF(Q97&gt;0,1,0)</f>
        <v>0</v>
      </c>
    </row>
    <row r="98" customFormat="false" ht="13" hidden="false" customHeight="false" outlineLevel="0" collapsed="false">
      <c r="B98" s="24"/>
      <c r="C98" s="13"/>
      <c r="E98" s="0" t="n">
        <f aca="false">E97+$A$12</f>
        <v>970</v>
      </c>
      <c r="F98" s="2" t="n">
        <f aca="false">C98</f>
        <v>0</v>
      </c>
      <c r="G98" s="2" t="n">
        <f aca="false">ROUND(SUM(C$2:C$101)*(D98/(SUM(D$2:D$101))),0)</f>
        <v>0</v>
      </c>
      <c r="H98" s="2" t="n">
        <f aca="false">E98*(F98/SUM($F$2:$F$101))</f>
        <v>0</v>
      </c>
      <c r="I98" s="3" t="n">
        <f aca="false">I97+1</f>
        <v>97</v>
      </c>
      <c r="J98" s="3" t="n">
        <f aca="true">IF($A$18=0,F98,IF($E98=$A$18,SUM(F98:OFFSET(F98,0,0,101-$I98,)),IF($E98&gt;$A$18,0,F98)))</f>
        <v>0</v>
      </c>
      <c r="K98" s="3" t="n">
        <f aca="true">IF($A$18=0,G98,IF($E98=$A$18,SUM(G98:OFFSET(G98,0,0,101-$I98,)),IF($E98&gt;$A$18,0,G98)))</f>
        <v>0</v>
      </c>
      <c r="L98" s="3" t="n">
        <f aca="true">IF($A$15=0,$J98,IF($E98&lt;$A$15,0,IF($E98&gt;$A$15,$J98,SUM(OFFSET($J$2,0,0,(($E98-E$2)/$A$12)+1),))))</f>
        <v>0</v>
      </c>
      <c r="M98" s="3" t="n">
        <f aca="true">IF($A$15=0,$K98,IF($E98&lt;$A$15,0,IF($E98&gt;$A$15,$K98,SUM(OFFSET($K$2,0,0,(($E98-$E$2)/$A$12)+1),))))</f>
        <v>0</v>
      </c>
      <c r="N98" s="3" t="n">
        <f aca="false">IF(L98&gt;0,1,0)</f>
        <v>0</v>
      </c>
      <c r="O98" s="2" t="n">
        <f aca="false">IF(N98=0,0,IF(M98&lt;5,1,0))</f>
        <v>0</v>
      </c>
      <c r="P98" s="3" t="n">
        <f aca="false">(F98/SUM($F$2:$F$101))*((E98-$T$13)^2)</f>
        <v>0</v>
      </c>
      <c r="Q98" s="0" t="n">
        <f aca="false">IF(J98=0,0,IF(K98=0,0,((J98-K98)^2)/K98))</f>
        <v>0</v>
      </c>
      <c r="R98" s="0" t="n">
        <f aca="false">IF(Q98&gt;0,1,0)</f>
        <v>0</v>
      </c>
    </row>
    <row r="99" customFormat="false" ht="13" hidden="false" customHeight="false" outlineLevel="0" collapsed="false">
      <c r="B99" s="24"/>
      <c r="C99" s="13"/>
      <c r="E99" s="0" t="n">
        <f aca="false">E98+$A$12</f>
        <v>980</v>
      </c>
      <c r="F99" s="2" t="n">
        <f aca="false">C99</f>
        <v>0</v>
      </c>
      <c r="G99" s="2" t="n">
        <f aca="false">ROUND(SUM(C$2:C$101)*(D99/(SUM(D$2:D$101))),0)</f>
        <v>0</v>
      </c>
      <c r="H99" s="2" t="n">
        <f aca="false">E99*(F99/SUM($F$2:$F$101))</f>
        <v>0</v>
      </c>
      <c r="I99" s="3" t="n">
        <f aca="false">I98+1</f>
        <v>98</v>
      </c>
      <c r="J99" s="3" t="n">
        <f aca="true">IF($A$18=0,F99,IF($E99=$A$18,SUM(F99:OFFSET(F99,0,0,101-$I99,)),IF($E99&gt;$A$18,0,F99)))</f>
        <v>0</v>
      </c>
      <c r="K99" s="3" t="n">
        <f aca="true">IF($A$18=0,G99,IF($E99=$A$18,SUM(G99:OFFSET(G99,0,0,101-$I99,)),IF($E99&gt;$A$18,0,G99)))</f>
        <v>0</v>
      </c>
      <c r="L99" s="3" t="n">
        <f aca="true">IF($A$15=0,$J99,IF($E99&lt;$A$15,0,IF($E99&gt;$A$15,$J99,SUM(OFFSET($J$2,0,0,(($E99-E$2)/$A$12)+1),))))</f>
        <v>0</v>
      </c>
      <c r="M99" s="3" t="n">
        <f aca="true">IF($A$15=0,$K99,IF($E99&lt;$A$15,0,IF($E99&gt;$A$15,$K99,SUM(OFFSET($K$2,0,0,(($E99-$E$2)/$A$12)+1),))))</f>
        <v>0</v>
      </c>
      <c r="N99" s="3" t="n">
        <f aca="false">IF(L99&gt;0,1,0)</f>
        <v>0</v>
      </c>
      <c r="O99" s="2" t="n">
        <f aca="false">IF(N99=0,0,IF(M99&lt;5,1,0))</f>
        <v>0</v>
      </c>
      <c r="P99" s="3" t="n">
        <f aca="false">(F99/SUM($F$2:$F$101))*((E99-$T$13)^2)</f>
        <v>0</v>
      </c>
      <c r="Q99" s="0" t="n">
        <f aca="false">IF(J99=0,0,IF(K99=0,0,((J99-K99)^2)/K99))</f>
        <v>0</v>
      </c>
      <c r="R99" s="0" t="n">
        <f aca="false">IF(Q99&gt;0,1,0)</f>
        <v>0</v>
      </c>
    </row>
    <row r="100" customFormat="false" ht="13" hidden="false" customHeight="false" outlineLevel="0" collapsed="false">
      <c r="B100" s="24"/>
      <c r="C100" s="13"/>
      <c r="E100" s="0" t="n">
        <f aca="false">E99+$A$12</f>
        <v>990</v>
      </c>
      <c r="F100" s="2" t="n">
        <f aca="false">C100</f>
        <v>0</v>
      </c>
      <c r="G100" s="2" t="n">
        <f aca="false">ROUND(SUM(C$2:C$101)*(D100/(SUM(D$2:D$101))),0)</f>
        <v>0</v>
      </c>
      <c r="H100" s="2" t="n">
        <f aca="false">E100*(F100/SUM($F$2:$F$101))</f>
        <v>0</v>
      </c>
      <c r="I100" s="3" t="n">
        <f aca="false">I99+1</f>
        <v>99</v>
      </c>
      <c r="J100" s="3" t="n">
        <f aca="true">IF($A$18=0,F100,IF($E100=$A$18,SUM(F100:OFFSET(F100,0,0,101-$I100,)),IF($E100&gt;$A$18,0,F100)))</f>
        <v>0</v>
      </c>
      <c r="K100" s="3" t="n">
        <f aca="true">IF($A$18=0,G100,IF($E100=$A$18,SUM(G100:OFFSET(G100,0,0,101-$I100,)),IF($E100&gt;$A$18,0,G100)))</f>
        <v>0</v>
      </c>
      <c r="L100" s="3" t="n">
        <f aca="true">IF($A$15=0,$J100,IF($E100&lt;$A$15,0,IF($E100&gt;$A$15,$J100,SUM(OFFSET($J$2,0,0,(($E100-E$2)/$A$12)+1),))))</f>
        <v>0</v>
      </c>
      <c r="M100" s="3" t="n">
        <f aca="true">IF($A$15=0,$K100,IF($E100&lt;$A$15,0,IF($E100&gt;$A$15,$K100,SUM(OFFSET($K$2,0,0,(($E100-$E$2)/$A$12)+1),))))</f>
        <v>0</v>
      </c>
      <c r="N100" s="3" t="n">
        <f aca="false">IF(L100&gt;0,1,0)</f>
        <v>0</v>
      </c>
      <c r="O100" s="2" t="n">
        <f aca="false">IF(N100=0,0,IF(M100&lt;5,1,0))</f>
        <v>0</v>
      </c>
      <c r="P100" s="3" t="n">
        <f aca="false">(F100/SUM($F$2:$F$101))*((E100-$T$13)^2)</f>
        <v>0</v>
      </c>
      <c r="Q100" s="0" t="n">
        <f aca="false">IF(J100=0,0,IF(K100=0,0,((J100-K100)^2)/K100))</f>
        <v>0</v>
      </c>
      <c r="R100" s="0" t="n">
        <f aca="false">IF(Q100&gt;0,1,0)</f>
        <v>0</v>
      </c>
    </row>
    <row r="101" customFormat="false" ht="13" hidden="false" customHeight="false" outlineLevel="0" collapsed="false">
      <c r="B101" s="24"/>
      <c r="C101" s="13"/>
      <c r="E101" s="0" t="n">
        <f aca="false">E100+$A$12</f>
        <v>1000</v>
      </c>
      <c r="F101" s="2" t="n">
        <f aca="false">C101</f>
        <v>0</v>
      </c>
      <c r="G101" s="2" t="n">
        <f aca="false">ROUND(SUM(C$2:C$101)*(D101/(SUM(D$2:D$101))),0)</f>
        <v>0</v>
      </c>
      <c r="H101" s="2" t="n">
        <f aca="false">E101*(F101/SUM($F$2:$F$101))</f>
        <v>0</v>
      </c>
      <c r="I101" s="3" t="n">
        <f aca="false">I100+1</f>
        <v>100</v>
      </c>
      <c r="J101" s="3" t="n">
        <f aca="true">IF($A$18=0,F101,IF($E101=$A$18,SUM(F101:OFFSET(F101,0,0,101-$I101,)),IF($E101&gt;$A$18,0,F101)))</f>
        <v>0</v>
      </c>
      <c r="K101" s="3" t="n">
        <f aca="true">IF($A$18=0,G101,IF($E101=$A$18,SUM(G101:OFFSET(G101,0,0,101-$I101,)),IF($E101&gt;$A$18,0,G101)))</f>
        <v>0</v>
      </c>
      <c r="L101" s="3" t="n">
        <f aca="true">IF($A$15=0,$J101,IF($E101&lt;$A$15,0,IF($E101&gt;$A$15,$J101,SUM(OFFSET($J$2,0,0,(($E101-E$2)/$A$12)+1),))))</f>
        <v>0</v>
      </c>
      <c r="M101" s="3" t="n">
        <f aca="true">IF($A$15=0,$K101,IF($E101&lt;$A$15,0,IF($E101&gt;$A$15,$K101,SUM(OFFSET($K$2,0,0,(($E101-$E$2)/$A$12)+1),))))</f>
        <v>0</v>
      </c>
      <c r="N101" s="3" t="n">
        <f aca="false">IF(L101&gt;0,1,0)</f>
        <v>0</v>
      </c>
      <c r="O101" s="2" t="n">
        <f aca="false">IF(N101=0,0,IF(M101&lt;5,1,0))</f>
        <v>0</v>
      </c>
      <c r="P101" s="3" t="n">
        <f aca="false">(F101/SUM($F$2:$F$101))*((E101-$T$13)^2)</f>
        <v>0</v>
      </c>
      <c r="Q101" s="0" t="n">
        <f aca="false">IF(J101=0,0,IF(K101=0,0,((J101-K101)^2)/K101))</f>
        <v>0</v>
      </c>
      <c r="R101" s="0" t="n">
        <f aca="false">IF(Q101&gt;0,1,0)</f>
        <v>0</v>
      </c>
    </row>
    <row r="103" customFormat="false" ht="13" hidden="false" customHeight="false" outlineLevel="0" collapsed="false">
      <c r="H103" s="2" t="n">
        <f aca="false">SUM(H2:H101)</f>
        <v>59.8461538461539</v>
      </c>
      <c r="N103" s="3" t="n">
        <f aca="false">SUM(N2:N101)</f>
        <v>8</v>
      </c>
      <c r="O103" s="2" t="n">
        <f aca="false">SUM(O2:O101)</f>
        <v>1</v>
      </c>
      <c r="P103" s="3" t="n">
        <f aca="false">SUM(P2:P101)</f>
        <v>154.848126232742</v>
      </c>
      <c r="Q103" s="0" t="n">
        <f aca="false">SUM(Q2:Q102)</f>
        <v>16.5960281548517</v>
      </c>
      <c r="R103" s="0" t="n">
        <f aca="false">SUM(R2:R101)</f>
        <v>7</v>
      </c>
    </row>
    <row r="105" customFormat="false" ht="13" hidden="false" customHeight="false" outlineLevel="0" collapsed="false">
      <c r="R105" s="0" t="s">
        <v>47</v>
      </c>
    </row>
    <row r="106" customFormat="false" ht="13" hidden="false" customHeight="false" outlineLevel="0" collapsed="false">
      <c r="R106" s="0" t="n">
        <f aca="false">IF(A8=1,R103-3,R103-1)</f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ial User</cp:lastModifiedBy>
  <cp:revision>0</cp:revision>
  <dc:subject/>
  <dc:title/>
</cp:coreProperties>
</file>