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i val="true"/>
        <u val="single"/>
        <sz val="12"/>
        <rFont val="Geneva"/>
        <family val="2"/>
      </rPr>
      <t xml:space="preserve">KOLMOGOROV-SMIRNOV TEST,</t>
    </r>
    <r>
      <rPr>
        <b val="true"/>
        <i val="true"/>
        <sz val="12"/>
        <rFont val="Geneva"/>
        <family val="2"/>
      </rPr>
      <t xml:space="preserve"> </t>
    </r>
    <r>
      <rPr>
        <sz val="12"/>
        <rFont val="Geneva"/>
        <family val="2"/>
      </rPr>
      <t xml:space="preserve">D. D. Eberl, USGS</t>
    </r>
  </si>
  <si>
    <t xml:space="preserve">SAMPLE A, FREQ OR NO.</t>
  </si>
  <si>
    <t xml:space="preserve">SAMPLE B, FREQ OR NO.</t>
  </si>
  <si>
    <t xml:space="preserve">Size</t>
  </si>
  <si>
    <t xml:space="preserve">SAMP A</t>
  </si>
  <si>
    <t xml:space="preserve">SAMP B</t>
  </si>
  <si>
    <t xml:space="preserve">Cum SAMP A</t>
  </si>
  <si>
    <t xml:space="preserve">Cum SAMPLE B</t>
  </si>
  <si>
    <t xml:space="preserve">ABS(CUM A - CUM B)</t>
  </si>
  <si>
    <r>
      <rPr>
        <b val="true"/>
        <sz val="10"/>
        <rFont val="Arial"/>
        <family val="2"/>
      </rPr>
      <t xml:space="preserve">TABLE A.7</t>
    </r>
    <r>
      <rPr>
        <sz val="10"/>
        <rFont val="Geneva"/>
        <family val="2"/>
      </rPr>
      <t xml:space="preserve">.  Critical statistic for the Kolmogorov-Smirnov goodness-of-fit test.</t>
    </r>
  </si>
  <si>
    <t xml:space="preserve">     From Benjamin, J. R. and Cornell, C. A., 1970, Probability, Statistics, and Decision</t>
  </si>
  <si>
    <t xml:space="preserve">D*</t>
  </si>
  <si>
    <t xml:space="preserve">and Selected Levels of Significance.</t>
  </si>
  <si>
    <t xml:space="preserve"> for Civil Engineers, McGraw-Hill Book Co., New York, 684 pp.</t>
  </si>
  <si>
    <t xml:space="preserve">Sum of observations A</t>
  </si>
  <si>
    <t xml:space="preserve">INPUT:</t>
  </si>
  <si>
    <t xml:space="preserve">OUTPUT:</t>
  </si>
  <si>
    <t xml:space="preserve">Sample size</t>
  </si>
  <si>
    <t xml:space="preserve">alpha = 0.10</t>
  </si>
  <si>
    <t xml:space="preserve">alpha = 0.05</t>
  </si>
  <si>
    <t xml:space="preserve">alpha = 0.01</t>
  </si>
  <si>
    <t xml:space="preserve">1. ENTER CSDs TO BE COMPARED INTO COLUMNS C &amp; D.</t>
  </si>
  <si>
    <t xml:space="preserve">SIGNIFICANCE LEVEL (%)</t>
  </si>
  <si>
    <t xml:space="preserve">n (K-S)</t>
  </si>
  <si>
    <t xml:space="preserve">2. FOR 2-SAMPLE TEST, ENTER NO. OBS. FOR SAMPLES </t>
  </si>
  <si>
    <t xml:space="preserve">Sum of observations B</t>
  </si>
  <si>
    <t xml:space="preserve">   A &amp; B IF DATA WAS ENTERED AS FREQUENCIES.</t>
  </si>
  <si>
    <t xml:space="preserve">ACCEPT OR REJECT MODEL (%5 LEVEL)?</t>
  </si>
  <si>
    <t xml:space="preserve">3. FOR 1-SAMP TEST, ENTER CONTINUOUS FREQ IN COL D .</t>
  </si>
  <si>
    <t xml:space="preserve">n (Table)</t>
  </si>
  <si>
    <t xml:space="preserve">ENTER "1" FOR 1-SAMPLE TEST, "2" FOR 2-SAMPLE</t>
  </si>
  <si>
    <t xml:space="preserve">NO. OBSERVATIONS SAMPLE A</t>
  </si>
  <si>
    <t xml:space="preserve">n  A</t>
  </si>
  <si>
    <t xml:space="preserve">SAMPLE NAMES, A and B</t>
  </si>
  <si>
    <t xml:space="preserve">NO. OBSERVATIONS SAMPLE B</t>
  </si>
  <si>
    <t xml:space="preserve">POSITION IN TABLE</t>
  </si>
  <si>
    <t xml:space="preserve">Galoper simulation</t>
  </si>
  <si>
    <t xml:space="preserve">n  B</t>
  </si>
  <si>
    <t xml:space="preserve">&gt;40</t>
  </si>
  <si>
    <t xml:space="preserve">MudMaster measured 211_6_PVP</t>
  </si>
  <si>
    <t xml:space="preserve">NO. OF OBS. FOR SAMPLE A (If entered as freq)</t>
  </si>
  <si>
    <t xml:space="preserve">PERCENT LEVEL OF SIGNIFICANCE</t>
  </si>
  <si>
    <t xml:space="preserve">NO. OF OBS. FOR SAMPLE B (2-sample test; if entered as freq)</t>
  </si>
  <si>
    <t xml:space="preserve">D*(2) = Maximum i/n</t>
  </si>
  <si>
    <t xml:space="preserve">Problem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</numFmts>
  <fonts count="2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2"/>
    </font>
    <font>
      <u val="single"/>
      <sz val="10"/>
      <color rgb="FF0000D4"/>
      <name val="Geneva"/>
      <family val="2"/>
    </font>
    <font>
      <b val="true"/>
      <i val="true"/>
      <u val="single"/>
      <sz val="12"/>
      <name val="Geneva"/>
      <family val="2"/>
    </font>
    <font>
      <b val="true"/>
      <i val="true"/>
      <sz val="12"/>
      <name val="Geneva"/>
      <family val="2"/>
    </font>
    <font>
      <sz val="12"/>
      <name val="Geneva"/>
      <family val="2"/>
    </font>
    <font>
      <b val="true"/>
      <u val="single"/>
      <sz val="10"/>
      <color rgb="FFDD0806"/>
      <name val="Geneva"/>
      <family val="2"/>
    </font>
    <font>
      <u val="single"/>
      <sz val="10"/>
      <name val="Geneva"/>
      <family val="2"/>
    </font>
    <font>
      <sz val="10"/>
      <color rgb="FF006411"/>
      <name val="Geneva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12"/>
      <color rgb="FFDD0806"/>
      <name val="Geneva"/>
      <family val="2"/>
    </font>
    <font>
      <b val="true"/>
      <u val="single"/>
      <sz val="12"/>
      <color rgb="FF000080"/>
      <name val="Geneva"/>
      <family val="2"/>
    </font>
    <font>
      <b val="true"/>
      <sz val="14"/>
      <color rgb="FF000080"/>
      <name val="Geneva"/>
      <family val="2"/>
    </font>
    <font>
      <b val="true"/>
      <sz val="12"/>
      <color rgb="FF000080"/>
      <name val="Geneva"/>
      <family val="2"/>
    </font>
    <font>
      <b val="true"/>
      <sz val="12"/>
      <color rgb="FFDD0806"/>
      <name val="Geneva"/>
      <family val="2"/>
    </font>
    <font>
      <b val="true"/>
      <u val="single"/>
      <sz val="12"/>
      <color rgb="FF006411"/>
      <name val="Geneva"/>
      <family val="2"/>
    </font>
    <font>
      <b val="true"/>
      <sz val="10"/>
      <color rgb="FF006411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umulative Dis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612179037463"/>
          <c:y val="0.235368777323368"/>
          <c:w val="0.868387820962537"/>
          <c:h val="0.629671414469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m SAMP 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I$2:$I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8765992816674</c:v>
                </c:pt>
                <c:pt idx="4">
                  <c:v>0.0566297978450021</c:v>
                </c:pt>
                <c:pt idx="5">
                  <c:v>0.103183494915748</c:v>
                </c:pt>
                <c:pt idx="6">
                  <c:v>0.151720547142932</c:v>
                </c:pt>
                <c:pt idx="7">
                  <c:v>0.190985455942961</c:v>
                </c:pt>
                <c:pt idx="8">
                  <c:v>0.223263986669667</c:v>
                </c:pt>
                <c:pt idx="9">
                  <c:v>0.250488753872517</c:v>
                </c:pt>
                <c:pt idx="10">
                  <c:v>0.272566958327209</c:v>
                </c:pt>
                <c:pt idx="11">
                  <c:v>0.296349983112613</c:v>
                </c:pt>
                <c:pt idx="12">
                  <c:v>0.320133007898016</c:v>
                </c:pt>
                <c:pt idx="13">
                  <c:v>0.349063640060126</c:v>
                </c:pt>
                <c:pt idx="14">
                  <c:v>0.379028373617427</c:v>
                </c:pt>
                <c:pt idx="15">
                  <c:v>0.408993107174728</c:v>
                </c:pt>
                <c:pt idx="16">
                  <c:v>0.442514323257696</c:v>
                </c:pt>
                <c:pt idx="17">
                  <c:v>0.48026752182103</c:v>
                </c:pt>
                <c:pt idx="18">
                  <c:v>0.51953243062106</c:v>
                </c:pt>
                <c:pt idx="19">
                  <c:v>0.572425404237313</c:v>
                </c:pt>
                <c:pt idx="20">
                  <c:v>0.634172012198505</c:v>
                </c:pt>
                <c:pt idx="21">
                  <c:v>0.70131406179501</c:v>
                </c:pt>
                <c:pt idx="22">
                  <c:v>0.769916176349726</c:v>
                </c:pt>
                <c:pt idx="23">
                  <c:v>0.826545974194728</c:v>
                </c:pt>
                <c:pt idx="24">
                  <c:v>0.864299172758063</c:v>
                </c:pt>
                <c:pt idx="25">
                  <c:v>0.901412362959541</c:v>
                </c:pt>
                <c:pt idx="26">
                  <c:v>0.938525553161019</c:v>
                </c:pt>
                <c:pt idx="27">
                  <c:v>0.962308577946422</c:v>
                </c:pt>
                <c:pt idx="28">
                  <c:v>0.98609160273182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um SAMPLE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J$2:$J$101</c:f>
              <c:numCache>
                <c:formatCode>General</c:formatCode>
                <c:ptCount val="100"/>
                <c:pt idx="0">
                  <c:v>0</c:v>
                </c:pt>
                <c:pt idx="1">
                  <c:v>0.000586418974769421</c:v>
                </c:pt>
                <c:pt idx="2">
                  <c:v>0.00791665615938718</c:v>
                </c:pt>
                <c:pt idx="3">
                  <c:v>0.0234567589907768</c:v>
                </c:pt>
                <c:pt idx="4">
                  <c:v>0.0574690595274033</c:v>
                </c:pt>
                <c:pt idx="5">
                  <c:v>0.0944134549378768</c:v>
                </c:pt>
                <c:pt idx="6">
                  <c:v>0.143348487706766</c:v>
                </c:pt>
                <c:pt idx="7">
                  <c:v>0.169444132084005</c:v>
                </c:pt>
                <c:pt idx="8">
                  <c:v>0.210169299206122</c:v>
                </c:pt>
                <c:pt idx="9">
                  <c:v>0.252915981115575</c:v>
                </c:pt>
                <c:pt idx="10">
                  <c:v>0.290940359602514</c:v>
                </c:pt>
                <c:pt idx="11">
                  <c:v>0.319319776630116</c:v>
                </c:pt>
                <c:pt idx="12">
                  <c:v>0.333100622537198</c:v>
                </c:pt>
                <c:pt idx="13">
                  <c:v>0.348316564256845</c:v>
                </c:pt>
                <c:pt idx="14">
                  <c:v>0.368486115637675</c:v>
                </c:pt>
                <c:pt idx="15">
                  <c:v>0.424272466357652</c:v>
                </c:pt>
                <c:pt idx="16">
                  <c:v>0.454935656035616</c:v>
                </c:pt>
                <c:pt idx="17">
                  <c:v>0.48618526468835</c:v>
                </c:pt>
                <c:pt idx="18">
                  <c:v>0.517728082828468</c:v>
                </c:pt>
                <c:pt idx="19">
                  <c:v>0.584301281332964</c:v>
                </c:pt>
                <c:pt idx="20">
                  <c:v>0.606785556988514</c:v>
                </c:pt>
                <c:pt idx="21">
                  <c:v>0.65817376539772</c:v>
                </c:pt>
                <c:pt idx="22">
                  <c:v>0.694670193199021</c:v>
                </c:pt>
                <c:pt idx="23">
                  <c:v>0.746058401608227</c:v>
                </c:pt>
                <c:pt idx="24">
                  <c:v>0.753357687168487</c:v>
                </c:pt>
                <c:pt idx="25">
                  <c:v>0.775255543849267</c:v>
                </c:pt>
                <c:pt idx="26">
                  <c:v>0.833649828331349</c:v>
                </c:pt>
                <c:pt idx="27">
                  <c:v>0.86284697057239</c:v>
                </c:pt>
                <c:pt idx="28">
                  <c:v>0.88474482725317</c:v>
                </c:pt>
                <c:pt idx="29">
                  <c:v>0.899343398373691</c:v>
                </c:pt>
                <c:pt idx="30">
                  <c:v>0.906642683933951</c:v>
                </c:pt>
                <c:pt idx="31">
                  <c:v>0.906642683933951</c:v>
                </c:pt>
                <c:pt idx="32">
                  <c:v>0.913941969494211</c:v>
                </c:pt>
                <c:pt idx="33">
                  <c:v>0.913941969494211</c:v>
                </c:pt>
                <c:pt idx="34">
                  <c:v>0.913941969494211</c:v>
                </c:pt>
                <c:pt idx="35">
                  <c:v>0.913941969494211</c:v>
                </c:pt>
                <c:pt idx="36">
                  <c:v>0.913941969494211</c:v>
                </c:pt>
                <c:pt idx="37">
                  <c:v>0.913941969494211</c:v>
                </c:pt>
                <c:pt idx="38">
                  <c:v>0.913941969494211</c:v>
                </c:pt>
                <c:pt idx="39">
                  <c:v>0.913941969494211</c:v>
                </c:pt>
                <c:pt idx="40">
                  <c:v>0.913941969494211</c:v>
                </c:pt>
                <c:pt idx="41">
                  <c:v>0.913941969494211</c:v>
                </c:pt>
                <c:pt idx="42">
                  <c:v>0.913941969494211</c:v>
                </c:pt>
                <c:pt idx="43">
                  <c:v>0.913941969494211</c:v>
                </c:pt>
                <c:pt idx="44">
                  <c:v>0.913941969494211</c:v>
                </c:pt>
                <c:pt idx="45">
                  <c:v>0.913941969494211</c:v>
                </c:pt>
                <c:pt idx="46">
                  <c:v>0.913941969494211</c:v>
                </c:pt>
                <c:pt idx="47">
                  <c:v>0.913941969494211</c:v>
                </c:pt>
                <c:pt idx="48">
                  <c:v>0.913941969494211</c:v>
                </c:pt>
                <c:pt idx="49">
                  <c:v>0.913941969494211</c:v>
                </c:pt>
                <c:pt idx="50">
                  <c:v>0.913941969494211</c:v>
                </c:pt>
                <c:pt idx="51">
                  <c:v>0.913941969494211</c:v>
                </c:pt>
                <c:pt idx="52">
                  <c:v>0.913941969494211</c:v>
                </c:pt>
                <c:pt idx="53">
                  <c:v>0.913941969494211</c:v>
                </c:pt>
                <c:pt idx="54">
                  <c:v>0.913941969494211</c:v>
                </c:pt>
                <c:pt idx="55">
                  <c:v>0.913941969494211</c:v>
                </c:pt>
                <c:pt idx="56">
                  <c:v>0.913941969494211</c:v>
                </c:pt>
                <c:pt idx="57">
                  <c:v>0.913941969494211</c:v>
                </c:pt>
                <c:pt idx="58">
                  <c:v>0.913941969494211</c:v>
                </c:pt>
                <c:pt idx="59">
                  <c:v>0.913941969494211</c:v>
                </c:pt>
                <c:pt idx="60">
                  <c:v>0.913941969494211</c:v>
                </c:pt>
                <c:pt idx="61">
                  <c:v>0.913941969494211</c:v>
                </c:pt>
                <c:pt idx="62">
                  <c:v>0.913941969494211</c:v>
                </c:pt>
                <c:pt idx="63">
                  <c:v>0.913941969494211</c:v>
                </c:pt>
                <c:pt idx="64">
                  <c:v>0.913941969494211</c:v>
                </c:pt>
                <c:pt idx="65">
                  <c:v>0.913941969494211</c:v>
                </c:pt>
                <c:pt idx="66">
                  <c:v>0.913941969494211</c:v>
                </c:pt>
                <c:pt idx="67">
                  <c:v>0.913941969494211</c:v>
                </c:pt>
                <c:pt idx="68">
                  <c:v>0.913941969494211</c:v>
                </c:pt>
                <c:pt idx="69">
                  <c:v>0.913941969494211</c:v>
                </c:pt>
                <c:pt idx="70">
                  <c:v>0.913941969494211</c:v>
                </c:pt>
                <c:pt idx="71">
                  <c:v>0.913941969494211</c:v>
                </c:pt>
                <c:pt idx="72">
                  <c:v>0.913941969494211</c:v>
                </c:pt>
                <c:pt idx="73">
                  <c:v>0.913941969494211</c:v>
                </c:pt>
                <c:pt idx="74">
                  <c:v>0.913941969494211</c:v>
                </c:pt>
                <c:pt idx="75">
                  <c:v>0.913941969494211</c:v>
                </c:pt>
                <c:pt idx="76">
                  <c:v>0.913941969494211</c:v>
                </c:pt>
                <c:pt idx="77">
                  <c:v>0.913941969494211</c:v>
                </c:pt>
                <c:pt idx="78">
                  <c:v>0.913941969494211</c:v>
                </c:pt>
                <c:pt idx="79">
                  <c:v>0.913941969494211</c:v>
                </c:pt>
                <c:pt idx="80">
                  <c:v>0.913941969494211</c:v>
                </c:pt>
                <c:pt idx="81">
                  <c:v>0.913941969494211</c:v>
                </c:pt>
                <c:pt idx="82">
                  <c:v>0.913941969494211</c:v>
                </c:pt>
                <c:pt idx="83">
                  <c:v>0.913941969494211</c:v>
                </c:pt>
                <c:pt idx="84">
                  <c:v>0.913941969494211</c:v>
                </c:pt>
                <c:pt idx="85">
                  <c:v>0.913941969494211</c:v>
                </c:pt>
                <c:pt idx="86">
                  <c:v>0.913941969494211</c:v>
                </c:pt>
                <c:pt idx="87">
                  <c:v>0.913941969494211</c:v>
                </c:pt>
                <c:pt idx="88">
                  <c:v>0.913941969494211</c:v>
                </c:pt>
                <c:pt idx="89">
                  <c:v>0.913941969494211</c:v>
                </c:pt>
                <c:pt idx="90">
                  <c:v>0.913941969494211</c:v>
                </c:pt>
                <c:pt idx="91">
                  <c:v>0.913941969494211</c:v>
                </c:pt>
                <c:pt idx="92">
                  <c:v>0.913941969494211</c:v>
                </c:pt>
                <c:pt idx="93">
                  <c:v>0.913941969494211</c:v>
                </c:pt>
                <c:pt idx="94">
                  <c:v>0.913941969494211</c:v>
                </c:pt>
                <c:pt idx="95">
                  <c:v>0.913941969494211</c:v>
                </c:pt>
                <c:pt idx="96">
                  <c:v>0.913941969494211</c:v>
                </c:pt>
                <c:pt idx="97">
                  <c:v>0.913941969494211</c:v>
                </c:pt>
                <c:pt idx="98">
                  <c:v>0.913941969494211</c:v>
                </c:pt>
                <c:pt idx="99">
                  <c:v>0.913941969494211</c:v>
                </c:pt>
              </c:numCache>
            </c:numRef>
          </c:yVal>
          <c:smooth val="0"/>
        </c:ser>
        <c:axId val="84360607"/>
        <c:axId val="39709552"/>
      </c:scatterChart>
      <c:valAx>
        <c:axId val="84360607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ic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09552"/>
        <c:crossesAt val="0"/>
        <c:crossBetween val="midCat"/>
        <c:majorUnit val="5"/>
      </c:valAx>
      <c:valAx>
        <c:axId val="39709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360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Input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78957528958"/>
          <c:y val="0.23405746320953"/>
          <c:w val="0.612089768339768"/>
          <c:h val="0.631534688156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SAMP 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G$2:$G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8765992816674</c:v>
                </c:pt>
                <c:pt idx="4">
                  <c:v>0.0377531985633347</c:v>
                </c:pt>
                <c:pt idx="5">
                  <c:v>0.0465536970707459</c:v>
                </c:pt>
                <c:pt idx="6">
                  <c:v>0.0485370522271837</c:v>
                </c:pt>
                <c:pt idx="7">
                  <c:v>0.0392649088000295</c:v>
                </c:pt>
                <c:pt idx="8">
                  <c:v>0.0322785307267058</c:v>
                </c:pt>
                <c:pt idx="9">
                  <c:v>0.0272247672028499</c:v>
                </c:pt>
                <c:pt idx="10">
                  <c:v>0.0220782044546926</c:v>
                </c:pt>
                <c:pt idx="11">
                  <c:v>0.0237830247854031</c:v>
                </c:pt>
                <c:pt idx="12">
                  <c:v>0.0237830247854031</c:v>
                </c:pt>
                <c:pt idx="13">
                  <c:v>0.0289306321621101</c:v>
                </c:pt>
                <c:pt idx="14">
                  <c:v>0.0299647335573009</c:v>
                </c:pt>
                <c:pt idx="15">
                  <c:v>0.0299647335573009</c:v>
                </c:pt>
                <c:pt idx="16">
                  <c:v>0.0335212160829679</c:v>
                </c:pt>
                <c:pt idx="17">
                  <c:v>0.0377531985633347</c:v>
                </c:pt>
                <c:pt idx="18">
                  <c:v>0.0392649088000295</c:v>
                </c:pt>
                <c:pt idx="19">
                  <c:v>0.0528929736162532</c:v>
                </c:pt>
                <c:pt idx="20">
                  <c:v>0.0617466079611922</c:v>
                </c:pt>
                <c:pt idx="21">
                  <c:v>0.0671420495965046</c:v>
                </c:pt>
                <c:pt idx="22">
                  <c:v>0.0686021145547163</c:v>
                </c:pt>
                <c:pt idx="23">
                  <c:v>0.0566297978450021</c:v>
                </c:pt>
                <c:pt idx="24">
                  <c:v>0.0377531985633347</c:v>
                </c:pt>
                <c:pt idx="25">
                  <c:v>0.037113190201478</c:v>
                </c:pt>
                <c:pt idx="26">
                  <c:v>0.037113190201478</c:v>
                </c:pt>
                <c:pt idx="27">
                  <c:v>0.0237830247854031</c:v>
                </c:pt>
                <c:pt idx="28">
                  <c:v>0.0237830247854031</c:v>
                </c:pt>
                <c:pt idx="29">
                  <c:v>0.0139083972681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SAMP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H$2:$H$101</c:f>
              <c:numCache>
                <c:formatCode>General</c:formatCode>
                <c:ptCount val="100"/>
                <c:pt idx="0">
                  <c:v>0</c:v>
                </c:pt>
                <c:pt idx="1">
                  <c:v>0.000586418974769421</c:v>
                </c:pt>
                <c:pt idx="2">
                  <c:v>0.00733023718461776</c:v>
                </c:pt>
                <c:pt idx="3">
                  <c:v>0.0155401028313897</c:v>
                </c:pt>
                <c:pt idx="4">
                  <c:v>0.0340123005366264</c:v>
                </c:pt>
                <c:pt idx="5">
                  <c:v>0.0369443954104735</c:v>
                </c:pt>
                <c:pt idx="6">
                  <c:v>0.0489350327688891</c:v>
                </c:pt>
                <c:pt idx="7">
                  <c:v>0.0260956443772392</c:v>
                </c:pt>
                <c:pt idx="8">
                  <c:v>0.0407251671221172</c:v>
                </c:pt>
                <c:pt idx="9">
                  <c:v>0.0427466819094526</c:v>
                </c:pt>
                <c:pt idx="10">
                  <c:v>0.0380243784869396</c:v>
                </c:pt>
                <c:pt idx="11">
                  <c:v>0.0283794170276018</c:v>
                </c:pt>
                <c:pt idx="12">
                  <c:v>0.0137808459070814</c:v>
                </c:pt>
                <c:pt idx="13">
                  <c:v>0.0152159417196474</c:v>
                </c:pt>
                <c:pt idx="14">
                  <c:v>0.0201695513808299</c:v>
                </c:pt>
                <c:pt idx="15">
                  <c:v>0.0557863507199767</c:v>
                </c:pt>
                <c:pt idx="16">
                  <c:v>0.0306631896779643</c:v>
                </c:pt>
                <c:pt idx="17">
                  <c:v>0.0312496086527337</c:v>
                </c:pt>
                <c:pt idx="18">
                  <c:v>0.0315428181401184</c:v>
                </c:pt>
                <c:pt idx="19">
                  <c:v>0.0665731985044958</c:v>
                </c:pt>
                <c:pt idx="20">
                  <c:v>0.02248427565555</c:v>
                </c:pt>
                <c:pt idx="21">
                  <c:v>0.051388208409206</c:v>
                </c:pt>
                <c:pt idx="22">
                  <c:v>0.0364964278013009</c:v>
                </c:pt>
                <c:pt idx="23">
                  <c:v>0.051388208409206</c:v>
                </c:pt>
                <c:pt idx="24">
                  <c:v>0.00729928556026018</c:v>
                </c:pt>
                <c:pt idx="25">
                  <c:v>0.0218978566807806</c:v>
                </c:pt>
                <c:pt idx="26">
                  <c:v>0.0583942844820815</c:v>
                </c:pt>
                <c:pt idx="27">
                  <c:v>0.0291971422410407</c:v>
                </c:pt>
                <c:pt idx="28">
                  <c:v>0.0218978566807806</c:v>
                </c:pt>
                <c:pt idx="29">
                  <c:v>0.0145985711205204</c:v>
                </c:pt>
                <c:pt idx="30">
                  <c:v>0.00729928556026018</c:v>
                </c:pt>
                <c:pt idx="31">
                  <c:v>0</c:v>
                </c:pt>
                <c:pt idx="32">
                  <c:v>0.0072992855602601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axId val="59707919"/>
        <c:axId val="47163322"/>
      </c:scatterChart>
      <c:valAx>
        <c:axId val="5970791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ic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163322"/>
        <c:crossesAt val="0"/>
        <c:crossBetween val="midCat"/>
      </c:valAx>
      <c:valAx>
        <c:axId val="47163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707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90347490348"/>
          <c:y val="0.414435879467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umulative Dis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088961436442"/>
          <c:y val="0.238782509288368"/>
          <c:w val="0.903591103856356"/>
          <c:h val="0.623749642755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m SAMP 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I$2:$I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8765992816674</c:v>
                </c:pt>
                <c:pt idx="4">
                  <c:v>0.0566297978450021</c:v>
                </c:pt>
                <c:pt idx="5">
                  <c:v>0.103183494915748</c:v>
                </c:pt>
                <c:pt idx="6">
                  <c:v>0.151720547142932</c:v>
                </c:pt>
                <c:pt idx="7">
                  <c:v>0.190985455942961</c:v>
                </c:pt>
                <c:pt idx="8">
                  <c:v>0.223263986669667</c:v>
                </c:pt>
                <c:pt idx="9">
                  <c:v>0.250488753872517</c:v>
                </c:pt>
                <c:pt idx="10">
                  <c:v>0.272566958327209</c:v>
                </c:pt>
                <c:pt idx="11">
                  <c:v>0.296349983112613</c:v>
                </c:pt>
                <c:pt idx="12">
                  <c:v>0.320133007898016</c:v>
                </c:pt>
                <c:pt idx="13">
                  <c:v>0.349063640060126</c:v>
                </c:pt>
                <c:pt idx="14">
                  <c:v>0.379028373617427</c:v>
                </c:pt>
                <c:pt idx="15">
                  <c:v>0.408993107174728</c:v>
                </c:pt>
                <c:pt idx="16">
                  <c:v>0.442514323257696</c:v>
                </c:pt>
                <c:pt idx="17">
                  <c:v>0.48026752182103</c:v>
                </c:pt>
                <c:pt idx="18">
                  <c:v>0.51953243062106</c:v>
                </c:pt>
                <c:pt idx="19">
                  <c:v>0.572425404237313</c:v>
                </c:pt>
                <c:pt idx="20">
                  <c:v>0.634172012198505</c:v>
                </c:pt>
                <c:pt idx="21">
                  <c:v>0.70131406179501</c:v>
                </c:pt>
                <c:pt idx="22">
                  <c:v>0.769916176349726</c:v>
                </c:pt>
                <c:pt idx="23">
                  <c:v>0.826545974194728</c:v>
                </c:pt>
                <c:pt idx="24">
                  <c:v>0.864299172758063</c:v>
                </c:pt>
                <c:pt idx="25">
                  <c:v>0.901412362959541</c:v>
                </c:pt>
                <c:pt idx="26">
                  <c:v>0.938525553161019</c:v>
                </c:pt>
                <c:pt idx="27">
                  <c:v>0.962308577946422</c:v>
                </c:pt>
                <c:pt idx="28">
                  <c:v>0.98609160273182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um SAMPLE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J$2:$J$101</c:f>
              <c:numCache>
                <c:formatCode>General</c:formatCode>
                <c:ptCount val="100"/>
                <c:pt idx="0">
                  <c:v>0</c:v>
                </c:pt>
                <c:pt idx="1">
                  <c:v>0.000586418974769421</c:v>
                </c:pt>
                <c:pt idx="2">
                  <c:v>0.00791665615938718</c:v>
                </c:pt>
                <c:pt idx="3">
                  <c:v>0.0234567589907768</c:v>
                </c:pt>
                <c:pt idx="4">
                  <c:v>0.0574690595274033</c:v>
                </c:pt>
                <c:pt idx="5">
                  <c:v>0.0944134549378768</c:v>
                </c:pt>
                <c:pt idx="6">
                  <c:v>0.143348487706766</c:v>
                </c:pt>
                <c:pt idx="7">
                  <c:v>0.169444132084005</c:v>
                </c:pt>
                <c:pt idx="8">
                  <c:v>0.210169299206122</c:v>
                </c:pt>
                <c:pt idx="9">
                  <c:v>0.252915981115575</c:v>
                </c:pt>
                <c:pt idx="10">
                  <c:v>0.290940359602514</c:v>
                </c:pt>
                <c:pt idx="11">
                  <c:v>0.319319776630116</c:v>
                </c:pt>
                <c:pt idx="12">
                  <c:v>0.333100622537198</c:v>
                </c:pt>
                <c:pt idx="13">
                  <c:v>0.348316564256845</c:v>
                </c:pt>
                <c:pt idx="14">
                  <c:v>0.368486115637675</c:v>
                </c:pt>
                <c:pt idx="15">
                  <c:v>0.424272466357652</c:v>
                </c:pt>
                <c:pt idx="16">
                  <c:v>0.454935656035616</c:v>
                </c:pt>
                <c:pt idx="17">
                  <c:v>0.48618526468835</c:v>
                </c:pt>
                <c:pt idx="18">
                  <c:v>0.517728082828468</c:v>
                </c:pt>
                <c:pt idx="19">
                  <c:v>0.584301281332964</c:v>
                </c:pt>
                <c:pt idx="20">
                  <c:v>0.606785556988514</c:v>
                </c:pt>
                <c:pt idx="21">
                  <c:v>0.65817376539772</c:v>
                </c:pt>
                <c:pt idx="22">
                  <c:v>0.694670193199021</c:v>
                </c:pt>
                <c:pt idx="23">
                  <c:v>0.746058401608227</c:v>
                </c:pt>
                <c:pt idx="24">
                  <c:v>0.753357687168487</c:v>
                </c:pt>
                <c:pt idx="25">
                  <c:v>0.775255543849267</c:v>
                </c:pt>
                <c:pt idx="26">
                  <c:v>0.833649828331349</c:v>
                </c:pt>
                <c:pt idx="27">
                  <c:v>0.86284697057239</c:v>
                </c:pt>
                <c:pt idx="28">
                  <c:v>0.88474482725317</c:v>
                </c:pt>
                <c:pt idx="29">
                  <c:v>0.899343398373691</c:v>
                </c:pt>
                <c:pt idx="30">
                  <c:v>0.906642683933951</c:v>
                </c:pt>
                <c:pt idx="31">
                  <c:v>0.906642683933951</c:v>
                </c:pt>
                <c:pt idx="32">
                  <c:v>0.913941969494211</c:v>
                </c:pt>
                <c:pt idx="33">
                  <c:v>0.913941969494211</c:v>
                </c:pt>
                <c:pt idx="34">
                  <c:v>0.913941969494211</c:v>
                </c:pt>
                <c:pt idx="35">
                  <c:v>0.913941969494211</c:v>
                </c:pt>
                <c:pt idx="36">
                  <c:v>0.913941969494211</c:v>
                </c:pt>
                <c:pt idx="37">
                  <c:v>0.913941969494211</c:v>
                </c:pt>
                <c:pt idx="38">
                  <c:v>0.913941969494211</c:v>
                </c:pt>
                <c:pt idx="39">
                  <c:v>0.913941969494211</c:v>
                </c:pt>
                <c:pt idx="40">
                  <c:v>0.913941969494211</c:v>
                </c:pt>
                <c:pt idx="41">
                  <c:v>0.913941969494211</c:v>
                </c:pt>
                <c:pt idx="42">
                  <c:v>0.913941969494211</c:v>
                </c:pt>
                <c:pt idx="43">
                  <c:v>0.913941969494211</c:v>
                </c:pt>
                <c:pt idx="44">
                  <c:v>0.913941969494211</c:v>
                </c:pt>
                <c:pt idx="45">
                  <c:v>0.913941969494211</c:v>
                </c:pt>
                <c:pt idx="46">
                  <c:v>0.913941969494211</c:v>
                </c:pt>
                <c:pt idx="47">
                  <c:v>0.913941969494211</c:v>
                </c:pt>
                <c:pt idx="48">
                  <c:v>0.913941969494211</c:v>
                </c:pt>
                <c:pt idx="49">
                  <c:v>0.913941969494211</c:v>
                </c:pt>
                <c:pt idx="50">
                  <c:v>0.913941969494211</c:v>
                </c:pt>
                <c:pt idx="51">
                  <c:v>0.913941969494211</c:v>
                </c:pt>
                <c:pt idx="52">
                  <c:v>0.913941969494211</c:v>
                </c:pt>
                <c:pt idx="53">
                  <c:v>0.913941969494211</c:v>
                </c:pt>
                <c:pt idx="54">
                  <c:v>0.913941969494211</c:v>
                </c:pt>
                <c:pt idx="55">
                  <c:v>0.913941969494211</c:v>
                </c:pt>
                <c:pt idx="56">
                  <c:v>0.913941969494211</c:v>
                </c:pt>
                <c:pt idx="57">
                  <c:v>0.913941969494211</c:v>
                </c:pt>
                <c:pt idx="58">
                  <c:v>0.913941969494211</c:v>
                </c:pt>
                <c:pt idx="59">
                  <c:v>0.913941969494211</c:v>
                </c:pt>
                <c:pt idx="60">
                  <c:v>0.913941969494211</c:v>
                </c:pt>
                <c:pt idx="61">
                  <c:v>0.913941969494211</c:v>
                </c:pt>
                <c:pt idx="62">
                  <c:v>0.913941969494211</c:v>
                </c:pt>
                <c:pt idx="63">
                  <c:v>0.913941969494211</c:v>
                </c:pt>
                <c:pt idx="64">
                  <c:v>0.913941969494211</c:v>
                </c:pt>
                <c:pt idx="65">
                  <c:v>0.913941969494211</c:v>
                </c:pt>
                <c:pt idx="66">
                  <c:v>0.913941969494211</c:v>
                </c:pt>
                <c:pt idx="67">
                  <c:v>0.913941969494211</c:v>
                </c:pt>
                <c:pt idx="68">
                  <c:v>0.913941969494211</c:v>
                </c:pt>
                <c:pt idx="69">
                  <c:v>0.913941969494211</c:v>
                </c:pt>
                <c:pt idx="70">
                  <c:v>0.913941969494211</c:v>
                </c:pt>
                <c:pt idx="71">
                  <c:v>0.913941969494211</c:v>
                </c:pt>
                <c:pt idx="72">
                  <c:v>0.913941969494211</c:v>
                </c:pt>
                <c:pt idx="73">
                  <c:v>0.913941969494211</c:v>
                </c:pt>
                <c:pt idx="74">
                  <c:v>0.913941969494211</c:v>
                </c:pt>
                <c:pt idx="75">
                  <c:v>0.913941969494211</c:v>
                </c:pt>
                <c:pt idx="76">
                  <c:v>0.913941969494211</c:v>
                </c:pt>
                <c:pt idx="77">
                  <c:v>0.913941969494211</c:v>
                </c:pt>
                <c:pt idx="78">
                  <c:v>0.913941969494211</c:v>
                </c:pt>
                <c:pt idx="79">
                  <c:v>0.913941969494211</c:v>
                </c:pt>
                <c:pt idx="80">
                  <c:v>0.913941969494211</c:v>
                </c:pt>
                <c:pt idx="81">
                  <c:v>0.913941969494211</c:v>
                </c:pt>
                <c:pt idx="82">
                  <c:v>0.913941969494211</c:v>
                </c:pt>
                <c:pt idx="83">
                  <c:v>0.913941969494211</c:v>
                </c:pt>
                <c:pt idx="84">
                  <c:v>0.913941969494211</c:v>
                </c:pt>
                <c:pt idx="85">
                  <c:v>0.913941969494211</c:v>
                </c:pt>
                <c:pt idx="86">
                  <c:v>0.913941969494211</c:v>
                </c:pt>
                <c:pt idx="87">
                  <c:v>0.913941969494211</c:v>
                </c:pt>
                <c:pt idx="88">
                  <c:v>0.913941969494211</c:v>
                </c:pt>
                <c:pt idx="89">
                  <c:v>0.913941969494211</c:v>
                </c:pt>
                <c:pt idx="90">
                  <c:v>0.913941969494211</c:v>
                </c:pt>
                <c:pt idx="91">
                  <c:v>0.913941969494211</c:v>
                </c:pt>
                <c:pt idx="92">
                  <c:v>0.913941969494211</c:v>
                </c:pt>
                <c:pt idx="93">
                  <c:v>0.913941969494211</c:v>
                </c:pt>
                <c:pt idx="94">
                  <c:v>0.913941969494211</c:v>
                </c:pt>
                <c:pt idx="95">
                  <c:v>0.913941969494211</c:v>
                </c:pt>
                <c:pt idx="96">
                  <c:v>0.913941969494211</c:v>
                </c:pt>
                <c:pt idx="97">
                  <c:v>0.913941969494211</c:v>
                </c:pt>
                <c:pt idx="98">
                  <c:v>0.913941969494211</c:v>
                </c:pt>
                <c:pt idx="99">
                  <c:v>0.913941969494211</c:v>
                </c:pt>
              </c:numCache>
            </c:numRef>
          </c:yVal>
          <c:smooth val="0"/>
        </c:ser>
        <c:axId val="42355436"/>
        <c:axId val="22992053"/>
      </c:scatterChart>
      <c:valAx>
        <c:axId val="42355436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ic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992053"/>
        <c:crossesAt val="0"/>
        <c:crossBetween val="midCat"/>
        <c:majorUnit val="5"/>
      </c:valAx>
      <c:valAx>
        <c:axId val="22992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355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umulative Dis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842458983989"/>
          <c:y val="0.235368777323368"/>
          <c:w val="0.817157541016011"/>
          <c:h val="0.629671414469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m SAMP 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I$2:$I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8765992816674</c:v>
                </c:pt>
                <c:pt idx="4">
                  <c:v>0.0566297978450021</c:v>
                </c:pt>
                <c:pt idx="5">
                  <c:v>0.103183494915748</c:v>
                </c:pt>
                <c:pt idx="6">
                  <c:v>0.151720547142932</c:v>
                </c:pt>
                <c:pt idx="7">
                  <c:v>0.190985455942961</c:v>
                </c:pt>
                <c:pt idx="8">
                  <c:v>0.223263986669667</c:v>
                </c:pt>
                <c:pt idx="9">
                  <c:v>0.250488753872517</c:v>
                </c:pt>
                <c:pt idx="10">
                  <c:v>0.272566958327209</c:v>
                </c:pt>
                <c:pt idx="11">
                  <c:v>0.296349983112613</c:v>
                </c:pt>
                <c:pt idx="12">
                  <c:v>0.320133007898016</c:v>
                </c:pt>
                <c:pt idx="13">
                  <c:v>0.349063640060126</c:v>
                </c:pt>
                <c:pt idx="14">
                  <c:v>0.379028373617427</c:v>
                </c:pt>
                <c:pt idx="15">
                  <c:v>0.408993107174728</c:v>
                </c:pt>
                <c:pt idx="16">
                  <c:v>0.442514323257696</c:v>
                </c:pt>
                <c:pt idx="17">
                  <c:v>0.48026752182103</c:v>
                </c:pt>
                <c:pt idx="18">
                  <c:v>0.51953243062106</c:v>
                </c:pt>
                <c:pt idx="19">
                  <c:v>0.572425404237313</c:v>
                </c:pt>
                <c:pt idx="20">
                  <c:v>0.634172012198505</c:v>
                </c:pt>
                <c:pt idx="21">
                  <c:v>0.70131406179501</c:v>
                </c:pt>
                <c:pt idx="22">
                  <c:v>0.769916176349726</c:v>
                </c:pt>
                <c:pt idx="23">
                  <c:v>0.826545974194728</c:v>
                </c:pt>
                <c:pt idx="24">
                  <c:v>0.864299172758063</c:v>
                </c:pt>
                <c:pt idx="25">
                  <c:v>0.901412362959541</c:v>
                </c:pt>
                <c:pt idx="26">
                  <c:v>0.938525553161019</c:v>
                </c:pt>
                <c:pt idx="27">
                  <c:v>0.962308577946422</c:v>
                </c:pt>
                <c:pt idx="28">
                  <c:v>0.98609160273182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um SAMPLE 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J$2:$J$101</c:f>
              <c:numCache>
                <c:formatCode>General</c:formatCode>
                <c:ptCount val="100"/>
                <c:pt idx="0">
                  <c:v>0</c:v>
                </c:pt>
                <c:pt idx="1">
                  <c:v>0.000586418974769421</c:v>
                </c:pt>
                <c:pt idx="2">
                  <c:v>0.00791665615938718</c:v>
                </c:pt>
                <c:pt idx="3">
                  <c:v>0.0234567589907768</c:v>
                </c:pt>
                <c:pt idx="4">
                  <c:v>0.0574690595274033</c:v>
                </c:pt>
                <c:pt idx="5">
                  <c:v>0.0944134549378768</c:v>
                </c:pt>
                <c:pt idx="6">
                  <c:v>0.143348487706766</c:v>
                </c:pt>
                <c:pt idx="7">
                  <c:v>0.169444132084005</c:v>
                </c:pt>
                <c:pt idx="8">
                  <c:v>0.210169299206122</c:v>
                </c:pt>
                <c:pt idx="9">
                  <c:v>0.252915981115575</c:v>
                </c:pt>
                <c:pt idx="10">
                  <c:v>0.290940359602514</c:v>
                </c:pt>
                <c:pt idx="11">
                  <c:v>0.319319776630116</c:v>
                </c:pt>
                <c:pt idx="12">
                  <c:v>0.333100622537198</c:v>
                </c:pt>
                <c:pt idx="13">
                  <c:v>0.348316564256845</c:v>
                </c:pt>
                <c:pt idx="14">
                  <c:v>0.368486115637675</c:v>
                </c:pt>
                <c:pt idx="15">
                  <c:v>0.424272466357652</c:v>
                </c:pt>
                <c:pt idx="16">
                  <c:v>0.454935656035616</c:v>
                </c:pt>
                <c:pt idx="17">
                  <c:v>0.48618526468835</c:v>
                </c:pt>
                <c:pt idx="18">
                  <c:v>0.517728082828468</c:v>
                </c:pt>
                <c:pt idx="19">
                  <c:v>0.584301281332964</c:v>
                </c:pt>
                <c:pt idx="20">
                  <c:v>0.606785556988514</c:v>
                </c:pt>
                <c:pt idx="21">
                  <c:v>0.65817376539772</c:v>
                </c:pt>
                <c:pt idx="22">
                  <c:v>0.694670193199021</c:v>
                </c:pt>
                <c:pt idx="23">
                  <c:v>0.746058401608227</c:v>
                </c:pt>
                <c:pt idx="24">
                  <c:v>0.753357687168487</c:v>
                </c:pt>
                <c:pt idx="25">
                  <c:v>0.775255543849267</c:v>
                </c:pt>
                <c:pt idx="26">
                  <c:v>0.833649828331349</c:v>
                </c:pt>
                <c:pt idx="27">
                  <c:v>0.86284697057239</c:v>
                </c:pt>
                <c:pt idx="28">
                  <c:v>0.88474482725317</c:v>
                </c:pt>
                <c:pt idx="29">
                  <c:v>0.899343398373691</c:v>
                </c:pt>
                <c:pt idx="30">
                  <c:v>0.906642683933951</c:v>
                </c:pt>
                <c:pt idx="31">
                  <c:v>0.906642683933951</c:v>
                </c:pt>
                <c:pt idx="32">
                  <c:v>0.913941969494211</c:v>
                </c:pt>
                <c:pt idx="33">
                  <c:v>0.913941969494211</c:v>
                </c:pt>
                <c:pt idx="34">
                  <c:v>0.913941969494211</c:v>
                </c:pt>
                <c:pt idx="35">
                  <c:v>0.913941969494211</c:v>
                </c:pt>
                <c:pt idx="36">
                  <c:v>0.913941969494211</c:v>
                </c:pt>
                <c:pt idx="37">
                  <c:v>0.913941969494211</c:v>
                </c:pt>
                <c:pt idx="38">
                  <c:v>0.913941969494211</c:v>
                </c:pt>
                <c:pt idx="39">
                  <c:v>0.913941969494211</c:v>
                </c:pt>
                <c:pt idx="40">
                  <c:v>0.913941969494211</c:v>
                </c:pt>
                <c:pt idx="41">
                  <c:v>0.913941969494211</c:v>
                </c:pt>
                <c:pt idx="42">
                  <c:v>0.913941969494211</c:v>
                </c:pt>
                <c:pt idx="43">
                  <c:v>0.913941969494211</c:v>
                </c:pt>
                <c:pt idx="44">
                  <c:v>0.913941969494211</c:v>
                </c:pt>
                <c:pt idx="45">
                  <c:v>0.913941969494211</c:v>
                </c:pt>
                <c:pt idx="46">
                  <c:v>0.913941969494211</c:v>
                </c:pt>
                <c:pt idx="47">
                  <c:v>0.913941969494211</c:v>
                </c:pt>
                <c:pt idx="48">
                  <c:v>0.913941969494211</c:v>
                </c:pt>
                <c:pt idx="49">
                  <c:v>0.913941969494211</c:v>
                </c:pt>
                <c:pt idx="50">
                  <c:v>0.913941969494211</c:v>
                </c:pt>
                <c:pt idx="51">
                  <c:v>0.913941969494211</c:v>
                </c:pt>
                <c:pt idx="52">
                  <c:v>0.913941969494211</c:v>
                </c:pt>
                <c:pt idx="53">
                  <c:v>0.913941969494211</c:v>
                </c:pt>
                <c:pt idx="54">
                  <c:v>0.913941969494211</c:v>
                </c:pt>
                <c:pt idx="55">
                  <c:v>0.913941969494211</c:v>
                </c:pt>
                <c:pt idx="56">
                  <c:v>0.913941969494211</c:v>
                </c:pt>
                <c:pt idx="57">
                  <c:v>0.913941969494211</c:v>
                </c:pt>
                <c:pt idx="58">
                  <c:v>0.913941969494211</c:v>
                </c:pt>
                <c:pt idx="59">
                  <c:v>0.913941969494211</c:v>
                </c:pt>
                <c:pt idx="60">
                  <c:v>0.913941969494211</c:v>
                </c:pt>
                <c:pt idx="61">
                  <c:v>0.913941969494211</c:v>
                </c:pt>
                <c:pt idx="62">
                  <c:v>0.913941969494211</c:v>
                </c:pt>
                <c:pt idx="63">
                  <c:v>0.913941969494211</c:v>
                </c:pt>
                <c:pt idx="64">
                  <c:v>0.913941969494211</c:v>
                </c:pt>
                <c:pt idx="65">
                  <c:v>0.913941969494211</c:v>
                </c:pt>
                <c:pt idx="66">
                  <c:v>0.913941969494211</c:v>
                </c:pt>
                <c:pt idx="67">
                  <c:v>0.913941969494211</c:v>
                </c:pt>
                <c:pt idx="68">
                  <c:v>0.913941969494211</c:v>
                </c:pt>
                <c:pt idx="69">
                  <c:v>0.913941969494211</c:v>
                </c:pt>
                <c:pt idx="70">
                  <c:v>0.913941969494211</c:v>
                </c:pt>
                <c:pt idx="71">
                  <c:v>0.913941969494211</c:v>
                </c:pt>
                <c:pt idx="72">
                  <c:v>0.913941969494211</c:v>
                </c:pt>
                <c:pt idx="73">
                  <c:v>0.913941969494211</c:v>
                </c:pt>
                <c:pt idx="74">
                  <c:v>0.913941969494211</c:v>
                </c:pt>
                <c:pt idx="75">
                  <c:v>0.913941969494211</c:v>
                </c:pt>
                <c:pt idx="76">
                  <c:v>0.913941969494211</c:v>
                </c:pt>
                <c:pt idx="77">
                  <c:v>0.913941969494211</c:v>
                </c:pt>
                <c:pt idx="78">
                  <c:v>0.913941969494211</c:v>
                </c:pt>
                <c:pt idx="79">
                  <c:v>0.913941969494211</c:v>
                </c:pt>
                <c:pt idx="80">
                  <c:v>0.913941969494211</c:v>
                </c:pt>
                <c:pt idx="81">
                  <c:v>0.913941969494211</c:v>
                </c:pt>
                <c:pt idx="82">
                  <c:v>0.913941969494211</c:v>
                </c:pt>
                <c:pt idx="83">
                  <c:v>0.913941969494211</c:v>
                </c:pt>
                <c:pt idx="84">
                  <c:v>0.913941969494211</c:v>
                </c:pt>
                <c:pt idx="85">
                  <c:v>0.913941969494211</c:v>
                </c:pt>
                <c:pt idx="86">
                  <c:v>0.913941969494211</c:v>
                </c:pt>
                <c:pt idx="87">
                  <c:v>0.913941969494211</c:v>
                </c:pt>
                <c:pt idx="88">
                  <c:v>0.913941969494211</c:v>
                </c:pt>
                <c:pt idx="89">
                  <c:v>0.913941969494211</c:v>
                </c:pt>
                <c:pt idx="90">
                  <c:v>0.913941969494211</c:v>
                </c:pt>
                <c:pt idx="91">
                  <c:v>0.913941969494211</c:v>
                </c:pt>
                <c:pt idx="92">
                  <c:v>0.913941969494211</c:v>
                </c:pt>
                <c:pt idx="93">
                  <c:v>0.913941969494211</c:v>
                </c:pt>
                <c:pt idx="94">
                  <c:v>0.913941969494211</c:v>
                </c:pt>
                <c:pt idx="95">
                  <c:v>0.913941969494211</c:v>
                </c:pt>
                <c:pt idx="96">
                  <c:v>0.913941969494211</c:v>
                </c:pt>
                <c:pt idx="97">
                  <c:v>0.913941969494211</c:v>
                </c:pt>
                <c:pt idx="98">
                  <c:v>0.913941969494211</c:v>
                </c:pt>
                <c:pt idx="99">
                  <c:v>0.913941969494211</c:v>
                </c:pt>
              </c:numCache>
            </c:numRef>
          </c:yVal>
          <c:smooth val="0"/>
        </c:ser>
        <c:axId val="41602012"/>
        <c:axId val="82661966"/>
      </c:scatterChart>
      <c:valAx>
        <c:axId val="41602012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ic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61966"/>
        <c:crossesAt val="0"/>
        <c:crossBetween val="midCat"/>
        <c:majorUnit val="5"/>
      </c:valAx>
      <c:valAx>
        <c:axId val="82661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02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8</xdr:row>
      <xdr:rowOff>54000</xdr:rowOff>
    </xdr:from>
    <xdr:to>
      <xdr:col>2</xdr:col>
      <xdr:colOff>383400</xdr:colOff>
      <xdr:row>31</xdr:row>
      <xdr:rowOff>157680</xdr:rowOff>
    </xdr:to>
    <xdr:graphicFrame>
      <xdr:nvGraphicFramePr>
        <xdr:cNvPr id="0" name="Chart 8"/>
        <xdr:cNvGraphicFramePr/>
      </xdr:nvGraphicFramePr>
      <xdr:xfrm>
        <a:off x="3267000" y="3761640"/>
        <a:ext cx="2565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0</xdr:colOff>
      <xdr:row>18</xdr:row>
      <xdr:rowOff>81000</xdr:rowOff>
    </xdr:from>
    <xdr:to>
      <xdr:col>0</xdr:col>
      <xdr:colOff>3127320</xdr:colOff>
      <xdr:row>32</xdr:row>
      <xdr:rowOff>14400</xdr:rowOff>
    </xdr:to>
    <xdr:graphicFrame>
      <xdr:nvGraphicFramePr>
        <xdr:cNvPr id="1" name="Chart 9"/>
        <xdr:cNvGraphicFramePr/>
      </xdr:nvGraphicFramePr>
      <xdr:xfrm>
        <a:off x="144000" y="3788640"/>
        <a:ext cx="29833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640</xdr:colOff>
      <xdr:row>56</xdr:row>
      <xdr:rowOff>57600</xdr:rowOff>
    </xdr:from>
    <xdr:to>
      <xdr:col>1</xdr:col>
      <xdr:colOff>385560</xdr:colOff>
      <xdr:row>69</xdr:row>
      <xdr:rowOff>157680</xdr:rowOff>
    </xdr:to>
    <xdr:graphicFrame>
      <xdr:nvGraphicFramePr>
        <xdr:cNvPr id="2" name="Chart 10"/>
        <xdr:cNvGraphicFramePr/>
      </xdr:nvGraphicFramePr>
      <xdr:xfrm>
        <a:off x="62640" y="10865160"/>
        <a:ext cx="3528360" cy="25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560</xdr:colOff>
      <xdr:row>18</xdr:row>
      <xdr:rowOff>54000</xdr:rowOff>
    </xdr:from>
    <xdr:to>
      <xdr:col>3</xdr:col>
      <xdr:colOff>383760</xdr:colOff>
      <xdr:row>31</xdr:row>
      <xdr:rowOff>157680</xdr:rowOff>
    </xdr:to>
    <xdr:graphicFrame>
      <xdr:nvGraphicFramePr>
        <xdr:cNvPr id="3" name="Chart 11"/>
        <xdr:cNvGraphicFramePr/>
      </xdr:nvGraphicFramePr>
      <xdr:xfrm>
        <a:off x="5510520" y="3761640"/>
        <a:ext cx="1820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40:B74 B40:B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0.99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2" width="20.42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3" width="17.28"/>
    <col collapsed="false" customWidth="true" hidden="false" outlineLevel="0" max="12" min="12" style="3" width="5.56"/>
    <col collapsed="false" customWidth="true" hidden="false" outlineLevel="0" max="13" min="13" style="0" width="24.42"/>
    <col collapsed="false" customWidth="true" hidden="false" outlineLevel="0" max="14" min="14" style="0" width="12.85"/>
    <col collapsed="false" customWidth="true" hidden="false" outlineLevel="0" max="17" min="15" style="0" width="9.99"/>
    <col collapsed="false" customWidth="true" hidden="false" outlineLevel="0" max="19" min="18" style="0" width="7.56"/>
    <col collapsed="false" customWidth="true" hidden="false" outlineLevel="0" max="20" min="20" style="0" width="11.99"/>
    <col collapsed="false" customWidth="true" hidden="false" outlineLevel="0" max="21" min="21" style="0" width="12.99"/>
    <col collapsed="false" customWidth="true" hidden="false" outlineLevel="0" max="22" min="22" style="0" width="13.42"/>
    <col collapsed="false" customWidth="true" hidden="false" outlineLevel="0" max="27" min="25" style="0" width="13.13"/>
  </cols>
  <sheetData>
    <row r="1" s="12" customFormat="true" ht="19.4" hidden="false" customHeight="false" outlineLevel="0" collapsed="false">
      <c r="A1" s="4" t="s">
        <v>0</v>
      </c>
      <c r="B1" s="0"/>
      <c r="C1" s="5" t="s">
        <v>1</v>
      </c>
      <c r="D1" s="5" t="s">
        <v>2</v>
      </c>
      <c r="E1" s="6"/>
      <c r="F1" s="7" t="s">
        <v>3</v>
      </c>
      <c r="G1" s="7" t="s">
        <v>4</v>
      </c>
      <c r="H1" s="7" t="s">
        <v>5</v>
      </c>
      <c r="I1" s="8" t="s">
        <v>6</v>
      </c>
      <c r="J1" s="8" t="s">
        <v>7</v>
      </c>
      <c r="K1" s="9" t="s">
        <v>8</v>
      </c>
      <c r="L1" s="9"/>
      <c r="M1" s="10"/>
      <c r="N1" s="11" t="s">
        <v>9</v>
      </c>
      <c r="O1" s="0"/>
      <c r="P1" s="0"/>
      <c r="Q1" s="0"/>
      <c r="R1" s="0"/>
      <c r="S1" s="0"/>
    </row>
    <row r="2" customFormat="false" ht="14.65" hidden="false" customHeight="false" outlineLevel="0" collapsed="false">
      <c r="A2" s="0" t="s">
        <v>10</v>
      </c>
      <c r="C2" s="0" t="n">
        <v>0</v>
      </c>
      <c r="D2" s="0" t="n">
        <v>0</v>
      </c>
      <c r="F2" s="0" t="n">
        <v>1</v>
      </c>
      <c r="G2" s="0" t="n">
        <f aca="false">IF($E$4&lt;2,C2,C2/$E$4)</f>
        <v>0</v>
      </c>
      <c r="H2" s="0" t="n">
        <f aca="false">IF($E$7&lt;2,D2,D2/$E$7)</f>
        <v>0</v>
      </c>
      <c r="I2" s="1" t="n">
        <f aca="false">G2</f>
        <v>0</v>
      </c>
      <c r="J2" s="1" t="n">
        <f aca="false">H2</f>
        <v>0</v>
      </c>
      <c r="K2" s="3" t="n">
        <f aca="false">ABS(I2-J2)</f>
        <v>0</v>
      </c>
      <c r="M2" s="9" t="s">
        <v>11</v>
      </c>
      <c r="N2" s="0" t="s">
        <v>12</v>
      </c>
    </row>
    <row r="3" customFormat="false" ht="14.65" hidden="false" customHeight="false" outlineLevel="0" collapsed="false">
      <c r="A3" s="13" t="s">
        <v>13</v>
      </c>
      <c r="C3" s="0" t="n">
        <v>0</v>
      </c>
      <c r="D3" s="0" t="n">
        <v>0.000586418974769421</v>
      </c>
      <c r="E3" s="9" t="s">
        <v>14</v>
      </c>
      <c r="F3" s="0" t="n">
        <f aca="false">F2+1</f>
        <v>2</v>
      </c>
      <c r="G3" s="0" t="n">
        <f aca="false">IF($E$4&lt;2,C3,C3/$E$4)</f>
        <v>0</v>
      </c>
      <c r="H3" s="0" t="n">
        <f aca="false">IF($E$7&lt;2,D3,D3/$E$7)</f>
        <v>0.000586418974769421</v>
      </c>
      <c r="I3" s="1" t="n">
        <f aca="false">G3+I2</f>
        <v>0</v>
      </c>
      <c r="J3" s="1" t="n">
        <f aca="false">H3+J2</f>
        <v>0.000586418974769421</v>
      </c>
      <c r="K3" s="3" t="n">
        <f aca="false">ABS(I3-J3)</f>
        <v>0.000586418974769421</v>
      </c>
      <c r="M3" s="14" t="n">
        <f aca="false">E19</f>
        <v>0.126156819110273</v>
      </c>
      <c r="N3" s="15"/>
    </row>
    <row r="4" customFormat="false" ht="17" hidden="false" customHeight="false" outlineLevel="0" collapsed="false">
      <c r="A4" s="16" t="s">
        <v>15</v>
      </c>
      <c r="B4" s="17" t="s">
        <v>16</v>
      </c>
      <c r="C4" s="0" t="n">
        <v>0</v>
      </c>
      <c r="D4" s="0" t="n">
        <v>0.00733023718461776</v>
      </c>
      <c r="E4" s="18" t="n">
        <f aca="false">SUM(C2:C101)</f>
        <v>100</v>
      </c>
      <c r="F4" s="0" t="n">
        <f aca="false">F3+1</f>
        <v>3</v>
      </c>
      <c r="G4" s="0" t="n">
        <f aca="false">IF($E$4&lt;2,C4,C4/$E$4)</f>
        <v>0</v>
      </c>
      <c r="H4" s="0" t="n">
        <f aca="false">IF($E$7&lt;2,D4,D4/$E$7)</f>
        <v>0.00733023718461776</v>
      </c>
      <c r="I4" s="1" t="n">
        <f aca="false">G4+I3</f>
        <v>0</v>
      </c>
      <c r="J4" s="1" t="n">
        <f aca="false">H4+J3</f>
        <v>0.00791665615938718</v>
      </c>
      <c r="K4" s="3" t="n">
        <f aca="false">ABS(I4-J4)</f>
        <v>0.00791665615938718</v>
      </c>
      <c r="N4" s="19" t="s">
        <v>17</v>
      </c>
      <c r="O4" s="19" t="s">
        <v>18</v>
      </c>
      <c r="P4" s="19" t="s">
        <v>19</v>
      </c>
      <c r="Q4" s="19" t="s">
        <v>20</v>
      </c>
      <c r="R4" s="20"/>
      <c r="S4" s="20"/>
    </row>
    <row r="5" customFormat="false" ht="14.65" hidden="false" customHeight="false" outlineLevel="0" collapsed="false">
      <c r="A5" s="21" t="s">
        <v>21</v>
      </c>
      <c r="B5" s="22" t="s">
        <v>22</v>
      </c>
      <c r="C5" s="0" t="n">
        <v>1.88765992816674</v>
      </c>
      <c r="D5" s="0" t="n">
        <v>0.0155401028313897</v>
      </c>
      <c r="E5" s="0"/>
      <c r="F5" s="0" t="n">
        <f aca="false">F4+1</f>
        <v>4</v>
      </c>
      <c r="G5" s="0" t="n">
        <f aca="false">IF($E$4&lt;2,C5,C5/$E$4)</f>
        <v>0.0188765992816674</v>
      </c>
      <c r="H5" s="0" t="n">
        <f aca="false">IF($E$7&lt;2,D5,D5/$E$7)</f>
        <v>0.0155401028313897</v>
      </c>
      <c r="I5" s="1" t="n">
        <f aca="false">G5+I4</f>
        <v>0.0188765992816674</v>
      </c>
      <c r="J5" s="1" t="n">
        <f aca="false">H5+J4</f>
        <v>0.0234567589907768</v>
      </c>
      <c r="K5" s="3" t="n">
        <f aca="false">ABS(I5-J5)</f>
        <v>0.00458015970910948</v>
      </c>
      <c r="M5" s="7" t="s">
        <v>23</v>
      </c>
      <c r="N5" s="23" t="n">
        <v>5</v>
      </c>
      <c r="O5" s="23" t="n">
        <v>0.51</v>
      </c>
      <c r="P5" s="23" t="n">
        <v>0.56</v>
      </c>
      <c r="Q5" s="23" t="n">
        <v>0.67</v>
      </c>
      <c r="R5" s="24"/>
      <c r="S5" s="24"/>
    </row>
    <row r="6" customFormat="false" ht="19.35" hidden="false" customHeight="false" outlineLevel="0" collapsed="false">
      <c r="A6" s="21" t="s">
        <v>24</v>
      </c>
      <c r="B6" s="25" t="str">
        <f aca="false">IF(E22=1,"ENTER NO. OF OBS.",M15)</f>
        <v>5 to 10</v>
      </c>
      <c r="C6" s="0" t="n">
        <v>3.77531985633347</v>
      </c>
      <c r="D6" s="0" t="n">
        <v>0.0340123005366264</v>
      </c>
      <c r="E6" s="9" t="s">
        <v>25</v>
      </c>
      <c r="F6" s="0" t="n">
        <f aca="false">F5+1</f>
        <v>5</v>
      </c>
      <c r="G6" s="0" t="n">
        <f aca="false">IF($E$4&lt;2,C6,C6/$E$4)</f>
        <v>0.0377531985633347</v>
      </c>
      <c r="H6" s="0" t="n">
        <f aca="false">IF($E$7&lt;2,D6,D6/$E$7)</f>
        <v>0.0340123005366264</v>
      </c>
      <c r="I6" s="1" t="n">
        <f aca="false">G6+I5</f>
        <v>0.0566297978450021</v>
      </c>
      <c r="J6" s="1" t="n">
        <f aca="false">H6+J5</f>
        <v>0.0574690595274033</v>
      </c>
      <c r="K6" s="3" t="n">
        <f aca="false">ABS(I6-J6)</f>
        <v>0.000839261682401185</v>
      </c>
      <c r="M6" s="18" t="n">
        <f aca="false">E16</f>
        <v>100</v>
      </c>
      <c r="N6" s="23" t="n">
        <v>10</v>
      </c>
      <c r="O6" s="23" t="n">
        <v>0.37</v>
      </c>
      <c r="P6" s="23" t="n">
        <v>0.41</v>
      </c>
      <c r="Q6" s="23" t="n">
        <v>0.49</v>
      </c>
      <c r="R6" s="24"/>
      <c r="S6" s="24"/>
    </row>
    <row r="7" customFormat="false" ht="14.65" hidden="false" customHeight="false" outlineLevel="0" collapsed="false">
      <c r="A7" s="0" t="s">
        <v>26</v>
      </c>
      <c r="B7" s="22" t="s">
        <v>27</v>
      </c>
      <c r="C7" s="0" t="n">
        <v>4.65536970707459</v>
      </c>
      <c r="D7" s="0" t="n">
        <v>0.0369443954104735</v>
      </c>
      <c r="E7" s="18" t="n">
        <f aca="false">SUM(D2:D101)</f>
        <v>0.913941969494211</v>
      </c>
      <c r="F7" s="0" t="n">
        <f aca="false">F6+1</f>
        <v>6</v>
      </c>
      <c r="G7" s="0" t="n">
        <f aca="false">IF($E$4&lt;2,C7,C7/$E$4)</f>
        <v>0.0465536970707459</v>
      </c>
      <c r="H7" s="0" t="n">
        <f aca="false">IF($E$7&lt;2,D7,D7/$E$7)</f>
        <v>0.0369443954104735</v>
      </c>
      <c r="I7" s="1" t="n">
        <f aca="false">G7+I6</f>
        <v>0.103183494915748</v>
      </c>
      <c r="J7" s="1" t="n">
        <f aca="false">H7+J6</f>
        <v>0.0944134549378768</v>
      </c>
      <c r="K7" s="3" t="n">
        <f aca="false">ABS(I7-J7)</f>
        <v>0.00877003997787121</v>
      </c>
      <c r="N7" s="23" t="n">
        <v>15</v>
      </c>
      <c r="O7" s="23" t="n">
        <v>0.3</v>
      </c>
      <c r="P7" s="23" t="n">
        <v>0.34</v>
      </c>
      <c r="Q7" s="23" t="n">
        <v>0.4</v>
      </c>
      <c r="R7" s="24"/>
      <c r="S7" s="24"/>
    </row>
    <row r="8" customFormat="false" ht="17" hidden="false" customHeight="false" outlineLevel="0" collapsed="false">
      <c r="A8" s="21" t="s">
        <v>28</v>
      </c>
      <c r="B8" s="26" t="str">
        <f aca="false">IF(E22=1,"ENTER NO. OBS.",IF(B6="1 TO 5","ACCEPT",IF(B6="&lt;1","REJECT","ACCEPT")))</f>
        <v>ACCEPT</v>
      </c>
      <c r="C8" s="0" t="n">
        <v>4.85370522271837</v>
      </c>
      <c r="D8" s="0" t="n">
        <v>0.0489350327688891</v>
      </c>
      <c r="E8" s="0"/>
      <c r="F8" s="0" t="n">
        <f aca="false">F7+1</f>
        <v>7</v>
      </c>
      <c r="G8" s="0" t="n">
        <f aca="false">IF($E$4&lt;2,C8,C8/$E$4)</f>
        <v>0.0485370522271837</v>
      </c>
      <c r="H8" s="0" t="n">
        <f aca="false">IF($E$7&lt;2,D8,D8/$E$7)</f>
        <v>0.0489350327688891</v>
      </c>
      <c r="I8" s="1" t="n">
        <f aca="false">G8+I7</f>
        <v>0.151720547142932</v>
      </c>
      <c r="J8" s="1" t="n">
        <f aca="false">H8+J7</f>
        <v>0.143348487706766</v>
      </c>
      <c r="K8" s="3" t="n">
        <f aca="false">ABS(I8-J8)</f>
        <v>0.00837205943616587</v>
      </c>
      <c r="M8" s="7" t="s">
        <v>29</v>
      </c>
      <c r="N8" s="23" t="n">
        <v>20</v>
      </c>
      <c r="O8" s="23" t="n">
        <v>0.26</v>
      </c>
      <c r="P8" s="23" t="n">
        <v>0.29</v>
      </c>
      <c r="Q8" s="23" t="n">
        <v>0.35</v>
      </c>
      <c r="R8" s="24"/>
      <c r="S8" s="24"/>
    </row>
    <row r="9" customFormat="false" ht="14.65" hidden="false" customHeight="false" outlineLevel="0" collapsed="false">
      <c r="A9" s="27" t="s">
        <v>30</v>
      </c>
      <c r="B9" s="22" t="s">
        <v>31</v>
      </c>
      <c r="C9" s="0" t="n">
        <v>3.92649088000295</v>
      </c>
      <c r="D9" s="0" t="n">
        <v>0.0260956443772392</v>
      </c>
      <c r="E9" s="9" t="s">
        <v>32</v>
      </c>
      <c r="F9" s="0" t="n">
        <f aca="false">F8+1</f>
        <v>8</v>
      </c>
      <c r="G9" s="0" t="n">
        <f aca="false">IF($E$4&lt;2,C9,C9/$E$4)</f>
        <v>0.0392649088000295</v>
      </c>
      <c r="H9" s="0" t="n">
        <f aca="false">IF($E$7&lt;2,D9,D9/$E$7)</f>
        <v>0.0260956443772392</v>
      </c>
      <c r="I9" s="1" t="n">
        <f aca="false">G9+I8</f>
        <v>0.190985455942961</v>
      </c>
      <c r="J9" s="1" t="n">
        <f aca="false">H9+J8</f>
        <v>0.169444132084005</v>
      </c>
      <c r="K9" s="3" t="n">
        <f aca="false">ABS(I9-J9)</f>
        <v>0.0215413238589561</v>
      </c>
      <c r="M9" s="18" t="str">
        <f aca="false">IF(M6&lt;6,5,IF(M6&lt;11,10,IF(M6&lt;16,15,IF(M6&lt;21,20,IF(M6&lt;26,25,IF(M6&lt;31,30,IF(M6&lt;41,40,IF(M6&gt;40,"&gt;40"))))))))</f>
        <v>&gt;40</v>
      </c>
      <c r="N9" s="23" t="n">
        <v>25</v>
      </c>
      <c r="O9" s="23" t="n">
        <v>0.24</v>
      </c>
      <c r="P9" s="23" t="n">
        <v>0.26</v>
      </c>
      <c r="Q9" s="23" t="n">
        <v>0.32</v>
      </c>
      <c r="R9" s="24"/>
      <c r="S9" s="24"/>
    </row>
    <row r="10" customFormat="false" ht="17" hidden="false" customHeight="false" outlineLevel="0" collapsed="false">
      <c r="A10" s="28" t="n">
        <v>1</v>
      </c>
      <c r="B10" s="29" t="n">
        <f aca="false">E10</f>
        <v>100</v>
      </c>
      <c r="C10" s="0" t="n">
        <v>3.22785307267058</v>
      </c>
      <c r="D10" s="0" t="n">
        <v>0.0407251671221172</v>
      </c>
      <c r="E10" s="18" t="n">
        <f aca="false">IF(E4&lt;2,A15,E4)</f>
        <v>100</v>
      </c>
      <c r="F10" s="0" t="n">
        <f aca="false">F9+1</f>
        <v>9</v>
      </c>
      <c r="G10" s="0" t="n">
        <f aca="false">IF($E$4&lt;2,C10,C10/$E$4)</f>
        <v>0.0322785307267058</v>
      </c>
      <c r="H10" s="0" t="n">
        <f aca="false">IF($E$7&lt;2,D10,D10/$E$7)</f>
        <v>0.0407251671221172</v>
      </c>
      <c r="I10" s="1" t="n">
        <f aca="false">G10+I9</f>
        <v>0.223263986669667</v>
      </c>
      <c r="J10" s="1" t="n">
        <f aca="false">H10+J9</f>
        <v>0.210169299206122</v>
      </c>
      <c r="K10" s="3" t="n">
        <f aca="false">ABS(I10-J10)</f>
        <v>0.0130946874635447</v>
      </c>
      <c r="N10" s="23" t="n">
        <v>30</v>
      </c>
      <c r="O10" s="23" t="n">
        <v>0.22</v>
      </c>
      <c r="P10" s="23" t="n">
        <v>0.24</v>
      </c>
      <c r="Q10" s="23" t="n">
        <v>0.29</v>
      </c>
      <c r="R10" s="24"/>
      <c r="S10" s="24"/>
    </row>
    <row r="11" customFormat="false" ht="14.65" hidden="false" customHeight="false" outlineLevel="0" collapsed="false">
      <c r="A11" s="27" t="s">
        <v>33</v>
      </c>
      <c r="B11" s="22" t="s">
        <v>34</v>
      </c>
      <c r="C11" s="0" t="n">
        <v>2.72247672028499</v>
      </c>
      <c r="D11" s="0" t="n">
        <v>0.0427466819094526</v>
      </c>
      <c r="E11" s="0"/>
      <c r="F11" s="0" t="n">
        <f aca="false">F10+1</f>
        <v>10</v>
      </c>
      <c r="G11" s="0" t="n">
        <f aca="false">IF($E$4&lt;2,C11,C11/$E$4)</f>
        <v>0.0272247672028499</v>
      </c>
      <c r="H11" s="0" t="n">
        <f aca="false">IF($E$7&lt;2,D11,D11/$E$7)</f>
        <v>0.0427466819094526</v>
      </c>
      <c r="I11" s="1" t="n">
        <f aca="false">G11+I10</f>
        <v>0.250488753872517</v>
      </c>
      <c r="J11" s="1" t="n">
        <f aca="false">H11+J10</f>
        <v>0.252915981115575</v>
      </c>
      <c r="K11" s="3" t="n">
        <f aca="false">ABS(I11-J11)</f>
        <v>0.00242722724305799</v>
      </c>
      <c r="M11" s="7" t="s">
        <v>35</v>
      </c>
      <c r="N11" s="23" t="n">
        <v>40</v>
      </c>
      <c r="O11" s="30" t="n">
        <v>0.19</v>
      </c>
      <c r="P11" s="23" t="n">
        <v>0.21</v>
      </c>
      <c r="Q11" s="23" t="n">
        <v>0.25</v>
      </c>
      <c r="R11" s="24"/>
      <c r="S11" s="24"/>
    </row>
    <row r="12" customFormat="false" ht="17" hidden="false" customHeight="false" outlineLevel="0" collapsed="false">
      <c r="A12" s="28" t="s">
        <v>36</v>
      </c>
      <c r="B12" s="29" t="str">
        <f aca="false">E13</f>
        <v>CONTINUOUS DISTRIBUTION</v>
      </c>
      <c r="C12" s="0" t="n">
        <v>2.20782044546926</v>
      </c>
      <c r="D12" s="0" t="n">
        <v>0.0380243784869396</v>
      </c>
      <c r="E12" s="9" t="s">
        <v>37</v>
      </c>
      <c r="F12" s="0" t="n">
        <f aca="false">F11+1</f>
        <v>11</v>
      </c>
      <c r="G12" s="0" t="n">
        <f aca="false">IF($E$4&lt;2,C12,C12/$E$4)</f>
        <v>0.0220782044546926</v>
      </c>
      <c r="H12" s="0" t="n">
        <f aca="false">IF($E$7&lt;2,D12,D12/$E$7)</f>
        <v>0.0380243784869396</v>
      </c>
      <c r="I12" s="1" t="n">
        <f aca="false">G12+I11</f>
        <v>0.272566958327209</v>
      </c>
      <c r="J12" s="1" t="n">
        <f aca="false">H12+J11</f>
        <v>0.290940359602514</v>
      </c>
      <c r="K12" s="3" t="n">
        <f aca="false">ABS(I12-J12)</f>
        <v>0.018373401275305</v>
      </c>
      <c r="M12" s="31" t="n">
        <f aca="false">IF(M9&lt;41,MATCH(M9,N5:N11,0)-1,7)</f>
        <v>7</v>
      </c>
      <c r="N12" s="32" t="s">
        <v>38</v>
      </c>
      <c r="O12" s="33" t="n">
        <f aca="false">1.22/(($E$16)^0.5)</f>
        <v>0.122</v>
      </c>
      <c r="P12" s="33" t="n">
        <f aca="false">1.36/(($E$16)^0.5)</f>
        <v>0.136</v>
      </c>
      <c r="Q12" s="33" t="n">
        <f aca="false">1.63/(($E$16)^0.5)</f>
        <v>0.163</v>
      </c>
      <c r="R12" s="24"/>
      <c r="S12" s="24"/>
    </row>
    <row r="13" customFormat="false" ht="17" hidden="false" customHeight="false" outlineLevel="0" collapsed="false">
      <c r="A13" s="28" t="s">
        <v>39</v>
      </c>
      <c r="B13" s="22" t="s">
        <v>11</v>
      </c>
      <c r="C13" s="0" t="n">
        <v>2.37830247854031</v>
      </c>
      <c r="D13" s="0" t="n">
        <v>0.0283794170276018</v>
      </c>
      <c r="E13" s="18" t="str">
        <f aca="false">IF(A10=1,"CONTINUOUS DISTRIBUTION",IF(E7&lt;2,A17,E7))</f>
        <v>CONTINUOUS DISTRIBUTION</v>
      </c>
      <c r="F13" s="0" t="n">
        <f aca="false">F12+1</f>
        <v>12</v>
      </c>
      <c r="G13" s="0" t="n">
        <f aca="false">IF($E$4&lt;2,C13,C13/$E$4)</f>
        <v>0.0237830247854031</v>
      </c>
      <c r="H13" s="0" t="n">
        <f aca="false">IF($E$7&lt;2,D13,D13/$E$7)</f>
        <v>0.0283794170276018</v>
      </c>
      <c r="I13" s="1" t="n">
        <f aca="false">G13+I12</f>
        <v>0.296349983112613</v>
      </c>
      <c r="J13" s="1" t="n">
        <f aca="false">H13+J12</f>
        <v>0.319319776630116</v>
      </c>
      <c r="K13" s="3" t="n">
        <f aca="false">ABS(I13-J13)</f>
        <v>0.0229697935175036</v>
      </c>
      <c r="N13" s="24"/>
      <c r="O13" s="24"/>
      <c r="P13" s="24"/>
      <c r="Q13" s="24"/>
      <c r="R13" s="24"/>
      <c r="S13" s="24"/>
    </row>
    <row r="14" customFormat="false" ht="17" hidden="false" customHeight="false" outlineLevel="0" collapsed="false">
      <c r="A14" s="27" t="s">
        <v>40</v>
      </c>
      <c r="B14" s="34" t="n">
        <f aca="false">E19</f>
        <v>0.126156819110273</v>
      </c>
      <c r="C14" s="0" t="n">
        <v>2.37830247854031</v>
      </c>
      <c r="D14" s="0" t="n">
        <v>0.0137808459070814</v>
      </c>
      <c r="E14" s="0"/>
      <c r="F14" s="0" t="n">
        <f aca="false">F13+1</f>
        <v>13</v>
      </c>
      <c r="G14" s="0" t="n">
        <f aca="false">IF($E$4&lt;2,C14,C14/$E$4)</f>
        <v>0.0237830247854031</v>
      </c>
      <c r="H14" s="0" t="n">
        <f aca="false">IF($E$7&lt;2,D14,D14/$E$7)</f>
        <v>0.0137808459070814</v>
      </c>
      <c r="I14" s="1" t="n">
        <f aca="false">G14+I13</f>
        <v>0.320133007898016</v>
      </c>
      <c r="J14" s="1" t="n">
        <f aca="false">H14+J13</f>
        <v>0.333100622537198</v>
      </c>
      <c r="K14" s="3" t="n">
        <f aca="false">ABS(I14-J14)</f>
        <v>0.0129676146391818</v>
      </c>
      <c r="M14" s="7" t="s">
        <v>41</v>
      </c>
      <c r="N14" s="24"/>
      <c r="O14" s="24"/>
      <c r="P14" s="24"/>
      <c r="Q14" s="24"/>
      <c r="R14" s="24"/>
      <c r="S14" s="24"/>
    </row>
    <row r="15" customFormat="false" ht="17" hidden="false" customHeight="false" outlineLevel="0" collapsed="false">
      <c r="A15" s="28" t="n">
        <v>0</v>
      </c>
      <c r="C15" s="0" t="n">
        <v>2.89306321621101</v>
      </c>
      <c r="D15" s="0" t="n">
        <v>0.0152159417196474</v>
      </c>
      <c r="E15" s="9" t="s">
        <v>23</v>
      </c>
      <c r="F15" s="0" t="n">
        <f aca="false">F14+1</f>
        <v>14</v>
      </c>
      <c r="G15" s="0" t="n">
        <f aca="false">IF($E$4&lt;2,C15,C15/$E$4)</f>
        <v>0.0289306321621101</v>
      </c>
      <c r="H15" s="0" t="n">
        <f aca="false">IF($E$7&lt;2,D15,D15/$E$7)</f>
        <v>0.0152159417196474</v>
      </c>
      <c r="I15" s="1" t="n">
        <f aca="false">G15+I14</f>
        <v>0.349063640060126</v>
      </c>
      <c r="J15" s="1" t="n">
        <f aca="false">H15+J14</f>
        <v>0.348316564256845</v>
      </c>
      <c r="K15" s="3" t="n">
        <f aca="false">ABS(I15-J15)</f>
        <v>0.000747075803280928</v>
      </c>
      <c r="M15" s="31" t="str">
        <f aca="true">IF(M3&lt;OFFSET(N5,M12,1,),"&gt;10",IF(M3&lt;OFFSET(N5,M12,2,),"5 to 10",IF(M3&lt;OFFSET(N5,M12,3,),"1 to 5","&lt;1")))</f>
        <v>5 to 10</v>
      </c>
      <c r="N15" s="24"/>
      <c r="O15" s="24"/>
      <c r="P15" s="24"/>
      <c r="Q15" s="24"/>
      <c r="R15" s="24"/>
      <c r="S15" s="24"/>
    </row>
    <row r="16" customFormat="false" ht="14.65" hidden="false" customHeight="false" outlineLevel="0" collapsed="false">
      <c r="A16" s="27" t="s">
        <v>42</v>
      </c>
      <c r="C16" s="0" t="n">
        <v>2.99647335573009</v>
      </c>
      <c r="D16" s="0" t="n">
        <v>0.0201695513808299</v>
      </c>
      <c r="E16" s="18" t="n">
        <f aca="false">IF(A10=1,E10,(E10*E13)/(E10+E13))</f>
        <v>100</v>
      </c>
      <c r="F16" s="0" t="n">
        <f aca="false">F15+1</f>
        <v>15</v>
      </c>
      <c r="G16" s="0" t="n">
        <f aca="false">IF($E$4&lt;2,C16,C16/$E$4)</f>
        <v>0.0299647335573009</v>
      </c>
      <c r="H16" s="0" t="n">
        <f aca="false">IF($E$7&lt;2,D16,D16/$E$7)</f>
        <v>0.0201695513808299</v>
      </c>
      <c r="I16" s="1" t="n">
        <f aca="false">G16+I15</f>
        <v>0.379028373617427</v>
      </c>
      <c r="J16" s="1" t="n">
        <f aca="false">H16+J15</f>
        <v>0.368486115637675</v>
      </c>
      <c r="K16" s="3" t="n">
        <f aca="false">ABS(I16-J16)</f>
        <v>0.0105422579797519</v>
      </c>
      <c r="M16" s="7"/>
      <c r="N16" s="24"/>
      <c r="O16" s="24"/>
      <c r="P16" s="24"/>
      <c r="Q16" s="24"/>
      <c r="R16" s="24"/>
      <c r="S16" s="24"/>
    </row>
    <row r="17" customFormat="false" ht="17" hidden="false" customHeight="false" outlineLevel="0" collapsed="false">
      <c r="A17" s="35" t="n">
        <v>0</v>
      </c>
      <c r="C17" s="0" t="n">
        <v>2.99647335573009</v>
      </c>
      <c r="D17" s="0" t="n">
        <v>0.0557863507199767</v>
      </c>
      <c r="E17" s="0"/>
      <c r="F17" s="0" t="n">
        <f aca="false">F16+1</f>
        <v>16</v>
      </c>
      <c r="G17" s="0" t="n">
        <f aca="false">IF($E$4&lt;2,C17,C17/$E$4)</f>
        <v>0.0299647335573009</v>
      </c>
      <c r="H17" s="0" t="n">
        <f aca="false">IF($E$7&lt;2,D17,D17/$E$7)</f>
        <v>0.0557863507199767</v>
      </c>
      <c r="I17" s="1" t="n">
        <f aca="false">G17+I16</f>
        <v>0.408993107174728</v>
      </c>
      <c r="J17" s="1" t="n">
        <f aca="false">H17+J16</f>
        <v>0.424272466357652</v>
      </c>
      <c r="K17" s="3" t="n">
        <f aca="false">ABS(I17-J17)</f>
        <v>0.0152793591829238</v>
      </c>
      <c r="M17" s="2"/>
      <c r="N17" s="24"/>
      <c r="O17" s="24"/>
      <c r="P17" s="24"/>
      <c r="Q17" s="24"/>
      <c r="R17" s="24"/>
      <c r="S17" s="24"/>
    </row>
    <row r="18" customFormat="false" ht="14.65" hidden="false" customHeight="false" outlineLevel="0" collapsed="false">
      <c r="C18" s="0" t="n">
        <v>3.35212160829679</v>
      </c>
      <c r="D18" s="0" t="n">
        <v>0.0306631896779643</v>
      </c>
      <c r="E18" s="9" t="s">
        <v>43</v>
      </c>
      <c r="F18" s="0" t="n">
        <f aca="false">F17+1</f>
        <v>17</v>
      </c>
      <c r="G18" s="0" t="n">
        <f aca="false">IF($E$4&lt;2,C18,C18/$E$4)</f>
        <v>0.0335212160829679</v>
      </c>
      <c r="H18" s="0" t="n">
        <f aca="false">IF($E$7&lt;2,D18,D18/$E$7)</f>
        <v>0.0306631896779643</v>
      </c>
      <c r="I18" s="1" t="n">
        <f aca="false">G18+I17</f>
        <v>0.442514323257696</v>
      </c>
      <c r="J18" s="1" t="n">
        <f aca="false">H18+J17</f>
        <v>0.454935656035616</v>
      </c>
      <c r="K18" s="3" t="n">
        <f aca="false">ABS(I18-J18)</f>
        <v>0.0124213327779202</v>
      </c>
      <c r="N18" s="24"/>
      <c r="O18" s="24"/>
      <c r="P18" s="24"/>
      <c r="Q18" s="24"/>
      <c r="R18" s="24"/>
      <c r="S18" s="24"/>
    </row>
    <row r="19" customFormat="false" ht="17" hidden="false" customHeight="false" outlineLevel="0" collapsed="false">
      <c r="A19" s="36"/>
      <c r="C19" s="0" t="n">
        <v>3.77531985633347</v>
      </c>
      <c r="D19" s="0" t="n">
        <v>0.0312496086527337</v>
      </c>
      <c r="E19" s="2" t="n">
        <f aca="false">MAX(K2:K101)</f>
        <v>0.126156819110273</v>
      </c>
      <c r="F19" s="0" t="n">
        <f aca="false">F18+1</f>
        <v>18</v>
      </c>
      <c r="G19" s="0" t="n">
        <f aca="false">IF($E$4&lt;2,C19,C19/$E$4)</f>
        <v>0.0377531985633347</v>
      </c>
      <c r="H19" s="0" t="n">
        <f aca="false">IF($E$7&lt;2,D19,D19/$E$7)</f>
        <v>0.0312496086527337</v>
      </c>
      <c r="I19" s="1" t="n">
        <f aca="false">G19+I18</f>
        <v>0.48026752182103</v>
      </c>
      <c r="J19" s="1" t="n">
        <f aca="false">H19+J18</f>
        <v>0.48618526468835</v>
      </c>
      <c r="K19" s="3" t="n">
        <f aca="false">ABS(I19-J19)</f>
        <v>0.00591774286731922</v>
      </c>
      <c r="N19" s="24"/>
      <c r="O19" s="24"/>
      <c r="P19" s="24"/>
      <c r="Q19" s="37"/>
      <c r="R19" s="24"/>
      <c r="S19" s="24"/>
    </row>
    <row r="20" customFormat="false" ht="14.65" hidden="false" customHeight="false" outlineLevel="0" collapsed="false">
      <c r="A20" s="38"/>
      <c r="C20" s="0" t="n">
        <v>3.92649088000295</v>
      </c>
      <c r="D20" s="0" t="n">
        <v>0.0315428181401184</v>
      </c>
      <c r="E20" s="0"/>
      <c r="F20" s="0" t="n">
        <f aca="false">F19+1</f>
        <v>19</v>
      </c>
      <c r="G20" s="0" t="n">
        <f aca="false">IF($E$4&lt;2,C20,C20/$E$4)</f>
        <v>0.0392649088000295</v>
      </c>
      <c r="H20" s="0" t="n">
        <f aca="false">IF($E$7&lt;2,D20,D20/$E$7)</f>
        <v>0.0315428181401184</v>
      </c>
      <c r="I20" s="1" t="n">
        <f aca="false">G20+I19</f>
        <v>0.51953243062106</v>
      </c>
      <c r="J20" s="1" t="n">
        <f aca="false">H20+J19</f>
        <v>0.517728082828468</v>
      </c>
      <c r="K20" s="3" t="n">
        <f aca="false">ABS(I20-J20)</f>
        <v>0.00180434779259175</v>
      </c>
      <c r="N20" s="24"/>
      <c r="O20" s="24"/>
      <c r="P20" s="24"/>
      <c r="Q20" s="37"/>
      <c r="R20" s="24"/>
      <c r="S20" s="37"/>
    </row>
    <row r="21" customFormat="false" ht="14.65" hidden="false" customHeight="false" outlineLevel="0" collapsed="false">
      <c r="A21" s="39"/>
      <c r="C21" s="0" t="n">
        <v>5.28929736162532</v>
      </c>
      <c r="D21" s="0" t="n">
        <v>0.0665731985044958</v>
      </c>
      <c r="E21" s="9" t="s">
        <v>44</v>
      </c>
      <c r="F21" s="0" t="n">
        <f aca="false">F20+1</f>
        <v>20</v>
      </c>
      <c r="G21" s="0" t="n">
        <f aca="false">IF($E$4&lt;2,C21,C21/$E$4)</f>
        <v>0.0528929736162532</v>
      </c>
      <c r="H21" s="0" t="n">
        <f aca="false">IF($E$7&lt;2,D21,D21/$E$7)</f>
        <v>0.0665731985044958</v>
      </c>
      <c r="I21" s="1" t="n">
        <f aca="false">G21+I20</f>
        <v>0.572425404237313</v>
      </c>
      <c r="J21" s="1" t="n">
        <f aca="false">H21+J20</f>
        <v>0.584301281332964</v>
      </c>
      <c r="K21" s="3" t="n">
        <f aca="false">ABS(I21-J21)</f>
        <v>0.011875877095651</v>
      </c>
      <c r="N21" s="24"/>
      <c r="O21" s="24"/>
      <c r="P21" s="24"/>
      <c r="Q21" s="24"/>
      <c r="R21" s="24"/>
      <c r="S21" s="24"/>
    </row>
    <row r="22" customFormat="false" ht="14.65" hidden="false" customHeight="false" outlineLevel="0" collapsed="false">
      <c r="A22" s="40"/>
      <c r="C22" s="0" t="n">
        <v>6.17466079611922</v>
      </c>
      <c r="D22" s="0" t="n">
        <v>0.02248427565555</v>
      </c>
      <c r="E22" s="18" t="n">
        <f aca="false">IF(AND(E4&lt;2,A15=0)=TRUE(),1,IF(AND(E7&lt;2,A17=0,A10=2),1,0))</f>
        <v>0</v>
      </c>
      <c r="F22" s="0" t="n">
        <f aca="false">F21+1</f>
        <v>21</v>
      </c>
      <c r="G22" s="0" t="n">
        <f aca="false">IF($E$4&lt;2,C22,C22/$E$4)</f>
        <v>0.0617466079611922</v>
      </c>
      <c r="H22" s="0" t="n">
        <f aca="false">IF($E$7&lt;2,D22,D22/$E$7)</f>
        <v>0.02248427565555</v>
      </c>
      <c r="I22" s="1" t="n">
        <f aca="false">G22+I21</f>
        <v>0.634172012198505</v>
      </c>
      <c r="J22" s="1" t="n">
        <f aca="false">H22+J21</f>
        <v>0.606785556988514</v>
      </c>
      <c r="K22" s="3" t="n">
        <f aca="false">ABS(I22-J22)</f>
        <v>0.0273864552099913</v>
      </c>
      <c r="N22" s="24"/>
      <c r="O22" s="24"/>
      <c r="P22" s="24"/>
      <c r="Q22" s="24"/>
      <c r="R22" s="24"/>
      <c r="S22" s="24"/>
    </row>
    <row r="23" customFormat="false" ht="14.65" hidden="false" customHeight="false" outlineLevel="0" collapsed="false">
      <c r="A23" s="41"/>
      <c r="C23" s="0" t="n">
        <v>6.71420495965046</v>
      </c>
      <c r="D23" s="0" t="n">
        <v>0.051388208409206</v>
      </c>
      <c r="F23" s="0" t="n">
        <f aca="false">F22+1</f>
        <v>22</v>
      </c>
      <c r="G23" s="0" t="n">
        <f aca="false">IF($E$4&lt;2,C23,C23/$E$4)</f>
        <v>0.0671420495965046</v>
      </c>
      <c r="H23" s="0" t="n">
        <f aca="false">IF($E$7&lt;2,D23,D23/$E$7)</f>
        <v>0.051388208409206</v>
      </c>
      <c r="I23" s="1" t="n">
        <f aca="false">G23+I22</f>
        <v>0.70131406179501</v>
      </c>
      <c r="J23" s="1" t="n">
        <f aca="false">H23+J22</f>
        <v>0.65817376539772</v>
      </c>
      <c r="K23" s="3" t="n">
        <f aca="false">ABS(I23-J23)</f>
        <v>0.0431402963972899</v>
      </c>
      <c r="N23" s="24"/>
      <c r="O23" s="37"/>
      <c r="P23" s="37"/>
      <c r="Q23" s="24"/>
      <c r="R23" s="24"/>
      <c r="S23" s="24"/>
    </row>
    <row r="24" customFormat="false" ht="14.65" hidden="false" customHeight="false" outlineLevel="0" collapsed="false">
      <c r="A24" s="38"/>
      <c r="C24" s="0" t="n">
        <v>6.86021145547163</v>
      </c>
      <c r="D24" s="0" t="n">
        <v>0.0364964278013009</v>
      </c>
      <c r="F24" s="0" t="n">
        <f aca="false">F23+1</f>
        <v>23</v>
      </c>
      <c r="G24" s="0" t="n">
        <f aca="false">IF($E$4&lt;2,C24,C24/$E$4)</f>
        <v>0.0686021145547163</v>
      </c>
      <c r="H24" s="0" t="n">
        <f aca="false">IF($E$7&lt;2,D24,D24/$E$7)</f>
        <v>0.0364964278013009</v>
      </c>
      <c r="I24" s="1" t="n">
        <f aca="false">G24+I23</f>
        <v>0.769916176349726</v>
      </c>
      <c r="J24" s="1" t="n">
        <f aca="false">H24+J23</f>
        <v>0.694670193199021</v>
      </c>
      <c r="K24" s="3" t="n">
        <f aca="false">ABS(I24-J24)</f>
        <v>0.0752459831507052</v>
      </c>
      <c r="N24" s="24"/>
      <c r="O24" s="24"/>
      <c r="P24" s="24"/>
      <c r="Q24" s="24"/>
      <c r="R24" s="24"/>
      <c r="S24" s="24"/>
    </row>
    <row r="25" customFormat="false" ht="14.65" hidden="false" customHeight="false" outlineLevel="0" collapsed="false">
      <c r="A25" s="39"/>
      <c r="C25" s="0" t="n">
        <v>5.66297978450021</v>
      </c>
      <c r="D25" s="0" t="n">
        <v>0.051388208409206</v>
      </c>
      <c r="F25" s="0" t="n">
        <f aca="false">F24+1</f>
        <v>24</v>
      </c>
      <c r="G25" s="0" t="n">
        <f aca="false">IF($E$4&lt;2,C25,C25/$E$4)</f>
        <v>0.0566297978450021</v>
      </c>
      <c r="H25" s="0" t="n">
        <f aca="false">IF($E$7&lt;2,D25,D25/$E$7)</f>
        <v>0.051388208409206</v>
      </c>
      <c r="I25" s="1" t="n">
        <f aca="false">G25+I24</f>
        <v>0.826545974194728</v>
      </c>
      <c r="J25" s="1" t="n">
        <f aca="false">H25+J24</f>
        <v>0.746058401608227</v>
      </c>
      <c r="K25" s="3" t="n">
        <f aca="false">ABS(I25-J25)</f>
        <v>0.0804875725865013</v>
      </c>
    </row>
    <row r="26" customFormat="false" ht="14.65" hidden="false" customHeight="false" outlineLevel="0" collapsed="false">
      <c r="A26" s="40"/>
      <c r="B26" s="24"/>
      <c r="C26" s="0" t="n">
        <v>3.77531985633347</v>
      </c>
      <c r="D26" s="0" t="n">
        <v>0.00729928556026018</v>
      </c>
      <c r="E26" s="0"/>
      <c r="F26" s="0" t="n">
        <f aca="false">F25+1</f>
        <v>25</v>
      </c>
      <c r="G26" s="0" t="n">
        <f aca="false">IF($E$4&lt;2,C26,C26/$E$4)</f>
        <v>0.0377531985633347</v>
      </c>
      <c r="H26" s="0" t="n">
        <f aca="false">IF($E$7&lt;2,D26,D26/$E$7)</f>
        <v>0.00729928556026018</v>
      </c>
      <c r="I26" s="1" t="n">
        <f aca="false">G26+I25</f>
        <v>0.864299172758063</v>
      </c>
      <c r="J26" s="1" t="n">
        <f aca="false">H26+J25</f>
        <v>0.753357687168487</v>
      </c>
      <c r="K26" s="3" t="n">
        <f aca="false">ABS(I26-J26)</f>
        <v>0.110941485589576</v>
      </c>
      <c r="O26" s="1"/>
    </row>
    <row r="27" customFormat="false" ht="14.65" hidden="false" customHeight="false" outlineLevel="0" collapsed="false">
      <c r="A27" s="41"/>
      <c r="B27" s="24"/>
      <c r="C27" s="0" t="n">
        <v>3.7113190201478</v>
      </c>
      <c r="D27" s="0" t="n">
        <v>0.0218978566807806</v>
      </c>
      <c r="E27" s="0"/>
      <c r="F27" s="0" t="n">
        <f aca="false">F26+1</f>
        <v>26</v>
      </c>
      <c r="G27" s="0" t="n">
        <f aca="false">IF($E$4&lt;2,C27,C27/$E$4)</f>
        <v>0.037113190201478</v>
      </c>
      <c r="H27" s="0" t="n">
        <f aca="false">IF($E$7&lt;2,D27,D27/$E$7)</f>
        <v>0.0218978566807806</v>
      </c>
      <c r="I27" s="1" t="n">
        <f aca="false">G27+I26</f>
        <v>0.901412362959541</v>
      </c>
      <c r="J27" s="1" t="n">
        <f aca="false">H27+J26</f>
        <v>0.775255543849267</v>
      </c>
      <c r="K27" s="3" t="n">
        <f aca="false">ABS(I27-J27)</f>
        <v>0.126156819110273</v>
      </c>
    </row>
    <row r="28" customFormat="false" ht="14.65" hidden="false" customHeight="false" outlineLevel="0" collapsed="false">
      <c r="A28" s="38"/>
      <c r="B28" s="24"/>
      <c r="C28" s="0" t="n">
        <v>3.7113190201478</v>
      </c>
      <c r="D28" s="0" t="n">
        <v>0.0583942844820815</v>
      </c>
      <c r="F28" s="0" t="n">
        <f aca="false">F27+1</f>
        <v>27</v>
      </c>
      <c r="G28" s="0" t="n">
        <f aca="false">IF($E$4&lt;2,C28,C28/$E$4)</f>
        <v>0.037113190201478</v>
      </c>
      <c r="H28" s="0" t="n">
        <f aca="false">IF($E$7&lt;2,D28,D28/$E$7)</f>
        <v>0.0583942844820815</v>
      </c>
      <c r="I28" s="1" t="n">
        <f aca="false">G28+I27</f>
        <v>0.938525553161019</v>
      </c>
      <c r="J28" s="1" t="n">
        <f aca="false">H28+J27</f>
        <v>0.833649828331349</v>
      </c>
      <c r="K28" s="3" t="n">
        <f aca="false">ABS(I28-J28)</f>
        <v>0.10487572482967</v>
      </c>
      <c r="P28" s="1"/>
    </row>
    <row r="29" customFormat="false" ht="14.65" hidden="false" customHeight="false" outlineLevel="0" collapsed="false">
      <c r="A29" s="39"/>
      <c r="B29" s="24"/>
      <c r="C29" s="0" t="n">
        <v>2.37830247854031</v>
      </c>
      <c r="D29" s="0" t="n">
        <v>0.0291971422410407</v>
      </c>
      <c r="E29" s="0"/>
      <c r="F29" s="0" t="n">
        <f aca="false">F28+1</f>
        <v>28</v>
      </c>
      <c r="G29" s="0" t="n">
        <f aca="false">IF($E$4&lt;2,C29,C29/$E$4)</f>
        <v>0.0237830247854031</v>
      </c>
      <c r="H29" s="0" t="n">
        <f aca="false">IF($E$7&lt;2,D29,D29/$E$7)</f>
        <v>0.0291971422410407</v>
      </c>
      <c r="I29" s="1" t="n">
        <f aca="false">G29+I28</f>
        <v>0.962308577946422</v>
      </c>
      <c r="J29" s="1" t="n">
        <f aca="false">H29+J28</f>
        <v>0.86284697057239</v>
      </c>
      <c r="K29" s="3" t="n">
        <f aca="false">ABS(I29-J29)</f>
        <v>0.0994616073740321</v>
      </c>
    </row>
    <row r="30" customFormat="false" ht="14.65" hidden="false" customHeight="false" outlineLevel="0" collapsed="false">
      <c r="A30" s="40"/>
      <c r="B30" s="24"/>
      <c r="C30" s="0" t="n">
        <v>2.37830247854031</v>
      </c>
      <c r="D30" s="0" t="n">
        <v>0.0218978566807806</v>
      </c>
      <c r="E30" s="0"/>
      <c r="F30" s="0" t="n">
        <f aca="false">F29+1</f>
        <v>29</v>
      </c>
      <c r="G30" s="0" t="n">
        <f aca="false">IF($E$4&lt;2,C30,C30/$E$4)</f>
        <v>0.0237830247854031</v>
      </c>
      <c r="H30" s="0" t="n">
        <f aca="false">IF($E$7&lt;2,D30,D30/$E$7)</f>
        <v>0.0218978566807806</v>
      </c>
      <c r="I30" s="1" t="n">
        <f aca="false">G30+I29</f>
        <v>0.986091602731825</v>
      </c>
      <c r="J30" s="1" t="n">
        <f aca="false">H30+J29</f>
        <v>0.88474482725317</v>
      </c>
      <c r="K30" s="3" t="n">
        <f aca="false">ABS(I30-J30)</f>
        <v>0.101346775478655</v>
      </c>
    </row>
    <row r="31" customFormat="false" ht="14.65" hidden="false" customHeight="false" outlineLevel="0" collapsed="false">
      <c r="A31" s="42"/>
      <c r="B31" s="24"/>
      <c r="C31" s="0" t="n">
        <v>1.3908397268175</v>
      </c>
      <c r="D31" s="0" t="n">
        <v>0.0145985711205204</v>
      </c>
      <c r="F31" s="0" t="n">
        <f aca="false">F30+1</f>
        <v>30</v>
      </c>
      <c r="G31" s="0" t="n">
        <f aca="false">IF($E$4&lt;2,C31,C31/$E$4)</f>
        <v>0.013908397268175</v>
      </c>
      <c r="H31" s="0" t="n">
        <f aca="false">IF($E$7&lt;2,D31,D31/$E$7)</f>
        <v>0.0145985711205204</v>
      </c>
      <c r="I31" s="1" t="n">
        <f aca="false">G31+I30</f>
        <v>1</v>
      </c>
      <c r="J31" s="1" t="n">
        <f aca="false">H31+J30</f>
        <v>0.899343398373691</v>
      </c>
      <c r="K31" s="3" t="n">
        <f aca="false">ABS(I31-J31)</f>
        <v>0.100656601626309</v>
      </c>
    </row>
    <row r="32" customFormat="false" ht="14.65" hidden="false" customHeight="false" outlineLevel="0" collapsed="false">
      <c r="B32" s="24"/>
      <c r="C32" s="0" t="n">
        <v>0</v>
      </c>
      <c r="D32" s="0" t="n">
        <v>0.00729928556026018</v>
      </c>
      <c r="F32" s="0" t="n">
        <f aca="false">F31+1</f>
        <v>31</v>
      </c>
      <c r="G32" s="0" t="n">
        <f aca="false">IF($E$4&lt;2,C32,C32/$E$4)</f>
        <v>0</v>
      </c>
      <c r="H32" s="0" t="n">
        <f aca="false">IF($E$7&lt;2,D32,D32/$E$7)</f>
        <v>0.00729928556026018</v>
      </c>
      <c r="I32" s="1" t="n">
        <f aca="false">G32+I31</f>
        <v>1</v>
      </c>
      <c r="J32" s="1" t="n">
        <f aca="false">H32+J31</f>
        <v>0.906642683933951</v>
      </c>
      <c r="K32" s="3" t="n">
        <f aca="false">ABS(I32-J32)</f>
        <v>0.0933573160660493</v>
      </c>
    </row>
    <row r="33" customFormat="false" ht="14.65" hidden="false" customHeight="false" outlineLevel="0" collapsed="false">
      <c r="B33" s="24"/>
      <c r="C33" s="0" t="n">
        <v>0</v>
      </c>
      <c r="D33" s="0" t="n">
        <v>0</v>
      </c>
      <c r="F33" s="0" t="n">
        <f aca="false">F32+1</f>
        <v>32</v>
      </c>
      <c r="G33" s="0" t="n">
        <f aca="false">IF($E$4&lt;2,C33,C33/$E$4)</f>
        <v>0</v>
      </c>
      <c r="H33" s="0" t="n">
        <f aca="false">IF($E$7&lt;2,D33,D33/$E$7)</f>
        <v>0</v>
      </c>
      <c r="I33" s="1" t="n">
        <f aca="false">G33+I32</f>
        <v>1</v>
      </c>
      <c r="J33" s="1" t="n">
        <f aca="false">H33+J32</f>
        <v>0.906642683933951</v>
      </c>
      <c r="K33" s="3" t="n">
        <f aca="false">ABS(I33-J33)</f>
        <v>0.0933573160660493</v>
      </c>
    </row>
    <row r="34" customFormat="false" ht="14.65" hidden="false" customHeight="false" outlineLevel="0" collapsed="false">
      <c r="B34" s="24"/>
      <c r="C34" s="0" t="n">
        <v>0</v>
      </c>
      <c r="D34" s="0" t="n">
        <v>0.00729928556026018</v>
      </c>
      <c r="F34" s="0" t="n">
        <f aca="false">F33+1</f>
        <v>33</v>
      </c>
      <c r="G34" s="0" t="n">
        <f aca="false">IF($E$4&lt;2,C34,C34/$E$4)</f>
        <v>0</v>
      </c>
      <c r="H34" s="0" t="n">
        <f aca="false">IF($E$7&lt;2,D34,D34/$E$7)</f>
        <v>0.00729928556026018</v>
      </c>
      <c r="I34" s="1" t="n">
        <f aca="false">G34+I33</f>
        <v>1</v>
      </c>
      <c r="J34" s="1" t="n">
        <f aca="false">H34+J33</f>
        <v>0.913941969494211</v>
      </c>
      <c r="K34" s="3" t="n">
        <f aca="false">ABS(I34-J34)</f>
        <v>0.0860580305057891</v>
      </c>
    </row>
    <row r="35" customFormat="false" ht="14.65" hidden="false" customHeight="false" outlineLevel="0" collapsed="false">
      <c r="B35" s="24"/>
      <c r="C35" s="0" t="n">
        <v>0</v>
      </c>
      <c r="D35" s="0" t="n">
        <v>0</v>
      </c>
      <c r="F35" s="0" t="n">
        <f aca="false">F34+1</f>
        <v>34</v>
      </c>
      <c r="G35" s="0" t="n">
        <f aca="false">IF($E$4&lt;2,C35,C35/$E$4)</f>
        <v>0</v>
      </c>
      <c r="H35" s="0" t="n">
        <f aca="false">IF($E$7&lt;2,D35,D35/$E$7)</f>
        <v>0</v>
      </c>
      <c r="I35" s="1" t="n">
        <f aca="false">G35+I34</f>
        <v>1</v>
      </c>
      <c r="J35" s="1" t="n">
        <f aca="false">H35+J34</f>
        <v>0.913941969494211</v>
      </c>
      <c r="K35" s="3" t="n">
        <f aca="false">ABS(I35-J35)</f>
        <v>0.0860580305057891</v>
      </c>
    </row>
    <row r="36" customFormat="false" ht="14.65" hidden="false" customHeight="false" outlineLevel="0" collapsed="false">
      <c r="B36" s="24"/>
      <c r="C36" s="0" t="n">
        <v>0</v>
      </c>
      <c r="D36" s="0" t="n">
        <v>0</v>
      </c>
      <c r="F36" s="0" t="n">
        <f aca="false">F35+1</f>
        <v>35</v>
      </c>
      <c r="G36" s="0" t="n">
        <f aca="false">IF($E$4&lt;2,C36,C36/$E$4)</f>
        <v>0</v>
      </c>
      <c r="H36" s="0" t="n">
        <f aca="false">IF($E$7&lt;2,D36,D36/$E$7)</f>
        <v>0</v>
      </c>
      <c r="I36" s="1" t="n">
        <f aca="false">G36+I35</f>
        <v>1</v>
      </c>
      <c r="J36" s="1" t="n">
        <f aca="false">H36+J35</f>
        <v>0.913941969494211</v>
      </c>
      <c r="K36" s="3" t="n">
        <f aca="false">ABS(I36-J36)</f>
        <v>0.0860580305057891</v>
      </c>
      <c r="Q36" s="1"/>
    </row>
    <row r="37" customFormat="false" ht="14.65" hidden="false" customHeight="false" outlineLevel="0" collapsed="false">
      <c r="B37" s="24"/>
      <c r="C37" s="0"/>
      <c r="D37" s="24"/>
      <c r="F37" s="0" t="n">
        <f aca="false">F36+1</f>
        <v>36</v>
      </c>
      <c r="G37" s="0" t="n">
        <f aca="false">IF($E$4&lt;2,C37,C37/$E$4)</f>
        <v>0</v>
      </c>
      <c r="H37" s="0" t="n">
        <f aca="false">IF($E$7&lt;2,D37,D37/$E$7)</f>
        <v>0</v>
      </c>
      <c r="I37" s="1" t="n">
        <f aca="false">G37+I36</f>
        <v>1</v>
      </c>
      <c r="J37" s="1" t="n">
        <f aca="false">H37+J36</f>
        <v>0.913941969494211</v>
      </c>
      <c r="K37" s="3" t="n">
        <f aca="false">ABS(I37-J37)</f>
        <v>0.0860580305057891</v>
      </c>
      <c r="P37" s="1"/>
      <c r="R37" s="1"/>
    </row>
    <row r="38" customFormat="false" ht="14.65" hidden="false" customHeight="false" outlineLevel="0" collapsed="false">
      <c r="B38" s="24"/>
      <c r="C38" s="0"/>
      <c r="D38" s="24"/>
      <c r="F38" s="0" t="n">
        <f aca="false">F37+1</f>
        <v>37</v>
      </c>
      <c r="G38" s="0" t="n">
        <f aca="false">IF($E$4&lt;2,C38,C38/$E$4)</f>
        <v>0</v>
      </c>
      <c r="H38" s="0" t="n">
        <f aca="false">IF($E$7&lt;2,D38,D38/$E$7)</f>
        <v>0</v>
      </c>
      <c r="I38" s="1" t="n">
        <f aca="false">G38+I37</f>
        <v>1</v>
      </c>
      <c r="J38" s="1" t="n">
        <f aca="false">H38+J37</f>
        <v>0.913941969494211</v>
      </c>
      <c r="K38" s="3" t="n">
        <f aca="false">ABS(I38-J38)</f>
        <v>0.0860580305057891</v>
      </c>
    </row>
    <row r="39" customFormat="false" ht="14.65" hidden="false" customHeight="false" outlineLevel="0" collapsed="false">
      <c r="B39" s="24"/>
      <c r="C39" s="0"/>
      <c r="D39" s="24"/>
      <c r="F39" s="0" t="n">
        <f aca="false">F38+1</f>
        <v>38</v>
      </c>
      <c r="G39" s="0" t="n">
        <f aca="false">IF($E$4&lt;2,C39,C39/$E$4)</f>
        <v>0</v>
      </c>
      <c r="H39" s="0" t="n">
        <f aca="false">IF($E$7&lt;2,D39,D39/$E$7)</f>
        <v>0</v>
      </c>
      <c r="I39" s="1" t="n">
        <f aca="false">G39+I38</f>
        <v>1</v>
      </c>
      <c r="J39" s="1" t="n">
        <f aca="false">H39+J38</f>
        <v>0.913941969494211</v>
      </c>
      <c r="K39" s="3" t="n">
        <f aca="false">ABS(I39-J39)</f>
        <v>0.0860580305057891</v>
      </c>
    </row>
    <row r="40" customFormat="false" ht="14.65" hidden="false" customHeight="false" outlineLevel="0" collapsed="false">
      <c r="C40" s="0"/>
      <c r="D40" s="24"/>
      <c r="F40" s="0" t="n">
        <f aca="false">F39+1</f>
        <v>39</v>
      </c>
      <c r="G40" s="0" t="n">
        <f aca="false">IF($E$4&lt;2,C40,C40/$E$4)</f>
        <v>0</v>
      </c>
      <c r="H40" s="0" t="n">
        <f aca="false">IF($E$7&lt;2,D40,D40/$E$7)</f>
        <v>0</v>
      </c>
      <c r="I40" s="1" t="n">
        <f aca="false">G40+I39</f>
        <v>1</v>
      </c>
      <c r="J40" s="1" t="n">
        <f aca="false">H40+J39</f>
        <v>0.913941969494211</v>
      </c>
      <c r="K40" s="3" t="n">
        <f aca="false">ABS(I40-J40)</f>
        <v>0.0860580305057891</v>
      </c>
    </row>
    <row r="41" customFormat="false" ht="14.65" hidden="false" customHeight="false" outlineLevel="0" collapsed="false">
      <c r="C41" s="0"/>
      <c r="D41" s="24"/>
      <c r="F41" s="0" t="n">
        <f aca="false">F40+1</f>
        <v>40</v>
      </c>
      <c r="G41" s="0" t="n">
        <f aca="false">IF($E$4&lt;2,C41,C41/$E$4)</f>
        <v>0</v>
      </c>
      <c r="H41" s="0" t="n">
        <f aca="false">IF($E$7&lt;2,D41,D41/$E$7)</f>
        <v>0</v>
      </c>
      <c r="I41" s="1" t="n">
        <f aca="false">G41+I40</f>
        <v>1</v>
      </c>
      <c r="J41" s="1" t="n">
        <f aca="false">H41+J40</f>
        <v>0.913941969494211</v>
      </c>
      <c r="K41" s="3" t="n">
        <f aca="false">ABS(I41-J41)</f>
        <v>0.0860580305057891</v>
      </c>
      <c r="N41" s="24"/>
      <c r="O41" s="24"/>
      <c r="P41" s="37"/>
      <c r="Q41" s="24"/>
      <c r="R41" s="24"/>
      <c r="S41" s="24"/>
    </row>
    <row r="42" customFormat="false" ht="14.65" hidden="false" customHeight="false" outlineLevel="0" collapsed="false">
      <c r="C42" s="0"/>
      <c r="D42" s="24"/>
      <c r="F42" s="0" t="n">
        <f aca="false">F41+1</f>
        <v>41</v>
      </c>
      <c r="G42" s="0" t="n">
        <f aca="false">IF($E$4&lt;2,C42,C42/$E$4)</f>
        <v>0</v>
      </c>
      <c r="H42" s="0" t="n">
        <f aca="false">IF($E$7&lt;2,D42,D42/$E$7)</f>
        <v>0</v>
      </c>
      <c r="I42" s="1" t="n">
        <f aca="false">G42+I41</f>
        <v>1</v>
      </c>
      <c r="J42" s="1" t="n">
        <f aca="false">H42+J41</f>
        <v>0.913941969494211</v>
      </c>
      <c r="K42" s="3" t="n">
        <f aca="false">ABS(I42-J42)</f>
        <v>0.0860580305057891</v>
      </c>
    </row>
    <row r="43" customFormat="false" ht="14.65" hidden="false" customHeight="false" outlineLevel="0" collapsed="false">
      <c r="C43" s="0"/>
      <c r="D43" s="0"/>
      <c r="F43" s="0" t="n">
        <f aca="false">F42+1</f>
        <v>42</v>
      </c>
      <c r="G43" s="0" t="n">
        <f aca="false">IF($E$4&lt;2,C43,C43/$E$4)</f>
        <v>0</v>
      </c>
      <c r="H43" s="0" t="n">
        <f aca="false">IF($E$7&lt;2,D43,D43/$E$7)</f>
        <v>0</v>
      </c>
      <c r="I43" s="1" t="n">
        <f aca="false">G43+I42</f>
        <v>1</v>
      </c>
      <c r="J43" s="1" t="n">
        <f aca="false">H43+J42</f>
        <v>0.913941969494211</v>
      </c>
      <c r="K43" s="3" t="n">
        <f aca="false">ABS(I43-J43)</f>
        <v>0.0860580305057891</v>
      </c>
    </row>
    <row r="44" customFormat="false" ht="14.65" hidden="false" customHeight="false" outlineLevel="0" collapsed="false">
      <c r="C44" s="0"/>
      <c r="D44" s="0"/>
      <c r="F44" s="0" t="n">
        <f aca="false">F43+1</f>
        <v>43</v>
      </c>
      <c r="G44" s="0" t="n">
        <f aca="false">IF($E$4&lt;2,C44,C44/$E$4)</f>
        <v>0</v>
      </c>
      <c r="H44" s="0" t="n">
        <f aca="false">IF($E$7&lt;2,D44,D44/$E$7)</f>
        <v>0</v>
      </c>
      <c r="I44" s="1" t="n">
        <f aca="false">G44+I43</f>
        <v>1</v>
      </c>
      <c r="J44" s="1" t="n">
        <f aca="false">H44+J43</f>
        <v>0.913941969494211</v>
      </c>
      <c r="K44" s="3" t="n">
        <f aca="false">ABS(I44-J44)</f>
        <v>0.0860580305057891</v>
      </c>
    </row>
    <row r="45" customFormat="false" ht="14.65" hidden="false" customHeight="false" outlineLevel="0" collapsed="false">
      <c r="C45" s="0"/>
      <c r="D45" s="0"/>
      <c r="F45" s="0" t="n">
        <f aca="false">F44+1</f>
        <v>44</v>
      </c>
      <c r="G45" s="0" t="n">
        <f aca="false">IF($E$4&lt;2,C45,C45/$E$4)</f>
        <v>0</v>
      </c>
      <c r="H45" s="0" t="n">
        <f aca="false">IF($E$7&lt;2,D45,D45/$E$7)</f>
        <v>0</v>
      </c>
      <c r="I45" s="1" t="n">
        <f aca="false">G45+I44</f>
        <v>1</v>
      </c>
      <c r="J45" s="1" t="n">
        <f aca="false">H45+J44</f>
        <v>0.913941969494211</v>
      </c>
      <c r="K45" s="3" t="n">
        <f aca="false">ABS(I45-J45)</f>
        <v>0.0860580305057891</v>
      </c>
    </row>
    <row r="46" customFormat="false" ht="14.65" hidden="false" customHeight="false" outlineLevel="0" collapsed="false">
      <c r="C46" s="0"/>
      <c r="D46" s="0"/>
      <c r="F46" s="0" t="n">
        <f aca="false">F45+1</f>
        <v>45</v>
      </c>
      <c r="G46" s="0" t="n">
        <f aca="false">IF($E$4&lt;2,C46,C46/$E$4)</f>
        <v>0</v>
      </c>
      <c r="H46" s="0" t="n">
        <f aca="false">IF($E$7&lt;2,D46,D46/$E$7)</f>
        <v>0</v>
      </c>
      <c r="I46" s="1" t="n">
        <f aca="false">G46+I45</f>
        <v>1</v>
      </c>
      <c r="J46" s="1" t="n">
        <f aca="false">H46+J45</f>
        <v>0.913941969494211</v>
      </c>
      <c r="K46" s="3" t="n">
        <f aca="false">ABS(I46-J46)</f>
        <v>0.0860580305057891</v>
      </c>
    </row>
    <row r="47" customFormat="false" ht="14.65" hidden="false" customHeight="false" outlineLevel="0" collapsed="false">
      <c r="C47" s="0"/>
      <c r="D47" s="0"/>
      <c r="F47" s="0" t="n">
        <f aca="false">F46+1</f>
        <v>46</v>
      </c>
      <c r="G47" s="0" t="n">
        <f aca="false">IF($E$4&lt;2,C47,C47/$E$4)</f>
        <v>0</v>
      </c>
      <c r="H47" s="0" t="n">
        <f aca="false">IF($E$7&lt;2,D47,D47/$E$7)</f>
        <v>0</v>
      </c>
      <c r="I47" s="1" t="n">
        <f aca="false">G47+I46</f>
        <v>1</v>
      </c>
      <c r="J47" s="1" t="n">
        <f aca="false">H47+J46</f>
        <v>0.913941969494211</v>
      </c>
      <c r="K47" s="3" t="n">
        <f aca="false">ABS(I47-J47)</f>
        <v>0.0860580305057891</v>
      </c>
    </row>
    <row r="48" customFormat="false" ht="14.65" hidden="false" customHeight="false" outlineLevel="0" collapsed="false">
      <c r="C48" s="0"/>
      <c r="D48" s="0"/>
      <c r="F48" s="0" t="n">
        <f aca="false">F47+1</f>
        <v>47</v>
      </c>
      <c r="G48" s="0" t="n">
        <f aca="false">IF($E$4&lt;2,C48,C48/$E$4)</f>
        <v>0</v>
      </c>
      <c r="H48" s="0" t="n">
        <f aca="false">IF($E$7&lt;2,D48,D48/$E$7)</f>
        <v>0</v>
      </c>
      <c r="I48" s="1" t="n">
        <f aca="false">G48+I47</f>
        <v>1</v>
      </c>
      <c r="J48" s="1" t="n">
        <f aca="false">H48+J47</f>
        <v>0.913941969494211</v>
      </c>
      <c r="K48" s="3" t="n">
        <f aca="false">ABS(I48-J48)</f>
        <v>0.0860580305057891</v>
      </c>
    </row>
    <row r="49" customFormat="false" ht="14.65" hidden="false" customHeight="false" outlineLevel="0" collapsed="false">
      <c r="C49" s="0"/>
      <c r="D49" s="0"/>
      <c r="F49" s="0" t="n">
        <f aca="false">F48+1</f>
        <v>48</v>
      </c>
      <c r="G49" s="0" t="n">
        <f aca="false">IF($E$4&lt;2,C49,C49/$E$4)</f>
        <v>0</v>
      </c>
      <c r="H49" s="0" t="n">
        <f aca="false">IF($E$7&lt;2,D49,D49/$E$7)</f>
        <v>0</v>
      </c>
      <c r="I49" s="1" t="n">
        <f aca="false">G49+I48</f>
        <v>1</v>
      </c>
      <c r="J49" s="1" t="n">
        <f aca="false">H49+J48</f>
        <v>0.913941969494211</v>
      </c>
      <c r="K49" s="3" t="n">
        <f aca="false">ABS(I49-J49)</f>
        <v>0.0860580305057891</v>
      </c>
    </row>
    <row r="50" customFormat="false" ht="14.65" hidden="false" customHeight="false" outlineLevel="0" collapsed="false">
      <c r="C50" s="0"/>
      <c r="D50" s="0"/>
      <c r="F50" s="0" t="n">
        <f aca="false">F49+1</f>
        <v>49</v>
      </c>
      <c r="G50" s="0" t="n">
        <f aca="false">IF($E$4&lt;2,C50,C50/$E$4)</f>
        <v>0</v>
      </c>
      <c r="H50" s="0" t="n">
        <f aca="false">IF($E$7&lt;2,D50,D50/$E$7)</f>
        <v>0</v>
      </c>
      <c r="I50" s="1" t="n">
        <f aca="false">G50+I49</f>
        <v>1</v>
      </c>
      <c r="J50" s="1" t="n">
        <f aca="false">H50+J49</f>
        <v>0.913941969494211</v>
      </c>
      <c r="K50" s="3" t="n">
        <f aca="false">ABS(I50-J50)</f>
        <v>0.0860580305057891</v>
      </c>
    </row>
    <row r="51" customFormat="false" ht="14.65" hidden="false" customHeight="false" outlineLevel="0" collapsed="false">
      <c r="C51" s="0"/>
      <c r="D51" s="0"/>
      <c r="F51" s="0" t="n">
        <f aca="false">F50+1</f>
        <v>50</v>
      </c>
      <c r="G51" s="0" t="n">
        <f aca="false">IF($E$4&lt;2,C51,C51/$E$4)</f>
        <v>0</v>
      </c>
      <c r="H51" s="0" t="n">
        <f aca="false">IF($E$7&lt;2,D51,D51/$E$7)</f>
        <v>0</v>
      </c>
      <c r="I51" s="1" t="n">
        <f aca="false">G51+I50</f>
        <v>1</v>
      </c>
      <c r="J51" s="1" t="n">
        <f aca="false">H51+J50</f>
        <v>0.913941969494211</v>
      </c>
      <c r="K51" s="3" t="n">
        <f aca="false">ABS(I51-J51)</f>
        <v>0.0860580305057891</v>
      </c>
    </row>
    <row r="52" customFormat="false" ht="14.65" hidden="false" customHeight="false" outlineLevel="0" collapsed="false">
      <c r="C52" s="0"/>
      <c r="D52" s="0"/>
      <c r="F52" s="0" t="n">
        <f aca="false">F51+1</f>
        <v>51</v>
      </c>
      <c r="G52" s="0" t="n">
        <f aca="false">IF($E$4&lt;2,C52,C52/$E$4)</f>
        <v>0</v>
      </c>
      <c r="H52" s="0" t="n">
        <f aca="false">IF($E$7&lt;2,D52,D52/$E$7)</f>
        <v>0</v>
      </c>
      <c r="I52" s="1" t="n">
        <f aca="false">G52+I51</f>
        <v>1</v>
      </c>
      <c r="J52" s="1" t="n">
        <f aca="false">H52+J51</f>
        <v>0.913941969494211</v>
      </c>
      <c r="K52" s="3" t="n">
        <f aca="false">ABS(I52-J52)</f>
        <v>0.0860580305057891</v>
      </c>
    </row>
    <row r="53" customFormat="false" ht="14.65" hidden="false" customHeight="false" outlineLevel="0" collapsed="false">
      <c r="C53" s="0"/>
      <c r="D53" s="0"/>
      <c r="F53" s="0" t="n">
        <f aca="false">F52+1</f>
        <v>52</v>
      </c>
      <c r="G53" s="0" t="n">
        <f aca="false">IF($E$4&lt;2,C53,C53/$E$4)</f>
        <v>0</v>
      </c>
      <c r="H53" s="0" t="n">
        <f aca="false">IF($E$7&lt;2,D53,D53/$E$7)</f>
        <v>0</v>
      </c>
      <c r="I53" s="1" t="n">
        <f aca="false">G53+I52</f>
        <v>1</v>
      </c>
      <c r="J53" s="1" t="n">
        <f aca="false">H53+J52</f>
        <v>0.913941969494211</v>
      </c>
      <c r="K53" s="3" t="n">
        <f aca="false">ABS(I53-J53)</f>
        <v>0.0860580305057891</v>
      </c>
    </row>
    <row r="54" customFormat="false" ht="14.65" hidden="false" customHeight="false" outlineLevel="0" collapsed="false">
      <c r="C54" s="0"/>
      <c r="D54" s="0"/>
      <c r="F54" s="0" t="n">
        <f aca="false">F53+1</f>
        <v>53</v>
      </c>
      <c r="G54" s="0" t="n">
        <f aca="false">IF($E$4&lt;2,C54,C54/$E$4)</f>
        <v>0</v>
      </c>
      <c r="H54" s="0" t="n">
        <f aca="false">IF($E$7&lt;2,D54,D54/$E$7)</f>
        <v>0</v>
      </c>
      <c r="I54" s="1" t="n">
        <f aca="false">G54+I53</f>
        <v>1</v>
      </c>
      <c r="J54" s="1" t="n">
        <f aca="false">H54+J53</f>
        <v>0.913941969494211</v>
      </c>
      <c r="K54" s="3" t="n">
        <f aca="false">ABS(I54-J54)</f>
        <v>0.0860580305057891</v>
      </c>
    </row>
    <row r="55" customFormat="false" ht="14.65" hidden="false" customHeight="false" outlineLevel="0" collapsed="false">
      <c r="C55" s="0"/>
      <c r="D55" s="0"/>
      <c r="F55" s="0" t="n">
        <f aca="false">F54+1</f>
        <v>54</v>
      </c>
      <c r="G55" s="0" t="n">
        <f aca="false">IF($E$4&lt;2,C55,C55/$E$4)</f>
        <v>0</v>
      </c>
      <c r="H55" s="0" t="n">
        <f aca="false">IF($E$7&lt;2,D55,D55/$E$7)</f>
        <v>0</v>
      </c>
      <c r="I55" s="1" t="n">
        <f aca="false">G55+I54</f>
        <v>1</v>
      </c>
      <c r="J55" s="1" t="n">
        <f aca="false">H55+J54</f>
        <v>0.913941969494211</v>
      </c>
      <c r="K55" s="3" t="n">
        <f aca="false">ABS(I55-J55)</f>
        <v>0.0860580305057891</v>
      </c>
    </row>
    <row r="56" customFormat="false" ht="14.65" hidden="false" customHeight="false" outlineLevel="0" collapsed="false">
      <c r="C56" s="0"/>
      <c r="D56" s="0"/>
      <c r="F56" s="0" t="n">
        <f aca="false">F55+1</f>
        <v>55</v>
      </c>
      <c r="G56" s="0" t="n">
        <f aca="false">IF($E$4&lt;2,C56,C56/$E$4)</f>
        <v>0</v>
      </c>
      <c r="H56" s="0" t="n">
        <f aca="false">IF($E$7&lt;2,D56,D56/$E$7)</f>
        <v>0</v>
      </c>
      <c r="I56" s="1" t="n">
        <f aca="false">G56+I55</f>
        <v>1</v>
      </c>
      <c r="J56" s="1" t="n">
        <f aca="false">H56+J55</f>
        <v>0.913941969494211</v>
      </c>
      <c r="K56" s="3" t="n">
        <f aca="false">ABS(I56-J56)</f>
        <v>0.0860580305057891</v>
      </c>
    </row>
    <row r="57" customFormat="false" ht="14.65" hidden="false" customHeight="false" outlineLevel="0" collapsed="false">
      <c r="C57" s="0"/>
      <c r="D57" s="0"/>
      <c r="F57" s="0" t="n">
        <f aca="false">F56+1</f>
        <v>56</v>
      </c>
      <c r="G57" s="0" t="n">
        <f aca="false">IF($E$4&lt;2,C57,C57/$E$4)</f>
        <v>0</v>
      </c>
      <c r="H57" s="0" t="n">
        <f aca="false">IF($E$7&lt;2,D57,D57/$E$7)</f>
        <v>0</v>
      </c>
      <c r="I57" s="1" t="n">
        <f aca="false">G57+I56</f>
        <v>1</v>
      </c>
      <c r="J57" s="1" t="n">
        <f aca="false">H57+J56</f>
        <v>0.913941969494211</v>
      </c>
      <c r="K57" s="3" t="n">
        <f aca="false">ABS(I57-J57)</f>
        <v>0.0860580305057891</v>
      </c>
    </row>
    <row r="58" customFormat="false" ht="14.65" hidden="false" customHeight="false" outlineLevel="0" collapsed="false">
      <c r="C58" s="0"/>
      <c r="D58" s="0"/>
      <c r="F58" s="0" t="n">
        <f aca="false">F57+1</f>
        <v>57</v>
      </c>
      <c r="G58" s="0" t="n">
        <f aca="false">IF($E$4&lt;2,C58,C58/$E$4)</f>
        <v>0</v>
      </c>
      <c r="H58" s="0" t="n">
        <f aca="false">IF($E$7&lt;2,D58,D58/$E$7)</f>
        <v>0</v>
      </c>
      <c r="I58" s="1" t="n">
        <f aca="false">G58+I57</f>
        <v>1</v>
      </c>
      <c r="J58" s="1" t="n">
        <f aca="false">H58+J57</f>
        <v>0.913941969494211</v>
      </c>
      <c r="K58" s="3" t="n">
        <f aca="false">ABS(I58-J58)</f>
        <v>0.0860580305057891</v>
      </c>
    </row>
    <row r="59" customFormat="false" ht="14.65" hidden="false" customHeight="false" outlineLevel="0" collapsed="false">
      <c r="C59" s="0"/>
      <c r="D59" s="0"/>
      <c r="F59" s="0" t="n">
        <f aca="false">F58+1</f>
        <v>58</v>
      </c>
      <c r="G59" s="0" t="n">
        <f aca="false">IF($E$4&lt;2,C59,C59/$E$4)</f>
        <v>0</v>
      </c>
      <c r="H59" s="0" t="n">
        <f aca="false">IF($E$7&lt;2,D59,D59/$E$7)</f>
        <v>0</v>
      </c>
      <c r="I59" s="1" t="n">
        <f aca="false">G59+I58</f>
        <v>1</v>
      </c>
      <c r="J59" s="1" t="n">
        <f aca="false">H59+J58</f>
        <v>0.913941969494211</v>
      </c>
      <c r="K59" s="3" t="n">
        <f aca="false">ABS(I59-J59)</f>
        <v>0.0860580305057891</v>
      </c>
    </row>
    <row r="60" customFormat="false" ht="14.65" hidden="false" customHeight="false" outlineLevel="0" collapsed="false">
      <c r="C60" s="0"/>
      <c r="D60" s="0"/>
      <c r="F60" s="0" t="n">
        <f aca="false">F59+1</f>
        <v>59</v>
      </c>
      <c r="G60" s="0" t="n">
        <f aca="false">IF($E$4&lt;2,C60,C60/$E$4)</f>
        <v>0</v>
      </c>
      <c r="H60" s="0" t="n">
        <f aca="false">IF($E$7&lt;2,D60,D60/$E$7)</f>
        <v>0</v>
      </c>
      <c r="I60" s="1" t="n">
        <f aca="false">G60+I59</f>
        <v>1</v>
      </c>
      <c r="J60" s="1" t="n">
        <f aca="false">H60+J59</f>
        <v>0.913941969494211</v>
      </c>
      <c r="K60" s="3" t="n">
        <f aca="false">ABS(I60-J60)</f>
        <v>0.0860580305057891</v>
      </c>
    </row>
    <row r="61" customFormat="false" ht="14.65" hidden="false" customHeight="false" outlineLevel="0" collapsed="false">
      <c r="C61" s="0"/>
      <c r="D61" s="0"/>
      <c r="F61" s="0" t="n">
        <f aca="false">F60+1</f>
        <v>60</v>
      </c>
      <c r="G61" s="0" t="n">
        <f aca="false">IF($E$4&lt;2,C61,C61/$E$4)</f>
        <v>0</v>
      </c>
      <c r="H61" s="0" t="n">
        <f aca="false">IF($E$7&lt;2,D61,D61/$E$7)</f>
        <v>0</v>
      </c>
      <c r="I61" s="1" t="n">
        <f aca="false">G61+I60</f>
        <v>1</v>
      </c>
      <c r="J61" s="1" t="n">
        <f aca="false">H61+J60</f>
        <v>0.913941969494211</v>
      </c>
      <c r="K61" s="3" t="n">
        <f aca="false">ABS(I61-J61)</f>
        <v>0.0860580305057891</v>
      </c>
    </row>
    <row r="62" customFormat="false" ht="14.65" hidden="false" customHeight="false" outlineLevel="0" collapsed="false">
      <c r="C62" s="0"/>
      <c r="D62" s="0"/>
      <c r="F62" s="0" t="n">
        <f aca="false">F61+1</f>
        <v>61</v>
      </c>
      <c r="G62" s="0" t="n">
        <f aca="false">IF($E$4&lt;2,C62,C62/$E$4)</f>
        <v>0</v>
      </c>
      <c r="H62" s="0" t="n">
        <f aca="false">IF($E$7&lt;2,D62,D62/$E$7)</f>
        <v>0</v>
      </c>
      <c r="I62" s="1" t="n">
        <f aca="false">G62+I61</f>
        <v>1</v>
      </c>
      <c r="J62" s="1" t="n">
        <f aca="false">H62+J61</f>
        <v>0.913941969494211</v>
      </c>
      <c r="K62" s="3" t="n">
        <f aca="false">ABS(I62-J62)</f>
        <v>0.0860580305057891</v>
      </c>
    </row>
    <row r="63" customFormat="false" ht="14.65" hidden="false" customHeight="false" outlineLevel="0" collapsed="false">
      <c r="C63" s="0"/>
      <c r="D63" s="0"/>
      <c r="F63" s="0" t="n">
        <f aca="false">F62+1</f>
        <v>62</v>
      </c>
      <c r="G63" s="0" t="n">
        <f aca="false">IF($E$4&lt;2,C63,C63/$E$4)</f>
        <v>0</v>
      </c>
      <c r="H63" s="0" t="n">
        <f aca="false">IF($E$7&lt;2,D63,D63/$E$7)</f>
        <v>0</v>
      </c>
      <c r="I63" s="1" t="n">
        <f aca="false">G63+I62</f>
        <v>1</v>
      </c>
      <c r="J63" s="1" t="n">
        <f aca="false">H63+J62</f>
        <v>0.913941969494211</v>
      </c>
      <c r="K63" s="3" t="n">
        <f aca="false">ABS(I63-J63)</f>
        <v>0.0860580305057891</v>
      </c>
    </row>
    <row r="64" customFormat="false" ht="14.65" hidden="false" customHeight="false" outlineLevel="0" collapsed="false">
      <c r="C64" s="0"/>
      <c r="D64" s="0"/>
      <c r="F64" s="0" t="n">
        <f aca="false">F63+1</f>
        <v>63</v>
      </c>
      <c r="G64" s="0" t="n">
        <f aca="false">IF($E$4&lt;2,C64,C64/$E$4)</f>
        <v>0</v>
      </c>
      <c r="H64" s="0" t="n">
        <f aca="false">IF($E$7&lt;2,D64,D64/$E$7)</f>
        <v>0</v>
      </c>
      <c r="I64" s="1" t="n">
        <f aca="false">G64+I63</f>
        <v>1</v>
      </c>
      <c r="J64" s="1" t="n">
        <f aca="false">H64+J63</f>
        <v>0.913941969494211</v>
      </c>
      <c r="K64" s="3" t="n">
        <f aca="false">ABS(I64-J64)</f>
        <v>0.0860580305057891</v>
      </c>
    </row>
    <row r="65" customFormat="false" ht="14.65" hidden="false" customHeight="false" outlineLevel="0" collapsed="false">
      <c r="C65" s="0"/>
      <c r="D65" s="0"/>
      <c r="F65" s="0" t="n">
        <f aca="false">F64+1</f>
        <v>64</v>
      </c>
      <c r="G65" s="0" t="n">
        <f aca="false">IF($E$4&lt;2,C65,C65/$E$4)</f>
        <v>0</v>
      </c>
      <c r="H65" s="0" t="n">
        <f aca="false">IF($E$7&lt;2,D65,D65/$E$7)</f>
        <v>0</v>
      </c>
      <c r="I65" s="1" t="n">
        <f aca="false">G65+I64</f>
        <v>1</v>
      </c>
      <c r="J65" s="1" t="n">
        <f aca="false">H65+J64</f>
        <v>0.913941969494211</v>
      </c>
      <c r="K65" s="3" t="n">
        <f aca="false">ABS(I65-J65)</f>
        <v>0.0860580305057891</v>
      </c>
    </row>
    <row r="66" customFormat="false" ht="14.65" hidden="false" customHeight="false" outlineLevel="0" collapsed="false">
      <c r="C66" s="0"/>
      <c r="D66" s="0"/>
      <c r="F66" s="0" t="n">
        <f aca="false">F65+1</f>
        <v>65</v>
      </c>
      <c r="G66" s="0" t="n">
        <f aca="false">IF($E$4&lt;2,C66,C66/$E$4)</f>
        <v>0</v>
      </c>
      <c r="H66" s="0" t="n">
        <f aca="false">IF($E$7&lt;2,D66,D66/$E$7)</f>
        <v>0</v>
      </c>
      <c r="I66" s="1" t="n">
        <f aca="false">G66+I65</f>
        <v>1</v>
      </c>
      <c r="J66" s="1" t="n">
        <f aca="false">H66+J65</f>
        <v>0.913941969494211</v>
      </c>
      <c r="K66" s="3" t="n">
        <f aca="false">ABS(I66-J66)</f>
        <v>0.0860580305057891</v>
      </c>
    </row>
    <row r="67" customFormat="false" ht="14.65" hidden="false" customHeight="false" outlineLevel="0" collapsed="false">
      <c r="C67" s="0"/>
      <c r="D67" s="0"/>
      <c r="F67" s="0" t="n">
        <f aca="false">F66+1</f>
        <v>66</v>
      </c>
      <c r="G67" s="0" t="n">
        <f aca="false">IF($E$4&lt;2,C67,C67/$E$4)</f>
        <v>0</v>
      </c>
      <c r="H67" s="0" t="n">
        <f aca="false">IF($E$7&lt;2,D67,D67/$E$7)</f>
        <v>0</v>
      </c>
      <c r="I67" s="1" t="n">
        <f aca="false">G67+I66</f>
        <v>1</v>
      </c>
      <c r="J67" s="1" t="n">
        <f aca="false">H67+J66</f>
        <v>0.913941969494211</v>
      </c>
      <c r="K67" s="3" t="n">
        <f aca="false">ABS(I67-J67)</f>
        <v>0.0860580305057891</v>
      </c>
    </row>
    <row r="68" customFormat="false" ht="14.65" hidden="false" customHeight="false" outlineLevel="0" collapsed="false">
      <c r="C68" s="0"/>
      <c r="D68" s="0"/>
      <c r="F68" s="0" t="n">
        <f aca="false">F67+1</f>
        <v>67</v>
      </c>
      <c r="G68" s="0" t="n">
        <f aca="false">IF($E$4&lt;2,C68,C68/$E$4)</f>
        <v>0</v>
      </c>
      <c r="H68" s="0" t="n">
        <f aca="false">IF($E$7&lt;2,D68,D68/$E$7)</f>
        <v>0</v>
      </c>
      <c r="I68" s="1" t="n">
        <f aca="false">G68+I67</f>
        <v>1</v>
      </c>
      <c r="J68" s="1" t="n">
        <f aca="false">H68+J67</f>
        <v>0.913941969494211</v>
      </c>
      <c r="K68" s="3" t="n">
        <f aca="false">ABS(I68-J68)</f>
        <v>0.0860580305057891</v>
      </c>
    </row>
    <row r="69" customFormat="false" ht="14.65" hidden="false" customHeight="false" outlineLevel="0" collapsed="false">
      <c r="C69" s="0"/>
      <c r="D69" s="0"/>
      <c r="F69" s="0" t="n">
        <f aca="false">F68+1</f>
        <v>68</v>
      </c>
      <c r="G69" s="0" t="n">
        <f aca="false">IF($E$4&lt;2,C69,C69/$E$4)</f>
        <v>0</v>
      </c>
      <c r="H69" s="0" t="n">
        <f aca="false">IF($E$7&lt;2,D69,D69/$E$7)</f>
        <v>0</v>
      </c>
      <c r="I69" s="1" t="n">
        <f aca="false">G69+I68</f>
        <v>1</v>
      </c>
      <c r="J69" s="1" t="n">
        <f aca="false">H69+J68</f>
        <v>0.913941969494211</v>
      </c>
      <c r="K69" s="3" t="n">
        <f aca="false">ABS(I69-J69)</f>
        <v>0.0860580305057891</v>
      </c>
    </row>
    <row r="70" customFormat="false" ht="14.65" hidden="false" customHeight="false" outlineLevel="0" collapsed="false">
      <c r="C70" s="0"/>
      <c r="D70" s="0"/>
      <c r="F70" s="0" t="n">
        <f aca="false">F69+1</f>
        <v>69</v>
      </c>
      <c r="G70" s="0" t="n">
        <f aca="false">IF($E$4&lt;2,C70,C70/$E$4)</f>
        <v>0</v>
      </c>
      <c r="H70" s="0" t="n">
        <f aca="false">IF($E$7&lt;2,D70,D70/$E$7)</f>
        <v>0</v>
      </c>
      <c r="I70" s="1" t="n">
        <f aca="false">G70+I69</f>
        <v>1</v>
      </c>
      <c r="J70" s="1" t="n">
        <f aca="false">H70+J69</f>
        <v>0.913941969494211</v>
      </c>
      <c r="K70" s="3" t="n">
        <f aca="false">ABS(I70-J70)</f>
        <v>0.0860580305057891</v>
      </c>
    </row>
    <row r="71" customFormat="false" ht="14.65" hidden="false" customHeight="false" outlineLevel="0" collapsed="false">
      <c r="C71" s="0"/>
      <c r="D71" s="0"/>
      <c r="F71" s="0" t="n">
        <f aca="false">F70+1</f>
        <v>70</v>
      </c>
      <c r="G71" s="0" t="n">
        <f aca="false">IF($E$4&lt;2,C71,C71/$E$4)</f>
        <v>0</v>
      </c>
      <c r="H71" s="0" t="n">
        <f aca="false">IF($E$7&lt;2,D71,D71/$E$7)</f>
        <v>0</v>
      </c>
      <c r="I71" s="1" t="n">
        <f aca="false">G71+I70</f>
        <v>1</v>
      </c>
      <c r="J71" s="1" t="n">
        <f aca="false">H71+J70</f>
        <v>0.913941969494211</v>
      </c>
      <c r="K71" s="3" t="n">
        <f aca="false">ABS(I71-J71)</f>
        <v>0.0860580305057891</v>
      </c>
    </row>
    <row r="72" customFormat="false" ht="14.65" hidden="false" customHeight="false" outlineLevel="0" collapsed="false">
      <c r="C72" s="0"/>
      <c r="D72" s="0"/>
      <c r="F72" s="0" t="n">
        <f aca="false">F71+1</f>
        <v>71</v>
      </c>
      <c r="G72" s="0" t="n">
        <f aca="false">IF($E$4&lt;2,C72,C72/$E$4)</f>
        <v>0</v>
      </c>
      <c r="H72" s="0" t="n">
        <f aca="false">IF($E$7&lt;2,D72,D72/$E$7)</f>
        <v>0</v>
      </c>
      <c r="I72" s="1" t="n">
        <f aca="false">G72+I71</f>
        <v>1</v>
      </c>
      <c r="J72" s="1" t="n">
        <f aca="false">H72+J71</f>
        <v>0.913941969494211</v>
      </c>
      <c r="K72" s="3" t="n">
        <f aca="false">ABS(I72-J72)</f>
        <v>0.0860580305057891</v>
      </c>
    </row>
    <row r="73" customFormat="false" ht="14.65" hidden="false" customHeight="false" outlineLevel="0" collapsed="false">
      <c r="C73" s="0"/>
      <c r="D73" s="0"/>
      <c r="F73" s="0" t="n">
        <f aca="false">F72+1</f>
        <v>72</v>
      </c>
      <c r="G73" s="0" t="n">
        <f aca="false">IF($E$4&lt;2,C73,C73/$E$4)</f>
        <v>0</v>
      </c>
      <c r="H73" s="0" t="n">
        <f aca="false">IF($E$7&lt;2,D73,D73/$E$7)</f>
        <v>0</v>
      </c>
      <c r="I73" s="1" t="n">
        <f aca="false">G73+I72</f>
        <v>1</v>
      </c>
      <c r="J73" s="1" t="n">
        <f aca="false">H73+J72</f>
        <v>0.913941969494211</v>
      </c>
      <c r="K73" s="3" t="n">
        <f aca="false">ABS(I73-J73)</f>
        <v>0.0860580305057891</v>
      </c>
    </row>
    <row r="74" customFormat="false" ht="14.65" hidden="false" customHeight="false" outlineLevel="0" collapsed="false">
      <c r="C74" s="0"/>
      <c r="D74" s="0"/>
      <c r="F74" s="0" t="n">
        <f aca="false">F73+1</f>
        <v>73</v>
      </c>
      <c r="G74" s="0" t="n">
        <f aca="false">IF($E$4&lt;2,C74,C74/$E$4)</f>
        <v>0</v>
      </c>
      <c r="H74" s="0" t="n">
        <f aca="false">IF($E$7&lt;2,D74,D74/$E$7)</f>
        <v>0</v>
      </c>
      <c r="I74" s="1" t="n">
        <f aca="false">G74+I73</f>
        <v>1</v>
      </c>
      <c r="J74" s="1" t="n">
        <f aca="false">H74+J73</f>
        <v>0.913941969494211</v>
      </c>
      <c r="K74" s="3" t="n">
        <f aca="false">ABS(I74-J74)</f>
        <v>0.0860580305057891</v>
      </c>
    </row>
    <row r="75" customFormat="false" ht="14.65" hidden="false" customHeight="false" outlineLevel="0" collapsed="false">
      <c r="B75" s="24"/>
      <c r="C75" s="0"/>
      <c r="D75" s="0"/>
      <c r="F75" s="0" t="n">
        <f aca="false">F74+1</f>
        <v>74</v>
      </c>
      <c r="G75" s="0" t="n">
        <f aca="false">IF($E$4&lt;2,C75,C75/$E$4)</f>
        <v>0</v>
      </c>
      <c r="H75" s="0" t="n">
        <f aca="false">IF($E$7&lt;2,D75,D75/$E$7)</f>
        <v>0</v>
      </c>
      <c r="I75" s="1" t="n">
        <f aca="false">G75+I74</f>
        <v>1</v>
      </c>
      <c r="J75" s="1" t="n">
        <f aca="false">H75+J74</f>
        <v>0.913941969494211</v>
      </c>
      <c r="K75" s="3" t="n">
        <f aca="false">ABS(I75-J75)</f>
        <v>0.0860580305057891</v>
      </c>
    </row>
    <row r="76" customFormat="false" ht="14.65" hidden="false" customHeight="false" outlineLevel="0" collapsed="false">
      <c r="B76" s="24"/>
      <c r="C76" s="0"/>
      <c r="D76" s="0"/>
      <c r="F76" s="0" t="n">
        <f aca="false">F75+1</f>
        <v>75</v>
      </c>
      <c r="G76" s="0" t="n">
        <f aca="false">IF($E$4&lt;2,C76,C76/$E$4)</f>
        <v>0</v>
      </c>
      <c r="H76" s="0" t="n">
        <f aca="false">IF($E$7&lt;2,D76,D76/$E$7)</f>
        <v>0</v>
      </c>
      <c r="I76" s="1" t="n">
        <f aca="false">G76+I75</f>
        <v>1</v>
      </c>
      <c r="J76" s="1" t="n">
        <f aca="false">H76+J75</f>
        <v>0.913941969494211</v>
      </c>
      <c r="K76" s="3" t="n">
        <f aca="false">ABS(I76-J76)</f>
        <v>0.0860580305057891</v>
      </c>
    </row>
    <row r="77" customFormat="false" ht="14.65" hidden="false" customHeight="false" outlineLevel="0" collapsed="false">
      <c r="B77" s="24"/>
      <c r="C77" s="0"/>
      <c r="D77" s="0"/>
      <c r="F77" s="0" t="n">
        <f aca="false">F76+1</f>
        <v>76</v>
      </c>
      <c r="G77" s="0" t="n">
        <f aca="false">IF($E$4&lt;2,C77,C77/$E$4)</f>
        <v>0</v>
      </c>
      <c r="H77" s="0" t="n">
        <f aca="false">IF($E$7&lt;2,D77,D77/$E$7)</f>
        <v>0</v>
      </c>
      <c r="I77" s="1" t="n">
        <f aca="false">G77+I76</f>
        <v>1</v>
      </c>
      <c r="J77" s="1" t="n">
        <f aca="false">H77+J76</f>
        <v>0.913941969494211</v>
      </c>
      <c r="K77" s="3" t="n">
        <f aca="false">ABS(I77-J77)</f>
        <v>0.0860580305057891</v>
      </c>
    </row>
    <row r="78" customFormat="false" ht="14.65" hidden="false" customHeight="false" outlineLevel="0" collapsed="false">
      <c r="B78" s="24"/>
      <c r="C78" s="0"/>
      <c r="D78" s="0"/>
      <c r="F78" s="0" t="n">
        <f aca="false">F77+1</f>
        <v>77</v>
      </c>
      <c r="G78" s="0" t="n">
        <f aca="false">IF($E$4&lt;2,C78,C78/$E$4)</f>
        <v>0</v>
      </c>
      <c r="H78" s="0" t="n">
        <f aca="false">IF($E$7&lt;2,D78,D78/$E$7)</f>
        <v>0</v>
      </c>
      <c r="I78" s="1" t="n">
        <f aca="false">G78+I77</f>
        <v>1</v>
      </c>
      <c r="J78" s="1" t="n">
        <f aca="false">H78+J77</f>
        <v>0.913941969494211</v>
      </c>
      <c r="K78" s="3" t="n">
        <f aca="false">ABS(I78-J78)</f>
        <v>0.0860580305057891</v>
      </c>
    </row>
    <row r="79" customFormat="false" ht="14.65" hidden="false" customHeight="false" outlineLevel="0" collapsed="false">
      <c r="B79" s="24"/>
      <c r="C79" s="0"/>
      <c r="D79" s="0"/>
      <c r="F79" s="0" t="n">
        <f aca="false">F78+1</f>
        <v>78</v>
      </c>
      <c r="G79" s="0" t="n">
        <f aca="false">IF($E$4&lt;2,C79,C79/$E$4)</f>
        <v>0</v>
      </c>
      <c r="H79" s="0" t="n">
        <f aca="false">IF($E$7&lt;2,D79,D79/$E$7)</f>
        <v>0</v>
      </c>
      <c r="I79" s="1" t="n">
        <f aca="false">G79+I78</f>
        <v>1</v>
      </c>
      <c r="J79" s="1" t="n">
        <f aca="false">H79+J78</f>
        <v>0.913941969494211</v>
      </c>
      <c r="K79" s="3" t="n">
        <f aca="false">ABS(I79-J79)</f>
        <v>0.0860580305057891</v>
      </c>
    </row>
    <row r="80" customFormat="false" ht="14.65" hidden="false" customHeight="false" outlineLevel="0" collapsed="false">
      <c r="B80" s="24"/>
      <c r="C80" s="0"/>
      <c r="D80" s="0"/>
      <c r="F80" s="0" t="n">
        <f aca="false">F79+1</f>
        <v>79</v>
      </c>
      <c r="G80" s="0" t="n">
        <f aca="false">IF($E$4&lt;2,C80,C80/$E$4)</f>
        <v>0</v>
      </c>
      <c r="H80" s="0" t="n">
        <f aca="false">IF($E$7&lt;2,D80,D80/$E$7)</f>
        <v>0</v>
      </c>
      <c r="I80" s="1" t="n">
        <f aca="false">G80+I79</f>
        <v>1</v>
      </c>
      <c r="J80" s="1" t="n">
        <f aca="false">H80+J79</f>
        <v>0.913941969494211</v>
      </c>
      <c r="K80" s="3" t="n">
        <f aca="false">ABS(I80-J80)</f>
        <v>0.0860580305057891</v>
      </c>
    </row>
    <row r="81" customFormat="false" ht="14.65" hidden="false" customHeight="false" outlineLevel="0" collapsed="false">
      <c r="B81" s="24"/>
      <c r="C81" s="0"/>
      <c r="D81" s="0"/>
      <c r="F81" s="0" t="n">
        <f aca="false">F80+1</f>
        <v>80</v>
      </c>
      <c r="G81" s="0" t="n">
        <f aca="false">IF($E$4&lt;2,C81,C81/$E$4)</f>
        <v>0</v>
      </c>
      <c r="H81" s="0" t="n">
        <f aca="false">IF($E$7&lt;2,D81,D81/$E$7)</f>
        <v>0</v>
      </c>
      <c r="I81" s="1" t="n">
        <f aca="false">G81+I80</f>
        <v>1</v>
      </c>
      <c r="J81" s="1" t="n">
        <f aca="false">H81+J80</f>
        <v>0.913941969494211</v>
      </c>
      <c r="K81" s="3" t="n">
        <f aca="false">ABS(I81-J81)</f>
        <v>0.0860580305057891</v>
      </c>
    </row>
    <row r="82" customFormat="false" ht="14.65" hidden="false" customHeight="false" outlineLevel="0" collapsed="false">
      <c r="B82" s="24"/>
      <c r="C82" s="0"/>
      <c r="D82" s="0"/>
      <c r="F82" s="0" t="n">
        <f aca="false">F81+1</f>
        <v>81</v>
      </c>
      <c r="G82" s="0" t="n">
        <f aca="false">IF($E$4&lt;2,C82,C82/$E$4)</f>
        <v>0</v>
      </c>
      <c r="H82" s="0" t="n">
        <f aca="false">IF($E$7&lt;2,D82,D82/$E$7)</f>
        <v>0</v>
      </c>
      <c r="I82" s="1" t="n">
        <f aca="false">G82+I81</f>
        <v>1</v>
      </c>
      <c r="J82" s="1" t="n">
        <f aca="false">H82+J81</f>
        <v>0.913941969494211</v>
      </c>
      <c r="K82" s="3" t="n">
        <f aca="false">ABS(I82-J82)</f>
        <v>0.0860580305057891</v>
      </c>
    </row>
    <row r="83" customFormat="false" ht="14.65" hidden="false" customHeight="false" outlineLevel="0" collapsed="false">
      <c r="B83" s="24"/>
      <c r="C83" s="0"/>
      <c r="D83" s="0"/>
      <c r="F83" s="0" t="n">
        <f aca="false">F82+1</f>
        <v>82</v>
      </c>
      <c r="G83" s="0" t="n">
        <f aca="false">IF($E$4&lt;2,C83,C83/$E$4)</f>
        <v>0</v>
      </c>
      <c r="H83" s="0" t="n">
        <f aca="false">IF($E$7&lt;2,D83,D83/$E$7)</f>
        <v>0</v>
      </c>
      <c r="I83" s="1" t="n">
        <f aca="false">G83+I82</f>
        <v>1</v>
      </c>
      <c r="J83" s="1" t="n">
        <f aca="false">H83+J82</f>
        <v>0.913941969494211</v>
      </c>
      <c r="K83" s="3" t="n">
        <f aca="false">ABS(I83-J83)</f>
        <v>0.0860580305057891</v>
      </c>
    </row>
    <row r="84" customFormat="false" ht="14.65" hidden="false" customHeight="false" outlineLevel="0" collapsed="false">
      <c r="B84" s="24"/>
      <c r="C84" s="0"/>
      <c r="D84" s="0"/>
      <c r="F84" s="0" t="n">
        <f aca="false">F83+1</f>
        <v>83</v>
      </c>
      <c r="G84" s="0" t="n">
        <f aca="false">IF($E$4&lt;2,C84,C84/$E$4)</f>
        <v>0</v>
      </c>
      <c r="H84" s="0" t="n">
        <f aca="false">IF($E$7&lt;2,D84,D84/$E$7)</f>
        <v>0</v>
      </c>
      <c r="I84" s="1" t="n">
        <f aca="false">G84+I83</f>
        <v>1</v>
      </c>
      <c r="J84" s="1" t="n">
        <f aca="false">H84+J83</f>
        <v>0.913941969494211</v>
      </c>
      <c r="K84" s="3" t="n">
        <f aca="false">ABS(I84-J84)</f>
        <v>0.0860580305057891</v>
      </c>
    </row>
    <row r="85" customFormat="false" ht="14.65" hidden="false" customHeight="false" outlineLevel="0" collapsed="false">
      <c r="B85" s="24"/>
      <c r="C85" s="0"/>
      <c r="D85" s="0"/>
      <c r="F85" s="0" t="n">
        <f aca="false">F84+1</f>
        <v>84</v>
      </c>
      <c r="G85" s="0" t="n">
        <f aca="false">IF($E$4&lt;2,C85,C85/$E$4)</f>
        <v>0</v>
      </c>
      <c r="H85" s="0" t="n">
        <f aca="false">IF($E$7&lt;2,D85,D85/$E$7)</f>
        <v>0</v>
      </c>
      <c r="I85" s="1" t="n">
        <f aca="false">G85+I84</f>
        <v>1</v>
      </c>
      <c r="J85" s="1" t="n">
        <f aca="false">H85+J84</f>
        <v>0.913941969494211</v>
      </c>
      <c r="K85" s="3" t="n">
        <f aca="false">ABS(I85-J85)</f>
        <v>0.0860580305057891</v>
      </c>
    </row>
    <row r="86" customFormat="false" ht="14.65" hidden="false" customHeight="false" outlineLevel="0" collapsed="false">
      <c r="B86" s="24"/>
      <c r="C86" s="0"/>
      <c r="D86" s="0"/>
      <c r="F86" s="0" t="n">
        <f aca="false">F85+1</f>
        <v>85</v>
      </c>
      <c r="G86" s="0" t="n">
        <f aca="false">IF($E$4&lt;2,C86,C86/$E$4)</f>
        <v>0</v>
      </c>
      <c r="H86" s="0" t="n">
        <f aca="false">IF($E$7&lt;2,D86,D86/$E$7)</f>
        <v>0</v>
      </c>
      <c r="I86" s="1" t="n">
        <f aca="false">G86+I85</f>
        <v>1</v>
      </c>
      <c r="J86" s="1" t="n">
        <f aca="false">H86+J85</f>
        <v>0.913941969494211</v>
      </c>
      <c r="K86" s="3" t="n">
        <f aca="false">ABS(I86-J86)</f>
        <v>0.0860580305057891</v>
      </c>
    </row>
    <row r="87" customFormat="false" ht="14.65" hidden="false" customHeight="false" outlineLevel="0" collapsed="false">
      <c r="B87" s="24"/>
      <c r="C87" s="0"/>
      <c r="D87" s="0"/>
      <c r="F87" s="0" t="n">
        <f aca="false">F86+1</f>
        <v>86</v>
      </c>
      <c r="G87" s="0" t="n">
        <f aca="false">IF($E$4&lt;2,C87,C87/$E$4)</f>
        <v>0</v>
      </c>
      <c r="H87" s="0" t="n">
        <f aca="false">IF($E$7&lt;2,D87,D87/$E$7)</f>
        <v>0</v>
      </c>
      <c r="I87" s="1" t="n">
        <f aca="false">G87+I86</f>
        <v>1</v>
      </c>
      <c r="J87" s="1" t="n">
        <f aca="false">H87+J86</f>
        <v>0.913941969494211</v>
      </c>
      <c r="K87" s="3" t="n">
        <f aca="false">ABS(I87-J87)</f>
        <v>0.0860580305057891</v>
      </c>
    </row>
    <row r="88" customFormat="false" ht="14.65" hidden="false" customHeight="false" outlineLevel="0" collapsed="false">
      <c r="B88" s="24"/>
      <c r="C88" s="0"/>
      <c r="D88" s="0"/>
      <c r="F88" s="0" t="n">
        <f aca="false">F87+1</f>
        <v>87</v>
      </c>
      <c r="G88" s="0" t="n">
        <f aca="false">IF($E$4&lt;2,C88,C88/$E$4)</f>
        <v>0</v>
      </c>
      <c r="H88" s="0" t="n">
        <f aca="false">IF($E$7&lt;2,D88,D88/$E$7)</f>
        <v>0</v>
      </c>
      <c r="I88" s="1" t="n">
        <f aca="false">G88+I87</f>
        <v>1</v>
      </c>
      <c r="J88" s="1" t="n">
        <f aca="false">H88+J87</f>
        <v>0.913941969494211</v>
      </c>
      <c r="K88" s="3" t="n">
        <f aca="false">ABS(I88-J88)</f>
        <v>0.0860580305057891</v>
      </c>
    </row>
    <row r="89" customFormat="false" ht="14.65" hidden="false" customHeight="false" outlineLevel="0" collapsed="false">
      <c r="B89" s="24"/>
      <c r="C89" s="0"/>
      <c r="D89" s="0"/>
      <c r="F89" s="0" t="n">
        <f aca="false">F88+1</f>
        <v>88</v>
      </c>
      <c r="G89" s="0" t="n">
        <f aca="false">IF($E$4&lt;2,C89,C89/$E$4)</f>
        <v>0</v>
      </c>
      <c r="H89" s="0" t="n">
        <f aca="false">IF($E$7&lt;2,D89,D89/$E$7)</f>
        <v>0</v>
      </c>
      <c r="I89" s="1" t="n">
        <f aca="false">G89+I88</f>
        <v>1</v>
      </c>
      <c r="J89" s="1" t="n">
        <f aca="false">H89+J88</f>
        <v>0.913941969494211</v>
      </c>
      <c r="K89" s="3" t="n">
        <f aca="false">ABS(I89-J89)</f>
        <v>0.0860580305057891</v>
      </c>
    </row>
    <row r="90" customFormat="false" ht="14.65" hidden="false" customHeight="false" outlineLevel="0" collapsed="false">
      <c r="B90" s="24"/>
      <c r="C90" s="0"/>
      <c r="D90" s="0"/>
      <c r="F90" s="0" t="n">
        <f aca="false">F89+1</f>
        <v>89</v>
      </c>
      <c r="G90" s="0" t="n">
        <f aca="false">IF($E$4&lt;2,C90,C90/$E$4)</f>
        <v>0</v>
      </c>
      <c r="H90" s="0" t="n">
        <f aca="false">IF($E$7&lt;2,D90,D90/$E$7)</f>
        <v>0</v>
      </c>
      <c r="I90" s="1" t="n">
        <f aca="false">G90+I89</f>
        <v>1</v>
      </c>
      <c r="J90" s="1" t="n">
        <f aca="false">H90+J89</f>
        <v>0.913941969494211</v>
      </c>
      <c r="K90" s="3" t="n">
        <f aca="false">ABS(I90-J90)</f>
        <v>0.0860580305057891</v>
      </c>
    </row>
    <row r="91" customFormat="false" ht="14.65" hidden="false" customHeight="false" outlineLevel="0" collapsed="false">
      <c r="B91" s="24"/>
      <c r="C91" s="0"/>
      <c r="D91" s="0"/>
      <c r="F91" s="0" t="n">
        <f aca="false">F90+1</f>
        <v>90</v>
      </c>
      <c r="G91" s="0" t="n">
        <f aca="false">IF($E$4&lt;2,C91,C91/$E$4)</f>
        <v>0</v>
      </c>
      <c r="H91" s="0" t="n">
        <f aca="false">IF($E$7&lt;2,D91,D91/$E$7)</f>
        <v>0</v>
      </c>
      <c r="I91" s="1" t="n">
        <f aca="false">G91+I90</f>
        <v>1</v>
      </c>
      <c r="J91" s="1" t="n">
        <f aca="false">H91+J90</f>
        <v>0.913941969494211</v>
      </c>
      <c r="K91" s="3" t="n">
        <f aca="false">ABS(I91-J91)</f>
        <v>0.0860580305057891</v>
      </c>
    </row>
    <row r="92" customFormat="false" ht="14.65" hidden="false" customHeight="false" outlineLevel="0" collapsed="false">
      <c r="B92" s="24"/>
      <c r="C92" s="0"/>
      <c r="D92" s="0"/>
      <c r="F92" s="0" t="n">
        <f aca="false">F91+1</f>
        <v>91</v>
      </c>
      <c r="G92" s="0" t="n">
        <f aca="false">IF($E$4&lt;2,C92,C92/$E$4)</f>
        <v>0</v>
      </c>
      <c r="H92" s="0" t="n">
        <f aca="false">IF($E$7&lt;2,D92,D92/$E$7)</f>
        <v>0</v>
      </c>
      <c r="I92" s="1" t="n">
        <f aca="false">G92+I91</f>
        <v>1</v>
      </c>
      <c r="J92" s="1" t="n">
        <f aca="false">H92+J91</f>
        <v>0.913941969494211</v>
      </c>
      <c r="K92" s="3" t="n">
        <f aca="false">ABS(I92-J92)</f>
        <v>0.0860580305057891</v>
      </c>
    </row>
    <row r="93" customFormat="false" ht="14.65" hidden="false" customHeight="false" outlineLevel="0" collapsed="false">
      <c r="B93" s="24"/>
      <c r="C93" s="0"/>
      <c r="D93" s="0"/>
      <c r="F93" s="0" t="n">
        <f aca="false">F92+1</f>
        <v>92</v>
      </c>
      <c r="G93" s="0" t="n">
        <f aca="false">IF($E$4&lt;2,C93,C93/$E$4)</f>
        <v>0</v>
      </c>
      <c r="H93" s="0" t="n">
        <f aca="false">IF($E$7&lt;2,D93,D93/$E$7)</f>
        <v>0</v>
      </c>
      <c r="I93" s="1" t="n">
        <f aca="false">G93+I92</f>
        <v>1</v>
      </c>
      <c r="J93" s="1" t="n">
        <f aca="false">H93+J92</f>
        <v>0.913941969494211</v>
      </c>
      <c r="K93" s="3" t="n">
        <f aca="false">ABS(I93-J93)</f>
        <v>0.0860580305057891</v>
      </c>
    </row>
    <row r="94" customFormat="false" ht="14.65" hidden="false" customHeight="false" outlineLevel="0" collapsed="false">
      <c r="B94" s="24"/>
      <c r="C94" s="0"/>
      <c r="D94" s="0"/>
      <c r="F94" s="0" t="n">
        <f aca="false">F93+1</f>
        <v>93</v>
      </c>
      <c r="G94" s="0" t="n">
        <f aca="false">IF($E$4&lt;2,C94,C94/$E$4)</f>
        <v>0</v>
      </c>
      <c r="H94" s="0" t="n">
        <f aca="false">IF($E$7&lt;2,D94,D94/$E$7)</f>
        <v>0</v>
      </c>
      <c r="I94" s="1" t="n">
        <f aca="false">G94+I93</f>
        <v>1</v>
      </c>
      <c r="J94" s="1" t="n">
        <f aca="false">H94+J93</f>
        <v>0.913941969494211</v>
      </c>
      <c r="K94" s="3" t="n">
        <f aca="false">ABS(I94-J94)</f>
        <v>0.0860580305057891</v>
      </c>
    </row>
    <row r="95" customFormat="false" ht="14.65" hidden="false" customHeight="false" outlineLevel="0" collapsed="false">
      <c r="B95" s="24"/>
      <c r="C95" s="0"/>
      <c r="D95" s="0"/>
      <c r="F95" s="0" t="n">
        <f aca="false">F94+1</f>
        <v>94</v>
      </c>
      <c r="G95" s="0" t="n">
        <f aca="false">IF($E$4&lt;2,C95,C95/$E$4)</f>
        <v>0</v>
      </c>
      <c r="H95" s="0" t="n">
        <f aca="false">IF($E$7&lt;2,D95,D95/$E$7)</f>
        <v>0</v>
      </c>
      <c r="I95" s="1" t="n">
        <f aca="false">G95+I94</f>
        <v>1</v>
      </c>
      <c r="J95" s="1" t="n">
        <f aca="false">H95+J94</f>
        <v>0.913941969494211</v>
      </c>
      <c r="K95" s="3" t="n">
        <f aca="false">ABS(I95-J95)</f>
        <v>0.0860580305057891</v>
      </c>
    </row>
    <row r="96" customFormat="false" ht="14.65" hidden="false" customHeight="false" outlineLevel="0" collapsed="false">
      <c r="B96" s="24"/>
      <c r="C96" s="0"/>
      <c r="D96" s="0"/>
      <c r="F96" s="0" t="n">
        <f aca="false">F95+1</f>
        <v>95</v>
      </c>
      <c r="G96" s="0" t="n">
        <f aca="false">IF($E$4&lt;2,C96,C96/$E$4)</f>
        <v>0</v>
      </c>
      <c r="H96" s="0" t="n">
        <f aca="false">IF($E$7&lt;2,D96,D96/$E$7)</f>
        <v>0</v>
      </c>
      <c r="I96" s="1" t="n">
        <f aca="false">G96+I95</f>
        <v>1</v>
      </c>
      <c r="J96" s="1" t="n">
        <f aca="false">H96+J95</f>
        <v>0.913941969494211</v>
      </c>
      <c r="K96" s="3" t="n">
        <f aca="false">ABS(I96-J96)</f>
        <v>0.0860580305057891</v>
      </c>
    </row>
    <row r="97" customFormat="false" ht="14.65" hidden="false" customHeight="false" outlineLevel="0" collapsed="false">
      <c r="B97" s="24"/>
      <c r="C97" s="0"/>
      <c r="D97" s="0"/>
      <c r="F97" s="0" t="n">
        <f aca="false">F96+1</f>
        <v>96</v>
      </c>
      <c r="G97" s="0" t="n">
        <f aca="false">IF($E$4&lt;2,C97,C97/$E$4)</f>
        <v>0</v>
      </c>
      <c r="H97" s="0" t="n">
        <f aca="false">IF($E$7&lt;2,D97,D97/$E$7)</f>
        <v>0</v>
      </c>
      <c r="I97" s="1" t="n">
        <f aca="false">G97+I96</f>
        <v>1</v>
      </c>
      <c r="J97" s="1" t="n">
        <f aca="false">H97+J96</f>
        <v>0.913941969494211</v>
      </c>
      <c r="K97" s="3" t="n">
        <f aca="false">ABS(I97-J97)</f>
        <v>0.0860580305057891</v>
      </c>
    </row>
    <row r="98" customFormat="false" ht="14.65" hidden="false" customHeight="false" outlineLevel="0" collapsed="false">
      <c r="B98" s="24"/>
      <c r="C98" s="0"/>
      <c r="D98" s="0"/>
      <c r="F98" s="0" t="n">
        <f aca="false">F97+1</f>
        <v>97</v>
      </c>
      <c r="G98" s="0" t="n">
        <f aca="false">IF($E$4&lt;2,C98,C98/$E$4)</f>
        <v>0</v>
      </c>
      <c r="H98" s="0" t="n">
        <f aca="false">IF($E$7&lt;2,D98,D98/$E$7)</f>
        <v>0</v>
      </c>
      <c r="I98" s="1" t="n">
        <f aca="false">G98+I97</f>
        <v>1</v>
      </c>
      <c r="J98" s="1" t="n">
        <f aca="false">H98+J97</f>
        <v>0.913941969494211</v>
      </c>
      <c r="K98" s="3" t="n">
        <f aca="false">ABS(I98-J98)</f>
        <v>0.0860580305057891</v>
      </c>
    </row>
    <row r="99" customFormat="false" ht="14.65" hidden="false" customHeight="false" outlineLevel="0" collapsed="false">
      <c r="B99" s="24"/>
      <c r="C99" s="0"/>
      <c r="D99" s="0"/>
      <c r="F99" s="0" t="n">
        <f aca="false">F98+1</f>
        <v>98</v>
      </c>
      <c r="G99" s="0" t="n">
        <f aca="false">IF($E$4&lt;2,C99,C99/$E$4)</f>
        <v>0</v>
      </c>
      <c r="H99" s="0" t="n">
        <f aca="false">IF($E$7&lt;2,D99,D99/$E$7)</f>
        <v>0</v>
      </c>
      <c r="I99" s="1" t="n">
        <f aca="false">G99+I98</f>
        <v>1</v>
      </c>
      <c r="J99" s="1" t="n">
        <f aca="false">H99+J98</f>
        <v>0.913941969494211</v>
      </c>
      <c r="K99" s="3" t="n">
        <f aca="false">ABS(I99-J99)</f>
        <v>0.0860580305057891</v>
      </c>
    </row>
    <row r="100" customFormat="false" ht="14.65" hidden="false" customHeight="false" outlineLevel="0" collapsed="false">
      <c r="B100" s="24"/>
      <c r="C100" s="0"/>
      <c r="D100" s="0"/>
      <c r="F100" s="0" t="n">
        <f aca="false">F99+1</f>
        <v>99</v>
      </c>
      <c r="G100" s="0" t="n">
        <f aca="false">IF($E$4&lt;2,C100,C100/$E$4)</f>
        <v>0</v>
      </c>
      <c r="H100" s="0" t="n">
        <f aca="false">IF($E$7&lt;2,D100,D100/$E$7)</f>
        <v>0</v>
      </c>
      <c r="I100" s="1" t="n">
        <f aca="false">G100+I99</f>
        <v>1</v>
      </c>
      <c r="J100" s="1" t="n">
        <f aca="false">H100+J99</f>
        <v>0.913941969494211</v>
      </c>
      <c r="K100" s="3" t="n">
        <f aca="false">ABS(I100-J100)</f>
        <v>0.0860580305057891</v>
      </c>
    </row>
    <row r="101" customFormat="false" ht="14.65" hidden="false" customHeight="false" outlineLevel="0" collapsed="false">
      <c r="B101" s="24"/>
      <c r="C101" s="0"/>
      <c r="D101" s="0"/>
      <c r="F101" s="0" t="n">
        <f aca="false">F100+1</f>
        <v>100</v>
      </c>
      <c r="G101" s="0" t="n">
        <f aca="false">IF($E$4&lt;2,C101,C101/$E$4)</f>
        <v>0</v>
      </c>
      <c r="H101" s="0" t="n">
        <f aca="false">IF($E$7&lt;2,D101,D101/$E$7)</f>
        <v>0</v>
      </c>
      <c r="I101" s="1" t="n">
        <f aca="false">G101+I100</f>
        <v>1</v>
      </c>
      <c r="J101" s="1" t="n">
        <f aca="false">H101+J100</f>
        <v>0.913941969494211</v>
      </c>
      <c r="K101" s="3" t="n">
        <f aca="false">ABS(I101-J101)</f>
        <v>0.0860580305057891</v>
      </c>
    </row>
    <row r="102" customFormat="false" ht="14.65" hidden="false" customHeight="false" outlineLevel="0" collapsed="false">
      <c r="C102" s="0"/>
      <c r="D102" s="0"/>
    </row>
    <row r="103" customFormat="false" ht="14.65" hidden="false" customHeight="false" outlineLevel="0" collapsed="false">
      <c r="C103" s="0"/>
      <c r="D103" s="0"/>
      <c r="G103" s="3" t="n">
        <f aca="false">SUM(G2:G102)</f>
        <v>1</v>
      </c>
      <c r="H103" s="3" t="n">
        <f aca="false">SUM(H2:H102)</f>
        <v>0.913941969494211</v>
      </c>
      <c r="I103" s="1" t="n">
        <f aca="false">SUM(I2:I102)</f>
        <v>83.6206088798925</v>
      </c>
    </row>
    <row r="104" customFormat="false" ht="14.65" hidden="false" customHeight="false" outlineLevel="0" collapsed="false">
      <c r="C104" s="0"/>
      <c r="D104" s="0"/>
    </row>
    <row r="105" customFormat="false" ht="14.65" hidden="false" customHeight="false" outlineLevel="0" collapsed="false">
      <c r="C105" s="0"/>
      <c r="D105" s="0"/>
    </row>
    <row r="106" customFormat="false" ht="14.65" hidden="false" customHeight="false" outlineLevel="0" collapsed="false">
      <c r="C106" s="0"/>
      <c r="D106" s="0"/>
    </row>
    <row r="107" customFormat="false" ht="14.65" hidden="false" customHeight="false" outlineLevel="0" collapsed="false">
      <c r="C107" s="0"/>
      <c r="D107" s="0"/>
    </row>
    <row r="108" customFormat="false" ht="14.65" hidden="false" customHeight="false" outlineLevel="0" collapsed="false">
      <c r="C108" s="0"/>
      <c r="D108" s="0"/>
    </row>
    <row r="109" customFormat="false" ht="14.65" hidden="false" customHeight="false" outlineLevel="0" collapsed="false">
      <c r="C109" s="0"/>
      <c r="D109" s="0"/>
    </row>
    <row r="110" customFormat="false" ht="14.65" hidden="false" customHeight="false" outlineLevel="0" collapsed="false">
      <c r="C110" s="0"/>
      <c r="D110" s="0"/>
    </row>
    <row r="111" customFormat="false" ht="14.65" hidden="false" customHeight="false" outlineLevel="0" collapsed="false">
      <c r="C111" s="0"/>
      <c r="D111" s="0"/>
    </row>
    <row r="112" customFormat="false" ht="14.65" hidden="false" customHeight="false" outlineLevel="0" collapsed="false">
      <c r="C112" s="0"/>
      <c r="D112" s="0"/>
    </row>
    <row r="113" customFormat="false" ht="14.65" hidden="false" customHeight="false" outlineLevel="0" collapsed="false">
      <c r="C113" s="0"/>
      <c r="D113" s="0"/>
    </row>
    <row r="114" customFormat="false" ht="14.65" hidden="false" customHeight="false" outlineLevel="0" collapsed="false">
      <c r="C114" s="0"/>
      <c r="D114" s="0"/>
    </row>
    <row r="115" customFormat="false" ht="14.65" hidden="false" customHeight="false" outlineLevel="0" collapsed="false">
      <c r="C115" s="0"/>
      <c r="D115" s="0"/>
    </row>
    <row r="116" customFormat="false" ht="14.65" hidden="false" customHeight="false" outlineLevel="0" collapsed="false">
      <c r="C116" s="0"/>
      <c r="D116" s="0"/>
    </row>
    <row r="117" customFormat="false" ht="14.65" hidden="false" customHeight="false" outlineLevel="0" collapsed="false">
      <c r="C117" s="0"/>
      <c r="D117" s="0"/>
    </row>
    <row r="118" customFormat="false" ht="14.65" hidden="false" customHeight="false" outlineLevel="0" collapsed="false">
      <c r="C118" s="0"/>
      <c r="D118" s="0"/>
    </row>
    <row r="119" customFormat="false" ht="14.65" hidden="false" customHeight="false" outlineLevel="0" collapsed="false">
      <c r="C119" s="0"/>
      <c r="D119" s="0"/>
    </row>
    <row r="120" customFormat="false" ht="14.65" hidden="false" customHeight="false" outlineLevel="0" collapsed="false">
      <c r="C120" s="0"/>
      <c r="D120" s="0"/>
    </row>
    <row r="121" customFormat="false" ht="14.65" hidden="false" customHeight="false" outlineLevel="0" collapsed="false">
      <c r="C121" s="0"/>
      <c r="D121" s="0"/>
    </row>
    <row r="122" customFormat="false" ht="14.65" hidden="false" customHeight="false" outlineLevel="0" collapsed="false">
      <c r="C122" s="0"/>
      <c r="D122" s="0"/>
    </row>
    <row r="123" customFormat="false" ht="14.65" hidden="false" customHeight="false" outlineLevel="0" collapsed="false">
      <c r="C123" s="0"/>
      <c r="D123" s="0"/>
    </row>
    <row r="124" customFormat="false" ht="14.65" hidden="false" customHeight="false" outlineLevel="0" collapsed="false">
      <c r="C124" s="0"/>
      <c r="D124" s="0"/>
    </row>
    <row r="125" customFormat="false" ht="14.65" hidden="false" customHeight="false" outlineLevel="0" collapsed="false">
      <c r="C125" s="0"/>
      <c r="D125" s="0"/>
    </row>
    <row r="126" customFormat="false" ht="14.65" hidden="false" customHeight="false" outlineLevel="0" collapsed="false">
      <c r="C126" s="0"/>
      <c r="D126" s="0"/>
    </row>
    <row r="127" customFormat="false" ht="14.65" hidden="false" customHeight="false" outlineLevel="0" collapsed="false">
      <c r="C127" s="0"/>
      <c r="D127" s="0"/>
    </row>
    <row r="128" customFormat="false" ht="14.65" hidden="false" customHeight="false" outlineLevel="0" collapsed="false">
      <c r="C128" s="0"/>
      <c r="D128" s="0"/>
    </row>
    <row r="129" customFormat="false" ht="14.65" hidden="false" customHeight="false" outlineLevel="0" collapsed="false">
      <c r="C129" s="0"/>
      <c r="D129" s="0"/>
    </row>
    <row r="130" customFormat="false" ht="14.65" hidden="false" customHeight="false" outlineLevel="0" collapsed="false">
      <c r="C130" s="0"/>
      <c r="D130" s="0"/>
    </row>
    <row r="131" customFormat="false" ht="14.65" hidden="false" customHeight="false" outlineLevel="0" collapsed="false">
      <c r="C131" s="0"/>
      <c r="D131" s="0"/>
    </row>
    <row r="132" customFormat="false" ht="14.65" hidden="false" customHeight="false" outlineLevel="0" collapsed="false">
      <c r="C132" s="0"/>
      <c r="D132" s="0"/>
    </row>
    <row r="133" customFormat="false" ht="14.65" hidden="false" customHeight="false" outlineLevel="0" collapsed="false">
      <c r="C133" s="0"/>
      <c r="D133" s="0"/>
    </row>
    <row r="134" customFormat="false" ht="14.65" hidden="false" customHeight="false" outlineLevel="0" collapsed="false">
      <c r="C134" s="0"/>
      <c r="D134" s="0"/>
    </row>
    <row r="135" customFormat="false" ht="14.65" hidden="false" customHeight="false" outlineLevel="0" collapsed="false">
      <c r="C135" s="0"/>
      <c r="D135" s="0"/>
    </row>
    <row r="136" customFormat="false" ht="14.65" hidden="false" customHeight="false" outlineLevel="0" collapsed="false">
      <c r="C136" s="0"/>
      <c r="D136" s="0"/>
    </row>
    <row r="137" customFormat="false" ht="14.65" hidden="false" customHeight="false" outlineLevel="0" collapsed="false">
      <c r="C137" s="0"/>
      <c r="D137" s="0"/>
    </row>
    <row r="138" customFormat="false" ht="14.65" hidden="false" customHeight="false" outlineLevel="0" collapsed="false">
      <c r="C138" s="0"/>
      <c r="D138" s="0"/>
    </row>
    <row r="139" customFormat="false" ht="14.65" hidden="false" customHeight="false" outlineLevel="0" collapsed="false">
      <c r="C139" s="0"/>
      <c r="D139" s="0"/>
    </row>
    <row r="140" customFormat="false" ht="14.65" hidden="false" customHeight="false" outlineLevel="0" collapsed="false">
      <c r="C140" s="0"/>
      <c r="D140" s="0"/>
    </row>
    <row r="141" customFormat="false" ht="14.65" hidden="false" customHeight="false" outlineLevel="0" collapsed="false">
      <c r="C141" s="0"/>
      <c r="D141" s="0"/>
    </row>
    <row r="142" customFormat="false" ht="14.65" hidden="false" customHeight="false" outlineLevel="0" collapsed="false">
      <c r="C142" s="0"/>
      <c r="D142" s="0"/>
    </row>
    <row r="143" customFormat="false" ht="14.65" hidden="false" customHeight="false" outlineLevel="0" collapsed="false">
      <c r="C143" s="0"/>
      <c r="D143" s="0"/>
    </row>
    <row r="144" customFormat="false" ht="14.65" hidden="false" customHeight="false" outlineLevel="0" collapsed="false">
      <c r="C144" s="0"/>
      <c r="D144" s="0"/>
    </row>
    <row r="145" customFormat="false" ht="14.65" hidden="false" customHeight="false" outlineLevel="0" collapsed="false">
      <c r="C145" s="0"/>
      <c r="D145" s="0"/>
    </row>
    <row r="146" customFormat="false" ht="14.65" hidden="false" customHeight="false" outlineLevel="0" collapsed="false">
      <c r="C146" s="0"/>
      <c r="D146" s="0"/>
    </row>
    <row r="147" customFormat="false" ht="14.65" hidden="false" customHeight="false" outlineLevel="0" collapsed="false">
      <c r="C147" s="0"/>
      <c r="D147" s="0"/>
    </row>
    <row r="148" customFormat="false" ht="14.65" hidden="false" customHeight="false" outlineLevel="0" collapsed="false">
      <c r="C148" s="0"/>
      <c r="D148" s="0"/>
    </row>
    <row r="149" customFormat="false" ht="14.65" hidden="false" customHeight="false" outlineLevel="0" collapsed="false">
      <c r="C149" s="0"/>
      <c r="D149" s="0"/>
    </row>
    <row r="150" customFormat="false" ht="14.65" hidden="false" customHeight="false" outlineLevel="0" collapsed="false">
      <c r="C150" s="0"/>
      <c r="D150" s="0"/>
    </row>
    <row r="151" customFormat="false" ht="14.65" hidden="false" customHeight="false" outlineLevel="0" collapsed="false">
      <c r="C151" s="0"/>
      <c r="D151" s="0"/>
    </row>
    <row r="152" customFormat="false" ht="14.65" hidden="false" customHeight="false" outlineLevel="0" collapsed="false">
      <c r="C152" s="0"/>
      <c r="D152" s="0"/>
    </row>
    <row r="153" customFormat="false" ht="14.65" hidden="false" customHeight="false" outlineLevel="0" collapsed="false">
      <c r="C153" s="0"/>
      <c r="D153" s="0"/>
    </row>
    <row r="154" customFormat="false" ht="14.65" hidden="false" customHeight="false" outlineLevel="0" collapsed="false">
      <c r="C154" s="0"/>
      <c r="D154" s="0"/>
    </row>
    <row r="155" customFormat="false" ht="14.65" hidden="false" customHeight="false" outlineLevel="0" collapsed="false">
      <c r="C155" s="0"/>
      <c r="D155" s="0"/>
    </row>
    <row r="156" customFormat="false" ht="14.65" hidden="false" customHeight="false" outlineLevel="0" collapsed="false">
      <c r="C156" s="0"/>
      <c r="D156" s="0"/>
    </row>
    <row r="157" customFormat="false" ht="14.65" hidden="false" customHeight="false" outlineLevel="0" collapsed="false">
      <c r="C157" s="0"/>
      <c r="D157" s="0"/>
    </row>
    <row r="158" customFormat="false" ht="14.65" hidden="false" customHeight="false" outlineLevel="0" collapsed="false">
      <c r="C158" s="0"/>
      <c r="D158" s="0"/>
    </row>
    <row r="159" customFormat="false" ht="14.65" hidden="false" customHeight="false" outlineLevel="0" collapsed="false">
      <c r="C159" s="0"/>
      <c r="D159" s="0"/>
    </row>
    <row r="160" customFormat="false" ht="14.65" hidden="false" customHeight="false" outlineLevel="0" collapsed="false">
      <c r="C160" s="0"/>
      <c r="D160" s="0"/>
    </row>
    <row r="161" customFormat="false" ht="14.65" hidden="false" customHeight="false" outlineLevel="0" collapsed="false">
      <c r="C161" s="0"/>
      <c r="D161" s="0"/>
    </row>
    <row r="162" customFormat="false" ht="14.65" hidden="false" customHeight="false" outlineLevel="0" collapsed="false">
      <c r="C162" s="0"/>
      <c r="D162" s="0"/>
    </row>
    <row r="163" customFormat="false" ht="14.65" hidden="false" customHeight="false" outlineLevel="0" collapsed="false">
      <c r="C163" s="0"/>
      <c r="D163" s="0"/>
    </row>
    <row r="164" customFormat="false" ht="14.65" hidden="false" customHeight="false" outlineLevel="0" collapsed="false">
      <c r="C164" s="0"/>
      <c r="D164" s="0"/>
    </row>
    <row r="165" customFormat="false" ht="14.65" hidden="false" customHeight="false" outlineLevel="0" collapsed="false">
      <c r="C165" s="0"/>
      <c r="D165" s="0"/>
    </row>
    <row r="166" customFormat="false" ht="14.65" hidden="false" customHeight="false" outlineLevel="0" collapsed="false">
      <c r="C166" s="0"/>
      <c r="D166" s="0"/>
    </row>
    <row r="167" customFormat="false" ht="14.65" hidden="false" customHeight="false" outlineLevel="0" collapsed="false">
      <c r="C167" s="0"/>
      <c r="D167" s="0"/>
    </row>
    <row r="168" customFormat="false" ht="14.65" hidden="false" customHeight="false" outlineLevel="0" collapsed="false">
      <c r="C168" s="0"/>
      <c r="D168" s="0"/>
    </row>
    <row r="169" customFormat="false" ht="14.65" hidden="false" customHeight="false" outlineLevel="0" collapsed="false">
      <c r="C169" s="0"/>
      <c r="D169" s="0"/>
    </row>
    <row r="170" customFormat="false" ht="14.65" hidden="false" customHeight="false" outlineLevel="0" collapsed="false">
      <c r="C170" s="0"/>
      <c r="D170" s="0"/>
    </row>
    <row r="171" customFormat="false" ht="14.65" hidden="false" customHeight="false" outlineLevel="0" collapsed="false">
      <c r="C171" s="0"/>
      <c r="D171" s="0"/>
    </row>
    <row r="172" customFormat="false" ht="14.65" hidden="false" customHeight="false" outlineLevel="0" collapsed="false">
      <c r="C172" s="0"/>
      <c r="D172" s="0"/>
    </row>
    <row r="173" customFormat="false" ht="14.65" hidden="false" customHeight="false" outlineLevel="0" collapsed="false">
      <c r="C173" s="0"/>
      <c r="D173" s="0"/>
    </row>
    <row r="174" customFormat="false" ht="14.65" hidden="false" customHeight="false" outlineLevel="0" collapsed="false">
      <c r="C174" s="0"/>
      <c r="D174" s="0"/>
    </row>
    <row r="175" customFormat="false" ht="14.65" hidden="false" customHeight="false" outlineLevel="0" collapsed="false">
      <c r="C175" s="0"/>
      <c r="D175" s="0"/>
    </row>
    <row r="176" customFormat="false" ht="14.65" hidden="false" customHeight="false" outlineLevel="0" collapsed="false">
      <c r="C176" s="0"/>
      <c r="D176" s="0"/>
    </row>
    <row r="177" customFormat="false" ht="14.65" hidden="false" customHeight="false" outlineLevel="0" collapsed="false">
      <c r="C177" s="0"/>
      <c r="D177" s="0"/>
    </row>
    <row r="178" customFormat="false" ht="14.65" hidden="false" customHeight="false" outlineLevel="0" collapsed="false">
      <c r="C178" s="0"/>
      <c r="D178" s="0"/>
    </row>
    <row r="179" customFormat="false" ht="14.65" hidden="false" customHeight="false" outlineLevel="0" collapsed="false">
      <c r="C179" s="0"/>
      <c r="D179" s="0"/>
    </row>
    <row r="180" customFormat="false" ht="14.65" hidden="false" customHeight="false" outlineLevel="0" collapsed="false">
      <c r="C180" s="0"/>
      <c r="D180" s="0"/>
    </row>
    <row r="181" customFormat="false" ht="14.65" hidden="false" customHeight="false" outlineLevel="0" collapsed="false">
      <c r="C181" s="0"/>
      <c r="D181" s="0"/>
    </row>
    <row r="182" customFormat="false" ht="14.65" hidden="false" customHeight="false" outlineLevel="0" collapsed="false">
      <c r="C182" s="0"/>
      <c r="D182" s="0"/>
    </row>
    <row r="183" customFormat="false" ht="14.65" hidden="false" customHeight="false" outlineLevel="0" collapsed="false">
      <c r="C183" s="0"/>
      <c r="D183" s="0"/>
    </row>
    <row r="184" customFormat="false" ht="14.65" hidden="false" customHeight="false" outlineLevel="0" collapsed="false">
      <c r="C184" s="0"/>
      <c r="D184" s="0"/>
    </row>
    <row r="185" customFormat="false" ht="14.65" hidden="false" customHeight="false" outlineLevel="0" collapsed="false">
      <c r="C185" s="0"/>
      <c r="D185" s="0"/>
    </row>
    <row r="186" customFormat="false" ht="14.65" hidden="false" customHeight="false" outlineLevel="0" collapsed="false">
      <c r="C186" s="0"/>
      <c r="D186" s="0"/>
    </row>
    <row r="187" customFormat="false" ht="14.65" hidden="false" customHeight="false" outlineLevel="0" collapsed="false">
      <c r="C187" s="0"/>
      <c r="D187" s="0"/>
    </row>
    <row r="188" customFormat="false" ht="14.65" hidden="false" customHeight="false" outlineLevel="0" collapsed="false">
      <c r="C188" s="0"/>
      <c r="D188" s="0"/>
    </row>
    <row r="189" customFormat="false" ht="14.65" hidden="false" customHeight="false" outlineLevel="0" collapsed="false">
      <c r="C189" s="0"/>
      <c r="D189" s="0"/>
    </row>
    <row r="190" customFormat="false" ht="14.65" hidden="false" customHeight="false" outlineLevel="0" collapsed="false">
      <c r="C190" s="0"/>
      <c r="D190" s="0"/>
    </row>
    <row r="191" customFormat="false" ht="14.65" hidden="false" customHeight="false" outlineLevel="0" collapsed="false">
      <c r="C191" s="0"/>
      <c r="D191" s="0"/>
    </row>
    <row r="192" customFormat="false" ht="14.65" hidden="false" customHeight="false" outlineLevel="0" collapsed="false">
      <c r="C192" s="0"/>
      <c r="D192" s="0"/>
    </row>
    <row r="193" customFormat="false" ht="14.65" hidden="false" customHeight="false" outlineLevel="0" collapsed="false">
      <c r="C193" s="0"/>
      <c r="D193" s="0"/>
    </row>
    <row r="194" customFormat="false" ht="14.65" hidden="false" customHeight="false" outlineLevel="0" collapsed="false">
      <c r="C194" s="0"/>
      <c r="D194" s="0"/>
    </row>
    <row r="195" customFormat="false" ht="14.65" hidden="false" customHeight="false" outlineLevel="0" collapsed="false">
      <c r="C195" s="0"/>
      <c r="D195" s="0"/>
    </row>
    <row r="196" customFormat="false" ht="14.65" hidden="false" customHeight="false" outlineLevel="0" collapsed="false">
      <c r="C196" s="0"/>
      <c r="D196" s="0"/>
    </row>
    <row r="197" customFormat="false" ht="14.65" hidden="false" customHeight="false" outlineLevel="0" collapsed="false">
      <c r="C197" s="0"/>
      <c r="D197" s="0"/>
    </row>
    <row r="198" customFormat="false" ht="14.65" hidden="false" customHeight="false" outlineLevel="0" collapsed="false">
      <c r="C198" s="0"/>
      <c r="D198" s="0"/>
    </row>
    <row r="199" customFormat="false" ht="14.65" hidden="false" customHeight="false" outlineLevel="0" collapsed="false">
      <c r="C199" s="0"/>
      <c r="D199" s="0"/>
    </row>
    <row r="200" customFormat="false" ht="14.65" hidden="false" customHeight="false" outlineLevel="0" collapsed="false">
      <c r="C200" s="0"/>
      <c r="D200" s="0"/>
    </row>
    <row r="201" customFormat="false" ht="14.65" hidden="false" customHeight="false" outlineLevel="0" collapsed="false">
      <c r="C201" s="0"/>
      <c r="D201" s="0"/>
    </row>
    <row r="202" customFormat="false" ht="14.65" hidden="false" customHeight="false" outlineLevel="0" collapsed="false">
      <c r="C202" s="0"/>
      <c r="D202" s="0"/>
    </row>
    <row r="203" customFormat="false" ht="14.65" hidden="false" customHeight="false" outlineLevel="0" collapsed="false">
      <c r="C203" s="0"/>
      <c r="D203" s="0"/>
    </row>
    <row r="204" customFormat="false" ht="14.65" hidden="false" customHeight="false" outlineLevel="0" collapsed="false">
      <c r="C204" s="0"/>
      <c r="D204" s="0"/>
    </row>
    <row r="205" customFormat="false" ht="14.65" hidden="false" customHeight="false" outlineLevel="0" collapsed="false">
      <c r="C205" s="0"/>
      <c r="D205" s="0"/>
    </row>
    <row r="206" customFormat="false" ht="14.65" hidden="false" customHeight="false" outlineLevel="0" collapsed="false">
      <c r="C206" s="0"/>
      <c r="D206" s="0"/>
    </row>
    <row r="207" customFormat="false" ht="14.65" hidden="false" customHeight="false" outlineLevel="0" collapsed="false">
      <c r="C207" s="0"/>
      <c r="D207" s="0"/>
    </row>
    <row r="208" customFormat="false" ht="14.65" hidden="false" customHeight="false" outlineLevel="0" collapsed="false">
      <c r="C208" s="0"/>
      <c r="D208" s="0"/>
    </row>
    <row r="209" customFormat="false" ht="14.65" hidden="false" customHeight="false" outlineLevel="0" collapsed="false">
      <c r="C209" s="0"/>
      <c r="D209" s="0"/>
    </row>
    <row r="210" customFormat="false" ht="14.65" hidden="false" customHeight="false" outlineLevel="0" collapsed="false">
      <c r="C210" s="0"/>
      <c r="D210" s="0"/>
    </row>
    <row r="211" customFormat="false" ht="14.65" hidden="false" customHeight="false" outlineLevel="0" collapsed="false">
      <c r="C211" s="0"/>
      <c r="D211" s="0"/>
    </row>
    <row r="212" customFormat="false" ht="14.65" hidden="false" customHeight="false" outlineLevel="0" collapsed="false">
      <c r="C212" s="0"/>
      <c r="D212" s="0"/>
    </row>
    <row r="213" customFormat="false" ht="14.65" hidden="false" customHeight="false" outlineLevel="0" collapsed="false">
      <c r="C213" s="0"/>
      <c r="D213" s="0"/>
    </row>
    <row r="214" customFormat="false" ht="14.65" hidden="false" customHeight="false" outlineLevel="0" collapsed="false">
      <c r="C214" s="0"/>
      <c r="D214" s="0"/>
    </row>
    <row r="215" customFormat="false" ht="14.65" hidden="false" customHeight="false" outlineLevel="0" collapsed="false">
      <c r="C215" s="0"/>
      <c r="D215" s="0"/>
    </row>
    <row r="216" customFormat="false" ht="14.65" hidden="false" customHeight="false" outlineLevel="0" collapsed="false">
      <c r="C216" s="0"/>
      <c r="D216" s="0"/>
    </row>
    <row r="217" customFormat="false" ht="14.65" hidden="false" customHeight="false" outlineLevel="0" collapsed="false">
      <c r="C217" s="0"/>
      <c r="D217" s="0"/>
    </row>
    <row r="218" customFormat="false" ht="14.65" hidden="false" customHeight="false" outlineLevel="0" collapsed="false">
      <c r="C218" s="0"/>
      <c r="D218" s="0"/>
    </row>
    <row r="219" customFormat="false" ht="14.65" hidden="false" customHeight="false" outlineLevel="0" collapsed="false">
      <c r="C219" s="0"/>
      <c r="D219" s="0"/>
    </row>
    <row r="220" customFormat="false" ht="14.65" hidden="false" customHeight="false" outlineLevel="0" collapsed="false">
      <c r="D220" s="0"/>
    </row>
    <row r="221" customFormat="false" ht="14.65" hidden="false" customHeight="false" outlineLevel="0" collapsed="false">
      <c r="D221" s="0"/>
    </row>
    <row r="222" customFormat="false" ht="14.65" hidden="false" customHeight="false" outlineLevel="0" collapsed="false">
      <c r="D222" s="0"/>
    </row>
    <row r="223" customFormat="false" ht="14.65" hidden="false" customHeight="false" outlineLevel="0" collapsed="false">
      <c r="D223" s="0"/>
    </row>
    <row r="224" customFormat="false" ht="14.65" hidden="false" customHeight="false" outlineLevel="0" collapsed="false">
      <c r="D224" s="0"/>
    </row>
    <row r="225" customFormat="false" ht="14.65" hidden="false" customHeight="false" outlineLevel="0" collapsed="false">
      <c r="D225" s="0"/>
    </row>
    <row r="226" customFormat="false" ht="14.65" hidden="false" customHeight="false" outlineLevel="0" collapsed="false">
      <c r="D226" s="0"/>
    </row>
    <row r="227" customFormat="false" ht="14.65" hidden="false" customHeight="false" outlineLevel="0" collapsed="false">
      <c r="D227" s="0"/>
    </row>
    <row r="228" customFormat="false" ht="14.65" hidden="false" customHeight="false" outlineLevel="0" collapsed="false">
      <c r="D228" s="0"/>
    </row>
    <row r="229" customFormat="false" ht="14.65" hidden="false" customHeight="false" outlineLevel="0" collapsed="false">
      <c r="D229" s="0"/>
    </row>
    <row r="230" customFormat="false" ht="14.65" hidden="false" customHeight="false" outlineLevel="0" collapsed="false">
      <c r="D230" s="0"/>
    </row>
    <row r="231" customFormat="false" ht="14.65" hidden="false" customHeight="false" outlineLevel="0" collapsed="false">
      <c r="D231" s="0"/>
    </row>
    <row r="232" customFormat="false" ht="14.65" hidden="false" customHeight="false" outlineLevel="0" collapsed="false">
      <c r="D232" s="0"/>
    </row>
    <row r="233" customFormat="false" ht="14.65" hidden="false" customHeight="false" outlineLevel="0" collapsed="false">
      <c r="D233" s="0"/>
    </row>
    <row r="234" customFormat="false" ht="14.65" hidden="false" customHeight="false" outlineLevel="0" collapsed="false">
      <c r="D234" s="0"/>
    </row>
    <row r="235" customFormat="false" ht="14.65" hidden="false" customHeight="false" outlineLevel="0" collapsed="false">
      <c r="D235" s="0"/>
    </row>
    <row r="236" customFormat="false" ht="14.65" hidden="false" customHeight="false" outlineLevel="0" collapsed="false">
      <c r="D236" s="0"/>
    </row>
    <row r="237" customFormat="false" ht="14.65" hidden="false" customHeight="false" outlineLevel="0" collapsed="false">
      <c r="D237" s="0"/>
    </row>
    <row r="238" customFormat="false" ht="14.65" hidden="false" customHeight="false" outlineLevel="0" collapsed="false">
      <c r="D238" s="0"/>
    </row>
    <row r="239" customFormat="false" ht="14.65" hidden="false" customHeight="false" outlineLevel="0" collapsed="false">
      <c r="D239" s="0"/>
    </row>
    <row r="240" customFormat="false" ht="14.65" hidden="false" customHeight="false" outlineLevel="0" collapsed="false">
      <c r="D240" s="0"/>
    </row>
    <row r="241" customFormat="false" ht="14.65" hidden="false" customHeight="false" outlineLevel="0" collapsed="false">
      <c r="D241" s="0"/>
    </row>
    <row r="242" customFormat="false" ht="14.65" hidden="false" customHeight="false" outlineLevel="0" collapsed="false">
      <c r="D242" s="0"/>
    </row>
    <row r="243" customFormat="false" ht="14.65" hidden="false" customHeight="false" outlineLevel="0" collapsed="false">
      <c r="D243" s="0"/>
    </row>
    <row r="244" customFormat="false" ht="14.65" hidden="false" customHeight="false" outlineLevel="0" collapsed="false">
      <c r="D244" s="0"/>
    </row>
    <row r="245" customFormat="false" ht="14.65" hidden="false" customHeight="false" outlineLevel="0" collapsed="false">
      <c r="D245" s="0"/>
    </row>
    <row r="246" customFormat="false" ht="14.65" hidden="false" customHeight="false" outlineLevel="0" collapsed="false">
      <c r="D246" s="0"/>
    </row>
    <row r="247" customFormat="false" ht="14.65" hidden="false" customHeight="false" outlineLevel="0" collapsed="false">
      <c r="D247" s="0"/>
    </row>
    <row r="248" customFormat="false" ht="14.65" hidden="false" customHeight="false" outlineLevel="0" collapsed="false">
      <c r="D248" s="0"/>
    </row>
    <row r="249" customFormat="false" ht="14.65" hidden="false" customHeight="false" outlineLevel="0" collapsed="false">
      <c r="D24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4" hidden="false" customHeight="false" outlineLevel="0" collapsed="false"/>
    <row r="4" customFormat="false" ht="17" hidden="false" customHeight="false" outlineLevel="0" collapsed="false"/>
    <row r="6" customFormat="false" ht="19.35" hidden="false" customHeight="false" outlineLevel="0" collapsed="false"/>
    <row r="8" customFormat="false" ht="17" hidden="false" customHeight="false" outlineLevel="0" collapsed="false"/>
    <row r="10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