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UnMix2" sheetId="1" state="visible" r:id="rId2"/>
    <sheet name="Sheet1" sheetId="2" state="visible" r:id="rId3"/>
  </sheets>
  <definedNames>
    <definedName function="false" hidden="false" localSheetId="0" name="solver_adj" vbProcedure="false">MinUnMix2!$A$17,MinUnMix2!$A$19</definedName>
    <definedName function="false" hidden="false" localSheetId="0" name="solver_cvg" vbProcedure="false">0.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500</definedName>
    <definedName function="false" hidden="false" localSheetId="0" name="solver_lhs1" vbProcedure="false">MinUnMix2!$A$31</definedName>
    <definedName function="false" hidden="false" localSheetId="0" name="solver_lhs2" vbProcedure="false">MinUnMix2!$A$17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inUnMix2!$A$2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MinUnMix2 by D. D. Eberl (ddeberl@usgs.gov)</t>
  </si>
  <si>
    <t xml:space="preserve">Pattern number</t>
  </si>
  <si>
    <t xml:space="preserve">Sediment 1</t>
  </si>
  <si>
    <t xml:space="preserve">Sediment 2</t>
  </si>
  <si>
    <t xml:space="preserve">RU2</t>
  </si>
  <si>
    <t xml:space="preserve">RU1</t>
  </si>
  <si>
    <t xml:space="preserve">RAI8</t>
  </si>
  <si>
    <t xml:space="preserve">RAI7</t>
  </si>
  <si>
    <t xml:space="preserve">RAI6</t>
  </si>
  <si>
    <t xml:space="preserve">RAI5</t>
  </si>
  <si>
    <t xml:space="preserve">RAI4</t>
  </si>
  <si>
    <t xml:space="preserve">RAI3</t>
  </si>
  <si>
    <t xml:space="preserve">RAI2</t>
  </si>
  <si>
    <t xml:space="preserve">RAI1</t>
  </si>
  <si>
    <t xml:space="preserve">Factor *A</t>
  </si>
  <si>
    <t xml:space="preserve">Factor*B</t>
  </si>
  <si>
    <t xml:space="preserve">Factor*C</t>
  </si>
  <si>
    <t xml:space="preserve">Factor*D</t>
  </si>
  <si>
    <t xml:space="preserve">Factor*E</t>
  </si>
  <si>
    <t xml:space="preserve">SUM A:E</t>
  </si>
  <si>
    <t xml:space="preserve">R^2</t>
  </si>
  <si>
    <t xml:space="preserve">Degree of fit</t>
  </si>
  <si>
    <t xml:space="preserve">Instructions:</t>
  </si>
  <si>
    <t xml:space="preserve">Mineral</t>
  </si>
  <si>
    <t xml:space="preserve">Weight %</t>
  </si>
  <si>
    <t xml:space="preserve">1. Enter RockJock data, minerals in column C, components in columns D through H, and mixtures in columns L through W.</t>
  </si>
  <si>
    <t xml:space="preserve">NON-CLAYS</t>
  </si>
  <si>
    <t xml:space="preserve">2. Choose type of unmix in cell A11.</t>
  </si>
  <si>
    <t xml:space="preserve">Quartz</t>
  </si>
  <si>
    <t xml:space="preserve">3.  Set cells A17, A19, A21, A23, and A25 to zero.</t>
  </si>
  <si>
    <t xml:space="preserve">Orthoclase feldspar</t>
  </si>
  <si>
    <t xml:space="preserve">4.  Choose pattern to be analyzed by changing the offset in cell A34.</t>
  </si>
  <si>
    <t xml:space="preserve">Albite feldspar</t>
  </si>
  <si>
    <t xml:space="preserve">5. Set "By changing cells" in Solver under Tools menu for active cells in column A, and start Solver .</t>
  </si>
  <si>
    <t xml:space="preserve">Calcite</t>
  </si>
  <si>
    <t xml:space="preserve">6.  Solver may have to be run several times, starting with different values, to find minimum degree of fit in cell A28.</t>
  </si>
  <si>
    <t xml:space="preserve">Dolomite</t>
  </si>
  <si>
    <t xml:space="preserve">Type of unmix (0 = use all; 1 = only non-clays; 2 = only clays)</t>
  </si>
  <si>
    <t xml:space="preserve">Pyrite</t>
  </si>
  <si>
    <t xml:space="preserve">Sample unmixed</t>
  </si>
  <si>
    <t xml:space="preserve">Degree of fit:</t>
  </si>
  <si>
    <t xml:space="preserve">Total non-clays:</t>
  </si>
  <si>
    <t xml:space="preserve">CLAYS:</t>
  </si>
  <si>
    <t xml:space="preserve">Sum</t>
  </si>
  <si>
    <t xml:space="preserve">disordered Kaolinite</t>
  </si>
  <si>
    <t xml:space="preserve">Ferruginous smectite</t>
  </si>
  <si>
    <t xml:space="preserve">1Md illite (+ dioct mica &amp; smectite)</t>
  </si>
  <si>
    <t xml:space="preserve">OFFSET</t>
  </si>
  <si>
    <t xml:space="preserve">Chlorite CCM</t>
  </si>
  <si>
    <t xml:space="preserve">Chlorite Tusc</t>
  </si>
  <si>
    <t xml:space="preserve">Chlorite A</t>
  </si>
  <si>
    <t xml:space="preserve">Total Clays:</t>
  </si>
  <si>
    <t xml:space="preserve">Total Clays.</t>
  </si>
  <si>
    <t xml:space="preserve">Total:</t>
  </si>
  <si>
    <t xml:space="preserve">Total</t>
  </si>
  <si>
    <t xml:space="preserve">Full Pattern region degree of fit:</t>
  </si>
  <si>
    <t xml:space="preserve">Clay region degree of fit:</t>
  </si>
  <si>
    <t xml:space="preserve">ZnO correction factor:</t>
  </si>
  <si>
    <t xml:space="preserve">YT-1-03</t>
  </si>
  <si>
    <t xml:space="preserve">YT-2-03</t>
  </si>
  <si>
    <t xml:space="preserve">YT3-03</t>
  </si>
  <si>
    <t xml:space="preserve">YT4-03</t>
  </si>
  <si>
    <t xml:space="preserve">YT5-03</t>
  </si>
  <si>
    <t xml:space="preserve">YT6-03</t>
  </si>
  <si>
    <t xml:space="preserve">YT8-03</t>
  </si>
  <si>
    <t xml:space="preserve">YT8CB-03</t>
  </si>
  <si>
    <t xml:space="preserve">YT9-03</t>
  </si>
  <si>
    <t xml:space="preserve">YT-10-03</t>
  </si>
  <si>
    <t xml:space="preserve">YT-11-03</t>
  </si>
  <si>
    <t xml:space="preserve">YUK1-03</t>
  </si>
  <si>
    <t xml:space="preserve">YUK-2-03</t>
  </si>
  <si>
    <t xml:space="preserve">YUK3-03</t>
  </si>
  <si>
    <t xml:space="preserve">YUK4-03</t>
  </si>
  <si>
    <t xml:space="preserve">YUK5-03</t>
  </si>
  <si>
    <t xml:space="preserve">YUK-6-03</t>
  </si>
  <si>
    <t xml:space="preserve">YUK7-03</t>
  </si>
  <si>
    <t xml:space="preserve">TAN-1-03</t>
  </si>
  <si>
    <t xml:space="preserve">TAN2-03</t>
  </si>
  <si>
    <t xml:space="preserve">TAN-3-03</t>
  </si>
  <si>
    <t xml:space="preserve">TAN4-03</t>
  </si>
  <si>
    <t xml:space="preserve">TAN5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"/>
    <numFmt numFmtId="168" formatCode="0.00"/>
    <numFmt numFmtId="169" formatCode="General"/>
    <numFmt numFmtId="170" formatCode="0.00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D4"/>
      <name val="Geneva"/>
      <family val="0"/>
    </font>
    <font>
      <sz val="10"/>
      <name val="Geneva"/>
      <family val="0"/>
    </font>
    <font>
      <sz val="9"/>
      <color rgb="FF003300"/>
      <name val="Genev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i val="true"/>
      <sz val="16"/>
      <name val="Geneva"/>
      <family val="0"/>
    </font>
    <font>
      <sz val="12"/>
      <color rgb="FF003300"/>
      <name val="Geneva"/>
      <family val="0"/>
    </font>
    <font>
      <sz val="12"/>
      <color rgb="FF003366"/>
      <name val="Geneva"/>
      <family val="0"/>
    </font>
    <font>
      <sz val="12"/>
      <color rgb="FFDD0806"/>
      <name val="Geneva"/>
      <family val="0"/>
    </font>
    <font>
      <u val="single"/>
      <sz val="9"/>
      <name val="Geneva"/>
      <family val="0"/>
    </font>
    <font>
      <b val="true"/>
      <u val="single"/>
      <sz val="9"/>
      <name val="Geneva"/>
      <family val="0"/>
    </font>
    <font>
      <b val="true"/>
      <u val="single"/>
      <sz val="12"/>
      <name val="Geneva"/>
      <family val="0"/>
    </font>
    <font>
      <b val="true"/>
      <sz val="12"/>
      <color rgb="FFDD0806"/>
      <name val="Geneva"/>
      <family val="0"/>
    </font>
    <font>
      <b val="true"/>
      <sz val="12"/>
      <color rgb="FF000090"/>
      <name val="Geneva"/>
      <family val="0"/>
    </font>
    <font>
      <b val="true"/>
      <u val="single"/>
      <sz val="10"/>
      <name val="Geneva"/>
      <family val="0"/>
    </font>
    <font>
      <u val="single"/>
      <sz val="12"/>
      <color rgb="FFDD0806"/>
      <name val="Geneva"/>
      <family val="0"/>
    </font>
    <font>
      <sz val="10"/>
      <color rgb="FF003366"/>
      <name val="Arial"/>
      <family val="0"/>
    </font>
    <font>
      <sz val="10"/>
      <color rgb="FFDD0806"/>
      <name val="Arial"/>
      <family val="0"/>
    </font>
    <font>
      <sz val="9"/>
      <color rgb="FF900000"/>
      <name val="Geneva"/>
      <family val="0"/>
    </font>
    <font>
      <sz val="12"/>
      <color rgb="FF900000"/>
      <name val="Geneva"/>
      <family val="0"/>
    </font>
    <font>
      <u val="single"/>
      <sz val="12"/>
      <color rgb="FF00336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Mixtures" xfId="22"/>
    <cellStyle name="Normal_Suspended 1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91.5"/>
    <col collapsed="false" customWidth="true" hidden="false" outlineLevel="0" max="2" min="2" style="0" width="2.99"/>
    <col collapsed="false" customWidth="true" hidden="false" outlineLevel="0" max="3" min="3" style="0" width="30.65"/>
    <col collapsed="false" customWidth="true" hidden="false" outlineLevel="0" max="5" min="4" style="1" width="12.49"/>
    <col collapsed="false" customWidth="true" hidden="false" outlineLevel="0" max="8" min="6" style="0" width="11.16"/>
    <col collapsed="false" customWidth="true" hidden="false" outlineLevel="0" max="9" min="9" style="2" width="2.49"/>
    <col collapsed="false" customWidth="true" hidden="false" outlineLevel="0" max="10" min="10" style="3" width="14.82"/>
    <col collapsed="false" customWidth="true" hidden="false" outlineLevel="0" max="11" min="11" style="0" width="11.16"/>
    <col collapsed="false" customWidth="true" hidden="false" outlineLevel="0" max="12" min="12" style="4" width="14.82"/>
    <col collapsed="false" customWidth="true" hidden="false" outlineLevel="0" max="13" min="13" style="5" width="10.83"/>
    <col collapsed="false" customWidth="true" hidden="false" outlineLevel="0" max="23" min="14" style="4" width="10.83"/>
    <col collapsed="false" customWidth="true" hidden="false" outlineLevel="0" max="24" min="24" style="0" width="12.49"/>
    <col collapsed="false" customWidth="true" hidden="false" outlineLevel="0" max="29" min="29" style="0" width="12.15"/>
    <col collapsed="false" customWidth="false" hidden="false" outlineLevel="0" max="32" min="31" style="6" width="11.49"/>
    <col collapsed="false" customWidth="true" hidden="false" outlineLevel="0" max="33" min="33" style="0" width="28.15"/>
    <col collapsed="false" customWidth="false" hidden="false" outlineLevel="0" max="35" min="34" style="7" width="11.49"/>
  </cols>
  <sheetData>
    <row r="1" customFormat="false" ht="21" hidden="false" customHeight="false" outlineLevel="0" collapsed="false">
      <c r="A1" s="8" t="s">
        <v>0</v>
      </c>
      <c r="C1" s="0" t="s">
        <v>1</v>
      </c>
      <c r="D1" s="9" t="s">
        <v>2</v>
      </c>
      <c r="E1" s="9" t="s">
        <v>3</v>
      </c>
      <c r="J1" s="10" t="str">
        <f aca="true">OFFSET(K1,0,A$34,)</f>
        <v>RU2</v>
      </c>
      <c r="L1" s="11" t="s">
        <v>4</v>
      </c>
      <c r="M1" s="11" t="s">
        <v>5</v>
      </c>
      <c r="N1" s="12" t="s">
        <v>6</v>
      </c>
      <c r="O1" s="12" t="s">
        <v>7</v>
      </c>
      <c r="P1" s="12" t="s">
        <v>8</v>
      </c>
      <c r="Q1" s="12" t="s">
        <v>9</v>
      </c>
      <c r="R1" s="12" t="s">
        <v>10</v>
      </c>
      <c r="S1" s="12" t="s">
        <v>11</v>
      </c>
      <c r="T1" s="12" t="s">
        <v>12</v>
      </c>
      <c r="U1" s="11" t="s">
        <v>13</v>
      </c>
      <c r="V1" s="12"/>
      <c r="X1" s="13" t="s">
        <v>14</v>
      </c>
      <c r="Y1" s="13" t="s">
        <v>15</v>
      </c>
      <c r="Z1" s="13" t="s">
        <v>16</v>
      </c>
      <c r="AA1" s="13" t="s">
        <v>17</v>
      </c>
      <c r="AB1" s="13" t="s">
        <v>18</v>
      </c>
      <c r="AC1" s="13" t="s">
        <v>19</v>
      </c>
      <c r="AD1" s="13" t="s">
        <v>20</v>
      </c>
      <c r="AE1" s="14" t="s">
        <v>21</v>
      </c>
      <c r="AF1" s="14"/>
      <c r="AG1" s="0" t="str">
        <f aca="false">C1</f>
        <v>Pattern number</v>
      </c>
      <c r="AH1" s="7" t="str">
        <f aca="false">J1</f>
        <v>RU2</v>
      </c>
      <c r="AI1" s="7" t="str">
        <f aca="false">AC1</f>
        <v>SUM A:E</v>
      </c>
    </row>
    <row r="2" customFormat="false" ht="16" hidden="false" customHeight="false" outlineLevel="0" collapsed="false">
      <c r="C2" s="0" t="n">
        <v>3</v>
      </c>
      <c r="D2" s="9"/>
      <c r="E2" s="9"/>
      <c r="J2" s="10" t="n">
        <f aca="true">OFFSET(K2,0,A$34,)</f>
        <v>0</v>
      </c>
      <c r="L2" s="11"/>
      <c r="M2" s="11"/>
      <c r="N2" s="12"/>
      <c r="O2" s="12"/>
      <c r="P2" s="12"/>
      <c r="Q2" s="12"/>
      <c r="R2" s="12"/>
      <c r="S2" s="12"/>
      <c r="T2" s="12"/>
      <c r="U2" s="11"/>
      <c r="V2" s="12"/>
      <c r="AH2" s="0"/>
      <c r="AI2" s="0"/>
    </row>
    <row r="3" customFormat="false" ht="16" hidden="false" customHeight="false" outlineLevel="0" collapsed="false">
      <c r="A3" s="15" t="s">
        <v>22</v>
      </c>
      <c r="C3" s="0" t="s">
        <v>23</v>
      </c>
      <c r="D3" s="9" t="s">
        <v>24</v>
      </c>
      <c r="E3" s="9" t="s">
        <v>24</v>
      </c>
      <c r="J3" s="10" t="str">
        <f aca="true">OFFSET(K3,0,A$34,)</f>
        <v>Weight %</v>
      </c>
      <c r="L3" s="11" t="s">
        <v>24</v>
      </c>
      <c r="M3" s="11" t="s">
        <v>24</v>
      </c>
      <c r="N3" s="12" t="s">
        <v>24</v>
      </c>
      <c r="O3" s="12" t="s">
        <v>24</v>
      </c>
      <c r="P3" s="12" t="s">
        <v>24</v>
      </c>
      <c r="Q3" s="12" t="s">
        <v>24</v>
      </c>
      <c r="R3" s="12" t="s">
        <v>24</v>
      </c>
      <c r="S3" s="12" t="s">
        <v>24</v>
      </c>
      <c r="T3" s="12" t="s">
        <v>24</v>
      </c>
      <c r="U3" s="11" t="s">
        <v>24</v>
      </c>
      <c r="V3" s="12"/>
      <c r="AG3" s="0" t="str">
        <f aca="false">C3</f>
        <v>Mineral</v>
      </c>
      <c r="AH3" s="7" t="str">
        <f aca="false">J3</f>
        <v>Weight %</v>
      </c>
      <c r="AI3" s="7" t="str">
        <f aca="false">J3</f>
        <v>Weight %</v>
      </c>
    </row>
    <row r="4" customFormat="false" ht="16" hidden="false" customHeight="false" outlineLevel="0" collapsed="false">
      <c r="A4" s="0" t="s">
        <v>25</v>
      </c>
      <c r="C4" s="16" t="s">
        <v>26</v>
      </c>
      <c r="D4" s="9"/>
      <c r="E4" s="9"/>
      <c r="J4" s="10" t="n">
        <f aca="true">OFFSET(K4,0,A$34,)</f>
        <v>0</v>
      </c>
      <c r="L4" s="11"/>
      <c r="M4" s="11"/>
      <c r="N4" s="12"/>
      <c r="O4" s="12"/>
      <c r="P4" s="12"/>
      <c r="Q4" s="12"/>
      <c r="R4" s="12"/>
      <c r="S4" s="12"/>
      <c r="T4" s="12"/>
      <c r="U4" s="11"/>
      <c r="V4" s="12"/>
      <c r="AG4" s="0" t="str">
        <f aca="false">C4</f>
        <v>NON-CLAYS</v>
      </c>
    </row>
    <row r="5" customFormat="false" ht="16" hidden="false" customHeight="false" outlineLevel="0" collapsed="false">
      <c r="A5" s="0" t="s">
        <v>27</v>
      </c>
      <c r="C5" s="17" t="s">
        <v>28</v>
      </c>
      <c r="D5" s="9" t="n">
        <v>12.3804442379543</v>
      </c>
      <c r="E5" s="9" t="n">
        <v>18.106360267455</v>
      </c>
      <c r="J5" s="10" t="n">
        <f aca="true">OFFSET(K5,0,A$34,)</f>
        <v>13.0414162044043</v>
      </c>
      <c r="L5" s="11" t="n">
        <v>13.0414162044043</v>
      </c>
      <c r="M5" s="11" t="n">
        <v>16.1544818476005</v>
      </c>
      <c r="N5" s="11" t="n">
        <v>18.1055884510331</v>
      </c>
      <c r="O5" s="11" t="n">
        <v>17.3649205989276</v>
      </c>
      <c r="P5" s="11" t="n">
        <v>14.1813006441905</v>
      </c>
      <c r="Q5" s="11" t="n">
        <v>15.8477546245646</v>
      </c>
      <c r="R5" s="11" t="n">
        <v>14.1235962495316</v>
      </c>
      <c r="S5" s="11" t="n">
        <v>10.1</v>
      </c>
      <c r="T5" s="11" t="n">
        <v>14.7</v>
      </c>
      <c r="U5" s="11" t="n">
        <v>19.978956640309</v>
      </c>
      <c r="V5" s="11"/>
      <c r="X5" s="18" t="n">
        <f aca="false">$A$17*D5</f>
        <v>12.3804442379543</v>
      </c>
      <c r="Y5" s="18" t="n">
        <f aca="false">$A$19*E5</f>
        <v>0</v>
      </c>
      <c r="Z5" s="18" t="n">
        <f aca="false">$A$21*F5</f>
        <v>0</v>
      </c>
      <c r="AA5" s="18" t="n">
        <f aca="false">$A$23*G5</f>
        <v>0</v>
      </c>
      <c r="AB5" s="18" t="n">
        <f aca="false">$A$25*H5</f>
        <v>0</v>
      </c>
      <c r="AC5" s="18" t="n">
        <f aca="false">SUM(X5:AB5)</f>
        <v>12.3804442379543</v>
      </c>
      <c r="AD5" s="18" t="n">
        <f aca="false">(J5-AC5)^2</f>
        <v>0.436883940432737</v>
      </c>
      <c r="AE5" s="6" t="n">
        <f aca="false">IF($A$11=1,((AD5)^0.5)/($J$27),IF($A$11=2,((AD5)^0.5)/($J$47),((AD5)^0.5)/$J$49))</f>
        <v>0.00669295849263094</v>
      </c>
      <c r="AG5" s="17" t="str">
        <f aca="false">C5</f>
        <v>Quartz</v>
      </c>
      <c r="AH5" s="7" t="n">
        <f aca="false">J5</f>
        <v>13.0414162044043</v>
      </c>
      <c r="AI5" s="7" t="n">
        <f aca="false">AC5</f>
        <v>12.3804442379543</v>
      </c>
    </row>
    <row r="6" customFormat="false" ht="16" hidden="false" customHeight="false" outlineLevel="0" collapsed="false">
      <c r="A6" s="0" t="s">
        <v>29</v>
      </c>
      <c r="C6" s="17" t="s">
        <v>30</v>
      </c>
      <c r="D6" s="9" t="n">
        <v>0</v>
      </c>
      <c r="E6" s="9" t="n">
        <v>5.57313375474</v>
      </c>
      <c r="J6" s="10" t="n">
        <f aca="true">OFFSET(K6,0,A$34,)</f>
        <v>1.0585858391658</v>
      </c>
      <c r="L6" s="11" t="n">
        <v>1.0585858391658</v>
      </c>
      <c r="M6" s="11" t="n">
        <v>0.641455727200045</v>
      </c>
      <c r="N6" s="11" t="n">
        <v>1.97496082541933</v>
      </c>
      <c r="O6" s="11" t="n">
        <v>1.87671966605148</v>
      </c>
      <c r="P6" s="11" t="n">
        <v>2.72679706064758</v>
      </c>
      <c r="Q6" s="11" t="n">
        <v>4.10898484848635</v>
      </c>
      <c r="R6" s="11" t="n">
        <v>1.58071480391322</v>
      </c>
      <c r="S6" s="11" t="n">
        <v>1.8</v>
      </c>
      <c r="T6" s="11" t="n">
        <v>1.8</v>
      </c>
      <c r="U6" s="11" t="n">
        <v>0</v>
      </c>
      <c r="V6" s="11"/>
      <c r="X6" s="18" t="n">
        <f aca="false">$A$17*D6</f>
        <v>0</v>
      </c>
      <c r="Y6" s="18" t="n">
        <f aca="false">$A$19*E6</f>
        <v>0</v>
      </c>
      <c r="Z6" s="18" t="n">
        <f aca="false">$A$21*F6</f>
        <v>0</v>
      </c>
      <c r="AA6" s="18" t="n">
        <f aca="false">$A$23*G6</f>
        <v>0</v>
      </c>
      <c r="AB6" s="18" t="n">
        <f aca="false">$A$25*H6</f>
        <v>0</v>
      </c>
      <c r="AC6" s="18" t="n">
        <f aca="false">SUM(X6:AB6)</f>
        <v>0</v>
      </c>
      <c r="AD6" s="18" t="n">
        <f aca="false">(J6-AC6)^2</f>
        <v>1.12060397888236</v>
      </c>
      <c r="AE6" s="6" t="n">
        <f aca="false">IF($A$11=1,((AD6)^0.5)/($J$27),IF($A$11=2,((AD6)^0.5)/($J$47),((AD6)^0.5)/$J$49))</f>
        <v>0.0107191703159167</v>
      </c>
      <c r="AG6" s="17" t="str">
        <f aca="false">C6</f>
        <v>Orthoclase feldspar</v>
      </c>
      <c r="AH6" s="7" t="n">
        <f aca="false">J6</f>
        <v>1.0585858391658</v>
      </c>
      <c r="AI6" s="7" t="n">
        <f aca="false">AC6</f>
        <v>0</v>
      </c>
    </row>
    <row r="7" customFormat="false" ht="16" hidden="false" customHeight="false" outlineLevel="0" collapsed="false">
      <c r="A7" s="0" t="s">
        <v>31</v>
      </c>
      <c r="C7" s="17" t="s">
        <v>32</v>
      </c>
      <c r="D7" s="9" t="n">
        <v>2.58482832140692</v>
      </c>
      <c r="E7" s="9" t="n">
        <v>13.3489043058463</v>
      </c>
      <c r="J7" s="10" t="n">
        <f aca="true">OFFSET(K7,0,A$34,)</f>
        <v>0.581371253941223</v>
      </c>
      <c r="L7" s="11" t="n">
        <v>0.581371253941223</v>
      </c>
      <c r="M7" s="11" t="n">
        <v>1.1354719048278</v>
      </c>
      <c r="N7" s="11" t="n">
        <v>11.7687253195998</v>
      </c>
      <c r="O7" s="11" t="n">
        <v>7.98180779625333</v>
      </c>
      <c r="P7" s="11" t="n">
        <v>7.97193559873622</v>
      </c>
      <c r="Q7" s="11" t="n">
        <v>11.8006348447006</v>
      </c>
      <c r="R7" s="11" t="n">
        <v>8.82709714966877</v>
      </c>
      <c r="S7" s="11" t="n">
        <v>9.2</v>
      </c>
      <c r="T7" s="11" t="n">
        <v>10.485602738101</v>
      </c>
      <c r="U7" s="11" t="n">
        <v>13.9523877710585</v>
      </c>
      <c r="V7" s="11"/>
      <c r="X7" s="18" t="n">
        <f aca="false">$A$17*D7</f>
        <v>2.58482832140692</v>
      </c>
      <c r="Y7" s="18" t="n">
        <f aca="false">$A$19*E7</f>
        <v>0</v>
      </c>
      <c r="Z7" s="18" t="n">
        <f aca="false">$A$21*F7</f>
        <v>0</v>
      </c>
      <c r="AA7" s="18" t="n">
        <f aca="false">$A$23*G7</f>
        <v>0</v>
      </c>
      <c r="AB7" s="18" t="n">
        <f aca="false">$A$25*H7</f>
        <v>0</v>
      </c>
      <c r="AC7" s="18" t="n">
        <f aca="false">SUM(X7:AB7)</f>
        <v>2.58482832140692</v>
      </c>
      <c r="AD7" s="18" t="n">
        <f aca="false">(J7-AC7)^2</f>
        <v>4.01384022117825</v>
      </c>
      <c r="AE7" s="6" t="n">
        <f aca="false">IF($A$11=1,((AD7)^0.5)/($J$27),IF($A$11=2,((AD7)^0.5)/($J$47),((AD7)^0.5)/$J$49))</f>
        <v>0.0202868739900348</v>
      </c>
      <c r="AG7" s="17" t="str">
        <f aca="false">C7</f>
        <v>Albite feldspar</v>
      </c>
      <c r="AH7" s="7" t="n">
        <f aca="false">J7</f>
        <v>0.581371253941223</v>
      </c>
      <c r="AI7" s="7" t="n">
        <f aca="false">AC7</f>
        <v>2.58482832140692</v>
      </c>
    </row>
    <row r="8" customFormat="false" ht="16" hidden="false" customHeight="false" outlineLevel="0" collapsed="false">
      <c r="A8" s="0" t="s">
        <v>33</v>
      </c>
      <c r="C8" s="17" t="s">
        <v>34</v>
      </c>
      <c r="D8" s="9" t="n">
        <v>0</v>
      </c>
      <c r="E8" s="9" t="n">
        <v>13.3452899094652</v>
      </c>
      <c r="J8" s="10" t="n">
        <f aca="true">OFFSET(K8,0,A$34,)</f>
        <v>1.31085310854698</v>
      </c>
      <c r="L8" s="11" t="n">
        <v>1.31085310854698</v>
      </c>
      <c r="M8" s="11" t="n">
        <v>1.62103041327583</v>
      </c>
      <c r="N8" s="11" t="n">
        <v>3.81721869683747</v>
      </c>
      <c r="O8" s="11" t="n">
        <v>10.2459729340537</v>
      </c>
      <c r="P8" s="11" t="n">
        <v>6.09413045410736</v>
      </c>
      <c r="Q8" s="11" t="n">
        <v>5.60711790099877</v>
      </c>
      <c r="R8" s="11" t="n">
        <v>7.10983146469527</v>
      </c>
      <c r="S8" s="11" t="n">
        <v>0</v>
      </c>
      <c r="T8" s="11" t="n">
        <v>7</v>
      </c>
      <c r="U8" s="11" t="n">
        <v>4.25239904587649</v>
      </c>
      <c r="V8" s="11"/>
      <c r="X8" s="18" t="n">
        <f aca="false">$A$17*D8</f>
        <v>0</v>
      </c>
      <c r="Y8" s="18" t="n">
        <f aca="false">$A$19*E8</f>
        <v>0</v>
      </c>
      <c r="Z8" s="18" t="n">
        <f aca="false">$A$21*F8</f>
        <v>0</v>
      </c>
      <c r="AA8" s="18" t="n">
        <f aca="false">$A$23*G8</f>
        <v>0</v>
      </c>
      <c r="AB8" s="18" t="n">
        <f aca="false">$A$25*H8</f>
        <v>0</v>
      </c>
      <c r="AC8" s="18" t="n">
        <f aca="false">SUM(X8:AB8)</f>
        <v>0</v>
      </c>
      <c r="AD8" s="18" t="n">
        <f aca="false">(J8-AC8)^2</f>
        <v>1.71833587218729</v>
      </c>
      <c r="AE8" s="6" t="n">
        <f aca="false">IF($A$11=1,((AD8)^0.5)/($J$27),IF($A$11=2,((AD8)^0.5)/($J$47),((AD8)^0.5)/$J$49))</f>
        <v>0.0132736120301182</v>
      </c>
      <c r="AG8" s="17" t="str">
        <f aca="false">C8</f>
        <v>Calcite</v>
      </c>
      <c r="AH8" s="7" t="n">
        <f aca="false">J8</f>
        <v>1.31085310854698</v>
      </c>
      <c r="AI8" s="7" t="n">
        <f aca="false">AC8</f>
        <v>0</v>
      </c>
    </row>
    <row r="9" customFormat="false" ht="16" hidden="false" customHeight="false" outlineLevel="0" collapsed="false">
      <c r="A9" s="0" t="s">
        <v>35</v>
      </c>
      <c r="C9" s="17" t="s">
        <v>36</v>
      </c>
      <c r="D9" s="9" t="n">
        <v>0</v>
      </c>
      <c r="E9" s="9" t="n">
        <v>5.38562247726317</v>
      </c>
      <c r="J9" s="10" t="n">
        <f aca="true">OFFSET(K9,0,A$34,)</f>
        <v>0</v>
      </c>
      <c r="L9" s="11" t="n">
        <v>0</v>
      </c>
      <c r="M9" s="11" t="n">
        <v>0</v>
      </c>
      <c r="N9" s="11" t="n">
        <v>0</v>
      </c>
      <c r="O9" s="11" t="n">
        <v>1.90288005126039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/>
      <c r="X9" s="18" t="n">
        <f aca="false">$A$17*D9</f>
        <v>0</v>
      </c>
      <c r="Y9" s="18" t="n">
        <f aca="false">$A$19*E9</f>
        <v>0</v>
      </c>
      <c r="Z9" s="18" t="n">
        <f aca="false">$A$21*F9</f>
        <v>0</v>
      </c>
      <c r="AA9" s="18" t="n">
        <f aca="false">$A$23*G9</f>
        <v>0</v>
      </c>
      <c r="AB9" s="18" t="n">
        <f aca="false">$A$25*H9</f>
        <v>0</v>
      </c>
      <c r="AC9" s="18" t="n">
        <f aca="false">SUM(X9:AB9)</f>
        <v>0</v>
      </c>
      <c r="AD9" s="18" t="n">
        <f aca="false">(J9-AC9)^2</f>
        <v>0</v>
      </c>
      <c r="AE9" s="6" t="n">
        <f aca="false">IF($A$11=1,((AD9)^0.5)/($J$27),IF($A$11=2,((AD9)^0.5)/($J$47),((AD9)^0.5)/$J$49))</f>
        <v>0</v>
      </c>
      <c r="AG9" s="17" t="str">
        <f aca="false">C9</f>
        <v>Dolomite</v>
      </c>
      <c r="AH9" s="7" t="n">
        <f aca="false">J9</f>
        <v>0</v>
      </c>
      <c r="AI9" s="7" t="n">
        <f aca="false">AC9</f>
        <v>0</v>
      </c>
    </row>
    <row r="10" customFormat="false" ht="16" hidden="false" customHeight="false" outlineLevel="0" collapsed="false">
      <c r="A10" s="19" t="s">
        <v>37</v>
      </c>
      <c r="C10" s="17" t="s">
        <v>38</v>
      </c>
      <c r="D10" s="9" t="n">
        <v>0</v>
      </c>
      <c r="E10" s="9" t="n">
        <v>3.73056629521053</v>
      </c>
      <c r="J10" s="10" t="n">
        <f aca="true">OFFSET(K10,0,A$34,)</f>
        <v>1.40809952609097</v>
      </c>
      <c r="L10" s="11" t="n">
        <v>1.40809952609097</v>
      </c>
      <c r="M10" s="11" t="n">
        <v>1.44006549380928</v>
      </c>
      <c r="N10" s="11" t="n">
        <v>0</v>
      </c>
      <c r="O10" s="11" t="n">
        <v>0.72943688441103</v>
      </c>
      <c r="P10" s="11" t="n">
        <v>0</v>
      </c>
      <c r="Q10" s="11" t="n">
        <v>0</v>
      </c>
      <c r="R10" s="11" t="n">
        <v>0.91477852081944</v>
      </c>
      <c r="S10" s="11" t="n">
        <v>0</v>
      </c>
      <c r="T10" s="11" t="n">
        <v>0</v>
      </c>
      <c r="U10" s="11" t="n">
        <v>0</v>
      </c>
      <c r="V10" s="11"/>
      <c r="X10" s="18" t="n">
        <f aca="false">$A$17*D10</f>
        <v>0</v>
      </c>
      <c r="Y10" s="18" t="n">
        <f aca="false">$A$19*E10</f>
        <v>0</v>
      </c>
      <c r="Z10" s="18" t="n">
        <f aca="false">$A$21*F10</f>
        <v>0</v>
      </c>
      <c r="AA10" s="18" t="n">
        <f aca="false">$A$23*G10</f>
        <v>0</v>
      </c>
      <c r="AB10" s="18" t="n">
        <f aca="false">$A$25*H10</f>
        <v>0</v>
      </c>
      <c r="AC10" s="18" t="n">
        <f aca="false">SUM(X10:AB10)</f>
        <v>0</v>
      </c>
      <c r="AD10" s="18" t="n">
        <f aca="false">(J10-AC10)^2</f>
        <v>1.98274427537762</v>
      </c>
      <c r="AE10" s="6" t="n">
        <f aca="false">IF($A$11=1,((AD10)^0.5)/($J$27),IF($A$11=2,((AD10)^0.5)/($J$47),((AD10)^0.5)/$J$49))</f>
        <v>0.0142583228336259</v>
      </c>
      <c r="AG10" s="17" t="str">
        <f aca="false">C10</f>
        <v>Pyrite</v>
      </c>
      <c r="AH10" s="7" t="n">
        <f aca="false">J10</f>
        <v>1.40809952609097</v>
      </c>
      <c r="AI10" s="7" t="n">
        <f aca="false">AC10</f>
        <v>0</v>
      </c>
    </row>
    <row r="11" customFormat="false" ht="16" hidden="false" customHeight="false" outlineLevel="0" collapsed="false">
      <c r="A11" s="20" t="n">
        <v>0</v>
      </c>
      <c r="C11" s="17"/>
      <c r="D11" s="9" t="n">
        <v>0</v>
      </c>
      <c r="E11" s="9" t="n">
        <v>0</v>
      </c>
      <c r="J11" s="10" t="n">
        <f aca="true">OFFSET(K11,0,A$34,)</f>
        <v>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X11" s="18" t="n">
        <f aca="false">$A$17*D11</f>
        <v>0</v>
      </c>
      <c r="Y11" s="18" t="n">
        <f aca="false">$A$19*E11</f>
        <v>0</v>
      </c>
      <c r="Z11" s="18" t="n">
        <f aca="false">$A$21*F11</f>
        <v>0</v>
      </c>
      <c r="AA11" s="18" t="n">
        <f aca="false">$A$23*G11</f>
        <v>0</v>
      </c>
      <c r="AB11" s="18" t="n">
        <f aca="false">$A$25*H11</f>
        <v>0</v>
      </c>
      <c r="AC11" s="18" t="n">
        <f aca="false">SUM(X11:AB11)</f>
        <v>0</v>
      </c>
      <c r="AD11" s="18" t="n">
        <f aca="false">(J11-AC11)^2</f>
        <v>0</v>
      </c>
      <c r="AE11" s="6" t="n">
        <f aca="false">IF($A$11=1,((AD11)^0.5)/($J$27),IF($A$11=2,((AD11)^0.5)/($J$47),((AD11)^0.5)/$J$49))</f>
        <v>0</v>
      </c>
      <c r="AG11" s="17" t="n">
        <f aca="false">C11</f>
        <v>0</v>
      </c>
      <c r="AH11" s="7" t="n">
        <f aca="false">J11</f>
        <v>0</v>
      </c>
      <c r="AI11" s="7" t="n">
        <f aca="false">AC11</f>
        <v>0</v>
      </c>
    </row>
    <row r="12" customFormat="false" ht="16" hidden="false" customHeight="false" outlineLevel="0" collapsed="false">
      <c r="C12" s="17"/>
      <c r="D12" s="9" t="n">
        <v>0</v>
      </c>
      <c r="E12" s="9" t="n">
        <v>0</v>
      </c>
      <c r="J12" s="10" t="n">
        <f aca="true">OFFSET(K12,0,A$34,)</f>
        <v>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X12" s="18" t="n">
        <f aca="false">$A$17*D12</f>
        <v>0</v>
      </c>
      <c r="Y12" s="18" t="n">
        <f aca="false">$A$19*E12</f>
        <v>0</v>
      </c>
      <c r="Z12" s="18" t="n">
        <f aca="false">$A$21*F12</f>
        <v>0</v>
      </c>
      <c r="AA12" s="18" t="n">
        <f aca="false">$A$23*G12</f>
        <v>0</v>
      </c>
      <c r="AB12" s="18" t="n">
        <f aca="false">$A$25*H12</f>
        <v>0</v>
      </c>
      <c r="AC12" s="18" t="n">
        <f aca="false">SUM(X12:AB12)</f>
        <v>0</v>
      </c>
      <c r="AD12" s="18" t="n">
        <f aca="false">(J12-AC12)^2</f>
        <v>0</v>
      </c>
      <c r="AE12" s="6" t="n">
        <f aca="false">IF($A$11=1,((AD12)^0.5)/($J$27),IF($A$11=2,((AD12)^0.5)/($J$47),((AD12)^0.5)/$J$49))</f>
        <v>0</v>
      </c>
      <c r="AG12" s="17" t="n">
        <f aca="false">C12</f>
        <v>0</v>
      </c>
      <c r="AH12" s="7" t="n">
        <f aca="false">J12</f>
        <v>0</v>
      </c>
      <c r="AI12" s="7" t="n">
        <f aca="false">AC12</f>
        <v>0</v>
      </c>
    </row>
    <row r="13" customFormat="false" ht="16" hidden="false" customHeight="false" outlineLevel="0" collapsed="false">
      <c r="A13" s="19" t="s">
        <v>39</v>
      </c>
      <c r="C13" s="17"/>
      <c r="D13" s="9" t="n">
        <v>0</v>
      </c>
      <c r="E13" s="9" t="n">
        <v>0</v>
      </c>
      <c r="J13" s="10" t="n">
        <f aca="true">OFFSET(K13,0,A$34,)</f>
        <v>0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X13" s="18" t="n">
        <f aca="false">$A$17*D13</f>
        <v>0</v>
      </c>
      <c r="Y13" s="18" t="n">
        <f aca="false">$A$19*E13</f>
        <v>0</v>
      </c>
      <c r="Z13" s="18" t="n">
        <f aca="false">$A$21*F13</f>
        <v>0</v>
      </c>
      <c r="AA13" s="18" t="n">
        <f aca="false">$A$23*G13</f>
        <v>0</v>
      </c>
      <c r="AB13" s="18" t="n">
        <f aca="false">$A$25*H13</f>
        <v>0</v>
      </c>
      <c r="AC13" s="18" t="n">
        <f aca="false">SUM(X13:AB13)</f>
        <v>0</v>
      </c>
      <c r="AD13" s="18" t="n">
        <f aca="false">(J13-AC13)^2</f>
        <v>0</v>
      </c>
      <c r="AE13" s="6" t="n">
        <f aca="false">IF($A$11=1,((AD13)^0.5)/($J$27),IF($A$11=2,((AD13)^0.5)/($J$47),((AD13)^0.5)/$J$49))</f>
        <v>0</v>
      </c>
      <c r="AG13" s="17" t="n">
        <f aca="false">C13</f>
        <v>0</v>
      </c>
      <c r="AH13" s="7" t="n">
        <f aca="false">J13</f>
        <v>0</v>
      </c>
      <c r="AI13" s="7" t="n">
        <f aca="false">AC13</f>
        <v>0</v>
      </c>
    </row>
    <row r="14" customFormat="false" ht="16" hidden="false" customHeight="false" outlineLevel="0" collapsed="false">
      <c r="A14" s="21" t="str">
        <f aca="false">J1</f>
        <v>RU2</v>
      </c>
      <c r="C14" s="17"/>
      <c r="D14" s="9" t="n">
        <v>0</v>
      </c>
      <c r="E14" s="9" t="n">
        <v>0</v>
      </c>
      <c r="J14" s="10" t="n">
        <f aca="true">OFFSET(K14,0,A$34,)</f>
        <v>0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X14" s="18" t="n">
        <f aca="false">$A$17*D14</f>
        <v>0</v>
      </c>
      <c r="Y14" s="18" t="n">
        <f aca="false">$A$19*E14</f>
        <v>0</v>
      </c>
      <c r="Z14" s="18" t="n">
        <f aca="false">$A$21*F14</f>
        <v>0</v>
      </c>
      <c r="AA14" s="18" t="n">
        <f aca="false">$A$23*G14</f>
        <v>0</v>
      </c>
      <c r="AB14" s="18" t="n">
        <f aca="false">$A$25*H14</f>
        <v>0</v>
      </c>
      <c r="AC14" s="18" t="n">
        <f aca="false">SUM(X14:AB14)</f>
        <v>0</v>
      </c>
      <c r="AD14" s="18" t="n">
        <f aca="false">(J14-AC14)^2</f>
        <v>0</v>
      </c>
      <c r="AE14" s="6" t="n">
        <f aca="false">IF($A$11=1,((AD14)^0.5)/($J$27),IF($A$11=2,((AD14)^0.5)/($J$47),((AD14)^0.5)/$J$49))</f>
        <v>0</v>
      </c>
      <c r="AG14" s="17" t="n">
        <f aca="false">C14</f>
        <v>0</v>
      </c>
      <c r="AH14" s="7" t="n">
        <f aca="false">J14</f>
        <v>0</v>
      </c>
      <c r="AI14" s="7" t="n">
        <f aca="false">AC14</f>
        <v>0</v>
      </c>
    </row>
    <row r="15" customFormat="false" ht="17" hidden="false" customHeight="false" outlineLevel="0" collapsed="false">
      <c r="C15" s="17"/>
      <c r="D15" s="9" t="n">
        <v>0</v>
      </c>
      <c r="E15" s="9" t="n">
        <v>0</v>
      </c>
      <c r="J15" s="10" t="n">
        <f aca="true">OFFSET(K15,0,A$34,)</f>
        <v>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X15" s="18" t="n">
        <f aca="false">$A$17*D15</f>
        <v>0</v>
      </c>
      <c r="Y15" s="18" t="n">
        <f aca="false">$A$19*E15</f>
        <v>0</v>
      </c>
      <c r="Z15" s="18" t="n">
        <f aca="false">$A$21*F15</f>
        <v>0</v>
      </c>
      <c r="AA15" s="18" t="n">
        <f aca="false">$A$23*G15</f>
        <v>0</v>
      </c>
      <c r="AB15" s="18" t="n">
        <f aca="false">$A$25*H15</f>
        <v>0</v>
      </c>
      <c r="AC15" s="18" t="n">
        <f aca="false">SUM(X15:AB15)</f>
        <v>0</v>
      </c>
      <c r="AD15" s="18" t="n">
        <f aca="false">(J15-AC15)^2</f>
        <v>0</v>
      </c>
      <c r="AE15" s="6" t="n">
        <f aca="false">IF($A$11=1,((AD15)^0.5)/($J$27),IF($A$11=2,((AD15)^0.5)/($J$47),((AD15)^0.5)/$J$49))</f>
        <v>0</v>
      </c>
      <c r="AG15" s="17" t="n">
        <f aca="false">C15</f>
        <v>0</v>
      </c>
      <c r="AH15" s="7" t="n">
        <f aca="false">J15</f>
        <v>0</v>
      </c>
      <c r="AI15" s="7" t="n">
        <f aca="false">AC15</f>
        <v>0</v>
      </c>
    </row>
    <row r="16" customFormat="false" ht="17" hidden="false" customHeight="false" outlineLevel="0" collapsed="false">
      <c r="A16" s="22" t="str">
        <f aca="false">D1</f>
        <v>Sediment 1</v>
      </c>
      <c r="C16" s="17"/>
      <c r="D16" s="9" t="n">
        <v>0</v>
      </c>
      <c r="E16" s="9" t="n">
        <v>0</v>
      </c>
      <c r="J16" s="10" t="n">
        <f aca="true">OFFSET(K16,0,A$34,)</f>
        <v>0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X16" s="18" t="n">
        <f aca="false">$A$17*D16</f>
        <v>0</v>
      </c>
      <c r="Y16" s="18" t="n">
        <f aca="false">$A$19*E16</f>
        <v>0</v>
      </c>
      <c r="Z16" s="18" t="n">
        <f aca="false">$A$21*F16</f>
        <v>0</v>
      </c>
      <c r="AA16" s="18" t="n">
        <f aca="false">$A$23*G16</f>
        <v>0</v>
      </c>
      <c r="AB16" s="18" t="n">
        <f aca="false">$A$25*H16</f>
        <v>0</v>
      </c>
      <c r="AC16" s="18" t="n">
        <f aca="false">SUM(X16:AB16)</f>
        <v>0</v>
      </c>
      <c r="AD16" s="18" t="n">
        <f aca="false">(J16-AC16)^2</f>
        <v>0</v>
      </c>
      <c r="AE16" s="6" t="n">
        <f aca="false">IF($A$11=1,((AD16)^0.5)/($J$27),IF($A$11=2,((AD16)^0.5)/($J$47),((AD16)^0.5)/$J$49))</f>
        <v>0</v>
      </c>
      <c r="AG16" s="17" t="n">
        <f aca="false">C16</f>
        <v>0</v>
      </c>
      <c r="AH16" s="7" t="n">
        <f aca="false">J16</f>
        <v>0</v>
      </c>
      <c r="AI16" s="7" t="n">
        <f aca="false">AC16</f>
        <v>0</v>
      </c>
    </row>
    <row r="17" customFormat="false" ht="16" hidden="false" customHeight="false" outlineLevel="0" collapsed="false">
      <c r="A17" s="23" t="n">
        <v>1</v>
      </c>
      <c r="C17" s="17"/>
      <c r="D17" s="9" t="n">
        <v>0</v>
      </c>
      <c r="E17" s="9" t="n">
        <v>0</v>
      </c>
      <c r="J17" s="10" t="n">
        <f aca="true">OFFSET(K17,0,A$34,)</f>
        <v>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X17" s="18" t="n">
        <f aca="false">$A$17*D17</f>
        <v>0</v>
      </c>
      <c r="Y17" s="18" t="n">
        <f aca="false">$A$19*E17</f>
        <v>0</v>
      </c>
      <c r="Z17" s="18" t="n">
        <f aca="false">$A$21*F17</f>
        <v>0</v>
      </c>
      <c r="AA17" s="18" t="n">
        <f aca="false">$A$23*G17</f>
        <v>0</v>
      </c>
      <c r="AB17" s="18" t="n">
        <f aca="false">$A$25*H17</f>
        <v>0</v>
      </c>
      <c r="AC17" s="18" t="n">
        <f aca="false">SUM(X17:AB17)</f>
        <v>0</v>
      </c>
      <c r="AD17" s="18" t="n">
        <f aca="false">(J17-AC17)^2</f>
        <v>0</v>
      </c>
      <c r="AE17" s="6" t="n">
        <f aca="false">IF($A$11=1,((AD17)^0.5)/($J$27),IF($A$11=2,((AD17)^0.5)/($J$47),((AD17)^0.5)/$J$49))</f>
        <v>0</v>
      </c>
      <c r="AG17" s="17" t="n">
        <f aca="false">C17</f>
        <v>0</v>
      </c>
      <c r="AH17" s="7" t="n">
        <f aca="false">J17</f>
        <v>0</v>
      </c>
      <c r="AI17" s="7" t="n">
        <f aca="false">AC17</f>
        <v>0</v>
      </c>
    </row>
    <row r="18" customFormat="false" ht="16" hidden="false" customHeight="false" outlineLevel="0" collapsed="false">
      <c r="A18" s="24" t="str">
        <f aca="false">E1</f>
        <v>Sediment 2</v>
      </c>
      <c r="C18" s="17"/>
      <c r="D18" s="9" t="n">
        <v>0</v>
      </c>
      <c r="E18" s="9" t="n">
        <v>0</v>
      </c>
      <c r="J18" s="10" t="n">
        <f aca="true">OFFSET(K18,0,A$34,)</f>
        <v>0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X18" s="18" t="n">
        <f aca="false">$A$17*D18</f>
        <v>0</v>
      </c>
      <c r="Y18" s="18" t="n">
        <f aca="false">$A$19*E18</f>
        <v>0</v>
      </c>
      <c r="Z18" s="18" t="n">
        <f aca="false">$A$21*F18</f>
        <v>0</v>
      </c>
      <c r="AA18" s="18" t="n">
        <f aca="false">$A$23*G18</f>
        <v>0</v>
      </c>
      <c r="AB18" s="18" t="n">
        <f aca="false">$A$25*H18</f>
        <v>0</v>
      </c>
      <c r="AC18" s="18" t="n">
        <f aca="false">SUM(X18:AB18)</f>
        <v>0</v>
      </c>
      <c r="AD18" s="18" t="n">
        <f aca="false">(J18-AC18)^2</f>
        <v>0</v>
      </c>
      <c r="AE18" s="6" t="n">
        <f aca="false">IF($A$11=1,((AD18)^0.5)/($J$27),IF($A$11=2,((AD18)^0.5)/($J$47),((AD18)^0.5)/$J$49))</f>
        <v>0</v>
      </c>
      <c r="AG18" s="17" t="n">
        <f aca="false">C18</f>
        <v>0</v>
      </c>
      <c r="AH18" s="7" t="n">
        <f aca="false">J18</f>
        <v>0</v>
      </c>
      <c r="AI18" s="7" t="n">
        <f aca="false">AC18</f>
        <v>0</v>
      </c>
    </row>
    <row r="19" customFormat="false" ht="16" hidden="false" customHeight="false" outlineLevel="0" collapsed="false">
      <c r="A19" s="23" t="n">
        <v>0</v>
      </c>
      <c r="C19" s="17"/>
      <c r="D19" s="9" t="n">
        <v>0</v>
      </c>
      <c r="E19" s="9" t="n">
        <v>0</v>
      </c>
      <c r="J19" s="10" t="n">
        <f aca="true">OFFSET(K19,0,A$34,)</f>
        <v>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X19" s="18" t="n">
        <f aca="false">$A$17*D19</f>
        <v>0</v>
      </c>
      <c r="Y19" s="18" t="n">
        <f aca="false">$A$19*E19</f>
        <v>0</v>
      </c>
      <c r="Z19" s="18" t="n">
        <f aca="false">$A$21*F19</f>
        <v>0</v>
      </c>
      <c r="AA19" s="18" t="n">
        <f aca="false">$A$23*G19</f>
        <v>0</v>
      </c>
      <c r="AB19" s="18" t="n">
        <f aca="false">$A$25*H19</f>
        <v>0</v>
      </c>
      <c r="AC19" s="18" t="n">
        <f aca="false">SUM(X19:AB19)</f>
        <v>0</v>
      </c>
      <c r="AD19" s="18" t="n">
        <f aca="false">(J19-AC19)^2</f>
        <v>0</v>
      </c>
      <c r="AE19" s="6" t="n">
        <f aca="false">IF($A$11=1,((AD19)^0.5)/($J$27),IF($A$11=2,((AD19)^0.5)/($J$47),((AD19)^0.5)/$J$49))</f>
        <v>0</v>
      </c>
      <c r="AG19" s="17" t="n">
        <f aca="false">C19</f>
        <v>0</v>
      </c>
      <c r="AH19" s="7" t="n">
        <f aca="false">J19</f>
        <v>0</v>
      </c>
      <c r="AI19" s="7" t="n">
        <f aca="false">AC19</f>
        <v>0</v>
      </c>
    </row>
    <row r="20" customFormat="false" ht="16" hidden="false" customHeight="false" outlineLevel="0" collapsed="false">
      <c r="A20" s="25" t="n">
        <f aca="false">F1</f>
        <v>0</v>
      </c>
      <c r="C20" s="17"/>
      <c r="D20" s="9" t="n">
        <v>0</v>
      </c>
      <c r="E20" s="9" t="n">
        <v>0</v>
      </c>
      <c r="J20" s="10" t="n">
        <f aca="true">OFFSET(K20,0,A$34,)</f>
        <v>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X20" s="18" t="n">
        <f aca="false">$A$17*D20</f>
        <v>0</v>
      </c>
      <c r="Y20" s="18" t="n">
        <f aca="false">$A$19*E20</f>
        <v>0</v>
      </c>
      <c r="Z20" s="18" t="n">
        <f aca="false">$A$21*F20</f>
        <v>0</v>
      </c>
      <c r="AA20" s="18" t="n">
        <f aca="false">$A$23*G20</f>
        <v>0</v>
      </c>
      <c r="AB20" s="18" t="n">
        <f aca="false">$A$25*H20</f>
        <v>0</v>
      </c>
      <c r="AC20" s="18" t="n">
        <f aca="false">SUM(X20:AB20)</f>
        <v>0</v>
      </c>
      <c r="AD20" s="18" t="n">
        <f aca="false">(J20-AC20)^2</f>
        <v>0</v>
      </c>
      <c r="AE20" s="6" t="n">
        <f aca="false">IF($A$11=1,((AD20)^0.5)/($J$27),IF($A$11=2,((AD20)^0.5)/($J$47),((AD20)^0.5)/$J$49))</f>
        <v>0</v>
      </c>
      <c r="AG20" s="17" t="n">
        <f aca="false">C20</f>
        <v>0</v>
      </c>
      <c r="AH20" s="7" t="n">
        <f aca="false">J20</f>
        <v>0</v>
      </c>
      <c r="AI20" s="7" t="n">
        <f aca="false">AC20</f>
        <v>0</v>
      </c>
    </row>
    <row r="21" customFormat="false" ht="16" hidden="false" customHeight="false" outlineLevel="0" collapsed="false">
      <c r="A21" s="23" t="n">
        <v>0</v>
      </c>
      <c r="C21" s="17"/>
      <c r="D21" s="9" t="n">
        <v>0</v>
      </c>
      <c r="E21" s="9" t="n">
        <v>0</v>
      </c>
      <c r="J21" s="10" t="n">
        <f aca="true">OFFSET(K21,0,A$34,)</f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X21" s="18" t="n">
        <f aca="false">$A$17*D21</f>
        <v>0</v>
      </c>
      <c r="Y21" s="18" t="n">
        <f aca="false">$A$19*E21</f>
        <v>0</v>
      </c>
      <c r="Z21" s="18" t="n">
        <f aca="false">$A$21*F21</f>
        <v>0</v>
      </c>
      <c r="AA21" s="18" t="n">
        <f aca="false">$A$23*G21</f>
        <v>0</v>
      </c>
      <c r="AB21" s="18" t="n">
        <f aca="false">$A$25*H21</f>
        <v>0</v>
      </c>
      <c r="AC21" s="18" t="n">
        <f aca="false">SUM(X21:AB21)</f>
        <v>0</v>
      </c>
      <c r="AD21" s="18" t="n">
        <f aca="false">(J21-AC21)^2</f>
        <v>0</v>
      </c>
      <c r="AE21" s="6" t="n">
        <f aca="false">IF($A$11=1,((AD21)^0.5)/($J$27),IF($A$11=2,((AD21)^0.5)/($J$47),((AD21)^0.5)/$J$49))</f>
        <v>0</v>
      </c>
      <c r="AG21" s="17" t="n">
        <f aca="false">C21</f>
        <v>0</v>
      </c>
      <c r="AH21" s="7" t="n">
        <f aca="false">J21</f>
        <v>0</v>
      </c>
      <c r="AI21" s="7" t="n">
        <f aca="false">AC21</f>
        <v>0</v>
      </c>
    </row>
    <row r="22" customFormat="false" ht="16" hidden="false" customHeight="false" outlineLevel="0" collapsed="false">
      <c r="A22" s="25" t="n">
        <f aca="false">G1</f>
        <v>0</v>
      </c>
      <c r="C22" s="17"/>
      <c r="D22" s="9" t="n">
        <v>0</v>
      </c>
      <c r="E22" s="9" t="n">
        <v>0</v>
      </c>
      <c r="J22" s="10" t="n">
        <f aca="true">OFFSET(K22,0,A$34,)</f>
        <v>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X22" s="18" t="n">
        <f aca="false">$A$17*D22</f>
        <v>0</v>
      </c>
      <c r="Y22" s="18" t="n">
        <f aca="false">$A$19*E22</f>
        <v>0</v>
      </c>
      <c r="Z22" s="18" t="n">
        <f aca="false">$A$21*F22</f>
        <v>0</v>
      </c>
      <c r="AA22" s="18" t="n">
        <f aca="false">$A$23*G22</f>
        <v>0</v>
      </c>
      <c r="AB22" s="18" t="n">
        <f aca="false">$A$25*H22</f>
        <v>0</v>
      </c>
      <c r="AC22" s="18" t="n">
        <f aca="false">SUM(X22:AB22)</f>
        <v>0</v>
      </c>
      <c r="AD22" s="18" t="n">
        <f aca="false">(J22-AC22)^2</f>
        <v>0</v>
      </c>
      <c r="AE22" s="6" t="n">
        <f aca="false">IF($A$11=1,((AD22)^0.5)/($J$27),IF($A$11=2,((AD22)^0.5)/($J$47),((AD22)^0.5)/$J$49))</f>
        <v>0</v>
      </c>
      <c r="AG22" s="17" t="n">
        <f aca="false">C22</f>
        <v>0</v>
      </c>
      <c r="AH22" s="7" t="n">
        <f aca="false">J22</f>
        <v>0</v>
      </c>
      <c r="AI22" s="7" t="n">
        <f aca="false">AC22</f>
        <v>0</v>
      </c>
    </row>
    <row r="23" customFormat="false" ht="16" hidden="false" customHeight="false" outlineLevel="0" collapsed="false">
      <c r="A23" s="23" t="n">
        <v>0</v>
      </c>
      <c r="C23" s="17"/>
      <c r="D23" s="9" t="n">
        <v>0</v>
      </c>
      <c r="E23" s="9" t="n">
        <v>0</v>
      </c>
      <c r="J23" s="10" t="n">
        <f aca="true">OFFSET(K23,0,A$34,)</f>
        <v>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X23" s="18" t="n">
        <f aca="false">$A$17*D23</f>
        <v>0</v>
      </c>
      <c r="Y23" s="18" t="n">
        <f aca="false">$A$19*E23</f>
        <v>0</v>
      </c>
      <c r="Z23" s="18" t="n">
        <f aca="false">$A$21*F23</f>
        <v>0</v>
      </c>
      <c r="AA23" s="18" t="n">
        <f aca="false">$A$23*G23</f>
        <v>0</v>
      </c>
      <c r="AB23" s="18" t="n">
        <f aca="false">$A$25*H23</f>
        <v>0</v>
      </c>
      <c r="AC23" s="18" t="n">
        <f aca="false">SUM(X23:AB23)</f>
        <v>0</v>
      </c>
      <c r="AD23" s="18" t="n">
        <f aca="false">(J23-AC23)^2</f>
        <v>0</v>
      </c>
      <c r="AE23" s="6" t="n">
        <f aca="false">IF($A$11=1,((AD23)^0.5)/($J$27),IF($A$11=2,((AD23)^0.5)/($J$47),((AD23)^0.5)/$J$49))</f>
        <v>0</v>
      </c>
      <c r="AG23" s="17" t="n">
        <f aca="false">C23</f>
        <v>0</v>
      </c>
      <c r="AH23" s="7" t="n">
        <f aca="false">J23</f>
        <v>0</v>
      </c>
      <c r="AI23" s="7" t="n">
        <f aca="false">AC23</f>
        <v>0</v>
      </c>
    </row>
    <row r="24" customFormat="false" ht="16" hidden="false" customHeight="false" outlineLevel="0" collapsed="false">
      <c r="A24" s="25" t="n">
        <f aca="false">H1</f>
        <v>0</v>
      </c>
      <c r="C24" s="17"/>
      <c r="D24" s="9" t="n">
        <v>0</v>
      </c>
      <c r="E24" s="9" t="n">
        <v>0</v>
      </c>
      <c r="J24" s="10" t="n">
        <f aca="true">OFFSET(K24,0,A$34,)</f>
        <v>0</v>
      </c>
      <c r="L24" s="11"/>
      <c r="M24" s="11"/>
      <c r="N24" s="12"/>
      <c r="O24" s="12"/>
      <c r="P24" s="12"/>
      <c r="Q24" s="12"/>
      <c r="R24" s="26"/>
      <c r="S24" s="12"/>
      <c r="T24" s="12"/>
      <c r="U24" s="11"/>
      <c r="V24" s="12"/>
      <c r="X24" s="18" t="n">
        <f aca="false">$A$17*D24</f>
        <v>0</v>
      </c>
      <c r="Y24" s="18" t="n">
        <f aca="false">$A$19*E24</f>
        <v>0</v>
      </c>
      <c r="Z24" s="18" t="n">
        <f aca="false">$A$21*F24</f>
        <v>0</v>
      </c>
      <c r="AA24" s="18" t="n">
        <f aca="false">$A$23*G24</f>
        <v>0</v>
      </c>
      <c r="AB24" s="18" t="n">
        <f aca="false">$A$25*H24</f>
        <v>0</v>
      </c>
      <c r="AC24" s="18" t="n">
        <f aca="false">SUM(X24:AB24)</f>
        <v>0</v>
      </c>
      <c r="AD24" s="18" t="n">
        <f aca="false">(J24-AC24)^2</f>
        <v>0</v>
      </c>
      <c r="AE24" s="6" t="n">
        <f aca="false">IF($A$11=1,((AD24)^0.5)/($J$27),IF($A$11=2,((AD24)^0.5)/($J$47),((AD24)^0.5)/$J$49))</f>
        <v>0</v>
      </c>
      <c r="AG24" s="17" t="n">
        <f aca="false">C24</f>
        <v>0</v>
      </c>
      <c r="AH24" s="7" t="n">
        <f aca="false">J24</f>
        <v>0</v>
      </c>
      <c r="AI24" s="7" t="n">
        <f aca="false">AC24</f>
        <v>0</v>
      </c>
    </row>
    <row r="25" customFormat="false" ht="17" hidden="false" customHeight="false" outlineLevel="0" collapsed="false">
      <c r="A25" s="27" t="n">
        <v>0</v>
      </c>
      <c r="C25" s="17"/>
      <c r="D25" s="9" t="n">
        <v>0</v>
      </c>
      <c r="E25" s="9" t="n">
        <v>0</v>
      </c>
      <c r="J25" s="10" t="n">
        <f aca="true">OFFSET(K25,0,A$34,)</f>
        <v>0</v>
      </c>
      <c r="L25" s="11"/>
      <c r="M25" s="11"/>
      <c r="N25" s="12"/>
      <c r="O25" s="12"/>
      <c r="P25" s="12"/>
      <c r="Q25" s="12"/>
      <c r="R25" s="12"/>
      <c r="S25" s="12"/>
      <c r="T25" s="12"/>
      <c r="U25" s="11"/>
      <c r="V25" s="12"/>
      <c r="X25" s="18" t="n">
        <f aca="false">$A$17*D25</f>
        <v>0</v>
      </c>
      <c r="Y25" s="18" t="n">
        <f aca="false">$A$19*E25</f>
        <v>0</v>
      </c>
      <c r="Z25" s="18" t="n">
        <f aca="false">$A$21*F25</f>
        <v>0</v>
      </c>
      <c r="AA25" s="18" t="n">
        <f aca="false">$A$23*G25</f>
        <v>0</v>
      </c>
      <c r="AB25" s="18" t="n">
        <f aca="false">$A$25*H25</f>
        <v>0</v>
      </c>
      <c r="AC25" s="18" t="n">
        <f aca="false">SUM(X25:AB25)</f>
        <v>0</v>
      </c>
      <c r="AD25" s="18" t="n">
        <f aca="false">(J25-AC25)^2</f>
        <v>0</v>
      </c>
      <c r="AE25" s="6" t="n">
        <f aca="false">IF($A$11=1,((AD25)^0.5)/($J$27),IF($A$11=2,((AD25)^0.5)/($J$47),((AD25)^0.5)/$J$49))</f>
        <v>0</v>
      </c>
      <c r="AG25" s="17" t="n">
        <f aca="false">C25</f>
        <v>0</v>
      </c>
      <c r="AH25" s="7" t="n">
        <f aca="false">J25</f>
        <v>0</v>
      </c>
      <c r="AI25" s="7" t="n">
        <f aca="false">AC25</f>
        <v>0</v>
      </c>
    </row>
    <row r="26" customFormat="false" ht="17" hidden="false" customHeight="false" outlineLevel="0" collapsed="false">
      <c r="C26" s="17"/>
      <c r="D26" s="9"/>
      <c r="E26" s="9"/>
      <c r="J26" s="10" t="n">
        <f aca="true">OFFSET(K26,0,A$34,)</f>
        <v>0</v>
      </c>
      <c r="L26" s="11"/>
      <c r="M26" s="11"/>
      <c r="N26" s="12"/>
      <c r="O26" s="12"/>
      <c r="P26" s="12"/>
      <c r="Q26" s="12"/>
      <c r="R26" s="12"/>
      <c r="S26" s="12"/>
      <c r="T26" s="12"/>
      <c r="U26" s="11"/>
      <c r="V26" s="12"/>
      <c r="X26" s="18" t="n">
        <f aca="false">$A$17*D26</f>
        <v>0</v>
      </c>
      <c r="Y26" s="18" t="n">
        <f aca="false">$A$19*E26</f>
        <v>0</v>
      </c>
      <c r="Z26" s="18" t="n">
        <f aca="false">$A$21*F26</f>
        <v>0</v>
      </c>
      <c r="AA26" s="18" t="n">
        <f aca="false">$A$23*G26</f>
        <v>0</v>
      </c>
      <c r="AB26" s="18" t="n">
        <f aca="false">$A$25*H26</f>
        <v>0</v>
      </c>
      <c r="AC26" s="18" t="n">
        <f aca="false">SUM(X26:AB26)</f>
        <v>0</v>
      </c>
      <c r="AD26" s="18" t="n">
        <f aca="false">(J26-AC26)^2</f>
        <v>0</v>
      </c>
      <c r="AE26" s="6" t="n">
        <f aca="false">IF($A$11=1,((AD26)^0.5)/($J$27),IF($A$11=2,((AD26)^0.5)/($J$47),((AD26)^0.5)/$J$49))</f>
        <v>0</v>
      </c>
      <c r="AH26" s="0"/>
      <c r="AI26" s="0"/>
    </row>
    <row r="27" customFormat="false" ht="16" hidden="false" customHeight="false" outlineLevel="0" collapsed="false">
      <c r="A27" s="28" t="s">
        <v>40</v>
      </c>
      <c r="C27" s="17" t="s">
        <v>41</v>
      </c>
      <c r="D27" s="9" t="n">
        <v>14.9652725593613</v>
      </c>
      <c r="E27" s="9" t="n">
        <v>59.4898770099802</v>
      </c>
      <c r="J27" s="10" t="n">
        <f aca="true">OFFSET(K27,0,A$34,)</f>
        <v>17.4003259321493</v>
      </c>
      <c r="L27" s="11" t="n">
        <v>17.4003259321493</v>
      </c>
      <c r="M27" s="11" t="n">
        <v>20.9925053867135</v>
      </c>
      <c r="N27" s="11" t="n">
        <v>35.6664932928898</v>
      </c>
      <c r="O27" s="11" t="n">
        <v>40.1017379309576</v>
      </c>
      <c r="P27" s="11" t="n">
        <v>30.9741637576817</v>
      </c>
      <c r="Q27" s="11" t="n">
        <v>37.3644922187503</v>
      </c>
      <c r="R27" s="11" t="n">
        <v>32.5560181886283</v>
      </c>
      <c r="S27" s="11" t="n">
        <v>21.1</v>
      </c>
      <c r="T27" s="11" t="n">
        <v>33.985602738101</v>
      </c>
      <c r="U27" s="11" t="n">
        <v>38.1837434572439</v>
      </c>
      <c r="V27" s="11"/>
      <c r="X27" s="18"/>
      <c r="Y27" s="18"/>
      <c r="Z27" s="18"/>
      <c r="AA27" s="18"/>
      <c r="AB27" s="18"/>
      <c r="AC27" s="18"/>
      <c r="AD27" s="18"/>
      <c r="AG27" s="17" t="str">
        <f aca="false">C27</f>
        <v>Total non-clays:</v>
      </c>
      <c r="AH27" s="7" t="n">
        <f aca="false">J27</f>
        <v>17.4003259321493</v>
      </c>
      <c r="AI27" s="7" t="n">
        <f aca="false">SUM(AI5:AI26)</f>
        <v>14.9652725593613</v>
      </c>
    </row>
    <row r="28" customFormat="false" ht="16" hidden="false" customHeight="false" outlineLevel="0" collapsed="false">
      <c r="A28" s="29" t="n">
        <f aca="false">IF(A11=1,SUM(AE5:AE26),IF(A11=2,SUM(AE30:AE46),SUM(AE5:AE26)+SUM(AE30:AE46)))</f>
        <v>0.14909993508215</v>
      </c>
      <c r="C28" s="17"/>
      <c r="D28" s="9"/>
      <c r="E28" s="9"/>
      <c r="J28" s="10" t="n">
        <f aca="true">OFFSET(K28,0,A$34,)</f>
        <v>0</v>
      </c>
      <c r="L28" s="11"/>
      <c r="M28" s="11"/>
      <c r="N28" s="12"/>
      <c r="O28" s="12"/>
      <c r="P28" s="12"/>
      <c r="Q28" s="12"/>
      <c r="R28" s="12"/>
      <c r="S28" s="12"/>
      <c r="T28" s="12"/>
      <c r="U28" s="11"/>
      <c r="V28" s="12"/>
      <c r="X28" s="18"/>
      <c r="Y28" s="18"/>
      <c r="Z28" s="18"/>
      <c r="AA28" s="18"/>
      <c r="AB28" s="18"/>
      <c r="AC28" s="18"/>
      <c r="AD28" s="18"/>
    </row>
    <row r="29" customFormat="false" ht="16" hidden="false" customHeight="false" outlineLevel="0" collapsed="false">
      <c r="C29" s="16" t="s">
        <v>42</v>
      </c>
      <c r="D29" s="9"/>
      <c r="E29" s="9"/>
      <c r="J29" s="10" t="n">
        <f aca="true">OFFSET(K29,0,A$34,)</f>
        <v>0</v>
      </c>
      <c r="L29" s="11"/>
      <c r="M29" s="11"/>
      <c r="N29" s="12"/>
      <c r="O29" s="12"/>
      <c r="P29" s="12"/>
      <c r="Q29" s="12"/>
      <c r="R29" s="12"/>
      <c r="S29" s="12"/>
      <c r="T29" s="12"/>
      <c r="U29" s="11"/>
      <c r="V29" s="12"/>
      <c r="X29" s="18"/>
      <c r="Y29" s="18"/>
      <c r="Z29" s="18"/>
      <c r="AA29" s="18"/>
      <c r="AB29" s="18"/>
      <c r="AC29" s="18"/>
      <c r="AD29" s="18"/>
      <c r="AG29" s="0" t="str">
        <f aca="false">C29</f>
        <v>CLAYS:</v>
      </c>
      <c r="AH29" s="7" t="n">
        <f aca="false">J29</f>
        <v>0</v>
      </c>
      <c r="AI29" s="7" t="n">
        <f aca="false">AC29</f>
        <v>0</v>
      </c>
    </row>
    <row r="30" customFormat="false" ht="16" hidden="false" customHeight="false" outlineLevel="0" collapsed="false">
      <c r="A30" s="30" t="s">
        <v>43</v>
      </c>
      <c r="C30" s="17" t="s">
        <v>44</v>
      </c>
      <c r="D30" s="9" t="n">
        <v>0</v>
      </c>
      <c r="E30" s="9" t="n">
        <v>3.50580010078842</v>
      </c>
      <c r="J30" s="10" t="n">
        <f aca="true">OFFSET(K30,0,A$34,)</f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/>
      <c r="X30" s="18" t="n">
        <f aca="false">$A$17*D30</f>
        <v>0</v>
      </c>
      <c r="Y30" s="18" t="n">
        <f aca="false">$A$19*E30</f>
        <v>0</v>
      </c>
      <c r="Z30" s="18" t="n">
        <f aca="false">$A$21*F30</f>
        <v>0</v>
      </c>
      <c r="AA30" s="18" t="n">
        <f aca="false">$A$23*G30</f>
        <v>0</v>
      </c>
      <c r="AB30" s="18" t="n">
        <f aca="false">$A$25*H30</f>
        <v>0</v>
      </c>
      <c r="AC30" s="18" t="n">
        <f aca="false">SUM(X30:AB30)</f>
        <v>0</v>
      </c>
      <c r="AD30" s="18" t="n">
        <f aca="false">(J30-AC30)^2</f>
        <v>0</v>
      </c>
      <c r="AE30" s="6" t="n">
        <f aca="false">IF($A$11=1,((AD30)^0.5)/($J$27),IF($A$11=2,((AD30)^0.5)/($J$47),((AD30)^0.5)/$J$49))</f>
        <v>0</v>
      </c>
      <c r="AG30" s="17" t="str">
        <f aca="false">C30</f>
        <v>disordered Kaolinite</v>
      </c>
      <c r="AH30" s="7" t="n">
        <f aca="false">J30</f>
        <v>0</v>
      </c>
      <c r="AI30" s="7" t="n">
        <f aca="false">AC30</f>
        <v>0</v>
      </c>
    </row>
    <row r="31" customFormat="false" ht="16" hidden="false" customHeight="false" outlineLevel="0" collapsed="false">
      <c r="A31" s="31" t="n">
        <f aca="false">A17+A19+A21+A23+A25</f>
        <v>1</v>
      </c>
      <c r="C31" s="17" t="s">
        <v>45</v>
      </c>
      <c r="D31" s="9" t="n">
        <v>0</v>
      </c>
      <c r="E31" s="9" t="n">
        <v>9.63637593697181</v>
      </c>
      <c r="J31" s="10" t="n">
        <f aca="true">OFFSET(K31,0,A$34,)</f>
        <v>0</v>
      </c>
      <c r="L31" s="11" t="n">
        <v>0</v>
      </c>
      <c r="M31" s="11" t="n">
        <v>0</v>
      </c>
      <c r="N31" s="11" t="n">
        <v>0.0343409477862297</v>
      </c>
      <c r="O31" s="11" t="n">
        <v>6.62425181066452</v>
      </c>
      <c r="P31" s="11" t="n">
        <v>3.95708039562951</v>
      </c>
      <c r="Q31" s="11" t="n">
        <v>6.93455723861416</v>
      </c>
      <c r="R31" s="11" t="n">
        <v>6.13865603944365</v>
      </c>
      <c r="S31" s="11" t="n">
        <v>0</v>
      </c>
      <c r="T31" s="11" t="n">
        <v>6.16559249961777</v>
      </c>
      <c r="U31" s="11" t="n">
        <v>3.56273050030034</v>
      </c>
      <c r="V31" s="11"/>
      <c r="X31" s="18" t="n">
        <f aca="false">$A$17*D31</f>
        <v>0</v>
      </c>
      <c r="Y31" s="18" t="n">
        <f aca="false">$A$19*E31</f>
        <v>0</v>
      </c>
      <c r="Z31" s="18" t="n">
        <f aca="false">$A$21*F31</f>
        <v>0</v>
      </c>
      <c r="AA31" s="18" t="n">
        <f aca="false">$A$23*G31</f>
        <v>0</v>
      </c>
      <c r="AB31" s="18" t="n">
        <f aca="false">$A$25*H31</f>
        <v>0</v>
      </c>
      <c r="AC31" s="18" t="n">
        <f aca="false">SUM(X31:AB31)</f>
        <v>0</v>
      </c>
      <c r="AD31" s="18" t="n">
        <f aca="false">(J31-AC31)^2</f>
        <v>0</v>
      </c>
      <c r="AE31" s="6" t="n">
        <f aca="false">IF($A$11=1,((AD31)^0.5)/($J$27),IF($A$11=2,((AD31)^0.5)/($J$47),((AD31)^0.5)/$J$49))</f>
        <v>0</v>
      </c>
      <c r="AG31" s="17" t="str">
        <f aca="false">C31</f>
        <v>Ferruginous smectite</v>
      </c>
      <c r="AH31" s="7" t="n">
        <f aca="false">J31</f>
        <v>0</v>
      </c>
      <c r="AI31" s="7" t="n">
        <f aca="false">AC31</f>
        <v>0</v>
      </c>
    </row>
    <row r="32" customFormat="false" ht="16" hidden="false" customHeight="false" outlineLevel="0" collapsed="false">
      <c r="C32" s="17" t="s">
        <v>46</v>
      </c>
      <c r="D32" s="9" t="n">
        <v>67.2244878616756</v>
      </c>
      <c r="E32" s="9" t="n">
        <v>8.26005432466091</v>
      </c>
      <c r="J32" s="10" t="n">
        <f aca="true">OFFSET(K32,0,A$34,)</f>
        <v>69.279017295908</v>
      </c>
      <c r="L32" s="11" t="n">
        <v>69.279017295908</v>
      </c>
      <c r="M32" s="11" t="n">
        <v>64.8253798980903</v>
      </c>
      <c r="N32" s="11" t="n">
        <v>42.9924834943494</v>
      </c>
      <c r="O32" s="11" t="n">
        <v>35.2363876382586</v>
      </c>
      <c r="P32" s="11" t="n">
        <v>40.1596374006294</v>
      </c>
      <c r="Q32" s="11" t="n">
        <v>25.2399574059009</v>
      </c>
      <c r="R32" s="11" t="n">
        <v>38.3026071270467</v>
      </c>
      <c r="S32" s="11" t="n">
        <v>53.3443323519536</v>
      </c>
      <c r="T32" s="11" t="n">
        <v>40.4009567161436</v>
      </c>
      <c r="U32" s="11" t="n">
        <v>35.9645067277329</v>
      </c>
      <c r="V32" s="11"/>
      <c r="X32" s="18" t="n">
        <f aca="false">$A$17*D32</f>
        <v>67.2244878616756</v>
      </c>
      <c r="Y32" s="18" t="n">
        <f aca="false">$A$19*E32</f>
        <v>0</v>
      </c>
      <c r="Z32" s="18" t="n">
        <f aca="false">$A$21*F32</f>
        <v>0</v>
      </c>
      <c r="AA32" s="18" t="n">
        <f aca="false">$A$23*G32</f>
        <v>0</v>
      </c>
      <c r="AB32" s="18" t="n">
        <f aca="false">$A$25*H32</f>
        <v>0</v>
      </c>
      <c r="AC32" s="18" t="n">
        <f aca="false">SUM(X32:AB32)</f>
        <v>67.2244878616756</v>
      </c>
      <c r="AD32" s="18" t="n">
        <f aca="false">(J32-AC32)^2</f>
        <v>4.22109119612739</v>
      </c>
      <c r="AE32" s="6" t="n">
        <f aca="false">IF($A$11=1,((AD32)^0.5)/($J$27),IF($A$11=2,((AD32)^0.5)/($J$47),((AD32)^0.5)/$J$49))</f>
        <v>0.0208040294039414</v>
      </c>
      <c r="AG32" s="17" t="str">
        <f aca="false">C32</f>
        <v>1Md illite (+ dioct mica &amp; smectite)</v>
      </c>
      <c r="AH32" s="7" t="n">
        <f aca="false">J32</f>
        <v>69.279017295908</v>
      </c>
      <c r="AI32" s="7" t="n">
        <f aca="false">AC32</f>
        <v>67.2244878616756</v>
      </c>
    </row>
    <row r="33" customFormat="false" ht="16" hidden="false" customHeight="false" outlineLevel="0" collapsed="false">
      <c r="A33" s="28" t="s">
        <v>47</v>
      </c>
      <c r="C33" s="17" t="s">
        <v>48</v>
      </c>
      <c r="D33" s="9" t="n">
        <v>0</v>
      </c>
      <c r="E33" s="9" t="n">
        <v>3.6785127315394</v>
      </c>
      <c r="J33" s="10" t="n">
        <f aca="true">OFFSET(K33,0,A$34,)</f>
        <v>0.247401932752463</v>
      </c>
      <c r="L33" s="11" t="n">
        <v>0.247401932752463</v>
      </c>
      <c r="M33" s="11" t="n">
        <v>1.68663592454515</v>
      </c>
      <c r="N33" s="11" t="n">
        <v>0.717281279174036</v>
      </c>
      <c r="O33" s="11" t="n">
        <v>0</v>
      </c>
      <c r="P33" s="11" t="n">
        <v>0</v>
      </c>
      <c r="Q33" s="11" t="n">
        <v>0</v>
      </c>
      <c r="R33" s="11" t="n">
        <v>0.6078871779237</v>
      </c>
      <c r="S33" s="11" t="n">
        <v>1.19354667467883</v>
      </c>
      <c r="T33" s="11" t="n">
        <v>1.49769439265017</v>
      </c>
      <c r="U33" s="11" t="n">
        <v>1.61028932383421</v>
      </c>
      <c r="V33" s="11"/>
      <c r="X33" s="18" t="n">
        <f aca="false">$A$17*D33</f>
        <v>0</v>
      </c>
      <c r="Y33" s="18" t="n">
        <f aca="false">$A$19*E33</f>
        <v>0</v>
      </c>
      <c r="Z33" s="18" t="n">
        <f aca="false">$A$21*F33</f>
        <v>0</v>
      </c>
      <c r="AA33" s="18" t="n">
        <f aca="false">$A$23*G33</f>
        <v>0</v>
      </c>
      <c r="AB33" s="18" t="n">
        <f aca="false">$A$25*H33</f>
        <v>0</v>
      </c>
      <c r="AC33" s="18" t="n">
        <f aca="false">SUM(X33:AB33)</f>
        <v>0</v>
      </c>
      <c r="AD33" s="18" t="n">
        <f aca="false">(J33-AC33)^2</f>
        <v>0.0612077163296541</v>
      </c>
      <c r="AE33" s="6" t="n">
        <f aca="false">IF($A$11=1,((AD33)^0.5)/($J$27),IF($A$11=2,((AD33)^0.5)/($J$47),((AD33)^0.5)/$J$49))</f>
        <v>0.00250517563672535</v>
      </c>
      <c r="AG33" s="17" t="str">
        <f aca="false">C33</f>
        <v>Chlorite CCM</v>
      </c>
      <c r="AH33" s="7" t="n">
        <f aca="false">J33</f>
        <v>0.247401932752463</v>
      </c>
      <c r="AI33" s="7" t="n">
        <f aca="false">AC33</f>
        <v>0</v>
      </c>
    </row>
    <row r="34" customFormat="false" ht="16" hidden="false" customHeight="false" outlineLevel="0" collapsed="false">
      <c r="A34" s="32" t="n">
        <v>1</v>
      </c>
      <c r="C34" s="17" t="s">
        <v>49</v>
      </c>
      <c r="D34" s="9" t="n">
        <v>14.5416928485193</v>
      </c>
      <c r="E34" s="9" t="n">
        <v>8.94293710427527</v>
      </c>
      <c r="J34" s="10" t="n">
        <f aca="true">OFFSET(K34,0,A$34,)</f>
        <v>10.1536969869581</v>
      </c>
      <c r="L34" s="11" t="n">
        <v>10.1536969869581</v>
      </c>
      <c r="M34" s="11" t="n">
        <v>10.6682651781199</v>
      </c>
      <c r="N34" s="11" t="n">
        <v>14.9661078326517</v>
      </c>
      <c r="O34" s="11" t="n">
        <v>13.5715153958235</v>
      </c>
      <c r="P34" s="11" t="n">
        <v>15.7434271500111</v>
      </c>
      <c r="Q34" s="11" t="n">
        <v>18.7215626374203</v>
      </c>
      <c r="R34" s="11" t="n">
        <v>17.4239810654663</v>
      </c>
      <c r="S34" s="11" t="n">
        <v>15.1196093706411</v>
      </c>
      <c r="T34" s="11" t="n">
        <v>9.11331471605265</v>
      </c>
      <c r="U34" s="11" t="n">
        <v>13.4490798833228</v>
      </c>
      <c r="V34" s="11"/>
      <c r="X34" s="18" t="n">
        <f aca="false">$A$17*D34</f>
        <v>14.5416928485193</v>
      </c>
      <c r="Y34" s="18" t="n">
        <f aca="false">$A$19*E34</f>
        <v>0</v>
      </c>
      <c r="Z34" s="18" t="n">
        <f aca="false">$A$21*F34</f>
        <v>0</v>
      </c>
      <c r="AA34" s="18" t="n">
        <f aca="false">$A$23*G34</f>
        <v>0</v>
      </c>
      <c r="AB34" s="18" t="n">
        <f aca="false">$A$25*H34</f>
        <v>0</v>
      </c>
      <c r="AC34" s="18" t="n">
        <f aca="false">SUM(X34:AB34)</f>
        <v>14.5416928485193</v>
      </c>
      <c r="AD34" s="18" t="n">
        <f aca="false">(J34-AC34)^2</f>
        <v>19.2545076810779</v>
      </c>
      <c r="AE34" s="6" t="n">
        <f aca="false">IF($A$11=1,((AD34)^0.5)/($J$27),IF($A$11=2,((AD34)^0.5)/($J$47),((AD34)^0.5)/$J$49))</f>
        <v>0.0444325563835971</v>
      </c>
      <c r="AG34" s="17" t="str">
        <f aca="false">C34</f>
        <v>Chlorite Tusc</v>
      </c>
      <c r="AH34" s="7" t="n">
        <f aca="false">J34</f>
        <v>10.1536969869581</v>
      </c>
      <c r="AI34" s="7" t="n">
        <f aca="false">AC34</f>
        <v>14.5416928485193</v>
      </c>
    </row>
    <row r="35" customFormat="false" ht="16" hidden="false" customHeight="false" outlineLevel="0" collapsed="false">
      <c r="C35" s="17" t="s">
        <v>50</v>
      </c>
      <c r="D35" s="9" t="n">
        <v>3.26854673044387</v>
      </c>
      <c r="E35" s="9" t="n">
        <v>6.48644279178397</v>
      </c>
      <c r="J35" s="10" t="n">
        <f aca="true">OFFSET(K35,0,A$34,)</f>
        <v>1.67588021366749</v>
      </c>
      <c r="L35" s="11" t="n">
        <v>1.67588021366749</v>
      </c>
      <c r="M35" s="11" t="n">
        <v>1.1917850895071</v>
      </c>
      <c r="N35" s="11" t="n">
        <v>5.10897234340356</v>
      </c>
      <c r="O35" s="11" t="n">
        <v>5.33371378088065</v>
      </c>
      <c r="P35" s="11" t="n">
        <v>7.82047594630426</v>
      </c>
      <c r="Q35" s="11" t="n">
        <v>9.37227976344837</v>
      </c>
      <c r="R35" s="11" t="n">
        <v>5.05463763306298</v>
      </c>
      <c r="S35" s="11" t="n">
        <v>8.45805495089743</v>
      </c>
      <c r="T35" s="11" t="n">
        <v>7.97596782709568</v>
      </c>
      <c r="U35" s="11" t="n">
        <v>6.36068514255494</v>
      </c>
      <c r="V35" s="11"/>
      <c r="X35" s="18" t="n">
        <f aca="false">$A$17*D35</f>
        <v>3.26854673044387</v>
      </c>
      <c r="Y35" s="18" t="n">
        <f aca="false">$A$19*E35</f>
        <v>0</v>
      </c>
      <c r="Z35" s="18" t="n">
        <f aca="false">$A$21*F35</f>
        <v>0</v>
      </c>
      <c r="AA35" s="18" t="n">
        <f aca="false">$A$23*G35</f>
        <v>0</v>
      </c>
      <c r="AB35" s="18" t="n">
        <f aca="false">$A$25*H35</f>
        <v>0</v>
      </c>
      <c r="AC35" s="18" t="n">
        <f aca="false">SUM(X35:AB35)</f>
        <v>3.26854673044387</v>
      </c>
      <c r="AD35" s="18" t="n">
        <f aca="false">(J35-AC35)^2</f>
        <v>2.53658663366063</v>
      </c>
      <c r="AE35" s="6" t="n">
        <f aca="false">IF($A$11=1,((AD35)^0.5)/($J$27),IF($A$11=2,((AD35)^0.5)/($J$47),((AD35)^0.5)/$J$49))</f>
        <v>0.0161272359955592</v>
      </c>
      <c r="AG35" s="17" t="str">
        <f aca="false">C35</f>
        <v>Chlorite A</v>
      </c>
      <c r="AH35" s="7" t="n">
        <f aca="false">J35</f>
        <v>1.67588021366749</v>
      </c>
      <c r="AI35" s="7" t="n">
        <f aca="false">AC35</f>
        <v>3.26854673044387</v>
      </c>
    </row>
    <row r="36" customFormat="false" ht="16" hidden="false" customHeight="false" outlineLevel="0" collapsed="false">
      <c r="C36" s="17"/>
      <c r="D36" s="9" t="n">
        <v>0</v>
      </c>
      <c r="E36" s="9" t="n">
        <v>0</v>
      </c>
      <c r="J36" s="10" t="n">
        <f aca="true">OFFSET(K36,0,A$34,)</f>
        <v>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X36" s="18" t="n">
        <f aca="false">$A$17*D36</f>
        <v>0</v>
      </c>
      <c r="Y36" s="18" t="n">
        <f aca="false">$A$19*E36</f>
        <v>0</v>
      </c>
      <c r="Z36" s="18" t="n">
        <f aca="false">$A$21*F36</f>
        <v>0</v>
      </c>
      <c r="AA36" s="18" t="n">
        <f aca="false">$A$23*G36</f>
        <v>0</v>
      </c>
      <c r="AB36" s="18" t="n">
        <f aca="false">$A$25*H36</f>
        <v>0</v>
      </c>
      <c r="AC36" s="18" t="n">
        <f aca="false">SUM(X36:AB36)</f>
        <v>0</v>
      </c>
      <c r="AD36" s="18" t="n">
        <f aca="false">(J36-AC36)^2</f>
        <v>0</v>
      </c>
      <c r="AE36" s="6" t="n">
        <f aca="false">IF($A$11=1,((AD36)^0.5)/($J$27),IF($A$11=2,((AD36)^0.5)/($J$47),((AD36)^0.5)/$J$49))</f>
        <v>0</v>
      </c>
      <c r="AG36" s="17" t="n">
        <f aca="false">C36</f>
        <v>0</v>
      </c>
      <c r="AH36" s="7" t="n">
        <f aca="false">J36</f>
        <v>0</v>
      </c>
      <c r="AI36" s="7" t="n">
        <f aca="false">AC36</f>
        <v>0</v>
      </c>
    </row>
    <row r="37" customFormat="false" ht="16" hidden="false" customHeight="false" outlineLevel="0" collapsed="false">
      <c r="C37" s="17"/>
      <c r="D37" s="9" t="n">
        <v>0</v>
      </c>
      <c r="E37" s="9" t="n">
        <v>0</v>
      </c>
      <c r="J37" s="10" t="n">
        <f aca="true">OFFSET(K37,0,A$34,)</f>
        <v>0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X37" s="18" t="n">
        <f aca="false">$A$17*D37</f>
        <v>0</v>
      </c>
      <c r="Y37" s="18" t="n">
        <f aca="false">$A$19*E37</f>
        <v>0</v>
      </c>
      <c r="Z37" s="18" t="n">
        <f aca="false">$A$21*F37</f>
        <v>0</v>
      </c>
      <c r="AA37" s="18" t="n">
        <f aca="false">$A$23*G37</f>
        <v>0</v>
      </c>
      <c r="AB37" s="18" t="n">
        <f aca="false">$A$25*H37</f>
        <v>0</v>
      </c>
      <c r="AC37" s="18" t="n">
        <f aca="false">SUM(X37:AB37)</f>
        <v>0</v>
      </c>
      <c r="AD37" s="18" t="n">
        <f aca="false">(J37-AC37)^2</f>
        <v>0</v>
      </c>
      <c r="AE37" s="6" t="n">
        <f aca="false">IF($A$11=1,((AD37)^0.5)/($J$27),IF($A$11=2,((AD37)^0.5)/($J$47),((AD37)^0.5)/$J$49))</f>
        <v>0</v>
      </c>
      <c r="AG37" s="17" t="n">
        <f aca="false">C37</f>
        <v>0</v>
      </c>
      <c r="AH37" s="7" t="n">
        <f aca="false">J37</f>
        <v>0</v>
      </c>
      <c r="AI37" s="7" t="n">
        <f aca="false">AC37</f>
        <v>0</v>
      </c>
    </row>
    <row r="38" customFormat="false" ht="16" hidden="false" customHeight="false" outlineLevel="0" collapsed="false">
      <c r="C38" s="17"/>
      <c r="D38" s="9" t="n">
        <v>0</v>
      </c>
      <c r="E38" s="9" t="n">
        <v>0</v>
      </c>
      <c r="J38" s="10" t="n">
        <f aca="true">OFFSET(K38,0,A$34,)</f>
        <v>0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X38" s="18" t="n">
        <f aca="false">$A$17*D38</f>
        <v>0</v>
      </c>
      <c r="Y38" s="18" t="n">
        <f aca="false">$A$19*E38</f>
        <v>0</v>
      </c>
      <c r="Z38" s="18" t="n">
        <f aca="false">$A$21*F38</f>
        <v>0</v>
      </c>
      <c r="AA38" s="18" t="n">
        <f aca="false">$A$23*G38</f>
        <v>0</v>
      </c>
      <c r="AB38" s="18" t="n">
        <f aca="false">$A$25*H38</f>
        <v>0</v>
      </c>
      <c r="AC38" s="18" t="n">
        <f aca="false">SUM(X38:AB38)</f>
        <v>0</v>
      </c>
      <c r="AD38" s="18" t="n">
        <f aca="false">(J38-AC38)^2</f>
        <v>0</v>
      </c>
      <c r="AE38" s="6" t="n">
        <f aca="false">IF($A$11=1,((AD38)^0.5)/($J$27),IF($A$11=2,((AD38)^0.5)/($J$47),((AD38)^0.5)/$J$49))</f>
        <v>0</v>
      </c>
      <c r="AG38" s="17" t="n">
        <f aca="false">C38</f>
        <v>0</v>
      </c>
      <c r="AH38" s="7" t="n">
        <f aca="false">J38</f>
        <v>0</v>
      </c>
      <c r="AI38" s="7" t="n">
        <f aca="false">AC38</f>
        <v>0</v>
      </c>
    </row>
    <row r="39" customFormat="false" ht="16" hidden="false" customHeight="false" outlineLevel="0" collapsed="false">
      <c r="C39" s="17"/>
      <c r="D39" s="9" t="n">
        <v>0</v>
      </c>
      <c r="E39" s="9" t="n">
        <v>0</v>
      </c>
      <c r="J39" s="10" t="n">
        <f aca="true">OFFSET(K39,0,A$34,)</f>
        <v>0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X39" s="18" t="n">
        <f aca="false">$A$17*D39</f>
        <v>0</v>
      </c>
      <c r="Y39" s="18" t="n">
        <f aca="false">$A$19*E39</f>
        <v>0</v>
      </c>
      <c r="Z39" s="18" t="n">
        <f aca="false">$A$21*F39</f>
        <v>0</v>
      </c>
      <c r="AA39" s="18" t="n">
        <f aca="false">$A$23*G39</f>
        <v>0</v>
      </c>
      <c r="AB39" s="18" t="n">
        <f aca="false">$A$25*H39</f>
        <v>0</v>
      </c>
      <c r="AC39" s="18" t="n">
        <f aca="false">SUM(X39:AB39)</f>
        <v>0</v>
      </c>
      <c r="AD39" s="18" t="n">
        <f aca="false">(J39-AC39)^2</f>
        <v>0</v>
      </c>
      <c r="AE39" s="6" t="n">
        <f aca="false">IF($A$11=1,((AD39)^0.5)/($J$27),IF($A$11=2,((AD39)^0.5)/($J$47),((AD39)^0.5)/$J$49))</f>
        <v>0</v>
      </c>
      <c r="AG39" s="17" t="n">
        <f aca="false">C39</f>
        <v>0</v>
      </c>
      <c r="AH39" s="7" t="n">
        <f aca="false">J39</f>
        <v>0</v>
      </c>
      <c r="AI39" s="7" t="n">
        <f aca="false">AC39</f>
        <v>0</v>
      </c>
    </row>
    <row r="40" customFormat="false" ht="16" hidden="false" customHeight="false" outlineLevel="0" collapsed="false">
      <c r="C40" s="17"/>
      <c r="D40" s="9" t="n">
        <v>0</v>
      </c>
      <c r="E40" s="9" t="n">
        <v>0</v>
      </c>
      <c r="J40" s="10" t="n">
        <f aca="true">OFFSET(K40,0,A$34,)</f>
        <v>0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X40" s="18" t="n">
        <f aca="false">$A$17*D40</f>
        <v>0</v>
      </c>
      <c r="Y40" s="18" t="n">
        <f aca="false">$A$19*E40</f>
        <v>0</v>
      </c>
      <c r="Z40" s="18" t="n">
        <f aca="false">$A$21*F40</f>
        <v>0</v>
      </c>
      <c r="AA40" s="18" t="n">
        <f aca="false">$A$23*G40</f>
        <v>0</v>
      </c>
      <c r="AB40" s="18" t="n">
        <f aca="false">$A$25*H40</f>
        <v>0</v>
      </c>
      <c r="AC40" s="18" t="n">
        <f aca="false">SUM(X40:AB40)</f>
        <v>0</v>
      </c>
      <c r="AD40" s="18" t="n">
        <f aca="false">(J40-AC40)^2</f>
        <v>0</v>
      </c>
      <c r="AE40" s="6" t="n">
        <f aca="false">IF($A$11=1,((AD40)^0.5)/($J$27),IF($A$11=2,((AD40)^0.5)/($J$47),((AD40)^0.5)/$J$49))</f>
        <v>0</v>
      </c>
      <c r="AG40" s="17" t="n">
        <f aca="false">C40</f>
        <v>0</v>
      </c>
      <c r="AH40" s="7" t="n">
        <f aca="false">J40</f>
        <v>0</v>
      </c>
      <c r="AI40" s="7" t="n">
        <f aca="false">AC40</f>
        <v>0</v>
      </c>
    </row>
    <row r="41" customFormat="false" ht="16" hidden="false" customHeight="false" outlineLevel="0" collapsed="false">
      <c r="C41" s="17"/>
      <c r="D41" s="9" t="n">
        <v>0</v>
      </c>
      <c r="E41" s="9" t="n">
        <v>0</v>
      </c>
      <c r="J41" s="10" t="n">
        <f aca="true">OFFSET(K41,0,A$34,)</f>
        <v>0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X41" s="18" t="n">
        <f aca="false">$A$17*D41</f>
        <v>0</v>
      </c>
      <c r="Y41" s="18" t="n">
        <f aca="false">$A$19*E41</f>
        <v>0</v>
      </c>
      <c r="Z41" s="18" t="n">
        <f aca="false">$A$21*F41</f>
        <v>0</v>
      </c>
      <c r="AA41" s="18" t="n">
        <f aca="false">$A$23*G41</f>
        <v>0</v>
      </c>
      <c r="AB41" s="18" t="n">
        <f aca="false">$A$25*H41</f>
        <v>0</v>
      </c>
      <c r="AC41" s="18" t="n">
        <f aca="false">SUM(X41:AB41)</f>
        <v>0</v>
      </c>
      <c r="AD41" s="18" t="n">
        <f aca="false">(J41-AC41)^2</f>
        <v>0</v>
      </c>
      <c r="AE41" s="6" t="n">
        <f aca="false">IF($A$11=1,((AD41)^0.5)/($J$27),IF($A$11=2,((AD41)^0.5)/($J$47),((AD41)^0.5)/$J$49))</f>
        <v>0</v>
      </c>
      <c r="AG41" s="17" t="n">
        <f aca="false">C41</f>
        <v>0</v>
      </c>
      <c r="AH41" s="7" t="n">
        <f aca="false">J41</f>
        <v>0</v>
      </c>
      <c r="AI41" s="7" t="n">
        <f aca="false">AC41</f>
        <v>0</v>
      </c>
    </row>
    <row r="42" customFormat="false" ht="16" hidden="false" customHeight="false" outlineLevel="0" collapsed="false">
      <c r="C42" s="17"/>
      <c r="D42" s="9" t="n">
        <v>0</v>
      </c>
      <c r="E42" s="9" t="n">
        <v>0</v>
      </c>
      <c r="J42" s="10" t="n">
        <f aca="true">OFFSET(K42,0,A$34,)</f>
        <v>0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X42" s="18" t="n">
        <f aca="false">$A$17*D42</f>
        <v>0</v>
      </c>
      <c r="Y42" s="18" t="n">
        <f aca="false">$A$19*E42</f>
        <v>0</v>
      </c>
      <c r="Z42" s="18" t="n">
        <f aca="false">$A$21*F42</f>
        <v>0</v>
      </c>
      <c r="AA42" s="18" t="n">
        <f aca="false">$A$23*G42</f>
        <v>0</v>
      </c>
      <c r="AB42" s="18" t="n">
        <f aca="false">$A$25*H42</f>
        <v>0</v>
      </c>
      <c r="AC42" s="18" t="n">
        <f aca="false">SUM(X42:AB42)</f>
        <v>0</v>
      </c>
      <c r="AD42" s="18" t="n">
        <f aca="false">(J42-AC42)^2</f>
        <v>0</v>
      </c>
      <c r="AE42" s="6" t="n">
        <f aca="false">IF($A$11=1,((AD42)^0.5)/($J$27),IF($A$11=2,((AD42)^0.5)/($J$47),((AD42)^0.5)/$J$49))</f>
        <v>0</v>
      </c>
      <c r="AG42" s="17" t="n">
        <f aca="false">C42</f>
        <v>0</v>
      </c>
      <c r="AH42" s="7" t="n">
        <f aca="false">J42</f>
        <v>0</v>
      </c>
      <c r="AI42" s="7" t="n">
        <f aca="false">AC42</f>
        <v>0</v>
      </c>
    </row>
    <row r="43" customFormat="false" ht="16" hidden="false" customHeight="false" outlineLevel="0" collapsed="false">
      <c r="C43" s="17"/>
      <c r="D43" s="9" t="n">
        <v>0</v>
      </c>
      <c r="E43" s="9" t="n">
        <v>0</v>
      </c>
      <c r="J43" s="10" t="n">
        <f aca="true">OFFSET(K43,0,A$34,)</f>
        <v>0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X43" s="18" t="n">
        <f aca="false">$A$17*D43</f>
        <v>0</v>
      </c>
      <c r="Y43" s="18" t="n">
        <f aca="false">$A$19*E43</f>
        <v>0</v>
      </c>
      <c r="Z43" s="18" t="n">
        <f aca="false">$A$21*F43</f>
        <v>0</v>
      </c>
      <c r="AA43" s="18" t="n">
        <f aca="false">$A$23*G43</f>
        <v>0</v>
      </c>
      <c r="AB43" s="18" t="n">
        <f aca="false">$A$25*H43</f>
        <v>0</v>
      </c>
      <c r="AC43" s="18" t="n">
        <f aca="false">SUM(X43:AB43)</f>
        <v>0</v>
      </c>
      <c r="AD43" s="18" t="n">
        <f aca="false">(J43-AC43)^2</f>
        <v>0</v>
      </c>
      <c r="AE43" s="6" t="n">
        <f aca="false">IF($A$11=1,((AD43)^0.5)/($J$27),IF($A$11=2,((AD43)^0.5)/($J$47),((AD43)^0.5)/$J$49))</f>
        <v>0</v>
      </c>
      <c r="AG43" s="17" t="n">
        <f aca="false">C43</f>
        <v>0</v>
      </c>
      <c r="AH43" s="7" t="n">
        <f aca="false">J43</f>
        <v>0</v>
      </c>
      <c r="AI43" s="7" t="n">
        <f aca="false">AC43</f>
        <v>0</v>
      </c>
    </row>
    <row r="44" customFormat="false" ht="16" hidden="false" customHeight="false" outlineLevel="0" collapsed="false">
      <c r="C44" s="17"/>
      <c r="D44" s="9" t="n">
        <v>0</v>
      </c>
      <c r="E44" s="9" t="n">
        <v>0</v>
      </c>
      <c r="J44" s="10" t="n">
        <f aca="true">OFFSET(K44,0,A$34,)</f>
        <v>0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X44" s="18" t="n">
        <f aca="false">$A$17*D44</f>
        <v>0</v>
      </c>
      <c r="Y44" s="18" t="n">
        <f aca="false">$A$19*E44</f>
        <v>0</v>
      </c>
      <c r="Z44" s="18" t="n">
        <f aca="false">$A$21*F44</f>
        <v>0</v>
      </c>
      <c r="AA44" s="18" t="n">
        <f aca="false">$A$23*G44</f>
        <v>0</v>
      </c>
      <c r="AB44" s="18" t="n">
        <f aca="false">$A$25*H44</f>
        <v>0</v>
      </c>
      <c r="AC44" s="18" t="n">
        <f aca="false">SUM(X44:AB44)</f>
        <v>0</v>
      </c>
      <c r="AD44" s="18" t="n">
        <f aca="false">(J44-AC44)^2</f>
        <v>0</v>
      </c>
      <c r="AE44" s="6" t="n">
        <f aca="false">IF($A$11=1,((AD44)^0.5)/($J$27),IF($A$11=2,((AD44)^0.5)/($J$47),((AD44)^0.5)/$J$49))</f>
        <v>0</v>
      </c>
      <c r="AG44" s="17" t="n">
        <f aca="false">C44</f>
        <v>0</v>
      </c>
      <c r="AH44" s="7" t="n">
        <f aca="false">J44</f>
        <v>0</v>
      </c>
      <c r="AI44" s="7" t="n">
        <f aca="false">AC44</f>
        <v>0</v>
      </c>
    </row>
    <row r="45" customFormat="false" ht="16" hidden="false" customHeight="false" outlineLevel="0" collapsed="false">
      <c r="C45" s="17"/>
      <c r="D45" s="9" t="n">
        <v>0</v>
      </c>
      <c r="E45" s="9" t="n">
        <v>0</v>
      </c>
      <c r="J45" s="10" t="n">
        <f aca="true">OFFSET(K45,0,A$34,)</f>
        <v>0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X45" s="18" t="n">
        <f aca="false">$A$17*D45</f>
        <v>0</v>
      </c>
      <c r="Y45" s="18" t="n">
        <f aca="false">$A$19*E45</f>
        <v>0</v>
      </c>
      <c r="Z45" s="18" t="n">
        <f aca="false">$A$21*F45</f>
        <v>0</v>
      </c>
      <c r="AA45" s="18" t="n">
        <f aca="false">$A$23*G45</f>
        <v>0</v>
      </c>
      <c r="AB45" s="18" t="n">
        <f aca="false">$A$25*H45</f>
        <v>0</v>
      </c>
      <c r="AC45" s="18" t="n">
        <f aca="false">SUM(X45:AB45)</f>
        <v>0</v>
      </c>
      <c r="AD45" s="18" t="n">
        <f aca="false">(J45-AC45)^2</f>
        <v>0</v>
      </c>
      <c r="AE45" s="6" t="n">
        <f aca="false">IF($A$11=1,((AD45)^0.5)/($J$27),IF($A$11=2,((AD45)^0.5)/($J$47),((AD45)^0.5)/$J$49))</f>
        <v>0</v>
      </c>
      <c r="AG45" s="17" t="n">
        <f aca="false">C45</f>
        <v>0</v>
      </c>
      <c r="AH45" s="7" t="n">
        <f aca="false">J45</f>
        <v>0</v>
      </c>
      <c r="AI45" s="7" t="n">
        <f aca="false">AC45</f>
        <v>0</v>
      </c>
    </row>
    <row r="46" customFormat="false" ht="16" hidden="false" customHeight="false" outlineLevel="0" collapsed="false">
      <c r="C46" s="17"/>
      <c r="D46" s="9"/>
      <c r="E46" s="9"/>
      <c r="J46" s="10" t="n">
        <f aca="true">OFFSET(K46,0,A$34,)</f>
        <v>0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X46" s="18" t="n">
        <f aca="false">$A$17*D46</f>
        <v>0</v>
      </c>
      <c r="Y46" s="18" t="n">
        <f aca="false">$A$19*E46</f>
        <v>0</v>
      </c>
      <c r="Z46" s="18" t="n">
        <f aca="false">$A$21*F46</f>
        <v>0</v>
      </c>
      <c r="AA46" s="18" t="n">
        <f aca="false">$A$23*G46</f>
        <v>0</v>
      </c>
      <c r="AB46" s="18" t="n">
        <f aca="false">$A$25*H46</f>
        <v>0</v>
      </c>
      <c r="AC46" s="18" t="n">
        <f aca="false">SUM(X46:AB46)</f>
        <v>0</v>
      </c>
      <c r="AD46" s="18" t="n">
        <f aca="false">(J46-AC46)^2</f>
        <v>0</v>
      </c>
      <c r="AE46" s="6" t="n">
        <f aca="false">IF($A$11=1,((AD46)^0.5)/($J$27),IF($A$11=2,((AD46)^0.5)/($J$47),((AD46)^0.5)/$J$49))</f>
        <v>0</v>
      </c>
      <c r="AG46" s="17" t="n">
        <f aca="false">C46</f>
        <v>0</v>
      </c>
      <c r="AH46" s="7" t="n">
        <f aca="false">J46</f>
        <v>0</v>
      </c>
      <c r="AI46" s="7" t="n">
        <f aca="false">AC46</f>
        <v>0</v>
      </c>
    </row>
    <row r="47" customFormat="false" ht="16" hidden="false" customHeight="false" outlineLevel="0" collapsed="false">
      <c r="C47" s="17" t="s">
        <v>51</v>
      </c>
      <c r="D47" s="9" t="n">
        <v>85.0347274406388</v>
      </c>
      <c r="E47" s="9" t="n">
        <v>40.5101229900198</v>
      </c>
      <c r="J47" s="10" t="n">
        <f aca="true">OFFSET(K47,0,A$34,)</f>
        <v>81.3559964292861</v>
      </c>
      <c r="L47" s="11" t="n">
        <v>81.3559964292861</v>
      </c>
      <c r="M47" s="11" t="n">
        <v>78.3720660902625</v>
      </c>
      <c r="N47" s="11" t="n">
        <v>63.8191858973649</v>
      </c>
      <c r="O47" s="11" t="n">
        <v>60.7658686256273</v>
      </c>
      <c r="P47" s="11" t="n">
        <v>67.6806208925742</v>
      </c>
      <c r="Q47" s="11" t="n">
        <v>60.2683570453836</v>
      </c>
      <c r="R47" s="11" t="n">
        <v>67.5277690429433</v>
      </c>
      <c r="S47" s="11" t="n">
        <v>78.115543348171</v>
      </c>
      <c r="T47" s="11" t="n">
        <v>65.1535261515599</v>
      </c>
      <c r="U47" s="11" t="n">
        <v>60.9472915777452</v>
      </c>
      <c r="V47" s="11"/>
    </row>
    <row r="48" customFormat="false" ht="16" hidden="false" customHeight="false" outlineLevel="0" collapsed="false">
      <c r="C48" s="17"/>
      <c r="D48" s="9"/>
      <c r="E48" s="9"/>
      <c r="J48" s="10" t="n">
        <f aca="true">OFFSET(K48,0,A$34,)</f>
        <v>0</v>
      </c>
      <c r="L48" s="11"/>
      <c r="M48" s="11"/>
      <c r="N48" s="12"/>
      <c r="O48" s="12"/>
      <c r="P48" s="12"/>
      <c r="Q48" s="12"/>
      <c r="R48" s="12"/>
      <c r="S48" s="12"/>
      <c r="T48" s="12"/>
      <c r="U48" s="11"/>
      <c r="V48" s="12"/>
      <c r="AG48" s="17" t="s">
        <v>52</v>
      </c>
      <c r="AH48" s="7" t="n">
        <f aca="false">SUM(AH30:AH46)</f>
        <v>81.3559964292861</v>
      </c>
      <c r="AI48" s="7" t="n">
        <f aca="false">SUM(AI30:AI46)</f>
        <v>85.0347274406388</v>
      </c>
    </row>
    <row r="49" customFormat="false" ht="16" hidden="false" customHeight="false" outlineLevel="0" collapsed="false">
      <c r="C49" s="17" t="s">
        <v>53</v>
      </c>
      <c r="D49" s="9" t="n">
        <v>100</v>
      </c>
      <c r="E49" s="9" t="n">
        <v>100</v>
      </c>
      <c r="J49" s="10" t="n">
        <f aca="true">OFFSET(K49,0,A$34,)</f>
        <v>98.7563223614354</v>
      </c>
      <c r="L49" s="11" t="n">
        <v>98.7563223614354</v>
      </c>
      <c r="M49" s="11" t="n">
        <v>99.3645714769759</v>
      </c>
      <c r="N49" s="11" t="n">
        <v>99.4856791902546</v>
      </c>
      <c r="O49" s="11" t="n">
        <v>100.867606556585</v>
      </c>
      <c r="P49" s="11" t="n">
        <v>98.6547846502559</v>
      </c>
      <c r="Q49" s="11" t="n">
        <v>97.632849264134</v>
      </c>
      <c r="R49" s="11" t="n">
        <v>100.083787231572</v>
      </c>
      <c r="S49" s="11" t="n">
        <v>99.215543348171</v>
      </c>
      <c r="T49" s="11" t="n">
        <v>99.1391288896609</v>
      </c>
      <c r="U49" s="11" t="n">
        <v>99.1310350349891</v>
      </c>
      <c r="V49" s="11"/>
    </row>
    <row r="50" customFormat="false" ht="16" hidden="false" customHeight="false" outlineLevel="0" collapsed="false">
      <c r="D50" s="9"/>
      <c r="E50" s="9"/>
      <c r="J50" s="10" t="n">
        <f aca="true">OFFSET(K50,0,A$34,)</f>
        <v>0</v>
      </c>
      <c r="L50" s="11"/>
      <c r="M50" s="11"/>
      <c r="N50" s="33"/>
      <c r="O50" s="33"/>
      <c r="P50" s="33"/>
      <c r="Q50" s="33"/>
      <c r="R50" s="33"/>
      <c r="S50" s="33"/>
      <c r="T50" s="33"/>
      <c r="U50" s="11"/>
      <c r="V50" s="33"/>
      <c r="AG50" s="0" t="s">
        <v>54</v>
      </c>
      <c r="AH50" s="7" t="n">
        <f aca="false">AH48+AH27</f>
        <v>98.7563223614354</v>
      </c>
      <c r="AI50" s="7" t="n">
        <f aca="false">AI48+AI27</f>
        <v>100</v>
      </c>
    </row>
    <row r="51" customFormat="false" ht="16" hidden="false" customHeight="false" outlineLevel="0" collapsed="false">
      <c r="D51" s="9"/>
      <c r="E51" s="9"/>
      <c r="J51" s="10" t="n">
        <f aca="true">OFFSET(K51,0,A$34,)</f>
        <v>0</v>
      </c>
      <c r="L51" s="11"/>
      <c r="M51" s="11"/>
      <c r="N51" s="33"/>
      <c r="O51" s="33"/>
      <c r="P51" s="33"/>
      <c r="Q51" s="33"/>
      <c r="R51" s="33"/>
      <c r="S51" s="33"/>
      <c r="T51" s="33"/>
      <c r="U51" s="11"/>
      <c r="V51" s="33"/>
    </row>
    <row r="52" customFormat="false" ht="16" hidden="false" customHeight="false" outlineLevel="0" collapsed="false">
      <c r="C52" s="0" t="s">
        <v>55</v>
      </c>
      <c r="D52" s="34" t="n">
        <v>0.131004556568182</v>
      </c>
      <c r="E52" s="34" t="n">
        <v>0.0863050319358194</v>
      </c>
      <c r="J52" s="10" t="n">
        <f aca="true">OFFSET(K52,0,A$34,)</f>
        <v>0.10619448526741</v>
      </c>
      <c r="L52" s="33" t="n">
        <v>0.10619448526741</v>
      </c>
      <c r="M52" s="33" t="n">
        <v>0.0882078178553236</v>
      </c>
      <c r="N52" s="33" t="n">
        <v>0.0771171291389473</v>
      </c>
      <c r="O52" s="33" t="n">
        <v>0.0983340737511387</v>
      </c>
      <c r="P52" s="33" t="n">
        <v>0.0791008911967558</v>
      </c>
      <c r="Q52" s="33" t="n">
        <v>0.104704448519547</v>
      </c>
      <c r="R52" s="33" t="n">
        <v>0.102366941698542</v>
      </c>
      <c r="S52" s="33" t="n">
        <v>0.0906791006663445</v>
      </c>
      <c r="T52" s="33" t="n">
        <v>0.101610512236173</v>
      </c>
      <c r="U52" s="33" t="n">
        <v>0.0919694866253619</v>
      </c>
      <c r="V52" s="33"/>
    </row>
    <row r="53" customFormat="false" ht="16" hidden="false" customHeight="false" outlineLevel="0" collapsed="false">
      <c r="C53" s="0" t="s">
        <v>56</v>
      </c>
      <c r="D53" s="34" t="n">
        <v>0.0550447285411068</v>
      </c>
      <c r="E53" s="34" t="n">
        <v>0.0435245135465093</v>
      </c>
      <c r="J53" s="10" t="n">
        <f aca="true">OFFSET(K53,0,A$34,)</f>
        <v>0.0602110312134669</v>
      </c>
      <c r="L53" s="33" t="n">
        <v>0.0602110312134669</v>
      </c>
      <c r="M53" s="33" t="n">
        <v>0.0529929522651713</v>
      </c>
      <c r="N53" s="33" t="n">
        <v>0.0386418821278958</v>
      </c>
      <c r="O53" s="33" t="n">
        <v>0.0556749090531794</v>
      </c>
      <c r="P53" s="33" t="n">
        <v>0.0439301328902275</v>
      </c>
      <c r="Q53" s="33" t="n">
        <v>0.0559320317330892</v>
      </c>
      <c r="R53" s="33" t="n">
        <v>0.068843545308332</v>
      </c>
      <c r="S53" s="33" t="n">
        <v>0.0561651274160372</v>
      </c>
      <c r="T53" s="33" t="n">
        <v>0.0512005797517705</v>
      </c>
      <c r="U53" s="33" t="n">
        <v>0.0451248793374572</v>
      </c>
      <c r="V53" s="33"/>
    </row>
    <row r="54" customFormat="false" ht="16" hidden="false" customHeight="false" outlineLevel="0" collapsed="false">
      <c r="C54" s="0" t="s">
        <v>57</v>
      </c>
      <c r="D54" s="9" t="n">
        <v>1</v>
      </c>
      <c r="E54" s="9" t="n">
        <v>1</v>
      </c>
      <c r="J54" s="10" t="n">
        <f aca="true">OFFSET(K54,0,A$34,)</f>
        <v>1</v>
      </c>
      <c r="L54" s="11" t="n">
        <v>1</v>
      </c>
      <c r="M54" s="11" t="n">
        <v>1</v>
      </c>
      <c r="N54" s="11" t="n">
        <v>1</v>
      </c>
      <c r="O54" s="11" t="n">
        <v>1</v>
      </c>
      <c r="P54" s="11" t="n">
        <v>1</v>
      </c>
      <c r="Q54" s="11" t="n">
        <v>1</v>
      </c>
      <c r="R54" s="11" t="n">
        <v>1</v>
      </c>
      <c r="S54" s="11" t="n">
        <v>1</v>
      </c>
      <c r="T54" s="11" t="n">
        <v>1</v>
      </c>
      <c r="U54" s="11" t="n">
        <v>1</v>
      </c>
      <c r="V54" s="11"/>
    </row>
    <row r="55" customFormat="false" ht="16" hidden="false" customHeight="false" outlineLevel="0" collapsed="false">
      <c r="D55" s="9"/>
      <c r="E55" s="9"/>
      <c r="J55" s="10" t="n">
        <f aca="true">OFFSET(K55,0,A$34,)</f>
        <v>0</v>
      </c>
      <c r="L55" s="11"/>
      <c r="M55" s="11"/>
      <c r="N55" s="12"/>
      <c r="O55" s="12"/>
      <c r="P55" s="12"/>
      <c r="Q55" s="12"/>
      <c r="R55" s="12"/>
      <c r="S55" s="12"/>
      <c r="T55" s="12"/>
      <c r="U55" s="11"/>
      <c r="V55" s="12"/>
    </row>
    <row r="56" customFormat="false" ht="16" hidden="false" customHeight="false" outlineLevel="0" collapsed="false">
      <c r="D56" s="9" t="n">
        <v>1682.31563990503</v>
      </c>
      <c r="E56" s="9" t="n">
        <v>1977.28064562737</v>
      </c>
      <c r="J56" s="10" t="n">
        <f aca="true">OFFSET(K56,0,A$34,)</f>
        <v>1827.83661297773</v>
      </c>
      <c r="L56" s="11" t="n">
        <v>1827.83661297773</v>
      </c>
      <c r="M56" s="11" t="n">
        <v>1819.07814381103</v>
      </c>
      <c r="N56" s="12" t="n">
        <v>1908.32993987885</v>
      </c>
      <c r="O56" s="12" t="n">
        <v>1689.44110004739</v>
      </c>
      <c r="P56" s="12" t="n">
        <v>1765.06670071861</v>
      </c>
      <c r="Q56" s="12" t="n">
        <v>1706.17954763059</v>
      </c>
      <c r="R56" s="12" t="n">
        <v>1738.41941535223</v>
      </c>
      <c r="S56" s="12" t="n">
        <v>1822.16639928637</v>
      </c>
      <c r="T56" s="12" t="n">
        <v>1799.94339207182</v>
      </c>
      <c r="U56" s="11" t="n">
        <v>1752.44042211858</v>
      </c>
      <c r="V56" s="12"/>
    </row>
    <row r="57" customFormat="false" ht="16" hidden="false" customHeight="false" outlineLevel="0" collapsed="false">
      <c r="M57" s="4"/>
      <c r="T57" s="4" t="n">
        <v>427.170595997703</v>
      </c>
      <c r="U57" s="11" t="n">
        <v>410.454335881265</v>
      </c>
      <c r="V57" s="12"/>
    </row>
    <row r="58" customFormat="false" ht="16" hidden="false" customHeight="false" outlineLevel="0" collapsed="false">
      <c r="M58" s="4"/>
      <c r="U58" s="11"/>
      <c r="V58" s="12"/>
    </row>
    <row r="59" customFormat="false" ht="16" hidden="false" customHeight="false" outlineLevel="0" collapsed="false">
      <c r="M59" s="4"/>
      <c r="U59" s="11"/>
      <c r="V59" s="12"/>
    </row>
    <row r="60" customFormat="false" ht="16" hidden="false" customHeight="false" outlineLevel="0" collapsed="false">
      <c r="M60" s="4"/>
      <c r="U60" s="11"/>
      <c r="V60" s="12"/>
    </row>
    <row r="61" customFormat="false" ht="16" hidden="false" customHeight="false" outlineLevel="0" collapsed="false">
      <c r="M61" s="4"/>
      <c r="U61" s="11"/>
      <c r="V61" s="12"/>
    </row>
    <row r="62" customFormat="false" ht="16" hidden="false" customHeight="false" outlineLevel="0" collapsed="false">
      <c r="M62" s="4"/>
      <c r="U62" s="11"/>
      <c r="V62" s="12"/>
    </row>
    <row r="63" customFormat="false" ht="16" hidden="false" customHeight="false" outlineLevel="0" collapsed="false">
      <c r="M63" s="4"/>
      <c r="U63" s="11"/>
      <c r="V63" s="12"/>
    </row>
    <row r="64" customFormat="false" ht="16" hidden="false" customHeight="false" outlineLevel="0" collapsed="false">
      <c r="M64" s="4"/>
      <c r="U64" s="11"/>
      <c r="V64" s="12"/>
    </row>
    <row r="65" customFormat="false" ht="16" hidden="false" customHeight="false" outlineLevel="0" collapsed="false">
      <c r="J65" s="35"/>
      <c r="L65" s="36"/>
      <c r="M65" s="4"/>
      <c r="U65" s="11"/>
      <c r="V65" s="12"/>
    </row>
    <row r="66" customFormat="false" ht="16" hidden="false" customHeight="false" outlineLevel="0" collapsed="false">
      <c r="J66" s="35"/>
      <c r="L66" s="36"/>
      <c r="M66" s="4"/>
      <c r="U66" s="11"/>
      <c r="V66" s="12"/>
    </row>
    <row r="67" customFormat="false" ht="16" hidden="false" customHeight="false" outlineLevel="0" collapsed="false">
      <c r="J67" s="35"/>
      <c r="L67" s="36"/>
      <c r="U67" s="11"/>
      <c r="V67" s="12"/>
    </row>
    <row r="68" customFormat="false" ht="16" hidden="false" customHeight="false" outlineLevel="0" collapsed="false">
      <c r="J68" s="35"/>
      <c r="L68" s="36"/>
      <c r="U68" s="11"/>
      <c r="V68" s="12"/>
    </row>
    <row r="69" customFormat="false" ht="16" hidden="false" customHeight="false" outlineLevel="0" collapsed="false">
      <c r="J69" s="35"/>
      <c r="L69" s="36"/>
      <c r="U69" s="11"/>
      <c r="V69" s="12"/>
    </row>
    <row r="70" customFormat="false" ht="16" hidden="false" customHeight="false" outlineLevel="0" collapsed="false">
      <c r="J70" s="35"/>
      <c r="L70" s="36"/>
      <c r="U70" s="11"/>
      <c r="V70" s="12"/>
    </row>
    <row r="71" customFormat="false" ht="16" hidden="false" customHeight="false" outlineLevel="0" collapsed="false">
      <c r="U71" s="11"/>
      <c r="V71" s="12"/>
    </row>
    <row r="72" customFormat="false" ht="16" hidden="false" customHeight="false" outlineLevel="0" collapsed="false">
      <c r="U72" s="11"/>
      <c r="V72" s="12"/>
    </row>
    <row r="73" customFormat="false" ht="16" hidden="false" customHeight="false" outlineLevel="0" collapsed="false">
      <c r="U73" s="11"/>
      <c r="V73" s="12"/>
    </row>
    <row r="74" customFormat="false" ht="16" hidden="false" customHeight="false" outlineLevel="0" collapsed="false">
      <c r="U74" s="11"/>
      <c r="V74" s="12"/>
    </row>
    <row r="75" customFormat="false" ht="16" hidden="false" customHeight="false" outlineLevel="0" collapsed="false">
      <c r="U75" s="11"/>
      <c r="V75" s="12"/>
    </row>
    <row r="76" customFormat="false" ht="16" hidden="false" customHeight="false" outlineLevel="0" collapsed="false">
      <c r="U76" s="11"/>
      <c r="V76" s="12"/>
    </row>
    <row r="77" customFormat="false" ht="16" hidden="false" customHeight="false" outlineLevel="0" collapsed="false">
      <c r="U77" s="11"/>
      <c r="V77" s="12"/>
    </row>
    <row r="78" customFormat="false" ht="16" hidden="false" customHeight="false" outlineLevel="0" collapsed="false">
      <c r="U78" s="11"/>
      <c r="V78" s="12"/>
    </row>
    <row r="79" customFormat="false" ht="16" hidden="false" customHeight="false" outlineLevel="0" collapsed="false">
      <c r="U79" s="11"/>
      <c r="V79" s="12"/>
    </row>
    <row r="80" customFormat="false" ht="16" hidden="false" customHeight="false" outlineLevel="0" collapsed="false">
      <c r="U80" s="11"/>
      <c r="V80" s="12"/>
    </row>
    <row r="81" customFormat="false" ht="16" hidden="false" customHeight="false" outlineLevel="0" collapsed="false">
      <c r="U81" s="11"/>
      <c r="V81" s="12"/>
    </row>
    <row r="82" customFormat="false" ht="16" hidden="false" customHeight="false" outlineLevel="0" collapsed="false">
      <c r="U82" s="11"/>
      <c r="V82" s="12"/>
    </row>
    <row r="83" customFormat="false" ht="16" hidden="false" customHeight="false" outlineLevel="0" collapsed="false">
      <c r="U83" s="11"/>
      <c r="V83" s="12"/>
    </row>
    <row r="84" customFormat="false" ht="16" hidden="false" customHeight="false" outlineLevel="0" collapsed="false">
      <c r="U84" s="11"/>
      <c r="V84" s="12"/>
    </row>
    <row r="85" customFormat="false" ht="16" hidden="false" customHeight="false" outlineLevel="0" collapsed="false">
      <c r="U85" s="11"/>
      <c r="V85" s="12"/>
    </row>
    <row r="86" customFormat="false" ht="16" hidden="false" customHeight="false" outlineLevel="0" collapsed="false">
      <c r="U86" s="11"/>
      <c r="V86" s="12"/>
    </row>
    <row r="87" customFormat="false" ht="16" hidden="false" customHeight="false" outlineLevel="0" collapsed="false">
      <c r="U87" s="11"/>
      <c r="V87" s="12"/>
    </row>
    <row r="88" customFormat="false" ht="16" hidden="false" customHeight="false" outlineLevel="0" collapsed="false">
      <c r="U88" s="11"/>
      <c r="V88" s="12"/>
    </row>
    <row r="89" customFormat="false" ht="16" hidden="false" customHeight="false" outlineLevel="0" collapsed="false">
      <c r="U89" s="11"/>
      <c r="V89" s="12"/>
    </row>
    <row r="90" customFormat="false" ht="16" hidden="false" customHeight="false" outlineLevel="0" collapsed="false">
      <c r="U90" s="11"/>
      <c r="V90" s="12"/>
    </row>
    <row r="91" customFormat="false" ht="16" hidden="false" customHeight="false" outlineLevel="0" collapsed="false">
      <c r="U91" s="11"/>
      <c r="V91" s="12"/>
    </row>
    <row r="92" customFormat="false" ht="16" hidden="false" customHeight="false" outlineLevel="0" collapsed="false">
      <c r="U92" s="11"/>
      <c r="V92" s="12"/>
    </row>
    <row r="93" customFormat="false" ht="16" hidden="false" customHeight="false" outlineLevel="0" collapsed="false">
      <c r="U93" s="11"/>
      <c r="V93" s="12"/>
    </row>
    <row r="94" customFormat="false" ht="16" hidden="false" customHeight="false" outlineLevel="0" collapsed="false">
      <c r="U94" s="11"/>
      <c r="V94" s="12"/>
    </row>
    <row r="95" customFormat="false" ht="16" hidden="false" customHeight="false" outlineLevel="0" collapsed="false">
      <c r="U95" s="11"/>
      <c r="V95" s="12"/>
    </row>
    <row r="96" customFormat="false" ht="16" hidden="false" customHeight="false" outlineLevel="0" collapsed="false">
      <c r="U96" s="11"/>
      <c r="V96" s="12"/>
    </row>
    <row r="97" customFormat="false" ht="16" hidden="false" customHeight="false" outlineLevel="0" collapsed="false">
      <c r="U97" s="11"/>
      <c r="V97" s="12"/>
    </row>
    <row r="98" customFormat="false" ht="16" hidden="false" customHeight="false" outlineLevel="0" collapsed="false">
      <c r="U98" s="11"/>
      <c r="V98" s="12"/>
    </row>
    <row r="99" customFormat="false" ht="16" hidden="false" customHeight="false" outlineLevel="0" collapsed="false">
      <c r="U99" s="11"/>
      <c r="V99" s="12"/>
    </row>
    <row r="100" customFormat="false" ht="16" hidden="false" customHeight="false" outlineLevel="0" collapsed="false">
      <c r="U100" s="11"/>
      <c r="V100" s="12"/>
    </row>
    <row r="101" customFormat="false" ht="16" hidden="false" customHeight="false" outlineLevel="0" collapsed="false">
      <c r="U101" s="11"/>
      <c r="V101" s="12"/>
    </row>
    <row r="102" customFormat="false" ht="16" hidden="false" customHeight="false" outlineLevel="0" collapsed="false">
      <c r="U102" s="11"/>
      <c r="V102" s="12"/>
    </row>
    <row r="103" customFormat="false" ht="16" hidden="false" customHeight="false" outlineLevel="0" collapsed="false">
      <c r="U103" s="11"/>
      <c r="V103" s="12"/>
    </row>
    <row r="104" customFormat="false" ht="16" hidden="false" customHeight="false" outlineLevel="0" collapsed="false">
      <c r="U104" s="11"/>
      <c r="V104" s="12"/>
    </row>
    <row r="105" customFormat="false" ht="16" hidden="false" customHeight="false" outlineLevel="0" collapsed="false">
      <c r="U105" s="11"/>
      <c r="V105" s="12"/>
    </row>
    <row r="106" customFormat="false" ht="16" hidden="false" customHeight="false" outlineLevel="0" collapsed="false">
      <c r="U106" s="11"/>
      <c r="V106" s="12"/>
    </row>
    <row r="107" customFormat="false" ht="16" hidden="false" customHeight="false" outlineLevel="0" collapsed="false">
      <c r="U107" s="11"/>
      <c r="V107" s="12"/>
    </row>
    <row r="108" customFormat="false" ht="16" hidden="false" customHeight="false" outlineLevel="0" collapsed="false">
      <c r="U108" s="11"/>
      <c r="V108" s="12"/>
    </row>
    <row r="109" customFormat="false" ht="16" hidden="false" customHeight="false" outlineLevel="0" collapsed="false">
      <c r="U109" s="11"/>
      <c r="V109" s="12"/>
    </row>
    <row r="110" customFormat="false" ht="16" hidden="false" customHeight="false" outlineLevel="0" collapsed="false">
      <c r="U110" s="11"/>
      <c r="V110" s="12"/>
    </row>
    <row r="111" customFormat="false" ht="16" hidden="false" customHeight="false" outlineLevel="0" collapsed="false">
      <c r="U111" s="11"/>
      <c r="V111" s="12"/>
    </row>
    <row r="112" customFormat="false" ht="16" hidden="false" customHeight="false" outlineLevel="0" collapsed="false">
      <c r="U112" s="11"/>
      <c r="V112" s="12"/>
    </row>
    <row r="113" customFormat="false" ht="16" hidden="false" customHeight="false" outlineLevel="0" collapsed="false">
      <c r="U113" s="11"/>
      <c r="V113" s="12"/>
    </row>
    <row r="114" customFormat="false" ht="16" hidden="false" customHeight="false" outlineLevel="0" collapsed="false">
      <c r="U114" s="11"/>
      <c r="V114" s="12"/>
    </row>
    <row r="115" customFormat="false" ht="16" hidden="false" customHeight="false" outlineLevel="0" collapsed="false">
      <c r="U115" s="11"/>
      <c r="V115" s="12"/>
    </row>
    <row r="116" customFormat="false" ht="16" hidden="false" customHeight="false" outlineLevel="0" collapsed="false">
      <c r="U116" s="11"/>
      <c r="V116" s="12"/>
    </row>
    <row r="117" customFormat="false" ht="16" hidden="false" customHeight="false" outlineLevel="0" collapsed="false">
      <c r="U117" s="11"/>
      <c r="V117" s="12"/>
    </row>
    <row r="118" customFormat="false" ht="16" hidden="false" customHeight="false" outlineLevel="0" collapsed="false">
      <c r="U118" s="11"/>
      <c r="V118" s="12"/>
    </row>
    <row r="119" customFormat="false" ht="16" hidden="false" customHeight="false" outlineLevel="0" collapsed="false">
      <c r="U119" s="11"/>
      <c r="V119" s="12"/>
    </row>
    <row r="120" customFormat="false" ht="16" hidden="false" customHeight="false" outlineLevel="0" collapsed="false">
      <c r="U120" s="11"/>
      <c r="V120" s="12"/>
    </row>
    <row r="121" customFormat="false" ht="16" hidden="false" customHeight="false" outlineLevel="0" collapsed="false">
      <c r="U121" s="11"/>
      <c r="V121" s="12"/>
    </row>
    <row r="122" customFormat="false" ht="16" hidden="false" customHeight="false" outlineLevel="0" collapsed="false">
      <c r="U122" s="11"/>
      <c r="V122" s="12"/>
    </row>
    <row r="123" customFormat="false" ht="16" hidden="false" customHeight="false" outlineLevel="0" collapsed="false">
      <c r="U123" s="11"/>
      <c r="V123" s="12"/>
    </row>
    <row r="124" customFormat="false" ht="16" hidden="false" customHeight="false" outlineLevel="0" collapsed="false">
      <c r="U124" s="11"/>
      <c r="V124" s="12"/>
    </row>
    <row r="125" customFormat="false" ht="16" hidden="false" customHeight="false" outlineLevel="0" collapsed="false">
      <c r="U125" s="11"/>
      <c r="V125" s="12"/>
    </row>
    <row r="126" customFormat="false" ht="16" hidden="false" customHeight="false" outlineLevel="0" collapsed="false">
      <c r="U126" s="11"/>
      <c r="V126" s="12"/>
    </row>
    <row r="127" customFormat="false" ht="16" hidden="false" customHeight="false" outlineLevel="0" collapsed="false">
      <c r="U127" s="11"/>
      <c r="V127" s="12"/>
    </row>
    <row r="128" customFormat="false" ht="16" hidden="false" customHeight="false" outlineLevel="0" collapsed="false">
      <c r="U128" s="11"/>
      <c r="V128" s="12"/>
    </row>
    <row r="129" customFormat="false" ht="16" hidden="false" customHeight="false" outlineLevel="0" collapsed="false">
      <c r="U129" s="11"/>
      <c r="V129" s="12"/>
    </row>
    <row r="130" customFormat="false" ht="16" hidden="false" customHeight="false" outlineLevel="0" collapsed="false">
      <c r="U130" s="11"/>
      <c r="V130" s="12"/>
    </row>
    <row r="131" customFormat="false" ht="16" hidden="false" customHeight="false" outlineLevel="0" collapsed="false">
      <c r="U131" s="11"/>
      <c r="V131" s="12"/>
    </row>
    <row r="132" customFormat="false" ht="16" hidden="false" customHeight="false" outlineLevel="0" collapsed="false">
      <c r="U132" s="11"/>
      <c r="V132" s="12"/>
    </row>
    <row r="133" customFormat="false" ht="16" hidden="false" customHeight="false" outlineLevel="0" collapsed="false">
      <c r="U133" s="11"/>
      <c r="V133" s="12"/>
    </row>
    <row r="134" customFormat="false" ht="16" hidden="false" customHeight="false" outlineLevel="0" collapsed="false">
      <c r="U134" s="11"/>
      <c r="V134" s="12"/>
    </row>
    <row r="223" customFormat="false" ht="13" hidden="false" customHeight="false" outlineLevel="0" collapsed="false">
      <c r="A2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:U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3" width="14.82"/>
    <col collapsed="false" customWidth="true" hidden="false" outlineLevel="0" max="2" min="2" style="37" width="10.83"/>
    <col collapsed="false" customWidth="true" hidden="false" outlineLevel="0" max="11" min="3" style="3" width="10.83"/>
    <col collapsed="false" customWidth="true" hidden="false" outlineLevel="0" max="13" min="13" style="1" width="17.5"/>
    <col collapsed="false" customWidth="true" hidden="false" outlineLevel="0" max="14" min="14" style="1" width="10.83"/>
    <col collapsed="false" customWidth="true" hidden="false" outlineLevel="0" max="15" min="15" style="1" width="15.82"/>
    <col collapsed="false" customWidth="true" hidden="false" outlineLevel="0" max="16" min="16" style="1" width="13.15"/>
    <col collapsed="false" customWidth="true" hidden="false" outlineLevel="0" max="19" min="17" style="1" width="10.83"/>
    <col collapsed="false" customWidth="true" hidden="false" outlineLevel="0" max="25" min="21" style="38" width="10.83"/>
  </cols>
  <sheetData>
    <row r="1" customFormat="false" ht="16" hidden="false" customHeight="false" outlineLevel="0" collapsed="false">
      <c r="A1" s="10" t="s">
        <v>58</v>
      </c>
      <c r="B1" s="10" t="s">
        <v>59</v>
      </c>
      <c r="C1" s="39" t="s">
        <v>60</v>
      </c>
      <c r="D1" s="39" t="s">
        <v>61</v>
      </c>
      <c r="E1" s="39" t="s">
        <v>62</v>
      </c>
      <c r="F1" s="39" t="s">
        <v>63</v>
      </c>
      <c r="G1" s="39" t="s">
        <v>64</v>
      </c>
      <c r="H1" s="39" t="s">
        <v>65</v>
      </c>
      <c r="I1" s="39" t="s">
        <v>66</v>
      </c>
      <c r="J1" s="10" t="s">
        <v>67</v>
      </c>
      <c r="K1" s="39" t="s">
        <v>68</v>
      </c>
      <c r="M1" s="40" t="s">
        <v>69</v>
      </c>
      <c r="N1" s="9" t="s">
        <v>70</v>
      </c>
      <c r="O1" s="40" t="s">
        <v>71</v>
      </c>
      <c r="P1" s="9" t="s">
        <v>72</v>
      </c>
      <c r="Q1" s="9" t="s">
        <v>73</v>
      </c>
      <c r="R1" s="40" t="s">
        <v>74</v>
      </c>
      <c r="S1" s="9" t="s">
        <v>75</v>
      </c>
      <c r="U1" s="41" t="s">
        <v>76</v>
      </c>
      <c r="V1" s="42" t="s">
        <v>77</v>
      </c>
      <c r="W1" s="41" t="s">
        <v>78</v>
      </c>
      <c r="X1" s="42" t="s">
        <v>79</v>
      </c>
      <c r="Y1" s="42" t="s">
        <v>80</v>
      </c>
    </row>
    <row r="2" customFormat="false" ht="16" hidden="false" customHeight="false" outlineLevel="0" collapsed="false">
      <c r="A2" s="10"/>
      <c r="B2" s="10"/>
      <c r="C2" s="39"/>
      <c r="D2" s="39"/>
      <c r="E2" s="39"/>
      <c r="F2" s="39"/>
      <c r="G2" s="39"/>
      <c r="H2" s="39"/>
      <c r="I2" s="39"/>
      <c r="J2" s="10"/>
      <c r="K2" s="39"/>
      <c r="M2" s="40"/>
      <c r="N2" s="9"/>
      <c r="O2" s="40"/>
      <c r="P2" s="9"/>
      <c r="Q2" s="9"/>
      <c r="R2" s="40"/>
      <c r="S2" s="9"/>
      <c r="U2" s="41"/>
      <c r="V2" s="42"/>
      <c r="W2" s="41"/>
      <c r="X2" s="42"/>
      <c r="Y2" s="42"/>
    </row>
    <row r="3" customFormat="false" ht="16" hidden="false" customHeight="false" outlineLevel="0" collapsed="false">
      <c r="A3" s="10" t="s">
        <v>24</v>
      </c>
      <c r="B3" s="10" t="s">
        <v>24</v>
      </c>
      <c r="C3" s="39" t="s">
        <v>24</v>
      </c>
      <c r="D3" s="39" t="s">
        <v>24</v>
      </c>
      <c r="E3" s="39" t="s">
        <v>24</v>
      </c>
      <c r="F3" s="39" t="s">
        <v>24</v>
      </c>
      <c r="G3" s="39" t="s">
        <v>24</v>
      </c>
      <c r="H3" s="39" t="s">
        <v>24</v>
      </c>
      <c r="I3" s="39" t="s">
        <v>24</v>
      </c>
      <c r="J3" s="10" t="s">
        <v>24</v>
      </c>
      <c r="K3" s="39" t="s">
        <v>24</v>
      </c>
      <c r="M3" s="40" t="s">
        <v>24</v>
      </c>
      <c r="N3" s="9" t="s">
        <v>24</v>
      </c>
      <c r="O3" s="40" t="s">
        <v>24</v>
      </c>
      <c r="P3" s="9" t="s">
        <v>24</v>
      </c>
      <c r="Q3" s="9" t="s">
        <v>24</v>
      </c>
      <c r="R3" s="40" t="s">
        <v>24</v>
      </c>
      <c r="S3" s="9" t="s">
        <v>24</v>
      </c>
      <c r="U3" s="41" t="s">
        <v>24</v>
      </c>
      <c r="V3" s="42" t="s">
        <v>24</v>
      </c>
      <c r="W3" s="41" t="s">
        <v>24</v>
      </c>
      <c r="X3" s="42" t="s">
        <v>24</v>
      </c>
      <c r="Y3" s="42" t="s">
        <v>24</v>
      </c>
    </row>
    <row r="4" customFormat="false" ht="16" hidden="false" customHeight="false" outlineLevel="0" collapsed="false">
      <c r="A4" s="10"/>
      <c r="B4" s="10"/>
      <c r="C4" s="39"/>
      <c r="D4" s="39"/>
      <c r="E4" s="39"/>
      <c r="F4" s="39"/>
      <c r="G4" s="39"/>
      <c r="H4" s="39"/>
      <c r="I4" s="39"/>
      <c r="J4" s="10"/>
      <c r="K4" s="39"/>
      <c r="M4" s="40"/>
      <c r="N4" s="9"/>
      <c r="O4" s="40"/>
      <c r="P4" s="9"/>
      <c r="Q4" s="9"/>
      <c r="R4" s="40"/>
      <c r="S4" s="9"/>
      <c r="U4" s="41"/>
      <c r="V4" s="42"/>
      <c r="W4" s="41"/>
      <c r="X4" s="42"/>
      <c r="Y4" s="42"/>
    </row>
    <row r="5" customFormat="false" ht="16" hidden="false" customHeight="false" outlineLevel="0" collapsed="false">
      <c r="A5" s="10" t="n">
        <v>37.2373870657846</v>
      </c>
      <c r="B5" s="10" t="n">
        <v>34.7495104390403</v>
      </c>
      <c r="C5" s="10" t="n">
        <v>33.0970830940895</v>
      </c>
      <c r="D5" s="10" t="n">
        <v>43.0579946179652</v>
      </c>
      <c r="E5" s="10" t="n">
        <v>29.5612527088873</v>
      </c>
      <c r="F5" s="10" t="n">
        <v>33.5892292365444</v>
      </c>
      <c r="G5" s="10" t="n">
        <v>34.1412208330237</v>
      </c>
      <c r="H5" s="10" t="n">
        <v>40.6059204031817</v>
      </c>
      <c r="I5" s="10" t="n">
        <v>35.1917700851363</v>
      </c>
      <c r="J5" s="10" t="n">
        <v>60.6314928890018</v>
      </c>
      <c r="K5" s="10" t="n">
        <v>29.9250963266157</v>
      </c>
      <c r="M5" s="9" t="n">
        <v>35.3140712979536</v>
      </c>
      <c r="N5" s="9" t="n">
        <v>29.6494929393062</v>
      </c>
      <c r="O5" s="9" t="n">
        <v>34.7685963708371</v>
      </c>
      <c r="P5" s="9" t="n">
        <v>33.5242369793286</v>
      </c>
      <c r="Q5" s="9" t="n">
        <v>38.0364253667698</v>
      </c>
      <c r="R5" s="9" t="n">
        <v>38.1580987490563</v>
      </c>
      <c r="S5" s="9" t="n">
        <v>31.7405922946738</v>
      </c>
      <c r="U5" s="41" t="n">
        <v>41.6520737491139</v>
      </c>
      <c r="V5" s="41" t="n">
        <v>43.5955027838244</v>
      </c>
      <c r="W5" s="41" t="n">
        <v>40.7587575108366</v>
      </c>
      <c r="X5" s="41" t="n">
        <v>39.8559257497941</v>
      </c>
      <c r="Y5" s="41" t="n">
        <v>49.3449131409806</v>
      </c>
    </row>
    <row r="6" customFormat="false" ht="16" hidden="false" customHeight="false" outlineLevel="0" collapsed="false">
      <c r="A6" s="10" t="n">
        <v>0.797029665831828</v>
      </c>
      <c r="B6" s="10" t="n">
        <v>1.84623132025045</v>
      </c>
      <c r="C6" s="10" t="n">
        <v>2.53335637213424</v>
      </c>
      <c r="D6" s="10" t="n">
        <v>1.37323931627451</v>
      </c>
      <c r="E6" s="10" t="n">
        <v>0.616409914638342</v>
      </c>
      <c r="F6" s="10" t="n">
        <v>2.38242613325349</v>
      </c>
      <c r="G6" s="10" t="n">
        <v>0.429478522164578</v>
      </c>
      <c r="H6" s="10" t="n">
        <v>1.07184494758231</v>
      </c>
      <c r="I6" s="10" t="n">
        <v>1.81020245888331</v>
      </c>
      <c r="J6" s="10" t="n">
        <v>2.06909202806749</v>
      </c>
      <c r="K6" s="10" t="n">
        <v>2.38198317124991</v>
      </c>
      <c r="M6" s="9" t="n">
        <v>1.82552019979579</v>
      </c>
      <c r="N6" s="9" t="n">
        <v>1.34378287739018</v>
      </c>
      <c r="O6" s="9" t="n">
        <v>2.73114310866529</v>
      </c>
      <c r="P6" s="9" t="n">
        <v>2.91864564280576</v>
      </c>
      <c r="Q6" s="9" t="n">
        <v>2.64647389878362</v>
      </c>
      <c r="R6" s="9" t="n">
        <v>3.23460511379941</v>
      </c>
      <c r="S6" s="9" t="n">
        <v>0.939688184149122</v>
      </c>
      <c r="U6" s="41" t="n">
        <v>1.18429880339347</v>
      </c>
      <c r="V6" s="41" t="n">
        <v>1.51207372088985</v>
      </c>
      <c r="W6" s="41" t="n">
        <v>1.62486594592898</v>
      </c>
      <c r="X6" s="41" t="n">
        <v>0.814949167969733</v>
      </c>
      <c r="Y6" s="41" t="n">
        <v>1.68149024672071</v>
      </c>
    </row>
    <row r="7" customFormat="false" ht="16" hidden="false" customHeight="false" outlineLevel="0" collapsed="false">
      <c r="A7" s="10" t="n">
        <v>2.33416623999527</v>
      </c>
      <c r="B7" s="10" t="n">
        <v>1.50616779600671</v>
      </c>
      <c r="C7" s="10" t="n">
        <v>0.10881666667334</v>
      </c>
      <c r="D7" s="10" t="n">
        <v>0</v>
      </c>
      <c r="E7" s="10" t="n">
        <v>0.0213414067647281</v>
      </c>
      <c r="F7" s="10" t="n">
        <v>0.0850210064328764</v>
      </c>
      <c r="G7" s="10" t="n">
        <v>0</v>
      </c>
      <c r="H7" s="10" t="n">
        <v>0.313760188275919</v>
      </c>
      <c r="I7" s="10" t="n">
        <v>1.13299814291001</v>
      </c>
      <c r="J7" s="10" t="n">
        <v>0</v>
      </c>
      <c r="K7" s="10" t="n">
        <v>0.206468681281577</v>
      </c>
      <c r="M7" s="9" t="n">
        <v>1.10877306869859</v>
      </c>
      <c r="N7" s="9" t="n">
        <v>1.54826345485514</v>
      </c>
      <c r="O7" s="9" t="n">
        <v>0</v>
      </c>
      <c r="P7" s="9" t="n">
        <v>0</v>
      </c>
      <c r="Q7" s="9" t="n">
        <v>1.64103086803711</v>
      </c>
      <c r="R7" s="9" t="n">
        <v>1.11162925877076</v>
      </c>
      <c r="S7" s="9" t="n">
        <v>0</v>
      </c>
      <c r="U7" s="41" t="n">
        <v>0</v>
      </c>
      <c r="V7" s="41" t="n">
        <v>0.0602308521304265</v>
      </c>
      <c r="W7" s="41" t="n">
        <v>0.000365024670619245</v>
      </c>
      <c r="X7" s="41" t="n">
        <v>0</v>
      </c>
      <c r="Y7" s="41" t="n">
        <v>0</v>
      </c>
    </row>
    <row r="8" customFormat="false" ht="16" hidden="false" customHeight="false" outlineLevel="0" collapsed="false">
      <c r="A8" s="10" t="n">
        <v>0.214494023141998</v>
      </c>
      <c r="B8" s="10" t="n">
        <v>1.01705392585164</v>
      </c>
      <c r="C8" s="10" t="n">
        <v>1.93209985425996</v>
      </c>
      <c r="D8" s="10" t="n">
        <v>2.06791123762675</v>
      </c>
      <c r="E8" s="10" t="n">
        <v>1.86444639603497</v>
      </c>
      <c r="F8" s="10" t="n">
        <v>2.52646942347604</v>
      </c>
      <c r="G8" s="10" t="n">
        <v>2.37475625557793</v>
      </c>
      <c r="H8" s="10" t="n">
        <v>1.94076192661809</v>
      </c>
      <c r="I8" s="10" t="n">
        <v>2.34201740245152</v>
      </c>
      <c r="J8" s="10" t="n">
        <v>2.6184907648159</v>
      </c>
      <c r="K8" s="10" t="n">
        <v>2.2067396055683</v>
      </c>
      <c r="M8" s="9" t="n">
        <v>2.16139641146972</v>
      </c>
      <c r="N8" s="9" t="n">
        <v>1.07573769301341</v>
      </c>
      <c r="O8" s="9" t="n">
        <v>3.06915015638066</v>
      </c>
      <c r="P8" s="9" t="n">
        <v>2.82344417214072</v>
      </c>
      <c r="Q8" s="9" t="n">
        <v>1.81941225002216</v>
      </c>
      <c r="R8" s="9" t="n">
        <v>2.34285733010665</v>
      </c>
      <c r="S8" s="9" t="n">
        <v>1.52202741318032</v>
      </c>
      <c r="U8" s="41" t="n">
        <v>0.585352904022685</v>
      </c>
      <c r="V8" s="41" t="n">
        <v>1.57022305543966</v>
      </c>
      <c r="W8" s="41" t="n">
        <v>0.846437495724088</v>
      </c>
      <c r="X8" s="41" t="n">
        <v>2.00855943916736</v>
      </c>
      <c r="Y8" s="41" t="n">
        <v>1.8613849029293</v>
      </c>
    </row>
    <row r="9" customFormat="false" ht="16" hidden="false" customHeight="false" outlineLevel="0" collapsed="false">
      <c r="A9" s="10" t="n">
        <v>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M9" s="9" t="n">
        <v>0</v>
      </c>
      <c r="N9" s="9" t="n">
        <v>0.0407444593565336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</row>
    <row r="10" customFormat="false" ht="16" hidden="false" customHeight="false" outlineLevel="0" collapsed="false">
      <c r="A10" s="10" t="n">
        <v>5.5747506317106</v>
      </c>
      <c r="B10" s="10" t="n">
        <v>8.08430406707907</v>
      </c>
      <c r="C10" s="10" t="n">
        <v>9.45548250463919</v>
      </c>
      <c r="D10" s="10" t="n">
        <v>9.38774127949941</v>
      </c>
      <c r="E10" s="10" t="n">
        <v>13.8089239768684</v>
      </c>
      <c r="F10" s="10" t="n">
        <v>12.8135618894281</v>
      </c>
      <c r="G10" s="10" t="n">
        <v>13.3774017654325</v>
      </c>
      <c r="H10" s="10" t="n">
        <v>13.2310343894302</v>
      </c>
      <c r="I10" s="10" t="n">
        <v>13.0142912680958</v>
      </c>
      <c r="J10" s="10" t="n">
        <v>9.67571838208348</v>
      </c>
      <c r="K10" s="10" t="n">
        <v>11.8385795880776</v>
      </c>
      <c r="M10" s="9" t="n">
        <v>13.8684224140959</v>
      </c>
      <c r="N10" s="9" t="n">
        <v>6.84454205621392</v>
      </c>
      <c r="O10" s="9" t="n">
        <v>11.2179847757632</v>
      </c>
      <c r="P10" s="9" t="n">
        <v>11.1950089546334</v>
      </c>
      <c r="Q10" s="9" t="n">
        <v>12.4905114046989</v>
      </c>
      <c r="R10" s="9" t="n">
        <v>12.9909995239155</v>
      </c>
      <c r="S10" s="9" t="n">
        <v>11.7274442564617</v>
      </c>
      <c r="U10" s="41" t="n">
        <v>11.1628672765778</v>
      </c>
      <c r="V10" s="41" t="n">
        <v>9.97436996321312</v>
      </c>
      <c r="W10" s="41" t="n">
        <v>11.0866205603259</v>
      </c>
      <c r="X10" s="41" t="n">
        <v>10.1402631188329</v>
      </c>
      <c r="Y10" s="41" t="n">
        <v>8.58484961599342</v>
      </c>
    </row>
    <row r="11" customFormat="false" ht="16" hidden="false" customHeight="false" outlineLevel="0" collapsed="false">
      <c r="A11" s="10" t="n">
        <v>7.57581625700046</v>
      </c>
      <c r="B11" s="10" t="n">
        <v>6.55906461058224</v>
      </c>
      <c r="C11" s="10" t="n">
        <v>7.80101567078662</v>
      </c>
      <c r="D11" s="10" t="n">
        <v>7.59330889951694</v>
      </c>
      <c r="E11" s="10" t="n">
        <v>5.39729287717115</v>
      </c>
      <c r="F11" s="10" t="n">
        <v>7.45771499314535</v>
      </c>
      <c r="G11" s="10" t="n">
        <v>6.4009208342137</v>
      </c>
      <c r="H11" s="10" t="n">
        <v>8.03870188781744</v>
      </c>
      <c r="I11" s="10" t="n">
        <v>7.73085032796689</v>
      </c>
      <c r="J11" s="10" t="n">
        <v>7.1428923860633</v>
      </c>
      <c r="K11" s="10" t="n">
        <v>7.61137207903574</v>
      </c>
      <c r="M11" s="9" t="n">
        <v>7.01800209162623</v>
      </c>
      <c r="N11" s="9" t="n">
        <v>5.76239659582648</v>
      </c>
      <c r="O11" s="9" t="n">
        <v>7.11911524195877</v>
      </c>
      <c r="P11" s="9" t="n">
        <v>5.34742864853728</v>
      </c>
      <c r="Q11" s="9" t="n">
        <v>6.50874326127365</v>
      </c>
      <c r="R11" s="9" t="n">
        <v>7.00947633134652</v>
      </c>
      <c r="S11" s="9" t="n">
        <v>5.30699138681623</v>
      </c>
      <c r="U11" s="41" t="n">
        <v>8.0887042862036</v>
      </c>
      <c r="V11" s="41" t="n">
        <v>9.62531749744978</v>
      </c>
      <c r="W11" s="41" t="n">
        <v>7.81655334421998</v>
      </c>
      <c r="X11" s="41" t="n">
        <v>7.06724274443296</v>
      </c>
      <c r="Y11" s="41" t="n">
        <v>8.07989979512642</v>
      </c>
    </row>
    <row r="12" customFormat="false" ht="16" hidden="false" customHeight="false" outlineLevel="0" collapsed="false">
      <c r="A12" s="10" t="n">
        <v>3.7834936068598</v>
      </c>
      <c r="B12" s="10" t="n">
        <v>1.2655504447444</v>
      </c>
      <c r="C12" s="10" t="n">
        <v>0.0820774621721282</v>
      </c>
      <c r="D12" s="10" t="n">
        <v>0.0014442837756863</v>
      </c>
      <c r="E12" s="10" t="n">
        <v>0.126194851249639</v>
      </c>
      <c r="F12" s="10" t="n">
        <v>0</v>
      </c>
      <c r="G12" s="10" t="n">
        <v>0.00353435958432185</v>
      </c>
      <c r="H12" s="10" t="n">
        <v>0.0124700371305491</v>
      </c>
      <c r="I12" s="10" t="n">
        <v>0.00296672434500009</v>
      </c>
      <c r="J12" s="10" t="n">
        <v>0.814829321963496</v>
      </c>
      <c r="K12" s="10" t="n">
        <v>0.0577062550768639</v>
      </c>
      <c r="M12" s="9" t="n">
        <v>0.00353176871892074</v>
      </c>
      <c r="N12" s="9" t="n">
        <v>2.49757950809887</v>
      </c>
      <c r="O12" s="9" t="n">
        <v>0.97339786475057</v>
      </c>
      <c r="P12" s="9" t="n">
        <v>3.00738638909472</v>
      </c>
      <c r="Q12" s="9" t="n">
        <v>1.31653045550579</v>
      </c>
      <c r="R12" s="9" t="n">
        <v>0.000164910146595135</v>
      </c>
      <c r="S12" s="9" t="n">
        <v>1.13278335874544</v>
      </c>
      <c r="U12" s="41" t="n">
        <v>0.207323208515085</v>
      </c>
      <c r="V12" s="41" t="n">
        <v>0.00100263374672033</v>
      </c>
      <c r="W12" s="41" t="n">
        <v>0.281651835461414</v>
      </c>
      <c r="X12" s="41" t="n">
        <v>0.195894668226127</v>
      </c>
      <c r="Y12" s="41" t="n">
        <v>1.11208650980202</v>
      </c>
    </row>
    <row r="13" customFormat="false" ht="16" hidden="false" customHeight="false" outlineLevel="0" collapsed="false">
      <c r="A13" s="10" t="n">
        <v>4.01838718210441</v>
      </c>
      <c r="B13" s="10" t="n">
        <v>4.83318604757291</v>
      </c>
      <c r="C13" s="10" t="n">
        <v>2.23591560008399</v>
      </c>
      <c r="D13" s="10" t="n">
        <v>2.98667634504925</v>
      </c>
      <c r="E13" s="10" t="n">
        <v>1.84412158149199</v>
      </c>
      <c r="F13" s="10" t="n">
        <v>0.000459264759603815</v>
      </c>
      <c r="G13" s="10" t="n">
        <v>0.422707039424664</v>
      </c>
      <c r="H13" s="10" t="n">
        <v>1.10253397116685</v>
      </c>
      <c r="I13" s="10" t="n">
        <v>0.437240991541587</v>
      </c>
      <c r="J13" s="10" t="n">
        <v>2.26157919091746</v>
      </c>
      <c r="K13" s="10" t="n">
        <v>2.1110566761097</v>
      </c>
      <c r="M13" s="9" t="n">
        <v>0.605365359064178</v>
      </c>
      <c r="N13" s="9" t="n">
        <v>5.20902640929861</v>
      </c>
      <c r="O13" s="9" t="n">
        <v>0.41353089264123</v>
      </c>
      <c r="P13" s="9" t="n">
        <v>0.409860219054374</v>
      </c>
      <c r="Q13" s="9" t="n">
        <v>0</v>
      </c>
      <c r="R13" s="9" t="n">
        <v>0</v>
      </c>
      <c r="S13" s="9" t="n">
        <v>5.49129335840493</v>
      </c>
      <c r="U13" s="41" t="n">
        <v>5.29183299435332</v>
      </c>
      <c r="V13" s="41" t="n">
        <v>3.25443843246447</v>
      </c>
      <c r="W13" s="41" t="n">
        <v>4.61074060301488</v>
      </c>
      <c r="X13" s="41" t="n">
        <v>3.39815953445508</v>
      </c>
      <c r="Y13" s="41" t="n">
        <v>2.34541983732079</v>
      </c>
    </row>
    <row r="14" customFormat="false" ht="16" hidden="false" customHeight="false" outlineLevel="0" collapsed="false">
      <c r="A14" s="10" t="n">
        <v>3.354129535394</v>
      </c>
      <c r="B14" s="10" t="n">
        <v>5.63733337122142</v>
      </c>
      <c r="C14" s="10" t="n">
        <v>7.26188564444201</v>
      </c>
      <c r="D14" s="10" t="n">
        <v>7.58983792832543</v>
      </c>
      <c r="E14" s="10" t="n">
        <v>6.03498890877557</v>
      </c>
      <c r="F14" s="10" t="n">
        <v>6.7677082167067</v>
      </c>
      <c r="G14" s="10" t="n">
        <v>7.03067260818507</v>
      </c>
      <c r="H14" s="10" t="n">
        <v>8.09625054905887</v>
      </c>
      <c r="I14" s="10" t="n">
        <v>8.14727314006362</v>
      </c>
      <c r="J14" s="10" t="n">
        <v>3.08378886674714</v>
      </c>
      <c r="K14" s="10" t="n">
        <v>4.53244829456243</v>
      </c>
      <c r="M14" s="9" t="n">
        <v>8.44114558050844</v>
      </c>
      <c r="N14" s="9" t="n">
        <v>4.81221186195832</v>
      </c>
      <c r="O14" s="9" t="n">
        <v>8.50700539708744</v>
      </c>
      <c r="P14" s="9" t="n">
        <v>8.27125417065068</v>
      </c>
      <c r="Q14" s="9" t="n">
        <v>8.02088250008971</v>
      </c>
      <c r="R14" s="9" t="n">
        <v>9.9275493278307</v>
      </c>
      <c r="S14" s="9" t="n">
        <v>4.17351070079611</v>
      </c>
      <c r="U14" s="41" t="n">
        <v>4.17118808167607</v>
      </c>
      <c r="V14" s="41" t="n">
        <v>5.30227663153617</v>
      </c>
      <c r="W14" s="41" t="n">
        <v>4.5660560205521</v>
      </c>
      <c r="X14" s="41" t="n">
        <v>5.41131826001225</v>
      </c>
      <c r="Y14" s="41" t="n">
        <v>6.9891653624606</v>
      </c>
    </row>
    <row r="15" customFormat="false" ht="16" hidden="false" customHeight="false" outlineLevel="0" collapsed="false">
      <c r="A15" s="10" t="n">
        <v>2.92167614939786</v>
      </c>
      <c r="B15" s="10" t="n">
        <v>3.19324666128784</v>
      </c>
      <c r="C15" s="10" t="n">
        <v>2.61080023847912</v>
      </c>
      <c r="D15" s="10" t="n">
        <v>2.37045741263765</v>
      </c>
      <c r="E15" s="10" t="n">
        <v>0.00115895051464919</v>
      </c>
      <c r="F15" s="10" t="n">
        <v>1.89585425340074</v>
      </c>
      <c r="G15" s="10" t="n">
        <v>0.00514289031370594</v>
      </c>
      <c r="H15" s="10" t="n">
        <v>2.16947324498486</v>
      </c>
      <c r="I15" s="10" t="n">
        <v>2.51397766443769</v>
      </c>
      <c r="J15" s="10" t="n">
        <v>0.733466099024984</v>
      </c>
      <c r="K15" s="10" t="n">
        <v>3.03611296147005</v>
      </c>
      <c r="M15" s="9" t="n">
        <v>2.25048619691188</v>
      </c>
      <c r="N15" s="9" t="n">
        <v>2.3072513198005</v>
      </c>
      <c r="O15" s="9" t="n">
        <v>2.99340346603371</v>
      </c>
      <c r="P15" s="9" t="n">
        <v>1.98204577001759</v>
      </c>
      <c r="Q15" s="9" t="n">
        <v>2.63759164498788</v>
      </c>
      <c r="R15" s="9" t="n">
        <v>2.52357994052126</v>
      </c>
      <c r="S15" s="9" t="n">
        <v>0.00231726018160833</v>
      </c>
      <c r="U15" s="41" t="n">
        <v>1.32842201207307</v>
      </c>
      <c r="V15" s="41" t="n">
        <v>2.71158189764223</v>
      </c>
      <c r="W15" s="41" t="n">
        <v>2.56969672022566</v>
      </c>
      <c r="X15" s="41" t="n">
        <v>2.79877116256356</v>
      </c>
      <c r="Y15" s="41" t="n">
        <v>2.70862592550109</v>
      </c>
    </row>
    <row r="16" customFormat="false" ht="16" hidden="false" customHeight="false" outlineLevel="0" collapsed="false">
      <c r="A16" s="10" t="n">
        <v>0.0535248406879714</v>
      </c>
      <c r="B16" s="10" t="n">
        <v>0.446161382033343</v>
      </c>
      <c r="C16" s="10" t="n">
        <v>0.430442971200487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.63858999221277</v>
      </c>
      <c r="K16" s="10" t="n">
        <v>0.875210840926645</v>
      </c>
      <c r="M16" s="9" t="n">
        <v>0</v>
      </c>
      <c r="N16" s="9" t="n">
        <v>0.42804806897917</v>
      </c>
      <c r="O16" s="9" t="n">
        <v>0</v>
      </c>
      <c r="P16" s="9" t="n">
        <v>0.554824660431485</v>
      </c>
      <c r="Q16" s="9" t="n">
        <v>0</v>
      </c>
      <c r="R16" s="9" t="n">
        <v>0.296422143088195</v>
      </c>
      <c r="S16" s="9" t="n">
        <v>0.82710769872167</v>
      </c>
      <c r="U16" s="41" t="n">
        <v>0</v>
      </c>
      <c r="V16" s="41" t="n">
        <v>0.000426746577762852</v>
      </c>
      <c r="W16" s="41" t="n">
        <v>0.00421406940287054</v>
      </c>
      <c r="X16" s="41" t="n">
        <v>0</v>
      </c>
      <c r="Y16" s="41" t="n">
        <v>0.275778638000971</v>
      </c>
    </row>
    <row r="17" customFormat="false" ht="16" hidden="false" customHeight="false" outlineLevel="0" collapsed="false">
      <c r="A17" s="10" t="n">
        <v>1.1759300649314</v>
      </c>
      <c r="B17" s="10" t="n">
        <v>4.58979182811921</v>
      </c>
      <c r="C17" s="10" t="n">
        <v>3.44397036957129</v>
      </c>
      <c r="D17" s="10" t="n">
        <v>0.840917918791674</v>
      </c>
      <c r="E17" s="10" t="n">
        <v>1.0573021236749</v>
      </c>
      <c r="F17" s="10" t="n">
        <v>3.39247009545415</v>
      </c>
      <c r="G17" s="10" t="n">
        <v>0.974635590934084</v>
      </c>
      <c r="H17" s="10" t="n">
        <v>0.671397519875254</v>
      </c>
      <c r="I17" s="10" t="n">
        <v>4.08686123394281</v>
      </c>
      <c r="J17" s="10" t="n">
        <v>0</v>
      </c>
      <c r="K17" s="10" t="n">
        <v>4.86741880694218</v>
      </c>
      <c r="M17" s="9" t="n">
        <v>3.93896433472417</v>
      </c>
      <c r="N17" s="9" t="n">
        <v>4.83445991056203</v>
      </c>
      <c r="O17" s="9" t="n">
        <v>4.3897776587718</v>
      </c>
      <c r="P17" s="9" t="n">
        <v>5.15344158821128</v>
      </c>
      <c r="Q17" s="9" t="n">
        <v>3.12500597466448</v>
      </c>
      <c r="R17" s="9" t="n">
        <v>3.07901006425286</v>
      </c>
      <c r="S17" s="9" t="n">
        <v>1.44751844236695</v>
      </c>
      <c r="U17" s="41" t="n">
        <v>0.893265859624317</v>
      </c>
      <c r="V17" s="41" t="n">
        <v>0.574690749806571</v>
      </c>
      <c r="W17" s="41" t="n">
        <v>1.02918037049277</v>
      </c>
      <c r="X17" s="41" t="n">
        <v>0.926282175573056</v>
      </c>
      <c r="Y17" s="41" t="n">
        <v>0.310904247054213</v>
      </c>
    </row>
    <row r="18" customFormat="false" ht="16" hidden="false" customHeight="false" outlineLevel="0" collapsed="false">
      <c r="A18" s="10" t="n">
        <v>0.99112237776007</v>
      </c>
      <c r="B18" s="10" t="n">
        <v>0.717381571146395</v>
      </c>
      <c r="C18" s="10" t="n">
        <v>0.759242951918665</v>
      </c>
      <c r="D18" s="10" t="n">
        <v>0.232496844624654</v>
      </c>
      <c r="E18" s="10" t="n">
        <v>1.18382317821679</v>
      </c>
      <c r="F18" s="10" t="n">
        <v>0.581508132772085</v>
      </c>
      <c r="G18" s="10" t="n">
        <v>1.28464837299099</v>
      </c>
      <c r="H18" s="10" t="n">
        <v>0.76383729384423</v>
      </c>
      <c r="I18" s="10" t="n">
        <v>0.538111246106576</v>
      </c>
      <c r="J18" s="10" t="n">
        <v>0.399259032618667</v>
      </c>
      <c r="K18" s="10" t="n">
        <v>0.250889109197227</v>
      </c>
      <c r="M18" s="9" t="n">
        <v>0.466964095394776</v>
      </c>
      <c r="N18" s="9" t="n">
        <v>0.568799086522034</v>
      </c>
      <c r="O18" s="9" t="n">
        <v>0.383273736501853</v>
      </c>
      <c r="P18" s="9" t="n">
        <v>0.590217560158678</v>
      </c>
      <c r="Q18" s="9" t="n">
        <v>0.212588883749271</v>
      </c>
      <c r="R18" s="9" t="n">
        <v>0.742130843020462</v>
      </c>
      <c r="S18" s="9" t="n">
        <v>1.15397397573406</v>
      </c>
      <c r="U18" s="41" t="n">
        <v>0.992854501619468</v>
      </c>
      <c r="V18" s="41" t="n">
        <v>0.549740752927088</v>
      </c>
      <c r="W18" s="41" t="n">
        <v>0.864153854652371</v>
      </c>
      <c r="X18" s="41" t="n">
        <v>0.76637510664132</v>
      </c>
      <c r="Y18" s="41" t="n">
        <v>0.381719811820973</v>
      </c>
    </row>
    <row r="19" customFormat="false" ht="16" hidden="false" customHeight="false" outlineLevel="0" collapsed="false">
      <c r="A19" s="10" t="n">
        <v>1.63282344153267</v>
      </c>
      <c r="B19" s="10" t="n">
        <v>5.03720757418803</v>
      </c>
      <c r="C19" s="10" t="n">
        <v>3.97940320335051</v>
      </c>
      <c r="D19" s="10" t="n">
        <v>2.01104725174952</v>
      </c>
      <c r="E19" s="10" t="n">
        <v>0.764123028533876</v>
      </c>
      <c r="F19" s="10" t="n">
        <v>3.47741453842372</v>
      </c>
      <c r="G19" s="10" t="n">
        <v>0.920265025439605</v>
      </c>
      <c r="H19" s="10" t="n">
        <v>1.05120459423919</v>
      </c>
      <c r="I19" s="10" t="n">
        <v>4.37053681754215</v>
      </c>
      <c r="J19" s="10" t="n">
        <v>0.781783230796664</v>
      </c>
      <c r="K19" s="10" t="n">
        <v>4.49659913425631</v>
      </c>
      <c r="M19" s="9" t="n">
        <v>3.38793334050206</v>
      </c>
      <c r="N19" s="9" t="n">
        <v>4.57827900094157</v>
      </c>
      <c r="O19" s="9" t="n">
        <v>4.05989742875313</v>
      </c>
      <c r="P19" s="9" t="n">
        <v>4.45250665066654</v>
      </c>
      <c r="Q19" s="9" t="n">
        <v>3.32620837194898</v>
      </c>
      <c r="R19" s="9" t="n">
        <v>3.47724210608733</v>
      </c>
      <c r="S19" s="9" t="n">
        <v>1.02751362848069</v>
      </c>
      <c r="U19" s="41" t="n">
        <v>1.03140951928067</v>
      </c>
      <c r="V19" s="41" t="n">
        <v>0.809267688061079</v>
      </c>
      <c r="W19" s="41" t="n">
        <v>1.066879362826</v>
      </c>
      <c r="X19" s="41" t="n">
        <v>0.954630649107908</v>
      </c>
      <c r="Y19" s="41" t="n">
        <v>0.786368763730707</v>
      </c>
    </row>
    <row r="20" customFormat="false" ht="16" hidden="false" customHeight="false" outlineLevel="0" collapsed="false">
      <c r="A20" s="10" t="n">
        <v>2.37531981977934</v>
      </c>
      <c r="B20" s="10" t="n">
        <v>1.86836562599858</v>
      </c>
      <c r="C20" s="10" t="n">
        <v>2.8881455623072</v>
      </c>
      <c r="D20" s="10" t="n">
        <v>3.31324431442493</v>
      </c>
      <c r="E20" s="10" t="n">
        <v>2.54693406358073</v>
      </c>
      <c r="F20" s="10" t="n">
        <v>2.06258325386498</v>
      </c>
      <c r="G20" s="10" t="n">
        <v>2.1594538622452</v>
      </c>
      <c r="H20" s="10" t="n">
        <v>2.1163238884675</v>
      </c>
      <c r="I20" s="10" t="n">
        <v>2.81139756836427</v>
      </c>
      <c r="J20" s="10" t="n">
        <v>1.69351730640464</v>
      </c>
      <c r="K20" s="10" t="n">
        <v>2.04315013736291</v>
      </c>
      <c r="M20" s="9" t="n">
        <v>2.06577505549186</v>
      </c>
      <c r="N20" s="9" t="n">
        <v>2.050266469194</v>
      </c>
      <c r="O20" s="9" t="n">
        <v>2.60013132326194</v>
      </c>
      <c r="P20" s="9" t="n">
        <v>1.70505182895464</v>
      </c>
      <c r="Q20" s="9" t="n">
        <v>1.50236301402199</v>
      </c>
      <c r="R20" s="9" t="n">
        <v>2.3689945228393</v>
      </c>
      <c r="S20" s="9" t="n">
        <v>1.74268539928895</v>
      </c>
      <c r="U20" s="41" t="n">
        <v>2.3229194206614</v>
      </c>
      <c r="V20" s="41" t="n">
        <v>1.86485396542084</v>
      </c>
      <c r="W20" s="41" t="n">
        <v>2.24835497434264</v>
      </c>
      <c r="X20" s="41" t="n">
        <v>1.8695233334314</v>
      </c>
      <c r="Y20" s="41" t="n">
        <v>1.613768022441</v>
      </c>
    </row>
    <row r="21" customFormat="false" ht="16" hidden="false" customHeight="false" outlineLevel="0" collapsed="false">
      <c r="A21" s="10" t="n">
        <v>0.906135150435224</v>
      </c>
      <c r="B21" s="10" t="n">
        <v>1.83375166106513</v>
      </c>
      <c r="C21" s="10" t="n">
        <v>1.7275938523956</v>
      </c>
      <c r="D21" s="10" t="n">
        <v>1.68140839599168</v>
      </c>
      <c r="E21" s="10" t="n">
        <v>1.90782207551587</v>
      </c>
      <c r="F21" s="10" t="n">
        <v>1.29198747474983</v>
      </c>
      <c r="G21" s="10" t="n">
        <v>1.25135318791953</v>
      </c>
      <c r="H21" s="10" t="n">
        <v>0.751491151012199</v>
      </c>
      <c r="I21" s="10" t="n">
        <v>1.09544038067933</v>
      </c>
      <c r="J21" s="10" t="n">
        <v>0.212140479302736</v>
      </c>
      <c r="K21" s="10" t="n">
        <v>1.20505609466084</v>
      </c>
      <c r="M21" s="9" t="n">
        <v>0.983762468878744</v>
      </c>
      <c r="N21" s="9" t="n">
        <v>1.39011057448187</v>
      </c>
      <c r="O21" s="9" t="n">
        <v>1.22987349963819</v>
      </c>
      <c r="P21" s="9" t="n">
        <v>1.00407474700799</v>
      </c>
      <c r="Q21" s="9" t="n">
        <v>1.63483325949979</v>
      </c>
      <c r="R21" s="9" t="n">
        <v>1.28864054170145</v>
      </c>
      <c r="S21" s="9" t="n">
        <v>1.39840019960818</v>
      </c>
      <c r="U21" s="41" t="n">
        <v>0.980805456911672</v>
      </c>
      <c r="V21" s="41" t="n">
        <v>1.23582929980502</v>
      </c>
      <c r="W21" s="41" t="n">
        <v>1.03814055953747</v>
      </c>
      <c r="X21" s="41" t="n">
        <v>1.18307743637406</v>
      </c>
      <c r="Y21" s="41" t="n">
        <v>1.03727978751731</v>
      </c>
    </row>
    <row r="22" customFormat="false" ht="16" hidden="false" customHeight="false" outlineLevel="0" collapsed="false">
      <c r="A22" s="10" t="n">
        <v>0</v>
      </c>
      <c r="B22" s="10" t="n">
        <v>0.000161814040674428</v>
      </c>
      <c r="C22" s="10" t="n">
        <v>0.141772708866162</v>
      </c>
      <c r="D22" s="10" t="n">
        <v>1.2380785796698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.367759339823705</v>
      </c>
      <c r="J22" s="10" t="n">
        <v>0</v>
      </c>
      <c r="K22" s="10" t="n">
        <v>0</v>
      </c>
      <c r="M22" s="9" t="n">
        <v>0</v>
      </c>
      <c r="N22" s="9" t="n">
        <v>0</v>
      </c>
      <c r="O22" s="9" t="n">
        <v>0.37127586220199</v>
      </c>
      <c r="P22" s="9" t="n">
        <v>0</v>
      </c>
      <c r="Q22" s="9" t="n">
        <v>0.0571530682532187</v>
      </c>
      <c r="R22" s="9" t="n">
        <v>0.0112742856255453</v>
      </c>
      <c r="S22" s="9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.0271515551564213</v>
      </c>
    </row>
    <row r="23" customFormat="false" ht="16" hidden="false" customHeight="false" outlineLevel="0" collapsed="false">
      <c r="A23" s="10" t="n">
        <v>0.108292798280905</v>
      </c>
      <c r="B23" s="10" t="n">
        <v>0.329352962816951</v>
      </c>
      <c r="C23" s="10" t="n">
        <v>0.364890846006631</v>
      </c>
      <c r="D23" s="10" t="n">
        <v>0.450808594140856</v>
      </c>
      <c r="E23" s="10" t="n">
        <v>0.00854827644083509</v>
      </c>
      <c r="F23" s="10" t="n">
        <v>0.470011947816485</v>
      </c>
      <c r="G23" s="10" t="n">
        <v>0.0520593910520166</v>
      </c>
      <c r="H23" s="10" t="n">
        <v>0.0686399641496915</v>
      </c>
      <c r="I23" s="10" t="n">
        <v>0.342195088283325</v>
      </c>
      <c r="J23" s="10" t="n">
        <v>0.106652426999608</v>
      </c>
      <c r="K23" s="10" t="n">
        <v>0.390437528329861</v>
      </c>
      <c r="M23" s="9" t="n">
        <v>0.416418733424556</v>
      </c>
      <c r="N23" s="9" t="n">
        <v>0.377646124096489</v>
      </c>
      <c r="O23" s="9" t="n">
        <v>0.906045636155268</v>
      </c>
      <c r="P23" s="9" t="n">
        <v>0.43826872177942</v>
      </c>
      <c r="Q23" s="9" t="n">
        <v>0.419364240423236</v>
      </c>
      <c r="R23" s="9" t="n">
        <v>0.346514388330752</v>
      </c>
      <c r="S23" s="9" t="n">
        <v>0.228385856449126</v>
      </c>
      <c r="U23" s="41" t="n">
        <v>0.0822789494615454</v>
      </c>
      <c r="V23" s="41" t="n">
        <v>0.09691463949418</v>
      </c>
      <c r="W23" s="41" t="n">
        <v>0.0436654275544878</v>
      </c>
      <c r="X23" s="41" t="n">
        <v>0.0770963059815411</v>
      </c>
      <c r="Y23" s="41" t="n">
        <v>0.238503830192881</v>
      </c>
    </row>
    <row r="24" customFormat="false" ht="16" hidden="false" customHeight="false" outlineLevel="0" collapsed="false">
      <c r="A24" s="10" t="n">
        <v>0.392096098611533</v>
      </c>
      <c r="B24" s="10" t="n">
        <v>0.293794071292171</v>
      </c>
      <c r="C24" s="39" t="n">
        <v>0.409953764561815</v>
      </c>
      <c r="D24" s="39" t="n">
        <v>0.0146177228660499</v>
      </c>
      <c r="E24" s="39" t="n">
        <v>0.254609198617124</v>
      </c>
      <c r="F24" s="39" t="n">
        <v>0.291788586296763</v>
      </c>
      <c r="G24" s="43" t="n">
        <v>0</v>
      </c>
      <c r="H24" s="39" t="n">
        <v>0.164862105385078</v>
      </c>
      <c r="I24" s="39" t="n">
        <v>0.324261561265942</v>
      </c>
      <c r="J24" s="10" t="n">
        <v>0.143887777649872</v>
      </c>
      <c r="K24" s="39" t="n">
        <v>0.184522233247593</v>
      </c>
      <c r="M24" s="40" t="n">
        <v>0.221025634280708</v>
      </c>
      <c r="N24" s="9" t="n">
        <v>0.243697253545369</v>
      </c>
      <c r="O24" s="40" t="n">
        <v>0.140226271309774</v>
      </c>
      <c r="P24" s="9" t="n">
        <v>0.192144462344669</v>
      </c>
      <c r="Q24" s="9" t="n">
        <v>0.220692396082082</v>
      </c>
      <c r="R24" s="40" t="n">
        <v>0.531656362130381</v>
      </c>
      <c r="S24" s="9" t="n">
        <v>0.105804130974848</v>
      </c>
      <c r="U24" s="41" t="n">
        <v>0.146018951342498</v>
      </c>
      <c r="V24" s="42" t="n">
        <v>0.044618230221524</v>
      </c>
      <c r="W24" s="41" t="n">
        <v>0.192346218026956</v>
      </c>
      <c r="X24" s="42" t="n">
        <v>0.000262952033482761</v>
      </c>
      <c r="Y24" s="42" t="n">
        <v>0.0189029877772073</v>
      </c>
    </row>
    <row r="25" customFormat="false" ht="16" hidden="false" customHeight="false" outlineLevel="0" collapsed="false">
      <c r="A25" s="10"/>
      <c r="B25" s="10"/>
      <c r="C25" s="39"/>
      <c r="D25" s="39"/>
      <c r="E25" s="39"/>
      <c r="F25" s="39"/>
      <c r="G25" s="39"/>
      <c r="H25" s="39"/>
      <c r="I25" s="39"/>
      <c r="J25" s="10"/>
      <c r="K25" s="39"/>
      <c r="M25" s="40"/>
      <c r="N25" s="9"/>
      <c r="O25" s="40"/>
      <c r="P25" s="9"/>
      <c r="Q25" s="9"/>
      <c r="R25" s="40"/>
      <c r="S25" s="9"/>
      <c r="U25" s="41"/>
      <c r="V25" s="42"/>
      <c r="W25" s="41"/>
      <c r="X25" s="42"/>
      <c r="Y25" s="42"/>
    </row>
    <row r="26" customFormat="false" ht="16" hidden="false" customHeight="false" outlineLevel="0" collapsed="false">
      <c r="A26" s="10"/>
      <c r="B26" s="10"/>
      <c r="C26" s="39"/>
      <c r="D26" s="39"/>
      <c r="E26" s="39"/>
      <c r="F26" s="39"/>
      <c r="G26" s="39"/>
      <c r="H26" s="39"/>
      <c r="I26" s="39"/>
      <c r="J26" s="10"/>
      <c r="K26" s="39"/>
      <c r="M26" s="40"/>
      <c r="N26" s="9"/>
      <c r="O26" s="40"/>
      <c r="P26" s="9"/>
      <c r="Q26" s="9"/>
      <c r="R26" s="40"/>
      <c r="S26" s="9"/>
      <c r="U26" s="41"/>
      <c r="V26" s="42"/>
      <c r="W26" s="41"/>
      <c r="X26" s="42"/>
      <c r="Y26" s="42"/>
    </row>
    <row r="27" customFormat="false" ht="16" hidden="false" customHeight="false" outlineLevel="0" collapsed="false">
      <c r="A27" s="10" t="n">
        <v>75.4465749492399</v>
      </c>
      <c r="B27" s="10" t="n">
        <v>83.8076171743375</v>
      </c>
      <c r="C27" s="10" t="n">
        <v>81.2639493379385</v>
      </c>
      <c r="D27" s="10" t="n">
        <v>86.21123094293</v>
      </c>
      <c r="E27" s="10" t="n">
        <v>66.9992935169769</v>
      </c>
      <c r="F27" s="10" t="n">
        <v>79.0862084465254</v>
      </c>
      <c r="G27" s="10" t="n">
        <v>70.8282505385015</v>
      </c>
      <c r="H27" s="10" t="n">
        <v>82.17050806222</v>
      </c>
      <c r="I27" s="10" t="n">
        <v>86.2601514418399</v>
      </c>
      <c r="J27" s="10" t="n">
        <v>93.00718017467</v>
      </c>
      <c r="K27" s="10" t="n">
        <v>78.2208475239715</v>
      </c>
      <c r="M27" s="9" t="n">
        <v>84.0775580515402</v>
      </c>
      <c r="N27" s="9" t="n">
        <v>75.5623356634407</v>
      </c>
      <c r="O27" s="9" t="n">
        <v>85.8738286907118</v>
      </c>
      <c r="P27" s="9" t="n">
        <v>83.5698411658178</v>
      </c>
      <c r="Q27" s="9" t="n">
        <v>85.6158108588117</v>
      </c>
      <c r="R27" s="9" t="n">
        <v>89.4408457425699</v>
      </c>
      <c r="S27" s="9" t="n">
        <v>69.9680375450338</v>
      </c>
      <c r="U27" s="41" t="n">
        <v>80.1216159748305</v>
      </c>
      <c r="V27" s="41" t="n">
        <v>82.7833595406509</v>
      </c>
      <c r="W27" s="41" t="n">
        <v>80.6486798977957</v>
      </c>
      <c r="X27" s="41" t="n">
        <v>77.4683318045968</v>
      </c>
      <c r="Y27" s="41" t="n">
        <v>87.3982129805267</v>
      </c>
    </row>
    <row r="28" customFormat="false" ht="16" hidden="false" customHeight="false" outlineLevel="0" collapsed="false">
      <c r="A28" s="10"/>
      <c r="B28" s="10"/>
      <c r="C28" s="39"/>
      <c r="D28" s="39"/>
      <c r="E28" s="39"/>
      <c r="F28" s="39"/>
      <c r="G28" s="39"/>
      <c r="H28" s="39"/>
      <c r="I28" s="39"/>
      <c r="J28" s="10"/>
      <c r="K28" s="39"/>
      <c r="M28" s="40"/>
      <c r="N28" s="9"/>
      <c r="O28" s="40"/>
      <c r="P28" s="9"/>
      <c r="Q28" s="9"/>
      <c r="R28" s="40"/>
      <c r="S28" s="9"/>
      <c r="U28" s="41"/>
      <c r="V28" s="42"/>
      <c r="W28" s="41"/>
      <c r="X28" s="42"/>
      <c r="Y28" s="42"/>
    </row>
    <row r="29" customFormat="false" ht="16" hidden="false" customHeight="false" outlineLevel="0" collapsed="false">
      <c r="A29" s="10"/>
      <c r="B29" s="10"/>
      <c r="C29" s="39"/>
      <c r="D29" s="39"/>
      <c r="E29" s="39"/>
      <c r="F29" s="39"/>
      <c r="G29" s="39"/>
      <c r="H29" s="39"/>
      <c r="I29" s="39"/>
      <c r="J29" s="10"/>
      <c r="K29" s="39"/>
      <c r="M29" s="40"/>
      <c r="N29" s="9"/>
      <c r="O29" s="40"/>
      <c r="P29" s="9"/>
      <c r="Q29" s="9"/>
      <c r="R29" s="40"/>
      <c r="S29" s="9"/>
      <c r="U29" s="41"/>
      <c r="V29" s="42"/>
      <c r="W29" s="41"/>
      <c r="X29" s="42"/>
      <c r="Y29" s="42"/>
    </row>
    <row r="30" customFormat="false" ht="16" hidden="false" customHeight="false" outlineLevel="0" collapsed="false">
      <c r="A30" s="10" t="n">
        <v>0.0783057406921549</v>
      </c>
      <c r="B30" s="10" t="n">
        <v>1.16063295548689</v>
      </c>
      <c r="C30" s="10" t="n">
        <v>1.95924482277203</v>
      </c>
      <c r="D30" s="10" t="n">
        <v>0</v>
      </c>
      <c r="E30" s="10" t="n">
        <v>0</v>
      </c>
      <c r="F30" s="10" t="n">
        <v>2.06083149867542</v>
      </c>
      <c r="G30" s="10" t="n">
        <v>0</v>
      </c>
      <c r="H30" s="10" t="n">
        <v>0</v>
      </c>
      <c r="I30" s="10" t="n">
        <v>0</v>
      </c>
      <c r="J30" s="10" t="n">
        <v>0.66665486719879</v>
      </c>
      <c r="K30" s="10" t="n">
        <v>0.0139089702259156</v>
      </c>
      <c r="M30" s="9" t="n">
        <v>0.111026901015364</v>
      </c>
      <c r="N30" s="9" t="n">
        <v>1.41040251512005</v>
      </c>
      <c r="O30" s="9" t="n">
        <v>0.784356473342882</v>
      </c>
      <c r="P30" s="9" t="n">
        <v>0.930039897565109</v>
      </c>
      <c r="Q30" s="9" t="n">
        <v>1.69041051730975</v>
      </c>
      <c r="R30" s="9" t="n">
        <v>0</v>
      </c>
      <c r="S30" s="9" t="n">
        <v>0</v>
      </c>
      <c r="U30" s="41" t="n">
        <v>0.493545389789187</v>
      </c>
      <c r="V30" s="41" t="n">
        <v>0</v>
      </c>
      <c r="W30" s="41" t="n">
        <v>0</v>
      </c>
      <c r="X30" s="41" t="n">
        <v>0</v>
      </c>
      <c r="Y30" s="41" t="n">
        <v>1.90226256771477</v>
      </c>
    </row>
    <row r="31" customFormat="false" ht="16" hidden="false" customHeight="false" outlineLevel="0" collapsed="false">
      <c r="A31" s="10" t="n">
        <v>5.34179928772456</v>
      </c>
      <c r="B31" s="10" t="n">
        <v>4.57541632777874</v>
      </c>
      <c r="C31" s="10" t="n">
        <v>3.23344252381215</v>
      </c>
      <c r="D31" s="10" t="n">
        <v>3.60873980826027</v>
      </c>
      <c r="E31" s="10" t="n">
        <v>5.36621484133348</v>
      </c>
      <c r="F31" s="10" t="n">
        <v>3.84664554677566</v>
      </c>
      <c r="G31" s="10" t="n">
        <v>5.71241869507762</v>
      </c>
      <c r="H31" s="10" t="n">
        <v>4.68695966425818</v>
      </c>
      <c r="I31" s="10" t="n">
        <v>3.74101199902178</v>
      </c>
      <c r="J31" s="10" t="n">
        <v>0.582375755966929</v>
      </c>
      <c r="K31" s="10" t="n">
        <v>3.56672532524522</v>
      </c>
      <c r="M31" s="9" t="n">
        <v>3.27210298044052</v>
      </c>
      <c r="N31" s="9" t="n">
        <v>5.86923684441655</v>
      </c>
      <c r="O31" s="9" t="n">
        <v>2.64161236823689</v>
      </c>
      <c r="P31" s="9" t="n">
        <v>2.11878949664324</v>
      </c>
      <c r="Q31" s="9" t="n">
        <v>0.369088762895152</v>
      </c>
      <c r="R31" s="9" t="n">
        <v>3.98465460352141</v>
      </c>
      <c r="S31" s="9" t="n">
        <v>0.459364590299741</v>
      </c>
      <c r="U31" s="41" t="n">
        <v>2.35964300515517</v>
      </c>
      <c r="V31" s="41" t="n">
        <v>3.21924660818248</v>
      </c>
      <c r="W31" s="41" t="n">
        <v>2.11927077751285</v>
      </c>
      <c r="X31" s="41" t="n">
        <v>5.00470524852212</v>
      </c>
      <c r="Y31" s="41" t="n">
        <v>4.13781437207748</v>
      </c>
    </row>
    <row r="32" customFormat="false" ht="16" hidden="false" customHeight="false" outlineLevel="0" collapsed="false">
      <c r="A32" s="10" t="n">
        <v>7.98249724763802</v>
      </c>
      <c r="B32" s="10" t="n">
        <v>6.35950437856322</v>
      </c>
      <c r="C32" s="10" t="n">
        <v>4.07158497642176</v>
      </c>
      <c r="D32" s="10" t="n">
        <v>4.30063517064501</v>
      </c>
      <c r="E32" s="10" t="n">
        <v>11.3936711333629</v>
      </c>
      <c r="F32" s="10" t="n">
        <v>5.66152434660289</v>
      </c>
      <c r="G32" s="10" t="n">
        <v>10.9092867209423</v>
      </c>
      <c r="H32" s="10" t="n">
        <v>8.0765226630535</v>
      </c>
      <c r="I32" s="10" t="n">
        <v>3.76466014772006</v>
      </c>
      <c r="J32" s="10" t="n">
        <v>1.28051711085764</v>
      </c>
      <c r="K32" s="10" t="n">
        <v>5.41728203928113</v>
      </c>
      <c r="M32" s="9" t="n">
        <v>1.05812009404342</v>
      </c>
      <c r="N32" s="9" t="n">
        <v>5.41967859758682</v>
      </c>
      <c r="O32" s="9" t="n">
        <v>0.603119223663292</v>
      </c>
      <c r="P32" s="9" t="n">
        <v>2.18384162240106</v>
      </c>
      <c r="Q32" s="9" t="n">
        <v>2.94921927535815</v>
      </c>
      <c r="R32" s="9" t="n">
        <v>5.48512571376796</v>
      </c>
      <c r="S32" s="9" t="n">
        <v>10.210090086436</v>
      </c>
      <c r="U32" s="41" t="n">
        <v>8.24482385579376</v>
      </c>
      <c r="V32" s="41" t="n">
        <v>6.1025723652249</v>
      </c>
      <c r="W32" s="41" t="n">
        <v>5.09520088557444</v>
      </c>
      <c r="X32" s="41" t="n">
        <v>6.16644534960284</v>
      </c>
      <c r="Y32" s="41" t="n">
        <v>0</v>
      </c>
    </row>
    <row r="33" customFormat="false" ht="16" hidden="false" customHeight="false" outlineLevel="0" collapsed="false">
      <c r="A33" s="10" t="n">
        <v>0.721459781490327</v>
      </c>
      <c r="B33" s="10" t="n">
        <v>0.235508855215642</v>
      </c>
      <c r="C33" s="10" t="n">
        <v>1.47625486713717E-005</v>
      </c>
      <c r="D33" s="10" t="n">
        <v>1.64593943631389E-005</v>
      </c>
      <c r="E33" s="10" t="n">
        <v>0.767002915480579</v>
      </c>
      <c r="F33" s="10" t="n">
        <v>0</v>
      </c>
      <c r="G33" s="10" t="n">
        <v>0.694689907718685</v>
      </c>
      <c r="H33" s="10" t="n">
        <v>0.30894669137108</v>
      </c>
      <c r="I33" s="10" t="n">
        <v>0</v>
      </c>
      <c r="J33" s="10" t="n">
        <v>0</v>
      </c>
      <c r="K33" s="10" t="n">
        <v>0</v>
      </c>
      <c r="M33" s="9" t="n">
        <v>0.118812308329553</v>
      </c>
      <c r="N33" s="9" t="n">
        <v>0.791311932376737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U33" s="41" t="n">
        <v>0.623347084021666</v>
      </c>
      <c r="V33" s="41" t="n">
        <v>0</v>
      </c>
      <c r="W33" s="41" t="n">
        <v>0.54775098770196</v>
      </c>
      <c r="X33" s="41" t="n">
        <v>0.206346394735313</v>
      </c>
      <c r="Y33" s="41" t="n">
        <v>0.14226967499736</v>
      </c>
    </row>
    <row r="34" customFormat="false" ht="16" hidden="false" customHeight="false" outlineLevel="0" collapsed="false">
      <c r="A34" s="10" t="n">
        <v>0</v>
      </c>
      <c r="B34" s="10" t="n">
        <v>0.00169710517203245</v>
      </c>
      <c r="C34" s="10" t="n">
        <v>0</v>
      </c>
      <c r="D34" s="10" t="n">
        <v>0.0438177912315445</v>
      </c>
      <c r="E34" s="10" t="n">
        <v>0</v>
      </c>
      <c r="F34" s="10" t="n">
        <v>0</v>
      </c>
      <c r="G34" s="10" t="n">
        <v>0</v>
      </c>
      <c r="H34" s="10" t="n">
        <v>0.00127756920618214</v>
      </c>
      <c r="I34" s="10" t="n">
        <v>0</v>
      </c>
      <c r="J34" s="10" t="n">
        <v>0</v>
      </c>
      <c r="K34" s="10" t="n">
        <v>0</v>
      </c>
      <c r="M34" s="9" t="n">
        <v>0.395483120694476</v>
      </c>
      <c r="N34" s="9" t="n">
        <v>0.00317739258045493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</row>
    <row r="35" customFormat="false" ht="16" hidden="false" customHeight="false" outlineLevel="0" collapsed="false">
      <c r="A35" s="10" t="n">
        <v>0.220387085837614</v>
      </c>
      <c r="B35" s="10" t="n">
        <v>7.61355310688266E-005</v>
      </c>
      <c r="C35" s="10" t="n">
        <v>0</v>
      </c>
      <c r="D35" s="10" t="n">
        <v>0.421472378789183</v>
      </c>
      <c r="E35" s="10" t="n">
        <v>1.5647803456053</v>
      </c>
      <c r="F35" s="10" t="n">
        <v>0</v>
      </c>
      <c r="G35" s="10" t="n">
        <v>0.759284082100173</v>
      </c>
      <c r="H35" s="10" t="n">
        <v>0.547726157435773</v>
      </c>
      <c r="I35" s="10" t="n">
        <v>0</v>
      </c>
      <c r="J35" s="10" t="n">
        <v>0</v>
      </c>
      <c r="K35" s="10" t="n">
        <v>0</v>
      </c>
      <c r="M35" s="9" t="n">
        <v>0.0434143832707405</v>
      </c>
      <c r="N35" s="9" t="n">
        <v>0.155680013001424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.997989328621321</v>
      </c>
      <c r="U35" s="41" t="n">
        <v>0.151683870064436</v>
      </c>
      <c r="V35" s="41" t="n">
        <v>0.19158218211119</v>
      </c>
      <c r="W35" s="41" t="n">
        <v>0.00853986116907073</v>
      </c>
      <c r="X35" s="41" t="n">
        <v>0.564583551889006</v>
      </c>
      <c r="Y35" s="41" t="n">
        <v>0.0146474492282579</v>
      </c>
    </row>
    <row r="36" customFormat="false" ht="16" hidden="false" customHeight="false" outlineLevel="0" collapsed="false">
      <c r="A36" s="10" t="n">
        <v>3.35443001611746</v>
      </c>
      <c r="B36" s="10" t="n">
        <v>5.70246844753766</v>
      </c>
      <c r="C36" s="10" t="n">
        <v>0</v>
      </c>
      <c r="D36" s="10" t="n">
        <v>0.0249557582783878</v>
      </c>
      <c r="E36" s="10" t="n">
        <v>0.0214156441277015</v>
      </c>
      <c r="F36" s="10" t="n">
        <v>0</v>
      </c>
      <c r="G36" s="10" t="n">
        <v>0.40238640125688</v>
      </c>
      <c r="H36" s="10" t="n">
        <v>0.236972430129322</v>
      </c>
      <c r="I36" s="10" t="n">
        <v>0</v>
      </c>
      <c r="J36" s="10" t="n">
        <v>5.99262254865367</v>
      </c>
      <c r="K36" s="10" t="n">
        <v>6.77605876852414</v>
      </c>
      <c r="M36" s="9" t="n">
        <v>1.46120595709009</v>
      </c>
      <c r="N36" s="9" t="n">
        <v>5.19538858463157</v>
      </c>
      <c r="O36" s="9" t="n">
        <v>1.33389606633057</v>
      </c>
      <c r="P36" s="9" t="n">
        <v>1.93945912947346</v>
      </c>
      <c r="Q36" s="9" t="n">
        <v>3.79985108663934</v>
      </c>
      <c r="R36" s="9" t="n">
        <v>3.64503476908368</v>
      </c>
      <c r="S36" s="9" t="n">
        <v>6.75788930707288</v>
      </c>
      <c r="U36" s="41" t="n">
        <v>8.96255142373279</v>
      </c>
      <c r="V36" s="41" t="n">
        <v>0</v>
      </c>
      <c r="W36" s="41" t="n">
        <v>8.73545517876701</v>
      </c>
      <c r="X36" s="41" t="n">
        <v>0.262482264634573</v>
      </c>
      <c r="Y36" s="41" t="n">
        <v>0.176937711525957</v>
      </c>
    </row>
    <row r="37" customFormat="false" ht="16" hidden="false" customHeight="false" outlineLevel="0" collapsed="false">
      <c r="A37" s="10" t="n">
        <v>4.25971708093069</v>
      </c>
      <c r="B37" s="10" t="n">
        <v>1.83868818064989</v>
      </c>
      <c r="C37" s="10" t="n">
        <v>5.18986415912306</v>
      </c>
      <c r="D37" s="10" t="n">
        <v>7.07997036648679</v>
      </c>
      <c r="E37" s="10" t="n">
        <v>9.92702390315594</v>
      </c>
      <c r="F37" s="10" t="n">
        <v>6.3343635763209</v>
      </c>
      <c r="G37" s="10" t="n">
        <v>9.27469058453404</v>
      </c>
      <c r="H37" s="10" t="n">
        <v>7.65717960564474</v>
      </c>
      <c r="I37" s="10" t="n">
        <v>5.10656442299219</v>
      </c>
      <c r="J37" s="10" t="n">
        <v>3.01399885318537</v>
      </c>
      <c r="K37" s="10" t="n">
        <v>3.32718743901955</v>
      </c>
      <c r="M37" s="9" t="n">
        <v>5.38655456329888</v>
      </c>
      <c r="N37" s="9" t="n">
        <v>2.52302654688852</v>
      </c>
      <c r="O37" s="9" t="n">
        <v>4.6629710540677</v>
      </c>
      <c r="P37" s="9" t="n">
        <v>4.40249644435051</v>
      </c>
      <c r="Q37" s="9" t="n">
        <v>6.18265525685095</v>
      </c>
      <c r="R37" s="9" t="n">
        <v>3.72194899426765</v>
      </c>
      <c r="S37" s="9" t="n">
        <v>12.6241232275614</v>
      </c>
      <c r="U37" s="41" t="n">
        <v>1.74111988125699</v>
      </c>
      <c r="V37" s="41" t="n">
        <v>6.8634224525685</v>
      </c>
      <c r="W37" s="41" t="n">
        <v>2.85947758150035</v>
      </c>
      <c r="X37" s="41" t="n">
        <v>8.08492821125525</v>
      </c>
      <c r="Y37" s="41" t="n">
        <v>5.67637305869883</v>
      </c>
    </row>
    <row r="38" customFormat="false" ht="16" hidden="false" customHeight="false" outlineLevel="0" collapsed="false">
      <c r="A38" s="10"/>
      <c r="B38" s="10"/>
      <c r="C38" s="10" t="n">
        <v>3.31436252650208</v>
      </c>
      <c r="D38" s="10" t="n">
        <v>1.19255941794314</v>
      </c>
      <c r="E38" s="10" t="n">
        <v>3.25016233256108</v>
      </c>
      <c r="F38" s="10" t="n">
        <v>3.790385779723</v>
      </c>
      <c r="G38" s="10" t="n">
        <v>2.49820786287769</v>
      </c>
      <c r="H38" s="10" t="n">
        <v>2.60850776120138</v>
      </c>
      <c r="I38" s="10" t="n">
        <v>3.57853863949288</v>
      </c>
      <c r="J38" s="10"/>
      <c r="K38" s="10"/>
      <c r="M38" s="9" t="n">
        <v>2.06606317103746</v>
      </c>
      <c r="N38" s="9"/>
      <c r="O38" s="9" t="n">
        <v>1.60862116271279</v>
      </c>
      <c r="P38" s="9" t="n">
        <v>2.01045069665605</v>
      </c>
      <c r="Q38" s="9" t="n">
        <v>3.19496005173593</v>
      </c>
      <c r="R38" s="9"/>
      <c r="S38" s="9" t="n">
        <v>0.300568668239815</v>
      </c>
      <c r="U38" s="41"/>
      <c r="V38" s="41" t="n">
        <v>3.54177365649253</v>
      </c>
      <c r="W38" s="41"/>
      <c r="X38" s="41" t="n">
        <v>1.97181985206645</v>
      </c>
      <c r="Y38" s="41" t="n">
        <v>2.29329062138294</v>
      </c>
    </row>
    <row r="39" customFormat="false" ht="1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9"/>
      <c r="N39" s="9"/>
      <c r="O39" s="9"/>
      <c r="P39" s="9"/>
      <c r="Q39" s="9"/>
      <c r="R39" s="9"/>
      <c r="S39" s="9"/>
      <c r="U39" s="41"/>
      <c r="V39" s="41"/>
      <c r="W39" s="41"/>
      <c r="X39" s="41"/>
      <c r="Y39" s="41"/>
    </row>
    <row r="40" customFormat="false" ht="1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9"/>
      <c r="N40" s="9"/>
      <c r="O40" s="9"/>
      <c r="P40" s="9"/>
      <c r="Q40" s="9"/>
      <c r="R40" s="9"/>
      <c r="S40" s="9"/>
      <c r="U40" s="41"/>
      <c r="V40" s="41"/>
      <c r="W40" s="41"/>
      <c r="X40" s="41"/>
      <c r="Y40" s="41"/>
    </row>
    <row r="41" customFormat="false" ht="1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9"/>
      <c r="N41" s="9"/>
      <c r="O41" s="9"/>
      <c r="P41" s="9"/>
      <c r="Q41" s="9"/>
      <c r="R41" s="9"/>
      <c r="S41" s="9"/>
      <c r="U41" s="41"/>
      <c r="V41" s="41"/>
      <c r="W41" s="41"/>
      <c r="X41" s="41"/>
      <c r="Y41" s="41"/>
    </row>
    <row r="42" customFormat="false" ht="1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9"/>
      <c r="N42" s="9"/>
      <c r="O42" s="9"/>
      <c r="P42" s="9"/>
      <c r="Q42" s="9"/>
      <c r="R42" s="9"/>
      <c r="S42" s="9"/>
      <c r="U42" s="41"/>
      <c r="V42" s="41"/>
      <c r="W42" s="41"/>
      <c r="X42" s="41"/>
      <c r="Y42" s="41"/>
    </row>
    <row r="43" customFormat="false" ht="1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9"/>
      <c r="N43" s="9"/>
      <c r="O43" s="9"/>
      <c r="P43" s="9"/>
      <c r="Q43" s="9"/>
      <c r="R43" s="9"/>
      <c r="S43" s="9"/>
      <c r="U43" s="41"/>
      <c r="V43" s="41"/>
      <c r="W43" s="41"/>
      <c r="X43" s="41"/>
      <c r="Y43" s="41"/>
    </row>
    <row r="44" customFormat="false" ht="1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9"/>
      <c r="N44" s="9"/>
      <c r="O44" s="9"/>
      <c r="P44" s="9"/>
      <c r="Q44" s="9"/>
      <c r="R44" s="9"/>
      <c r="S44" s="9"/>
      <c r="U44" s="41"/>
      <c r="V44" s="41"/>
      <c r="W44" s="41"/>
      <c r="X44" s="41"/>
      <c r="Y44" s="41"/>
    </row>
    <row r="45" customFormat="false" ht="16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9"/>
      <c r="N45" s="9"/>
      <c r="O45" s="9"/>
      <c r="P45" s="9"/>
      <c r="Q45" s="9"/>
      <c r="R45" s="9"/>
      <c r="S45" s="9"/>
      <c r="U45" s="41"/>
      <c r="V45" s="41"/>
      <c r="W45" s="41"/>
      <c r="X45" s="41"/>
      <c r="Y45" s="41"/>
    </row>
    <row r="46" customFormat="false" ht="16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9"/>
      <c r="N46" s="9"/>
      <c r="O46" s="9"/>
      <c r="P46" s="9"/>
      <c r="Q46" s="9"/>
      <c r="R46" s="9"/>
      <c r="S46" s="9"/>
      <c r="U46" s="41"/>
      <c r="V46" s="41"/>
      <c r="W46" s="41"/>
      <c r="X46" s="41"/>
      <c r="Y46" s="41"/>
    </row>
    <row r="47" customFormat="false" ht="16" hidden="false" customHeight="false" outlineLevel="0" collapsed="false">
      <c r="A47" s="10" t="n">
        <v>21.9585962404308</v>
      </c>
      <c r="B47" s="10" t="n">
        <v>19.8739923859351</v>
      </c>
      <c r="C47" s="10" t="n">
        <v>17.7685137711798</v>
      </c>
      <c r="D47" s="10" t="n">
        <v>16.6721671510287</v>
      </c>
      <c r="E47" s="10" t="n">
        <v>32.290271115627</v>
      </c>
      <c r="F47" s="10" t="n">
        <v>21.6937507480979</v>
      </c>
      <c r="G47" s="10" t="n">
        <v>30.2509642545074</v>
      </c>
      <c r="H47" s="10" t="n">
        <v>24.1240925423002</v>
      </c>
      <c r="I47" s="10" t="n">
        <v>16.1907752092269</v>
      </c>
      <c r="J47" s="10" t="n">
        <v>11.5361691358624</v>
      </c>
      <c r="K47" s="10" t="n">
        <v>19.101162542296</v>
      </c>
      <c r="M47" s="9" t="n">
        <v>13.9127834792205</v>
      </c>
      <c r="N47" s="9" t="n">
        <v>21.3679024266021</v>
      </c>
      <c r="O47" s="9" t="n">
        <v>11.6345763483541</v>
      </c>
      <c r="P47" s="9" t="n">
        <v>13.5850772870894</v>
      </c>
      <c r="Q47" s="9" t="n">
        <v>18.1861849507893</v>
      </c>
      <c r="R47" s="9" t="n">
        <v>16.8367640806407</v>
      </c>
      <c r="S47" s="9" t="n">
        <v>31.3500252082311</v>
      </c>
      <c r="U47" s="41" t="n">
        <v>22.576714509814</v>
      </c>
      <c r="V47" s="41" t="n">
        <v>19.9185972645796</v>
      </c>
      <c r="W47" s="41" t="n">
        <v>19.3656952722257</v>
      </c>
      <c r="X47" s="41" t="n">
        <v>22.2613108727056</v>
      </c>
      <c r="Y47" s="41" t="n">
        <v>14.3435954556256</v>
      </c>
    </row>
    <row r="48" customFormat="false" ht="16" hidden="false" customHeight="false" outlineLevel="0" collapsed="false">
      <c r="A48" s="10"/>
      <c r="B48" s="10"/>
      <c r="C48" s="39"/>
      <c r="D48" s="39"/>
      <c r="E48" s="39"/>
      <c r="F48" s="39"/>
      <c r="G48" s="39"/>
      <c r="H48" s="39"/>
      <c r="I48" s="39"/>
      <c r="J48" s="10"/>
      <c r="K48" s="39"/>
      <c r="M48" s="40"/>
      <c r="N48" s="9"/>
      <c r="O48" s="40"/>
      <c r="P48" s="9"/>
      <c r="Q48" s="9"/>
      <c r="R48" s="40"/>
      <c r="S48" s="9"/>
      <c r="U48" s="41"/>
      <c r="V48" s="42"/>
      <c r="W48" s="41"/>
      <c r="X48" s="42"/>
      <c r="Y48" s="42"/>
    </row>
    <row r="49" customFormat="false" ht="16" hidden="false" customHeight="false" outlineLevel="0" collapsed="false">
      <c r="A49" s="10" t="n">
        <v>97.4051711896707</v>
      </c>
      <c r="B49" s="10" t="n">
        <v>103.681609560273</v>
      </c>
      <c r="C49" s="10" t="n">
        <v>99.0324631091183</v>
      </c>
      <c r="D49" s="10" t="n">
        <v>102.883398093959</v>
      </c>
      <c r="E49" s="10" t="n">
        <v>99.2895646326038</v>
      </c>
      <c r="F49" s="10" t="n">
        <v>100.779959194623</v>
      </c>
      <c r="G49" s="10" t="n">
        <v>101.079214793009</v>
      </c>
      <c r="H49" s="10" t="n">
        <v>106.29460060452</v>
      </c>
      <c r="I49" s="10" t="n">
        <v>102.450926651067</v>
      </c>
      <c r="J49" s="10" t="n">
        <v>104.543349310532</v>
      </c>
      <c r="K49" s="10" t="n">
        <v>97.3220100662675</v>
      </c>
      <c r="M49" s="9" t="n">
        <v>97.9903415307607</v>
      </c>
      <c r="N49" s="9" t="n">
        <v>96.9302380900428</v>
      </c>
      <c r="O49" s="9" t="n">
        <v>97.5084050390659</v>
      </c>
      <c r="P49" s="9" t="n">
        <v>97.1549184529072</v>
      </c>
      <c r="Q49" s="9" t="n">
        <v>103.801995809601</v>
      </c>
      <c r="R49" s="9" t="n">
        <v>106.277609823211</v>
      </c>
      <c r="S49" s="9" t="n">
        <v>101.318062753265</v>
      </c>
      <c r="U49" s="41" t="n">
        <v>102.698330484645</v>
      </c>
      <c r="V49" s="41" t="n">
        <v>102.701956805231</v>
      </c>
      <c r="W49" s="41" t="n">
        <v>100.014375170021</v>
      </c>
      <c r="X49" s="41" t="n">
        <v>99.7296426773024</v>
      </c>
      <c r="Y49" s="41" t="n">
        <v>101.741808436152</v>
      </c>
    </row>
    <row r="50" customFormat="false" ht="16" hidden="false" customHeight="false" outlineLevel="0" collapsed="false">
      <c r="A50" s="10"/>
      <c r="B50" s="10"/>
      <c r="C50" s="44"/>
      <c r="D50" s="44"/>
      <c r="E50" s="44"/>
      <c r="F50" s="44"/>
      <c r="G50" s="44"/>
      <c r="H50" s="44"/>
      <c r="I50" s="44"/>
      <c r="J50" s="10"/>
      <c r="K50" s="44"/>
      <c r="M50" s="34"/>
      <c r="N50" s="9"/>
      <c r="O50" s="34"/>
      <c r="P50" s="9"/>
      <c r="Q50" s="9"/>
      <c r="R50" s="34"/>
      <c r="S50" s="9"/>
      <c r="U50" s="41"/>
      <c r="V50" s="45"/>
      <c r="W50" s="41"/>
      <c r="X50" s="45"/>
      <c r="Y50" s="45"/>
    </row>
    <row r="51" customFormat="false" ht="16" hidden="false" customHeight="false" outlineLevel="0" collapsed="false">
      <c r="A51" s="10"/>
      <c r="B51" s="10"/>
      <c r="C51" s="44"/>
      <c r="D51" s="44"/>
      <c r="E51" s="44"/>
      <c r="F51" s="44"/>
      <c r="G51" s="44"/>
      <c r="H51" s="44"/>
      <c r="I51" s="44"/>
      <c r="J51" s="10"/>
      <c r="K51" s="44"/>
      <c r="M51" s="34"/>
      <c r="N51" s="9"/>
      <c r="O51" s="34"/>
      <c r="P51" s="9"/>
      <c r="Q51" s="9"/>
      <c r="R51" s="34"/>
      <c r="S51" s="9"/>
      <c r="U51" s="41"/>
      <c r="V51" s="45"/>
      <c r="W51" s="41"/>
      <c r="X51" s="45"/>
      <c r="Y51" s="45"/>
    </row>
    <row r="52" customFormat="false" ht="16" hidden="false" customHeight="false" outlineLevel="0" collapsed="false">
      <c r="A52" s="44" t="n">
        <v>0.0917267708589562</v>
      </c>
      <c r="B52" s="44" t="n">
        <v>0.0756236991903872</v>
      </c>
      <c r="C52" s="44" t="n">
        <v>0.0757223243111036</v>
      </c>
      <c r="D52" s="44" t="n">
        <v>0.0757412906012301</v>
      </c>
      <c r="E52" s="44" t="n">
        <v>0.101570110738277</v>
      </c>
      <c r="F52" s="44" t="n">
        <v>0.0649954043114223</v>
      </c>
      <c r="G52" s="44" t="n">
        <v>0.101912253544491</v>
      </c>
      <c r="H52" s="44" t="n">
        <v>0.0773996509674304</v>
      </c>
      <c r="I52" s="44" t="n">
        <v>0.0647561443560843</v>
      </c>
      <c r="J52" s="44" t="n">
        <v>0.0706489091161245</v>
      </c>
      <c r="K52" s="44" t="n">
        <v>0.0696072126460239</v>
      </c>
      <c r="M52" s="34" t="n">
        <v>0.0768444920672295</v>
      </c>
      <c r="N52" s="34" t="n">
        <v>0.0731673718094897</v>
      </c>
      <c r="O52" s="34" t="n">
        <v>0.0750258917202861</v>
      </c>
      <c r="P52" s="34" t="n">
        <v>0.0831981513659153</v>
      </c>
      <c r="Q52" s="34" t="n">
        <v>0.0643250146154406</v>
      </c>
      <c r="R52" s="34" t="n">
        <v>0.0740200039572638</v>
      </c>
      <c r="S52" s="34" t="n">
        <v>0.131004556568182</v>
      </c>
      <c r="U52" s="45" t="n">
        <v>0.0863050319358194</v>
      </c>
      <c r="V52" s="45" t="n">
        <v>0.0749129181070092</v>
      </c>
      <c r="W52" s="45" t="n">
        <v>0.0898793282089041</v>
      </c>
      <c r="X52" s="45" t="n">
        <v>0.0923014253542385</v>
      </c>
      <c r="Y52" s="45" t="n">
        <v>0.0738601865839132</v>
      </c>
    </row>
    <row r="53" customFormat="false" ht="16" hidden="false" customHeight="false" outlineLevel="0" collapsed="false">
      <c r="A53" s="44" t="n">
        <v>0.0489846619529403</v>
      </c>
      <c r="B53" s="44" t="n">
        <v>0.0350402887418712</v>
      </c>
      <c r="C53" s="44" t="n">
        <v>0.0512223502887</v>
      </c>
      <c r="D53" s="44" t="n">
        <v>0.0438551367462758</v>
      </c>
      <c r="E53" s="44" t="n">
        <v>0.0408483262444838</v>
      </c>
      <c r="F53" s="44" t="n">
        <v>0.0463878116239892</v>
      </c>
      <c r="G53" s="44" t="n">
        <v>0.0477970288202358</v>
      </c>
      <c r="H53" s="44" t="n">
        <v>0.0391231141706654</v>
      </c>
      <c r="I53" s="44" t="n">
        <v>0.0385481517667686</v>
      </c>
      <c r="J53" s="44" t="n">
        <v>0.0412461289724722</v>
      </c>
      <c r="K53" s="44" t="n">
        <v>0.0430304340049202</v>
      </c>
      <c r="M53" s="34" t="n">
        <v>0.0435568777743182</v>
      </c>
      <c r="N53" s="34" t="n">
        <v>0.03809388500195</v>
      </c>
      <c r="O53" s="34" t="n">
        <v>0.0362101155509732</v>
      </c>
      <c r="P53" s="34" t="n">
        <v>0.0449539132893258</v>
      </c>
      <c r="Q53" s="34" t="n">
        <v>0.0452824143159645</v>
      </c>
      <c r="R53" s="34" t="n">
        <v>0.0443501198280514</v>
      </c>
      <c r="S53" s="34" t="n">
        <v>0.0550447285411068</v>
      </c>
      <c r="U53" s="45" t="n">
        <v>0.0435245135465093</v>
      </c>
      <c r="V53" s="45" t="n">
        <v>0.0455361693915134</v>
      </c>
      <c r="W53" s="45" t="n">
        <v>0.044154587321665</v>
      </c>
      <c r="X53" s="45" t="n">
        <v>0.0442058911494669</v>
      </c>
      <c r="Y53" s="45" t="n">
        <v>0.038377788325123</v>
      </c>
    </row>
    <row r="54" customFormat="false" ht="16" hidden="false" customHeight="false" outlineLevel="0" collapsed="false">
      <c r="A54" s="10" t="n">
        <v>1</v>
      </c>
      <c r="B54" s="10" t="n">
        <v>1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1</v>
      </c>
      <c r="M54" s="9" t="n">
        <v>1</v>
      </c>
      <c r="N54" s="9" t="n">
        <v>1</v>
      </c>
      <c r="O54" s="9" t="n">
        <v>1</v>
      </c>
      <c r="P54" s="9" t="n">
        <v>1</v>
      </c>
      <c r="Q54" s="9" t="n">
        <v>1</v>
      </c>
      <c r="R54" s="9" t="n">
        <v>1</v>
      </c>
      <c r="S54" s="9" t="n">
        <v>1</v>
      </c>
      <c r="U54" s="41" t="n">
        <v>1</v>
      </c>
      <c r="V54" s="41" t="n">
        <v>1</v>
      </c>
      <c r="W54" s="41" t="n">
        <v>1</v>
      </c>
      <c r="X54" s="41" t="n">
        <v>1</v>
      </c>
      <c r="Y54" s="41" t="n">
        <v>1</v>
      </c>
    </row>
    <row r="55" customFormat="false" ht="16" hidden="false" customHeight="false" outlineLevel="0" collapsed="false">
      <c r="A55" s="10"/>
      <c r="B55" s="10"/>
      <c r="C55" s="39"/>
      <c r="D55" s="39"/>
      <c r="E55" s="39"/>
      <c r="F55" s="39"/>
      <c r="G55" s="39"/>
      <c r="H55" s="39"/>
      <c r="I55" s="39"/>
      <c r="J55" s="10"/>
      <c r="K55" s="39"/>
      <c r="M55" s="40"/>
      <c r="N55" s="9"/>
      <c r="O55" s="40"/>
      <c r="P55" s="9"/>
      <c r="Q55" s="9"/>
      <c r="R55" s="40"/>
      <c r="S55" s="9"/>
      <c r="U55" s="41"/>
      <c r="V55" s="42"/>
      <c r="W55" s="41"/>
      <c r="X55" s="42"/>
      <c r="Y55" s="42"/>
    </row>
    <row r="56" customFormat="false" ht="16" hidden="false" customHeight="false" outlineLevel="0" collapsed="false">
      <c r="A56" s="10" t="n">
        <v>1966.7411044999</v>
      </c>
      <c r="B56" s="10" t="n">
        <v>1864.25367491839</v>
      </c>
      <c r="C56" s="39" t="n">
        <v>1996.3522778304</v>
      </c>
      <c r="D56" s="39" t="n">
        <v>1933.37123067946</v>
      </c>
      <c r="E56" s="39" t="n">
        <v>1862.47247053353</v>
      </c>
      <c r="F56" s="39" t="n">
        <v>1886.19396901631</v>
      </c>
      <c r="G56" s="39" t="n">
        <v>1879.56274929843</v>
      </c>
      <c r="H56" s="39" t="n">
        <v>1985.74505940434</v>
      </c>
      <c r="I56" s="39" t="n">
        <v>2014.18750406564</v>
      </c>
      <c r="J56" s="10" t="n">
        <v>2108.81693593817</v>
      </c>
      <c r="K56" s="39" t="n">
        <v>1905.85464724628</v>
      </c>
      <c r="M56" s="40" t="n">
        <v>1925.9284144691</v>
      </c>
      <c r="N56" s="9" t="n">
        <v>2012.75619564734</v>
      </c>
      <c r="O56" s="40" t="n">
        <v>1947.37319618402</v>
      </c>
      <c r="P56" s="9" t="n">
        <v>1935.26193501863</v>
      </c>
      <c r="Q56" s="9" t="n">
        <v>1963.45579543172</v>
      </c>
      <c r="R56" s="40" t="n">
        <v>1889.45297335445</v>
      </c>
      <c r="S56" s="9" t="n">
        <v>1682.31563990503</v>
      </c>
      <c r="U56" s="41" t="n">
        <v>1977.28064562737</v>
      </c>
      <c r="V56" s="42" t="n">
        <v>1992.40437571705</v>
      </c>
      <c r="W56" s="41" t="n">
        <v>2008.48847355809</v>
      </c>
      <c r="X56" s="42" t="n">
        <v>1978.6152290867</v>
      </c>
      <c r="Y56" s="42" t="n">
        <v>2112.37881718135</v>
      </c>
    </row>
    <row r="57" customFormat="false" ht="16" hidden="false" customHeight="false" outlineLevel="0" collapsed="false">
      <c r="B57" s="3"/>
      <c r="J57" s="10"/>
      <c r="K57" s="39"/>
      <c r="U57" s="41"/>
      <c r="W57" s="41"/>
    </row>
    <row r="58" customFormat="false" ht="16" hidden="false" customHeight="false" outlineLevel="0" collapsed="false">
      <c r="B58" s="3"/>
      <c r="J58" s="10"/>
      <c r="K58" s="39"/>
      <c r="U58" s="41"/>
      <c r="W58" s="41"/>
    </row>
    <row r="59" customFormat="false" ht="16" hidden="false" customHeight="false" outlineLevel="0" collapsed="false">
      <c r="B59" s="3"/>
      <c r="J59" s="10"/>
      <c r="K59" s="39"/>
      <c r="U59" s="41"/>
      <c r="W59" s="41"/>
    </row>
    <row r="60" customFormat="false" ht="16" hidden="false" customHeight="false" outlineLevel="0" collapsed="false">
      <c r="B60" s="3"/>
      <c r="J60" s="10"/>
      <c r="K60" s="39"/>
      <c r="U60" s="41"/>
      <c r="W60" s="41"/>
    </row>
    <row r="61" customFormat="false" ht="16" hidden="false" customHeight="false" outlineLevel="0" collapsed="false">
      <c r="B61" s="3"/>
      <c r="J61" s="10"/>
      <c r="K61" s="39"/>
      <c r="U61" s="41"/>
      <c r="W61" s="41"/>
    </row>
    <row r="62" customFormat="false" ht="16" hidden="false" customHeight="false" outlineLevel="0" collapsed="false">
      <c r="B62" s="3"/>
      <c r="J62" s="10"/>
      <c r="K62" s="39"/>
      <c r="U62" s="41"/>
      <c r="W62" s="41"/>
    </row>
    <row r="63" customFormat="false" ht="16" hidden="false" customHeight="false" outlineLevel="0" collapsed="false">
      <c r="B63" s="3"/>
      <c r="J63" s="10"/>
      <c r="K63" s="39"/>
      <c r="U63" s="41"/>
      <c r="W63" s="41"/>
    </row>
    <row r="64" customFormat="false" ht="16" hidden="false" customHeight="false" outlineLevel="0" collapsed="false">
      <c r="B64" s="3"/>
      <c r="J64" s="10"/>
      <c r="K64" s="39"/>
      <c r="U64" s="41"/>
      <c r="W64" s="41"/>
    </row>
    <row r="65" customFormat="false" ht="16" hidden="false" customHeight="false" outlineLevel="0" collapsed="false">
      <c r="A65" s="35"/>
      <c r="B65" s="3"/>
      <c r="J65" s="10"/>
      <c r="K65" s="39"/>
      <c r="U65" s="41"/>
      <c r="W65" s="41"/>
    </row>
    <row r="66" customFormat="false" ht="16" hidden="false" customHeight="false" outlineLevel="0" collapsed="false">
      <c r="A66" s="35"/>
      <c r="B66" s="3"/>
      <c r="J66" s="10"/>
      <c r="K66" s="39"/>
      <c r="U66" s="41"/>
      <c r="W66" s="41"/>
    </row>
    <row r="67" customFormat="false" ht="16" hidden="false" customHeight="false" outlineLevel="0" collapsed="false">
      <c r="A67" s="35"/>
      <c r="J67" s="10"/>
      <c r="K67" s="39"/>
      <c r="U67" s="41"/>
      <c r="W67" s="41"/>
    </row>
    <row r="68" customFormat="false" ht="16" hidden="false" customHeight="false" outlineLevel="0" collapsed="false">
      <c r="A68" s="35"/>
      <c r="J68" s="10"/>
      <c r="K68" s="39"/>
      <c r="U68" s="41"/>
      <c r="W68" s="41"/>
    </row>
    <row r="69" customFormat="false" ht="16" hidden="false" customHeight="false" outlineLevel="0" collapsed="false">
      <c r="A69" s="35"/>
      <c r="J69" s="10"/>
      <c r="K69" s="39"/>
      <c r="U69" s="41"/>
      <c r="W69" s="41"/>
    </row>
    <row r="70" customFormat="false" ht="16" hidden="false" customHeight="false" outlineLevel="0" collapsed="false">
      <c r="A70" s="35"/>
      <c r="J70" s="10"/>
      <c r="K70" s="39"/>
      <c r="U70" s="41"/>
      <c r="W70" s="41"/>
    </row>
    <row r="71" customFormat="false" ht="16" hidden="false" customHeight="false" outlineLevel="0" collapsed="false">
      <c r="J71" s="10"/>
      <c r="K71" s="39"/>
      <c r="U71" s="41"/>
      <c r="W71" s="41"/>
    </row>
    <row r="72" customFormat="false" ht="16" hidden="false" customHeight="false" outlineLevel="0" collapsed="false">
      <c r="J72" s="10"/>
      <c r="K72" s="39"/>
      <c r="U72" s="41"/>
      <c r="W72" s="41"/>
    </row>
    <row r="73" customFormat="false" ht="16" hidden="false" customHeight="false" outlineLevel="0" collapsed="false">
      <c r="J73" s="10"/>
      <c r="K73" s="39"/>
      <c r="U73" s="41"/>
      <c r="W73" s="41"/>
    </row>
    <row r="74" customFormat="false" ht="16" hidden="false" customHeight="false" outlineLevel="0" collapsed="false">
      <c r="J74" s="10"/>
      <c r="K74" s="39"/>
      <c r="U74" s="41"/>
      <c r="W74" s="41"/>
    </row>
    <row r="75" customFormat="false" ht="16" hidden="false" customHeight="false" outlineLevel="0" collapsed="false">
      <c r="J75" s="10"/>
      <c r="K75" s="39"/>
      <c r="U75" s="41"/>
      <c r="W75" s="41"/>
    </row>
    <row r="76" customFormat="false" ht="16" hidden="false" customHeight="false" outlineLevel="0" collapsed="false">
      <c r="J76" s="10"/>
      <c r="K76" s="39"/>
      <c r="U76" s="41"/>
      <c r="W76" s="41"/>
    </row>
    <row r="77" customFormat="false" ht="16" hidden="false" customHeight="false" outlineLevel="0" collapsed="false">
      <c r="J77" s="10"/>
      <c r="K77" s="39"/>
      <c r="U77" s="41"/>
      <c r="W77" s="41"/>
    </row>
    <row r="78" customFormat="false" ht="16" hidden="false" customHeight="false" outlineLevel="0" collapsed="false">
      <c r="J78" s="10"/>
      <c r="K78" s="39"/>
      <c r="U78" s="41"/>
      <c r="W78" s="41"/>
    </row>
    <row r="79" customFormat="false" ht="16" hidden="false" customHeight="false" outlineLevel="0" collapsed="false">
      <c r="J79" s="10"/>
      <c r="K79" s="39"/>
      <c r="U79" s="41"/>
      <c r="W79" s="41"/>
    </row>
    <row r="80" customFormat="false" ht="16" hidden="false" customHeight="false" outlineLevel="0" collapsed="false">
      <c r="J80" s="10"/>
      <c r="K80" s="39"/>
      <c r="U80" s="41"/>
      <c r="W80" s="41"/>
    </row>
    <row r="81" customFormat="false" ht="16" hidden="false" customHeight="false" outlineLevel="0" collapsed="false">
      <c r="J81" s="10"/>
      <c r="K81" s="39"/>
      <c r="U81" s="41"/>
      <c r="W81" s="41"/>
    </row>
    <row r="82" customFormat="false" ht="16" hidden="false" customHeight="false" outlineLevel="0" collapsed="false">
      <c r="J82" s="10"/>
      <c r="K82" s="39"/>
      <c r="U82" s="41"/>
      <c r="W82" s="41"/>
    </row>
    <row r="83" customFormat="false" ht="16" hidden="false" customHeight="false" outlineLevel="0" collapsed="false">
      <c r="J83" s="10"/>
      <c r="K83" s="39"/>
      <c r="U83" s="41"/>
      <c r="W83" s="41"/>
    </row>
    <row r="84" customFormat="false" ht="16" hidden="false" customHeight="false" outlineLevel="0" collapsed="false">
      <c r="J84" s="10"/>
      <c r="K84" s="39"/>
      <c r="U84" s="41"/>
      <c r="W84" s="41"/>
    </row>
    <row r="85" customFormat="false" ht="16" hidden="false" customHeight="false" outlineLevel="0" collapsed="false">
      <c r="J85" s="10"/>
      <c r="K85" s="39"/>
      <c r="U85" s="41"/>
      <c r="W85" s="41"/>
    </row>
    <row r="86" customFormat="false" ht="16" hidden="false" customHeight="false" outlineLevel="0" collapsed="false">
      <c r="J86" s="10"/>
      <c r="K86" s="39"/>
    </row>
    <row r="87" customFormat="false" ht="16" hidden="false" customHeight="false" outlineLevel="0" collapsed="false">
      <c r="J87" s="10"/>
      <c r="K87" s="39"/>
    </row>
    <row r="88" customFormat="false" ht="16" hidden="false" customHeight="false" outlineLevel="0" collapsed="false">
      <c r="J88" s="10"/>
      <c r="K88" s="39"/>
    </row>
    <row r="89" customFormat="false" ht="16" hidden="false" customHeight="false" outlineLevel="0" collapsed="false">
      <c r="J89" s="10"/>
      <c r="K89" s="39"/>
    </row>
    <row r="90" customFormat="false" ht="16" hidden="false" customHeight="false" outlineLevel="0" collapsed="false">
      <c r="J90" s="10"/>
      <c r="K90" s="39"/>
    </row>
    <row r="91" customFormat="false" ht="16" hidden="false" customHeight="false" outlineLevel="0" collapsed="false">
      <c r="J91" s="10"/>
      <c r="K91" s="39"/>
    </row>
    <row r="92" customFormat="false" ht="16" hidden="false" customHeight="false" outlineLevel="0" collapsed="false">
      <c r="J92" s="10"/>
      <c r="K92" s="39"/>
    </row>
    <row r="93" customFormat="false" ht="16" hidden="false" customHeight="false" outlineLevel="0" collapsed="false">
      <c r="J93" s="10"/>
      <c r="K93" s="39"/>
    </row>
    <row r="94" customFormat="false" ht="16" hidden="false" customHeight="false" outlineLevel="0" collapsed="false">
      <c r="J94" s="10"/>
      <c r="K94" s="39"/>
    </row>
    <row r="95" customFormat="false" ht="16" hidden="false" customHeight="false" outlineLevel="0" collapsed="false">
      <c r="J95" s="10"/>
      <c r="K95" s="39"/>
    </row>
    <row r="96" customFormat="false" ht="16" hidden="false" customHeight="false" outlineLevel="0" collapsed="false">
      <c r="J96" s="10"/>
      <c r="K96" s="39"/>
    </row>
    <row r="97" customFormat="false" ht="16" hidden="false" customHeight="false" outlineLevel="0" collapsed="false">
      <c r="J97" s="10"/>
      <c r="K97" s="39"/>
    </row>
    <row r="98" customFormat="false" ht="16" hidden="false" customHeight="false" outlineLevel="0" collapsed="false">
      <c r="J98" s="10"/>
      <c r="K98" s="39"/>
    </row>
    <row r="99" customFormat="false" ht="16" hidden="false" customHeight="false" outlineLevel="0" collapsed="false">
      <c r="J99" s="10"/>
      <c r="K99" s="39"/>
    </row>
    <row r="100" customFormat="false" ht="16" hidden="false" customHeight="false" outlineLevel="0" collapsed="false">
      <c r="J100" s="10"/>
      <c r="K100" s="39"/>
    </row>
    <row r="101" customFormat="false" ht="16" hidden="false" customHeight="false" outlineLevel="0" collapsed="false">
      <c r="J101" s="10"/>
      <c r="K101" s="39"/>
    </row>
    <row r="102" customFormat="false" ht="16" hidden="false" customHeight="false" outlineLevel="0" collapsed="false">
      <c r="J102" s="10"/>
      <c r="K102" s="39"/>
    </row>
    <row r="103" customFormat="false" ht="16" hidden="false" customHeight="false" outlineLevel="0" collapsed="false">
      <c r="J103" s="10"/>
      <c r="K103" s="39"/>
    </row>
    <row r="104" customFormat="false" ht="16" hidden="false" customHeight="false" outlineLevel="0" collapsed="false">
      <c r="J104" s="10"/>
      <c r="K104" s="39"/>
    </row>
    <row r="105" customFormat="false" ht="16" hidden="false" customHeight="false" outlineLevel="0" collapsed="false">
      <c r="J105" s="10"/>
      <c r="K105" s="39"/>
    </row>
    <row r="106" customFormat="false" ht="16" hidden="false" customHeight="false" outlineLevel="0" collapsed="false">
      <c r="J106" s="10"/>
      <c r="K106" s="39"/>
    </row>
    <row r="107" customFormat="false" ht="16" hidden="false" customHeight="false" outlineLevel="0" collapsed="false">
      <c r="J107" s="10"/>
      <c r="K107" s="39"/>
    </row>
    <row r="108" customFormat="false" ht="16" hidden="false" customHeight="false" outlineLevel="0" collapsed="false">
      <c r="J108" s="10"/>
      <c r="K108" s="39"/>
    </row>
    <row r="109" customFormat="false" ht="16" hidden="false" customHeight="false" outlineLevel="0" collapsed="false">
      <c r="J109" s="10"/>
      <c r="K109" s="39"/>
    </row>
    <row r="110" customFormat="false" ht="16" hidden="false" customHeight="false" outlineLevel="0" collapsed="false">
      <c r="J110" s="10"/>
      <c r="K110" s="39"/>
    </row>
    <row r="111" customFormat="false" ht="16" hidden="false" customHeight="false" outlineLevel="0" collapsed="false">
      <c r="J111" s="10"/>
      <c r="K111" s="39"/>
    </row>
    <row r="112" customFormat="false" ht="16" hidden="false" customHeight="false" outlineLevel="0" collapsed="false">
      <c r="J112" s="10"/>
      <c r="K112" s="39"/>
    </row>
    <row r="113" customFormat="false" ht="16" hidden="false" customHeight="false" outlineLevel="0" collapsed="false">
      <c r="J113" s="10"/>
      <c r="K113" s="39"/>
    </row>
    <row r="114" customFormat="false" ht="16" hidden="false" customHeight="false" outlineLevel="0" collapsed="false">
      <c r="J114" s="10"/>
      <c r="K114" s="39"/>
    </row>
    <row r="115" customFormat="false" ht="16" hidden="false" customHeight="false" outlineLevel="0" collapsed="false">
      <c r="J115" s="10"/>
      <c r="K115" s="39"/>
    </row>
    <row r="116" customFormat="false" ht="16" hidden="false" customHeight="false" outlineLevel="0" collapsed="false">
      <c r="J116" s="10"/>
      <c r="K116" s="39"/>
    </row>
    <row r="117" customFormat="false" ht="16" hidden="false" customHeight="false" outlineLevel="0" collapsed="false">
      <c r="J117" s="10"/>
      <c r="K117" s="39"/>
    </row>
    <row r="118" customFormat="false" ht="16" hidden="false" customHeight="false" outlineLevel="0" collapsed="false">
      <c r="J118" s="10"/>
      <c r="K118" s="39"/>
    </row>
    <row r="119" customFormat="false" ht="16" hidden="false" customHeight="false" outlineLevel="0" collapsed="false">
      <c r="J119" s="10"/>
      <c r="K119" s="39"/>
    </row>
    <row r="120" customFormat="false" ht="16" hidden="false" customHeight="false" outlineLevel="0" collapsed="false">
      <c r="J120" s="10"/>
      <c r="K120" s="39"/>
    </row>
    <row r="121" customFormat="false" ht="16" hidden="false" customHeight="false" outlineLevel="0" collapsed="false">
      <c r="J121" s="10"/>
      <c r="K121" s="39"/>
    </row>
    <row r="122" customFormat="false" ht="16" hidden="false" customHeight="false" outlineLevel="0" collapsed="false">
      <c r="J122" s="10"/>
      <c r="K122" s="39"/>
    </row>
    <row r="123" customFormat="false" ht="16" hidden="false" customHeight="false" outlineLevel="0" collapsed="false">
      <c r="J123" s="10"/>
      <c r="K123" s="39"/>
    </row>
    <row r="124" customFormat="false" ht="16" hidden="false" customHeight="false" outlineLevel="0" collapsed="false">
      <c r="J124" s="10"/>
      <c r="K124" s="39"/>
    </row>
    <row r="125" customFormat="false" ht="16" hidden="false" customHeight="false" outlineLevel="0" collapsed="false">
      <c r="J125" s="10"/>
      <c r="K125" s="39"/>
    </row>
    <row r="126" customFormat="false" ht="16" hidden="false" customHeight="false" outlineLevel="0" collapsed="false">
      <c r="J126" s="10"/>
      <c r="K126" s="39"/>
    </row>
    <row r="127" customFormat="false" ht="16" hidden="false" customHeight="false" outlineLevel="0" collapsed="false">
      <c r="J127" s="10"/>
      <c r="K127" s="39"/>
    </row>
    <row r="128" customFormat="false" ht="16" hidden="false" customHeight="false" outlineLevel="0" collapsed="false">
      <c r="J128" s="10"/>
      <c r="K128" s="39"/>
    </row>
    <row r="129" customFormat="false" ht="16" hidden="false" customHeight="false" outlineLevel="0" collapsed="false">
      <c r="J129" s="10"/>
      <c r="K129" s="39"/>
    </row>
    <row r="130" customFormat="false" ht="16" hidden="false" customHeight="false" outlineLevel="0" collapsed="false">
      <c r="J130" s="10"/>
      <c r="K130" s="39"/>
    </row>
    <row r="131" customFormat="false" ht="16" hidden="false" customHeight="false" outlineLevel="0" collapsed="false">
      <c r="J131" s="10"/>
      <c r="K131" s="39"/>
    </row>
    <row r="132" customFormat="false" ht="16" hidden="false" customHeight="false" outlineLevel="0" collapsed="false">
      <c r="J132" s="10"/>
      <c r="K132" s="39"/>
    </row>
    <row r="133" customFormat="false" ht="16" hidden="false" customHeight="false" outlineLevel="0" collapsed="false">
      <c r="J133" s="10"/>
      <c r="K133" s="39"/>
    </row>
    <row r="134" customFormat="false" ht="16" hidden="false" customHeight="false" outlineLevel="0" collapsed="false">
      <c r="J134" s="10"/>
      <c r="K1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2:34:35Z</dcterms:created>
  <dc:creator/>
  <dc:description/>
  <dc:language>en-US</dc:language>
  <cp:lastModifiedBy>Trial User</cp:lastModifiedBy>
  <cp:revision>0</cp:revision>
  <dc:subject/>
  <dc:title/>
</cp:coreProperties>
</file>