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StuffIt (c)1997-1998 Aladdin Systems</t>
  </si>
  <si>
    <t xml:space="preserve"> Inc.</t>
  </si>
  <si>
    <t xml:space="preserve"> http://www.aladdinsys.com/StuffIt/</t>
  </si>
  <si>
    <t xml:space="preserve">_x001a__x0005__x0010_Hpr_x0001_r_x0017_Î</t>
  </si>
  <si>
    <t xml:space="preserve">¥¥Reserved¥¥¥¥¥¥_x0001_:©¡r_x000e_µïÜ%</t>
  </si>
  <si>
    <t xml:space="preserve">}_x0005__x0001_6G _x000f_Lognor.xls‹_x0014_XLS5XCEL_x0001__x0001_@_x0002__x0001_€_x000e_BÁÔºGªïôÕÌ"ùÌPôœw´{.ÎB€çµcV5páµWÓ:ŸÇG¾-}ÉŽ…‰F+_x0019__x0011_“R(OI´zžá_x0010_ _x0006_*)_x001a_ÿ_x0017_çØOÕà:¶†d–2Äí_x0012_Ï²d¨Ñá_x0019_ß!îÖš	_x0014_NËq•_x0012_nœ‰œrsÅ¯;ßgÊÉ-_x0007_ñËê1.G»¢Çº=_x0003_^nÑ°_x000f_}`9†[—}Á8 _x000f_|+Ïšx”RiúåzRî„y’¥­yÍEaƒ£óP©O:Ò °Á˜ÕÕ·¬p­”Ú_x0004__x0003_Ô—OlàFÚ__x0016_®¤›q_x001f__x0006_l5;_x001e_=MçülOV2_x001f_.ü)_x0005_3Pž!_x001d_éò_x001e_nY†/FÔØ_x0007__x001f_ot+3°Nƒ¥xÑ&lt;aÖƒ_x000e_]dÚEÔÅæcL’]×&lt;ö¬%ïxÍæ@§Æô\_x0017_§*JíKY6mó_x001c_B&amp;‡uC_x001a_ò¯õ¾¨ÿð#¤õ„ˆÆ·_x001c__x001e_Jòntcš¶õM_x001b_å”Ó&amp;ÝÕs_x0003_ð_x0002_³íø§¾é8ÃuHÍ	\þ‹8_x0012_u{þAãi?f˜äv¿5_x0005__x001d__x0006_ŽYÎe1?þ°|_x001c_^_x0017__x0013_]»._x000c_ÿ_x0015_ÍU9~ÀŸ]0_x000b_€!g_x0019_ú*—_x000b_µyð÷ßèÖV—õ_x0016_½¸T_x001d_Nyì šBFŠ8š_x0004_kšSà_x0016__x0013_ñBöi„anÔBˆ‹_ê&lt;­2_x001c_Ÿùô</t>
  </si>
  <si>
    <t xml:space="preserve">_x0019_jÂÛ_x0013_2ÕôjôÏ%«¶¥€ô*_x0018_˜µ”ÔÝW¿_x001f_™º_x000c_™¯KùGƒ§cÄ}à_x0014_H¸0Óˆ™Ójº%X5</t>
  </si>
  <si>
    <t xml:space="preserve">j</t>
  </si>
  <si>
    <t xml:space="preserve">°mU~ßÆ"îE</t>
  </si>
  <si>
    <t xml:space="preserve">8çÑ_x0006__x001e_­_x000f_`Æ·à¾_x0015_}“Q5_x0008_PI</t>
  </si>
  <si>
    <t xml:space="preserve">–ÝP25ùŠ¡q_x0003_M:àŸÃ_x0019_ÊÖÚØy‰YX8ú2´ô„D#8fÀ#'gYùÎ_¾Ö)ÙØe„«ow^ºˆÅ{!ÜÆD¿hÆŸ_x0004_²Ž÷yÅlk_x0005_¨»|ÖZ—rw¥_x001a_št'Ö«=hnìòaÑÌ×iÁF_x0007_€&gt;æÕnŠ_x0010_Ÿô9¦¿Xø·JÎfŒHˆd9_x0018_§£6Á’í6_x0016_¾Éý‘¿'c'A1òa••¡AÕk_x0006_º’ôÄ_x0006_ ÷¿?³Lr˜6ˆTAòÛÚªŒsRÍHbÚU&amp;Ì¨ú‰soµXÃ¯ôù‹£^º_x0008_Á•Ê²¤Ð7âC¿¥J+ÝÃ</t>
  </si>
  <si>
    <t xml:space="preserve">ôRˆ^¤íËN</t>
  </si>
  <si>
    <t xml:space="preserve">g.àñjR\ñ‚8˜VƒNSˆÞ®}_x000e_	Æå¥¯‘!³]qÉÀ­ì_x0015_œ_x001b_</t>
  </si>
  <si>
    <t xml:space="preserve">TOi°¢À_x0011_Ž_x0018_ëó_x0001_³k£Ó7_x000f_A—ò5_x0005_µ)×½s</t>
  </si>
  <si>
    <t xml:space="preserve">2ôÎ=h´;Ý@qT]€C_x001b__x000e_itê_x001b_ši;¯</t>
  </si>
  <si>
    <t xml:space="preserve">f_x001f_´(©¾</t>
  </si>
  <si>
    <t xml:space="preserve">p8Ü-ìì‹v^_%/k¨_x0004__x0017__x001f_¡d¶Kg³È’*ÚVŸ_x0002_‘«</t>
  </si>
  <si>
    <t xml:space="preserve">bWX3–kÐñ"ìþNF]qÅ"¼ç_x0018_HñS|ÿèdAU~¸AónÉCè(U6Õ0ñÑñô&amp;/1\Ì7_x0002_Ô_x0017_’</t>
  </si>
  <si>
    <t xml:space="preserve">Õ_x0019_Pé¿±§:&lt;_x0018_HñÓ)ð'_x001b_GiëËý–ëî°•aÒJ%Mu;H{˜/*Q·_x0014_!/••r_x0010_9 _x0005_*ÝÈ_x0015_d»_x0014_™Ü=’3èe@`;?6ºÍ¨v_x0012_uÖH_x0008_­_x0017__x0015__x001a_RA§BNÜ_x0005_çê4îõ_x0018_–­ÛHèVo9 wozÛ¼îÂ_x0004_¤¹"@D`{(‰%q#_x0017_!VNlüËŸOiÀXí¯ß»á¥~3 %•öN)EÖ_x0003_m_x001e_ãiXë¤ø³”Çd¤%Xß00¨–€¸&gt;_x0010_˜7k|f#h‰ÅPLJÒ)ïH_j-õ‘½w›ñ8™]Y8d)ëžðJ&lt;lü[:¸Ò_x0011_î“_x001b_GìÙ`ÅYå¾‰¹¡1_x000f___x001c_®¦Þýekªý+4_x0014_Lq&gt;vP—ëPGP_x000f_bOæ7¥¶-§p¼)!Ý(óÜO_x0005_tÄ1„_x0013_(h+a_x0008_óN!F_x0013_ì\€¾Àn^_x0001_EdBã*_OdÖ®CLâõÊ</t>
  </si>
  <si>
    <t xml:space="preserve">Zñ…a›=ãû_x001c__x0006_sjTG¥zæ]_x0005__x0008_WP4Ê{èÐ_x0010__x0008_	1Ëz—Àb ð6&lt;…‚2¶x{_x0010__x0002_ÆþPÌ\p_x0015_)éX4wXiG_x0011_¸…ª‹g¯H½šªçeê8_x0014_&gt;_x000f__x0003__x000b_Õs˜¬Ùn¤¦LGfšÉ:`öØbÙ8_x0012_ðx‚ú·‘Q_x000e__x0002_« _x000b_’_x0012__x001f_Æ‡</t>
  </si>
  <si>
    <t xml:space="preserve">mf</t>
  </si>
  <si>
    <t xml:space="preserve">_x001b_ˆZ(Hoã_x0003_w„ð¯Œ1^”BçB¡Vo\¶¢_x0014__vô_x0007_m—3’I_5ê_x0015_3_x0017_Ñ_x001e__x000e_n_x001a_xQ_x0011_}„EëSDÙSfÅ_x001c_k-”g‰_x0008_ù*Z1_x000c_</t>
  </si>
  <si>
    <t xml:space="preserve">âöìÅ1öeB[NÿãLŠã_x000c_•;¯(Ú®‚Å@ÉÒØQ¾ªx</t>
  </si>
  <si>
    <t xml:space="preserve">\î_x001b__x0003_Š_x000e_…¥òÇê™ÍjÞXd1³VozšÏ?Žvá8</t>
  </si>
  <si>
    <t xml:space="preserve">Zõr3OÆÁùi2&amp;_x0012__x0014_·(txúüEcž_x000e_Û„I:ñô—£o’2_x001a_áî8¢G6“Ž×Îë¤…‚W‹'Q_x0007__x0003_~Ê„Y!</t>
  </si>
  <si>
    <t xml:space="preserve">w–jŠÐ²tÃf¥2ø;ŽâÓjXæ_x0005_^_x0017_ž­_x0008_hÖXÖÆe"BN_x0014_ùùð«y%CA£bv3â8_x0019_@ŽÊú57j§ßB—nA:ˆâò÷ˆú_x001c_“áÅÄ¿*g"íVÌeã¥K6“L²</t>
  </si>
  <si>
    <t xml:space="preserve">¿ü¡jGT_x0008_A ÃR=_x001f_ÄS0ÂàÍ¼p_x0015_º+_x001e_ãí±åö_x0012_5w¥µb¤º¢E_x001b__x0002__x0008_ßD_x001b_Å¾ŠÃK*þ{k_x001d_§_x0006_ƒ~_x0012_ú'¾vÃí·ÞI ó„·chê_x000b__x0014_ËK¯žÔÈy_x0017_fç</t>
  </si>
  <si>
    <t xml:space="preserve">n1_x0016_3w?‚”°_x000e_—z™`y§_x0010_e—ð1M'h¬JJnèQüKCÒé¥2'_x0006_Ðæj§³ÉI/îê_x0015_aª%rIÌ îv-ö¶œ_x0014_Ê‰—Ð_x0015__x0002_sÊ_x0004_„“ˆîNÂÉ_x001e__x000f_þ£·</t>
  </si>
  <si>
    <t xml:space="preserve">š"%&lt;_x0004__x001a_ø¢ÊE·z“¹Ž_x0015_¶½×ï ðÀ°§{_®õˆUúÒª9_x0013__x000b_æ`b_x000b_žW</t>
  </si>
  <si>
    <t xml:space="preserve">ÒB&gt;ïšÔ «–íÝë«ÇÞ_x000b_:WS_x0015_yÊX_x001d_Â_x001b_bKßûÇ4n–$_x001e_É_x0017_õ±¶_x0010_1Y_x000b_ž&gt;PÄ_x001d__x0011_lùÈk_x0014_jëBžÃR—ŒfÃz˜B3—™n¶ÍÓ&amp;³h^Üt¾×_x001d_ü2§^õ—h×M×ÚP_x0015_˜`™_x0015__x001a__x001e__x000e_ÔZ¾+êq“é´ÇX¶ôdïéH®éEs_x0003_ò¬:9‡­Î†_x0008__x0011_íÝéPsYz©ë</t>
  </si>
  <si>
    <t xml:space="preserve">hå_x0013_jKìèK</t>
  </si>
  <si>
    <t xml:space="preserve">uw_x0016_°úßÅß_x001c_g²÷ò’10'°±PEžJØ–@_x0006__x001e_úfUªä¯e#ifÆÎr_x0013_òëQ(_x001f__x000c_!_x0006_ðp‚a7æ‰üfþ—‡F_x001b_Gy_x000f_‡tEo_x0008_€áDÖ«ù`sP_x0005_L!Iç¤^¼_x000c_¯aOÓ½_x000b__x0008_È_x0018__x0002_	¡}0_x001f_X€_x000f_ ¢_x001a_4AÌè‘£zÞ/€·Ó/‡{²ÞânÁSt ¯ÒXjÖy°AV“_x001f_Ô—k_x001b_ÌÊ;qÇ_x0002_÷ì_x0004_I_x001a_&gt;XñïÅÔ¦Æædú$¾Ù†8àÙ3Ì­ÚNï^¥7a_x0011_\Cˆ__x0017_2$î!5"_x000c_Â¢Õ~ä2_x0018_`	"QŠ²ˆ_x0007_÷_x0016_§uåê´å_x001e_g¾Õ_x0013_©N.</t>
  </si>
  <si>
    <t xml:space="preserve">p¨4ÃV_x000c__x000f__x001f_MNÚà½;Aù_x000c_ÿ8øÊÌˆƒMƒœRŒ¹•Ë§Q.Ë^ìà!üG?d“Çb¬_x0008_œÔþÍ„_x001b_âƒÜa| ·Óü1üø«ç„_x0007_A©_x0003_É/à_x000b__x000b_"Q"ÿßëA^M˜¦ÞÑ¸ü£IV€Ln_x001e_ž)¤‹_x001a_¥E_x001c_¿Ä­U_x0003_``]”Ç­ú3</t>
  </si>
  <si>
    <t xml:space="preserve">ý®÷_x0013_·îm_x0003_“Ïõ{D__x0016_QÔæ){y·B™ÖßOŠ¾W|</t>
  </si>
  <si>
    <t xml:space="preserve">‚+¢Ê_x001b_‚3íy_x0018_:Ð_x0015_PdPÄß_x0015_îçÛP_x0005_„ŸA_x001c_¨þå_DIðø{]KÌÁÛ½wÀ¦Yçd_x0013_Ÿ'\4(jÕ</t>
  </si>
  <si>
    <t xml:space="preserve">é£Š+°É_x0005_ÊX8™)ÍW3‚¦»_x0013_Œ_x0017_òÍ³²‰6.ì¡Vl²¨œºQ_x0007_ëà\Ráä</t>
  </si>
  <si>
    <t xml:space="preserve">$.7_x0015__x000b_uxÚ‡Û”Tû¨ÙGzŒ)”æ’°—½˜âV_x001c_xÄïÎÉ_x001c_'y`Ka˜4ÜÂkÃ_x0008_¨_x0002_“_x000f_™ÈÂ_x000e_‚_x000e_"¢UVC’[vÏå_x0013_BE­H=Ñ{¿íÀ</t>
  </si>
  <si>
    <t xml:space="preserve">m4ËiåÓ</t>
  </si>
  <si>
    <t xml:space="preserve">|@_x0016_.¶.f?ÕH®&gt;{_x000e_\Åû_‹(ÿ9&amp;O_x0001_§ÁÏbXbÜÇ_x0016_Xªÿte$áÝ›s®w§¾_x001c_@_x001e__x0014_â¼ÀÊœ_x001f_Ò7RdL—h?h_ÿ¡¿Ïž(7&lt;£´haŠI_x0012_+PÚvï‡8èÅ}AÓæJ_x001c_ºPg^__x0017_+Ö_x001b_l1R--_x0011_W</t>
  </si>
  <si>
    <t xml:space="preserve">_x0016_ß½</t>
  </si>
  <si>
    <t xml:space="preserve">Þ:	¯y_x0008_¨X</t>
  </si>
  <si>
    <t xml:space="preserve">\6×ÏÐAÅ±þ:_x001a_T¨Ü¢Á]'Ø_x0017__x000b_a¹A}á_x0007_]žCÿ8Vn}%Ús`xº©\5˜jÿ¹ðkü¨ÉŽqJ_x0011_²_x0019_)Yõø}F÷Ä~ÙÜ _x0014_œ_x0013_ö8§L²ÏûÝGº1ØröuÍ¸­Í`/ÐÒâ»ùQ‹9¸¡hwröºäVà</t>
  </si>
  <si>
    <t xml:space="preserve">þ¿hƒÕÝméçÝ+û´_x0007_Šý+¨èÄ´q‚v_x0019_ÅÏÅCÇØ9uÌ­º“ZŸ}|_x0002_«ð ·€[N_x0004_ˆ4"D\å^ÒtÄýŸ_x0014_OOÖnúÅ/</t>
  </si>
  <si>
    <t xml:space="preserve">•äïY¯xýº”åê_x0003_-d_x0005_~9Àþm‰_x0008__x0002_abÔŠµDj]b×µ~â_x001c_9¸¤lÄ«_x0001_‰…L=åÛˆ:À½%ŽËÝáØ… _x0008__x0005_H‚.@K™¤[75ÛÀ'¤ ÍðäÙÁ©f¯Teê“C°UÂ!WÂ}Nž&lt;œ“Zî®hT*!ÐJ`˜ù_x001e_F_x001d_Úøôl_x0012_þ_x0002_ä_x0015_</t>
  </si>
  <si>
    <t xml:space="preserve">j@÷ül"PW_x0004_Ö„w_x0004_ç Š¨7	¼ŽOzÄ	h._x0019_Ž!®:l»oN[Çº·›¥`t_x0019_ï/.ª_x0005_8ž†Ã¾_x0013_Z_x0007_‰ýaOÏž¾«€•†&lt;"8)_0N_x0018_¢§_x001e_ïñ·h§€—ÆÅ7¯g«öPÎúC€DT:ÖDOÝOt†_x001d_œH_x001a_Â©“Ó2´H$7.“_x0007_Méà[þégÈÕ_x0007_€ç°l¼+‡`×Û-w</t>
  </si>
  <si>
    <t xml:space="preserve">_x0019_¿÷;V åbÎfhì.ûéZŸ_x000f__x000e_Âþ†FõÝ_x001c_ÉÙ~êéJ1Ã°ø|‡%êú³FŽ r)Ÿ¨×Äo£_x0013_„uœ×_x0013_ œÀ;A_x001c_™_x0008_ïù|5ÊÑd5_x0004_Ì_x0013__x0016_0!§œ_x001a_</t>
  </si>
  <si>
    <t xml:space="preserve">îŽP}_x0019_P_x000c_ª_x0019_¸Ãö¹:Ðg³'</t>
  </si>
  <si>
    <t xml:space="preserve">UDPíT'</t>
  </si>
  <si>
    <t xml:space="preserve">#EŸY_x000e_Â.ƒÚkh‚ŒÀï‰_x0006_“ìŸû_x0015_Ã;°_x0011_† “êƒ\õ&lt;m´ë\tl›_x0013_´œ•Õ­_x0002_(_x001d_Æ¶AÕH¬Ž´Y}ù_x0016_í)PAq?¾`?C(&amp;/^v_x0003_¢b”ì¢ƒ´Î_x001c_K_x0017_sb°_x0010__x001a_Tñägû­ÈÄ0m ò¹/³ ZÛÎú„Ï†ç§ê¼p_x0006_ÔAµ'í!„¢:„_x0005_Ñª^mËSW~à°_x0019_Ý¼¯œ§O§ßÙ5­6	ÄÚâÅÐ_x0006_$_x0017_¬µØÆ‘Rr‚F‹_x0019_óŠYÛOFZ¶œg5-&gt;_x0012__x0002_â•6_x0005_wÈ¤´_x001b_2Ñ=]v_x0019_ÈÉŠ»·øÖ|ÞÀä”__x0001_w£–Ž‰	áUš0žÖSÛÅ•¹vþ¼_x0017_7_x0014_óG_x0013__x0010_þbìëmû|è_x001e_œ0ÚO_x0001_AêÑ{ÈáN\°ˆm¿§’€õl²_x0001_$"ê 0_x0004__x0008_êÄürI6ž_x000b_3hÉ</t>
  </si>
  <si>
    <t xml:space="preserve">àŽ½‚z{iŸA_x0018_0$^ý_x0013_÷096_x0017_ð_i”Cv_x0010_z_x000c__²mæ-‡ù‘W_x0017_Yø½s›~_x0010_ï_x0019_öõ'Š^Hmåºz÷·`ïM&lt;_x0018_Oìp_x0006_¸9g~ºä¹_x0008_j½Kí¦ÔÙº!S–I9ŒU_x0004__x0004__x000b_ð_x0003_‰¾_x000c_GOãjúÚû¥%é›¬_x000b_©èiÑ½p\•/ÁªHÊ™‰Qš%)_x0003_»Îh_x0019_*</t>
  </si>
  <si>
    <t xml:space="preserve">ª[¤_x0012_“Ð§=¼tÖ_x0017_ñ_x000b_Žut°ðÔÚ_x0018_èÀ_x0011_áèŸ_x0017_»¹Ç½MŠº£b´%ÛrZ9pGb;pë²ÒöA0Ž_x001d_ð_x0003__x0008_¡ã‡L‡Ù’1œ.•^dNp"_x0006_…é¨Sòws_x000c_ZB› Ù_x0006_W_x0004_îBÛ|Þ†N)%¹|_x000f_´sáò½æþAòÞUÛXg’Ò_x001d_j|_x0004_Y_x001b_ãT0qî4G"-Œ_x0018__x000b_ø_x001e_èòÓ6</t>
  </si>
  <si>
    <t xml:space="preserve">þy$_x0019_4pK„u³Óß½ðg¶_x0006_ö¦ïô_x0002_z^iÍá¬ù_x0012_E²Ý{_x0012_UzF¹Pþà6Tƒ™Œä¾±7ù:^_x0019_­”_x000f_«IÃ_x0015_öôOï»fÖ~_x000b_•c-œŸ´I_x0010_«£²0¬–‡/QG_x001f_ƒ½ç¹Î‚.0¬‘4±/¢=Hƒ´ˆ(øÂ_x0016_1NÞñ#xØ&lt;…_x0018_u·~§</t>
  </si>
  <si>
    <t xml:space="preserve">Í­*_x0019_PÀwšà}x˜u_x001a_Š®_x0003_òVR]°®ïÕ'_x000b_†Öä®àEÀ%ÖÃÓ¯_x0015_EÐ_x001c_ûùlŠ§ø&lt;=Ï€ye’_x0010_bø2´u&gt;á“àfJ	µ_x001c_KFæ_x000e_v--%_¼[ûÑË	_x0004_LÐÇX-ÉÃ.}x&gt;ïæMÍå_x0016_¶Ý_x000b_!¿ø&amp;ÿÚ…W¡sZ ÑœIç2‹·k%µšCì)­œˆ)V‚åCF[òmÖ`_x0016_­J’„Q#¦±a÷‰˜Ápp_x0011_ð’¥òˆ¿J®eºž‹”_x0016_µ_x0003_æÚGÊË¯gíž[t/N5\ö</t>
  </si>
  <si>
    <t xml:space="preserve">_x0018__x000e__x0001_¿jÇÿ_x000f_K_x001b_´C­JAüÍY®ÌZÌ_x0003_ÈSåSÓ_x001b_Ýül°š¦_x001d_p´ž¬·…ñ1ö_x0010__x0013_$¢üz_=&amp;¯8²øˆH©ÂCOáá¾Î]Ñ3Ù(™dLíŸ4D×1‹‹Ú£Ô—¶S¢_x001b_îé_x0011_hR è­Öæ•læ$Ô_x0001_;‹†»”z¦ß_x0004_IC;…IõŽ8kNººo›_x000e_Øuy_x0008_³®’œ‚‹`H_x0001_ÑÍ&gt;Ý±ÜEæ{^t‹Ÿ_x001f_ó¤³ÊŽØâZ·ý³_x0012_P—q_x0002_ZlÄõ{Nä?™Ôá4ÐJß›ãÃ¶í¨vª_x0019_2¬_x0005_¨”2›‰ò‡7~_x001c_ðXës_x0003_ýuq=k×¿'_x001c_×_x000b_-_x0008_ù_x0018_ÙÝþc.è¥SVä„ 2¾RÆZ7!1Ï*6‰_x001a_/+(ÒÌŸÙ_x0007_•’+ø×´—_x0013_¬g€é}4F»{·ŸšëØÅêqÜå³ìYdë“…­lÉ|¬[µì¹Ý?_x0016_ÚÕùç/j«ó¬8°_x0003_Ñ»v7ÿ¯F§fÆ£c-b¥Mˆ¿}¾š–‚[Ò_x0012_¾ @Ô†ú~Î„ð65DÏ)¨ºV‹»C"_x000f_dˆæg=æé—÷õ÷ŠÀRbð¿ßŸ™™ê"ù‹	</t>
  </si>
  <si>
    <t xml:space="preserve">6a&amp;©xª:µýÄC¼õ•PÞ-œ¤ÊõgþfêÀü(_x000f_i3æ)ƒ»zÚòê_x0011_Œé*&amp;ä_x0005_l ý_x0007_	ÊtwÐ_x0011_ó¿ý¯_x0003_</t>
  </si>
  <si>
    <t xml:space="preserve">¯]WÆæv"Š–@·”­KøIz|a¸‹C—\Ý•D“ÌËêó²!û²%\_x0010_À´¬!Ÿ_x0013_Èy“É^Ò³)ùª§_x0017_\Ë=á	_x0011_.H-)M•±@/ÃÍšš²_x0002_&lt;ï–úõ}_x0010_²d¨kuPþÝML	</t>
  </si>
  <si>
    <t xml:space="preserve">å_x000c_¯ƒAÈðv ­i_x0013_á˜ÍØÉë%(ý_x0003__x0012__x0015__x001c_Èè_x001a_’_x001d_ÓúR¯ã×³Ñ_x0005_‹\'LÕfUIÜö6±Üµ‡ª³ð|_x001a_YÜ·©uH¦_x000b_Gv3Ô[2êrEÄÔ–!•ŒxµæÅ™Q¶Ö¦kŠmà_x0010_±âDØûÚ.r~HÁöª#…q_x001b_ÏÁèwþ–_x0003_i&amp;íÿI‘c_x001b__x0004_Î_x0003__x001f_=(’½ hÍ6"bzÑ°dÇA_x001a_}Ž_x001c_÷‰ÝÑŒ²|L»®_x001b_-c¦__x001f_x_x0001_=_x0003_6tSc_x001d_c™E_x0017_R/9_x001f_M$8áÍ_x0016_wÒ‹Üÿ_x000f_^mX	‡5QÇIû_x0003_šð¹ü’NyÃãD­Û_x0010_çÃ–¸¦ª#œ3_x001c__x0018_d­ŠæOµÏ²Û[&lt;YN §K‰‘•ëZ"të£¶¸_x001f_©Æ1/#–uy‚)F4pïée_x000b_Ca°_x0012_šUÈ¬PÕsÿòuÁ_x0010_B-&amp;ÕØv7menÂ¼—€¥·µuÐPž	ïbsuÛLü¿“úv_x0007_T œ_x000b_étá;Z†éwf?š›_x0014_%ÉÊ$Ä_x001a_ƒ¹_x001c_á_…úK–Ëõ_x0005_Õ_x0014_B/®#_x0007_~ƒâsìÖp¥Gj0_x0007__x001b_žbU9÷/V•Ô³pðáGI</t>
  </si>
  <si>
    <t xml:space="preserve">þ_x0013_ê_x001e_•&lt;F?_x001b_+iÚUºˆ»fyjè¨;®%mÜa«RNæÞ×ùkýaÒç9ßY"‚–²Œu¯_x0018_ó_x000e_É</t>
  </si>
  <si>
    <t xml:space="preserve">µWœOÒ§ÇLâ-Jð_x001d_„krÆÔXb£Æh]É[õP;¢Ñ|`úÊÖRòÍ$_x0012_ÜMÞ$´_x000b__x0015_¢_x0015_ÿ„í«_x001d_]iã­ {øÃ’LÆ½‘Ki¥J7çO	ÛC¿ü_$º’‰ò¢_x0018_ö_x0013_S¿_x001e_ÍÔù\l‘|T_x0008_x</t>
  </si>
  <si>
    <t xml:space="preserve">ŽRÉ€&lt;¼_x0012_¤@_x0003_ÃHB0M_¸_x0006_½MãÍ</t>
  </si>
  <si>
    <t xml:space="preserve">ê\arW½8îÉìa#SÅ—;LÁ„4_x0016_»`ùŠÅÉ¢y÷_x001c_n0žk</t>
  </si>
  <si>
    <t xml:space="preserve">ãõcª"”DëŸi¯x—`ÜtÛ¢ä_x001e_¼ÿ¡Îs_x001b_é3yk_øËD³?"zn_x000f_­Ø…ˆ¨¦ëS3_x0013_</t>
  </si>
  <si>
    <t xml:space="preserve">›Ø_x0001_2ÝwpiÂï=Ã§_x0007_¾¢Ú)›í¦}¶O»´_x0007_&gt;ìiêW³ŸÄ6Ú…_x0013_º&gt;_x0006_‹Á_x0007_«é¤_x001b_Àþ4Wa-_x001d_Sd‚¹m;'ì³x96_x000b_=Sÿ¸=&amp;¹Er_x0014_Ñƒ ›®mkjBÇÛW)³Ì_x000b__x001b_]•Ù¿iŸTý%èØú·ï_x0015_°¬Í$BÓKžk¹ä¸•“pn_x0016__x0014__x0017_/¶N‘ƒ_x001e_ZÛ_x0011_ûÛ_x0002_ãû¦îYOy×‚o£"…ñÐ_x0018_Æ3Ô7`ØÞìñ_x0019_õJ“_x0014_BâÅ³qc[s2©Ò_x0003_w÷ãª¡Xƒ_x0011_‡èÛ</t>
  </si>
  <si>
    <t xml:space="preserve">_x0015_ Éž8]qzxF¦#®—râCJÅêÆÀ_x000c_:á÷«)žÑ_x001b_·8wã‰xó—B†_x0013_ÇŒµ´yº_x0019_ñÒM8_x000f_tZÄ7Pùê®_x0005_7ñ_x000c__x0001_z"£=;</t>
  </si>
  <si>
    <t xml:space="preserve">£±ë˜™ç2š$tê*ß¤Nú.ÚkEzúž)þÙÖœlZð”S¨¸_x0008_¤»@^":óXÅ 2) ‰Ô</t>
  </si>
  <si>
    <t xml:space="preserve">Í®—_x001b_ ‡_x0002_èhg</t>
  </si>
  <si>
    <t xml:space="preserve">U	ÌU£_x0018_Å"_x0019_T5}_[_x0006_½óm{_x0018_á_x0004_g&amp; VÇh²ù_x0013_Ó²eé…_x0016__¨g¾»/Tês¼_x0019_5S&amp;G›¾†L®_x0010_×W(Ð‘ˆì¥ó_x0005_X¦«Ù?†›÷_x000e_TìÇopþý_x0005_oœ¢_x0017_C­éRÆƒfÛ\J6áÒ_x001b_ýÍÞp}žÔb±o&lt;0a¬¡_x000b_ÛDäì&amp;¾WSè&gt;ï_ýp¸²ÌÚ2:K¡û#ÝÃ™™&gt;ŽÖEÜÎSOÈÖ²_x0003_ù)ìÀ_x001c_mÑÍéT2ŸUõÁ6"y÷w´Ò›;H!ñ_x0008__x0011_—ßÎaØaõ=-gê±mâ×è_x0002_Â—œÑ|Ž›ëb»ë°gÆÒ?ìÔ¬‡÷á7tÂÊ’\æé6‡ìwÄÃ_x0014_@ç¨XÂ_x0013_žrf²H¨ø</t>
  </si>
  <si>
    <t xml:space="preserve">Úù(Ã!hÇüsPTÝF?n5ÈÎPÑ)àhFáÏñ{‰”|S^¤?–t&lt;_x0005_Õ_x001c_¼ÚóŸ_x0019_</t>
  </si>
  <si>
    <t xml:space="preserve">/è/tË_x0002_ßùìÌ"ÉÍQÍü$€n_x0001_[dD±©F¸àŽ¾'Ø:ó$‰ŽÞ··8ÅFÐ_x0006_¸_x001e_&lt;¶Q&lt;äÆ9ø+É1"_x0011_pý~_x001b_‘{¦RºÓYž_x000e_wõô¢rá</t>
  </si>
  <si>
    <t xml:space="preserve">EE_x0016_™:A(&amp;V;ré_x0012_÷u…-©n¬±_x001d_oþ)Gc…dÜ«9M÷_x0002_\·(ÐV(Ñ Ó©«û</t>
  </si>
  <si>
    <t xml:space="preserve">&amp;_x000c_NZÚ&gt;r5Dk_x0016_ëÀ_x000e_ÀµŒl_x0019_~¬¨»O</t>
  </si>
  <si>
    <t xml:space="preserve">_x0008__x0014_‘_x0016__x0003_¡Vf'©/[;:Ñ»«@‚zÆ£_x0010_µd‚ón_x001e_?î\z</t>
  </si>
  <si>
    <t xml:space="preserve">»è‹VW·€8#µÎe¶ª5]ä_x0010__x000e_AMýWæ:IO_x001a_Î"Oœ‘Ü#_x0014_ñiÙˆ2{¯_x0016__x001e_Aî9‘ÑD¡Í_x000e_¡ƒ*™_x0010_â´åG_x000e_ðµ+PìL4Ë2Õ®ÁýÃaêýÿ¹àB</t>
  </si>
  <si>
    <t xml:space="preserve">˜õ$A\Þ%</t>
  </si>
  <si>
    <t xml:space="preserve">F_x000b_åx²f)_x0007_h7¥_x0006__x0015_‡7c·_x0007_ûð&lt;Õ‚!?_x001d_Á=©ÍŠâþeN\"§24ðž…ûÇ‹²XÀÓ_x0011__x0014_aúuGFº2”Ð‰Ü…{Nß\_x001a_bÐ_x001d__x0013_ÏÏ:î8_x0001__x0002_iÑnñãz6_x000b__x0010_æ_x001a_#ÚJ¤_x0015_3d$_x0010_¸?œOŸ	„íÄßø</t>
  </si>
  <si>
    <t xml:space="preserve">|ä^öÇ_x000f_+å=J¹^9¹­”#_x0001_d_x001b_Ü£œåq¸í_x000b_õ_x0007_@ÔÜC§‚9^ÛFç¦_x0019_Gá³.¿ø"…W_x0018_5œ—^{“_x000b_ey~j_x0015_XØ"6Â‰Â”ý0nyô_x000c_0ü_x0015_§Ä:š¥sõÝC|%¾Ù_x0007_½—í_x0002_6ìÇûï·_x0001_ƒàÛÃß_x001a_¦ùeÇ!ìDtõ	°nOpPô_x0017_'|âÙu©_x0014_?_x001a_dU½…Riô/á_x001f_´¤ÝM0_x001d_kDyr]&lt;òX_x001c_ÖÊ_x001b_q+ÇÎ¸êl_x0001_çÜÞ_x0017_’</t>
  </si>
  <si>
    <t xml:space="preserve">5¯&amp;ò š3_x0018_	é«•Nå_x0018_(©îD¨ƒ_x001a_h«q8Ž_x0006_f_x0019_u_x000f_wúëºÆ? Ð[@_x001d_ù¿4pÓr$œH…ÐÏJâ‘_x0008_"½s81j˜8á¬l&gt;Mú</t>
  </si>
  <si>
    <t xml:space="preserve">Íñ§kæAb=ä_x000e_'Þð¾#¢&lt;_x0012_ƒM–ø_x000f_&lt;ŠÇ_x0016_V	¨¬_x0015_h_x0005_x</t>
  </si>
  <si>
    <t xml:space="preserve">Îº/ rk_x0006_4ÿƒÙº}ý­o&gt;´0ü_x0010_öø^MŠEãéQ[_x0010__x0016_p'ïQàUu_x0019_Ýî…ãÞMðH¿À˜¥dr0|A4Â‘[gãÂqýÝõH°R7ÛL_x0008_û9®èÊS&lt;~»9</t>
  </si>
  <si>
    <t xml:space="preserve">ó\_x0006_÷Ì _x0008_i°æ»•ý3_x0014_‘«~Ös#_x000f_oßŒÑ)8G_x001d_</t>
  </si>
  <si>
    <t xml:space="preserve">Z;iF€‰¶7$ºàƒWÚ¥Æ/Š_x0004_^Qkì„†_x0014_Ð}1º_x0001_¢ÇöE»?ø6_x0018_ÀÅ\__x000f_uÔ¨äØ p=î_x0015_pop_x0007_µ7_x0016_‘F›ºÌ_x0001_çþ.™ë»Ž¡Ûl_x0007_]†§„0Þ_x0002_gm•¡_x0004__x001c_Ëaº×š</t>
  </si>
  <si>
    <t xml:space="preserve">_x001c_ƒ«-§ÌþÉµá“_x0018_êÎ?±íÇ_x001c_4ŽZÎó›Ã½{èkE •OPþþ*–º¢¶_x001a_×_x0017_.¡ºúÖ_x001d_&gt;H¶b©Í{Ûï_x0007_ü_x0003_kŒž_x001a_&amp;_x000c_Ü;_x0004_Xyz_x001e_Š&amp;`û;_x0010_¡'MÉ+!û_x0018_§Ù_x000c_O_x0014_€Ž7–ƒ[ëàJÛJY2_x0004_úÔyÍ‰;_x0019_XWˆ¥¾â_x0003_aÀ0Nþþ{</t>
  </si>
  <si>
    <t xml:space="preserve">Šˆ_x0017_ýt²ít¥¨ºü_x000b__x0013_ã3_x0001_2¥+ç|×†äw—…[ß¼Fù`¬ŸD&gt;ÅœÈù_x0017_éƒh.ƒõ¸²ë_x0002_0ˆH„_x0008_¯±Û_x000b_Ý*åõþí¾§xN§_x0018__x0003_z¬ü_x0015_°G_x001b__x001d_ƒØîŠ_x0004_F›ä‡ä_x000b_^Ðºã¥gŸq¦U1ƒŽÚ_x000b_NÛØ°_x0018_nèHÖU8¥W”Kc jÓ4‰Ä®ñØ±è1z6+Èsb_x0013_aOñ]eÆ@ëð_x0015_ÅZŸ¡É=_x000e_Ò_x0007_düðoíÏ`_x0012__x0010_{	</t>
  </si>
  <si>
    <t xml:space="preserve">~6"þ_x0017_Çjd¦%Æ’Á\æ‹_x0018_‹‹_x0010_öÕ· 5_x000f__x0004_hvÌ£ZûãùDb_x000e__x0005_MZ3þ¯e²Æª7º _x0001_O½÷b™3^x|E_x0011__x001c__x000e_–¸™	:¸_x000f__x0002_&gt;0”&lt;G}ˆèž_x001c_Å‚yÞÙ´Ø _x0002__x001c_¹Ö_x001e_þ5__x000c_î€R‡˜í]Ï©Ï; _x000f__x001e_Ö&amp;A_x0008_€÷½ŠK¯²"Ù_x0003_¹ yåxwì8uöÒi_x0014_€?ˆ¤iåŠæ+Swâc&amp;Â_x0003_/fŸCñîÐù•G²ç¢áP1ä ³N’ªGUöñ9%®_x001f_'Vg¯O€_x000f_Õ½ŒZÈ5Oóp¢â®²-×ÇþA¥-R—Y¡ë_x000e__x0005_^xÊ|$¸²j¡÷D”9þ_x0010_x€žO_x001e_(Žn`áÛdŠWxžõðÁæÆ1j¤nØ ÍŽgKy‰Ší—MÃ_x0001_è·™ï:{üOq_x0010__x000c_Ì‘N’+</t>
  </si>
  <si>
    <t xml:space="preserve">*_x001d_Ìs1»_x0012_Æ:’}C°!Å³ù/)‚ÒÓF'Ìi¿Œšç×tqýó_x0001_¼s¡ü_x001d_Ýêƒ¢qêúT_x001c__x000c_‘%î³µ_x000c_sýCæÝWö—¨°§Ö`F­ËßI¥N_x001c_ò_x0007_ä-p]|Ô52(_x001f_Ï§X½d( YÒLv±F[x_x001a_X÷~:_x001f_¶=)_x000c_º	ñ†¡æ_x0007_Æá_x001e_É_x001d_Î–9»ü‚–ä_x001d__x0018_múûÛàƒìÌ5B_x0002_ªCæÒ[ÉYhœ¦›Ò)Rr@µ“îÿøDÅ+éâÄkÂÒì’_x0002_UŒ^Û</t>
  </si>
  <si>
    <t xml:space="preserve"> tyÕ£Ê‡&gt;gÆ_x0007_Å²ä_x0013_BUKYR&gt;rÀôv¯_x001c_–%Ùúÿ¨k&amp;Õ—`û/€A_x001c_Ìœ¤I</t>
  </si>
  <si>
    <t xml:space="preserve">—|ü… *ßXØåùš¬„pìDOÄD$‹_N»_x0008_áj÷|÷²6Œ÷jªz_x0010_3V“1v11su$Æ_x0008__x000e_xP¾ÿ_x001b_N›Ÿõ×ÆÁÏ•€Ï½_x000c_Ùôî¿äÝÎ×Õ)“_x0012_¡X­Æï{+«¸l"Jÿží"ßìéµ®Éè_x0018_©_x001c_?“žMðuj_x0013_ï_x0011_®q_x001d_/áñ|ˆ_x001c_øEÙ}a²—Ò&gt;q€Q_x0012_Ì_x001a_:]7Ç:-­~?`+_;ôñáZc=lÐòˆ†¢yügÙ_x0012_Ë­Ž‡j’]Bkç‹</t>
  </si>
  <si>
    <t xml:space="preserve">Ÿ”_x000f_9¡ä‡^Ò7B¢ŒÚ\ËtÀì2_x0013_eËy_x0019_ºáûb™üÉ˜T_x001e_-Ë…_x001b_#í]1ò“îYìN@vbaÆ_x000c_9t¼élFÓøb 0_x000f_Ií0òÌ½:¹ Y+#d;^kÐd—Ú‹N)‡ÓéÄ|ä_x0014_Ñ¬Ç0Õbë™mêá/†F®«wå_x0016__x0014_o]_x0013_…§Ø_x0010__x0015_Qâ_x0012_æ!ù‚_x0002_Q_x0006_ŽC92É±[ï*—ß_x0003_wWG¡\ì^À_x001e_Ä‡_x0005_š._x0018_EÞèÈ¯m_x0002_Ð_x0005__x001d_‡…ÒzÞNèü‹á_x001f_'ÌiÊBki‡!Ñ3</t>
  </si>
  <si>
    <t xml:space="preserve">¢ü	_x0016_Zmo²ç¬Òm[¢°_x001b_7ˆPÈ¸œ_x001d_V¯_x001f_&amp;i_x0015_‚ÈJ_9_x0008_DyáUmµ™/Ú—mšJƒð‹G8ä†_x0010_I3Ur³_x0019_Ñ_x0004_5Ö—H1Ñ4lX¤_x0003_7_x0014_{ÿ_x0002_ -ïÃà¹¢½T_x0003_éÓK_x0006__x0018_Û_x0008_&lt;Ìí˜ÔªF</t>
  </si>
  <si>
    <t xml:space="preserve">µÚ'FÛ…t]_x0001_¥Ó¢gƒã€ÈŽ`õé¾Hì3Ú_x000f_Þ9ˆ</t>
  </si>
  <si>
    <t xml:space="preserve">@þ­ÊÞ_x0002_d{ªWZ_x001d_ó­®ºü_x000b_žÅ0^çßû@+?¢/µ80|	ÁJ_x001a_ßyÔ_x0018_Òäáeg·Œ1 ¦´’</t>
  </si>
  <si>
    <t xml:space="preserve">¤²_x0002_}Ð_x0003_ïê_.ÊF_x0012_œ¯F’Ø6´_x000e__x0010_—Ç½©{9Ç©rßéÕüÑd™ÏQÞLÞKÁU)bÕ'TÐOŒ£º_x0001_dbñÄþL¡üsQš7ø_x000b_çŒÜ_x0008_a¿6œø»	·¶ƒŠ e¯+7_x000b_‡ $ˆš_x0016_/á†ß_x0014__x0012_äŸrmõ_x000b_¾1à&gt;&gt;1äîþj_x0001_eì_x001a_¡ñlÏ4_x0015_(?÷º_x001f_§™âx7Qf_x0010_ë 5ùã˜ÆÈ%ØŠ;HGwÞ_x0019_WùÝhò®¹ˆÞ¦_x0017_[_x0019__x0007_/a#¯[i©_x0007_ˆÒ6Z?Ê¥&gt;_x0006_»Ì;O_x0017_P®Þ&gt;ãü_x0013_H‡z.Ô\wœü6]GŠv?3¼4Q2m… z"Y&gt;/_x0004_iQ{¾Š³Òü×e_x0013__x001a__x0003_½Ë¬_x0011_§ÕyÔ¿‘_x0017_áÌö*¾âÄëmÈcîœP_x0014_~÷Ñ_x001e_9¤Òs5/‡ŸÐ#'òü_x0016__x0016_|ö–î×+[Y„*Üœ‚eæTÍÐ_x0015_</t>
  </si>
  <si>
    <t xml:space="preserve">¶üy•Ë_x0008_#9s+´A¡q(ð.8_x0005__x0015_¢n_x0016_ÿÙÃº_x001f_¸}B¸CqMbIÇ;e×X¾_x001b_« q²Èõ_x0005_ÝJËœ­Wær‚†q%ö2ˆrS_x000f__x001a_aDµ</t>
  </si>
  <si>
    <t xml:space="preserve">¸ºëýb‡µ_x0008_éû_x0005_=Mä•î_x0011_`Ï"_x001a_ÿú„ÑNÂº_x0006__x0002_òx›JÆ_x001a_#1¬ãi_x0019_:_x0001_Ò_x001a_DþLQM([¶}_x0004_éÿò4[TÅ_x0006__x0012_wõÜ_x0013_ª_x000b_©nø¾ÁÓ{¤_x0017_´·68ãå_x0010_=õÉ—k«&amp;_x001e_¶_x001f_Ndk‹÷&gt;_x001a_Qo(I‰q_R]_x0004_ï²_x0012_øcþMÝ^¥_x0012_ú	ÃèÖ:©~/&amp;šî	±%³ãÖ£ãáWq¨x7?‡¶ZAÛ_x0008_ì™Ð&lt;d9`½=j_x0002_RÀpâÝs_x001e_ÂÂ¹@_x001f_çµéÜ_x0015_{ˆ¹ÌÐþõ£:]éžÝjtnè\`_x0019_KØ&lt;êÛWÓ~šW%ÀÉ£Ù³´ó{ æ0?”8ó9Úq_x0014_5Ét½&gt;nq¡°_x0014_ÜG3‹f_x0012_xG&gt;fgÓåìkì_x0010__x001e_Ãylí8Ü‘rq_x000c_bžË_x0018_Óö‹-ôÛLÑ_x001f_r_x0014_~¢=Æè˜t_x000c_ÈCÃ¯n{Xs]ãïÉ%q_x000c_Qì¯_x0001_ùG¦Ôõ_x0014_½Û'WSÐ Á†å“ãª°Š£B‡t?_x0011_TøÖ{æ•ööä¾¡_x0005_Î{àj</t>
  </si>
  <si>
    <t xml:space="preserve">ùÐ•É&gt;ìóbÀ”u‰_x001e_</t>
  </si>
  <si>
    <t xml:space="preserve">N_x001d_&amp;Á2_x0002_HÅdö•{€¤œ_x0015_˜k°ãËèœõ²ˆs&lt;ZŸ©ËÒs^sÚÚh’w“ã2Š§ŒÏùe_x001f__x001f_9iã_x001e_ˆZ&gt;£w\Z?cj_×_x0014_ÃÔ¹¼•bòf›(D{8#R”Y=Ä¤®$‚’Àèœ…Æo[?;‚’®©ªb‘Á[ÚÚ_x000e_j_x0013_” ìÑ¸_x000b_™q</t>
  </si>
  <si>
    <t xml:space="preserve">_ÄVXÁ.0dÒÆ_x0001_›Õ_x001b_§µÚ¼ªDé)&gt;yD_x0013_E_x000b_ì·</t>
  </si>
  <si>
    <t xml:space="preserve">5ñÜÞ²8a_x001a_ù+Á_x0008_­_x0011_4´býhôÉÂË pö(_x000f_‚ÁäÚè1•µ—E™</t>
  </si>
  <si>
    <t xml:space="preserve">_x0012_Åv½å</t>
  </si>
  <si>
    <t xml:space="preserve">_x001d_äDœ+¼äÅæ_x001c_•àB5¤î{{Ñ5´I]p3¬ø©ÓVñB:´}$ñ_x001a_7“_x000e_vl·dQj Fø2œ’_x0008_À_x001d_ž˜.Þâ~ì×(‡_x0001_Ñ_x0003__x0011__x0001_ˆ"Ÿù‰_x0012_’§3'_x000c_óGš®}á$_x0005_Äž¶–àœp0_x0019_%¢Í‹g_x0016__x0004__x0002__x0016_]3Û"-í™#_x0019_Õ/ý_x0008__x0013_ã.ø_x0019_ŽVO_x001a_M_x000b_]_x0014_úßºâ_x0011_fhf·ã_x0003_ˆóÌ'°Mb¥ªñ©F</t>
  </si>
  <si>
    <t xml:space="preserve">$—^½_x0004_\iÏ"ç_x0003_àJ_x0015_"ÛW\±</t>
  </si>
  <si>
    <t xml:space="preserve">ÛØ—¸ß²9’š›Ø‘_x0015_Üu¾ã©_x0006_Å_x0004_O_x001e_Fêè_x001c_;_x0008_Î¢éÕ–Â¼˜Ú+š“X \ …{×NJTƒûcrº_x0016__x0002__x0016_í´Œ‡£°Þb.ÈéŠìùô¡iÂÁ8 ´Ö\^¤:ãý˜6äQŽ¼ÒßØÈì…ÒcÍ¦aªyÓäWÊ¶¤_x0010_‹`ŽÄàë¬’§¦"ÞA_x000e_I&lt;²²ëÍ³_x0010_M¥&amp;e‘à­s®À8_</t>
  </si>
  <si>
    <t xml:space="preserve">¾ãjv_x0001_	_x001a_ÉÆ7¬àËB)óP…_x0002_ž4³òØT_x0004_sÏzF_x0008_„[ÉºW°ôv/Ž?¡Þ™Šš¥äÕ¤îTôl_x0014_`_x0001_°Ú._x001a_Ø‚»ÿE_x0002_ç _x0019_í_x0018_ÞçÎ¾ÑÃ_x0011_;ÄxCÿ¶_x000b_\(m–ŒM¼JåQVº</t>
  </si>
  <si>
    <t xml:space="preserve">_x001b_F_x0013_EçŽ</t>
  </si>
  <si>
    <t xml:space="preserve">µ_x0010_C¾2|ßYSBS`* £Û|ððØ³I_x0007_éNJra¶@JàB</t>
  </si>
  <si>
    <t xml:space="preserve">ƒ²#ê$Y¶—üiWŒxÒ\„_x0017_±Ç_x0016_ÔS_x0015_Ê-_x0006_t”hi†)ïÀ¨7áwp:ÚêÍV</t>
  </si>
  <si>
    <t xml:space="preserve">Nö_x0017_ÔþÓùGb ±F˜iÔþ_x001c_ÅÇa¨&amp;Óh3ßç²ŠÒñÛ_x0005_™ÁŒ:&lt;Øœá­mýd¢_x000c_ÕÛnûË_x0010__x000e_UO_x001a_/_x001a_¼q!Pÿ_x000c_àa_x0015_gùÚó¾_x001b_‹Ð</t>
  </si>
  <si>
    <t xml:space="preserve">Ï«_x0013_G ö•¥!_x000b__x0006_Vz_x001d_&lt;›–Ì%s§_x0017_!</t>
  </si>
  <si>
    <t xml:space="preserve">_x001f_•ë“Þ_x0012_*p‡´òCÄÛò\m’ÒÜ•	úH(Sº!Y	_x0008__x001c_ƒ_x000f_(¨ÔI.0_x000f_º½Ø£ŒÎ%_x0015__x0014_œ‰^86ùh-~_x0017_EFúLŽLÜt)\A'"_$Qðhì¼@O”•´$+</t>
  </si>
  <si>
    <t xml:space="preserve">†Xar™co[Qžoþ§Õ_x0015__x001e__&lt;R³Ô9È!{'Ó“ðXóÅXž¯HÊÆüÃ_x0012_[Œ2üÛ©H„n’‘§g’Â¬¸ážÈ;_x0014_¶âÆ?JåÇ”_x0017_ÉÏ‚‘Ðú{dzðŒ!Îs3D{DU•v’G_x0017_</t>
  </si>
  <si>
    <t xml:space="preserve">n{_x0004_ÐÏ‹ˆSÃ•_x0007_Æcû</t>
  </si>
  <si>
    <t xml:space="preserve">“´x+=ËÄ…Œ¯¥_x0015_ò2îK°ûx©©_x0011_È²ún°zœƒFÞu_x0015_Ö˜×ð°æP°«_x0018_Ÿ_x0013_Š¨Š_x000b_H|_x000f_…&gt;#ëËÅ</t>
  </si>
  <si>
    <t xml:space="preserve">Â#?Bš=_&amp;_x0001__x0015_@ˆÔ_x0003_Ó_x001d_e‰_x000b_['ºeD¾_x0019_£Ç_x001e_¼uÍÿ8ÙÐˆ3¦¡¯Ï</t>
  </si>
  <si>
    <t xml:space="preserve">U™­_x0005_ò›?tºtùrD³î_x001c_nú.Òªé»åu^›diXVs B1o‘Ð=Ù¾~²_x0005_¡zÒ_x0018__x001b_y‡=+K&lt;	³V×Ä_x0005_ßîÈî_x0003_'NøëY_x000e_f†}íÂh®¢ïø_x001e_»Jþé*ç_x0018_3</t>
  </si>
  <si>
    <t xml:space="preserve">e’†Íƒ„Ôó8¤L_x0012__x0019__x000c_g_x0014_«†Ú_k›aHKD’¬Ü</t>
  </si>
  <si>
    <t xml:space="preserve">‘ø±8]CR·</t>
  </si>
  <si>
    <t xml:space="preserve">—¹Ð©p¯ýgý+7þ6e!»¾¡Ÿ_x0001_F"ýt´t8K¤©B¢'áü_x0005__x0018_°*¿qôšußû˜l®º_x0008_S’bVã÷Ö</t>
  </si>
  <si>
    <t xml:space="preserve">_x000b_ü_x0019__x001b_drKŠìÖYÒë–Á_x001d_jÆÚSoXÀþ›j„</t>
  </si>
  <si>
    <t xml:space="preserve">c%Ôk¥ÿÜ?i_x0019_Qy®Y˜}äˆ”_x001a_E¦¤Aœ¥•‘â±bÿæu©­Ð«¼»8ƒ_x0017_ÙeÉ½_x0001_Ÿ_x001e_ÒsHÃx­½á»ñ._x0006_Õ„¢Ý7•Á_x000c_ü‘‚R</t>
  </si>
  <si>
    <t xml:space="preserve">Õ_x000f_õÇ•_x000c_ÑØ°DÂ?¯ú_x0002_HÙ_x0019_XÍµV²</t>
  </si>
  <si>
    <t xml:space="preserve">.#bVF_x0002__x000f_äñY]Þ Á_x0018_?Q_x0003_'_x0015_¨µ%9ÝG‰yŸÆ°_x001a_Xº3_è®0_x000f_º±ò°v_x001e_ããëƒÃ]´V¶Â­‡q¯¦9_x0017_—U_x0002_Ë'Êÿ_x0016_Pi_x0016__x001b_Þ_x0008_fhÄà_x0002_«_x000c_ö_x001d_D)òl†8_x0006_g]`ßw_x000b_Ž}õ€^ˆ™/{ÔÿbÏIüL7ð-‡Ô“	Y=C*«[ÂPï+_x0015_«håÙŽIm_x0012_A @_x0011_gÇà†(V_x0011_ÌÉÉDË-ð_x0019_=N9ÜH</t>
  </si>
  <si>
    <t xml:space="preserve">*—yXŸÞaD_x001b_ûn_x0014_ñv]|uÛLY-0sÛÌ_x0013_åÞödÑ-‘_x0016_÷•Ž_x001a_h©EN9Î3wˆíÃK[vî…ëx=¥ËÁ§bé_ª^+Á</t>
  </si>
  <si>
    <t xml:space="preserve">`_x0004_BÎò(l™wª+gé™Äoñ_x0017_ºjVÂ_*mÕãÛ_x001b_Š</t>
  </si>
  <si>
    <t xml:space="preserve">\Ï[«xšw‘§¸	HMQDôµÙê—_x001b__x0012_Ý‡</t>
  </si>
  <si>
    <t xml:space="preserve">Bª³Hn¯_x001d_¼ÙÕ‚Q¸ÁhQ'L¸yW_x0019_ž×³dÇJ</t>
  </si>
  <si>
    <t xml:space="preserve">™ÄŽ‹~–aùÊNÆTÍÜmfŒ¼.AÑ›•R'&amp;_x0010__x001a__x001b_º¤ûÁ«ê_x000c_¼H!6ô _x0008_2.±Ã¥ç7âéžµ$®_x001d_5òòpe¸ï×êsì–Ë2Š:s§rämÜOÿ365®Åk‰Â×rˆä£;9æ¶„déIj÷•¦¡5jÝŒ¦ß_x000e_Î$µ_x0003_Nä¬åyµÃ_x001b_i¤‰W›Èá_x0012_†ÃŽ_x0018_²€JoÀÓSN_x0018_ûu0ñyâ_x0011_ lNã—~B*Úf„3îop‚Ð_x001a_Ü#L„_x0017_·EÃö	¬lmVZ—‚kù«_x0007_ÚhÕ_x0002_¹L'àÔ*ÊèÏ_x000f_Ò_x0011_1‘v©_x0005_A2_x0006_×P#å¾¯¨r›k2Œ Ì9#z:æ¤Q]T§àc{~)ð_x0011__x0016_&gt;×:Ãe_x0010_ï±3</t>
  </si>
  <si>
    <t xml:space="preserve">6®¥£6Ì_x0005_Ÿ°]&amp;“­Âõ¸1•_x0004_s»ÁR?4Uq&gt;ceöÏ—õûBN“¬H_x0012__x000c_Å</t>
  </si>
  <si>
    <t xml:space="preserve">x—$W¬€#¼Î_x0015__x0018_$	:îYäöƒ‡˜¦_x0010__x001a_686_x000c_B*Ð“àÀÀ‘öHVw”eŒ2ãHðÜ_x001d_ðòcìê_x001c_­PÓxLŠbÙpq|ð5m_x000c_|à­þqR—¨°12…#Âõ³H§± ÊÐ[:=¯‡NÚW7_x0010_Ë98¢ô_x0014__x001b_âÊ˜I_x0014_yw¶·+9_x0005_Q¾zøð_x0011_T‚-$_x001c_·éëzó‰ç_x001f_._x0016_æ+ñÜ¡_x0015__x0010_LS«mK‰°õ0Kj*ŸÊðÜª_x0018_­²	°‘KÒ9LÅ6G†öJü|M_x0001_ãeúhR%à2ÓØMü_x0014_</t>
  </si>
  <si>
    <t xml:space="preserve">Õî½º‘ªN¯?#_x000f_åÊjT¦Š®ˆ _x0006__x0018_§ˆa`Xá_x0007__x0004_÷ºNt”/™jv1ÅKÄû·îé_x001b_·$y¸#éŸ!Øó1ÌŽÁ_x000b_«?“è$Ï'k¤ÂBHU:˜</t>
  </si>
  <si>
    <t xml:space="preserve">˜€‹8›d_x0005_¼¼†_x0017_I›‡gT_x001c_2_x0007__ùz_x0013_H[Ò÷OæB_x0012_#í”À</t>
  </si>
  <si>
    <t xml:space="preserve">0Ì$ÛN6¡î_x0012_­Õ#Nñý±Y#•*	ò–Ï+àW‚T€ã#_x000e_U_x0008_ä"G'†à(º=j_x0015__x0003_µj’_x000b_m</t>
  </si>
  <si>
    <t xml:space="preserve">Ó`_x000f_ûÒ_x0013_èJÞãÿ_x0015_í?~sãœn—:é_x0003_€˜&amp;.@_x0006_^$E7AÑ2Ï|Ôbz¦âË¡g¯=ò³¥w„|_x0013_TÀA‘öº_x001e_</t>
  </si>
  <si>
    <t xml:space="preserve">Uœ_x001f_lüé[v¦C_x0015_Ê´e*cvÉ_x001f__x0008__x0005_öÃ_x000e_È9&gt;_x0001_­—÷»I_x0008_Ñiˆñî×&lt;-Ž²…|“¶(î7 ªSP_x0010_¬)_x0007_R_x0019_2(}_x000f_?¶ÁçPÔ°—4þ€_x000e__x0013_ÇI¹¤Þ‡J</t>
  </si>
  <si>
    <t xml:space="preserve">^_x0017_×D ¾ËA•ÎÊ—³ _x0004_t˜´œ:Æ*ÐÆ¶ªF++.R_x0017_µØ7´_x000b_&gt;¶g…`_x000f_ß_x000f_xô›_x001d_‘Yˆþî4¸Ÿ‡”Vì3ej"	_x001c_Ý9ñB~étÛ^×Ñiw!F¢ôó}ÛÙ¹DU×_x001a__x0015_¢Šò(_x001b_]w_x0014_+"S+Ü_x0010_ðI†_x0012_BÐ\LK&lt;¤Ã‹cæi¿¾‹.‹k¶Zè Jab°hY_x000e_G~H£Ì{vZ0)¶YðîtäÞ0]ÒovÐUËM†Ëö¢_x0014_	iq_x0008_LÆÝt_x0003_Í|Éá¹Ü‰1_x0003_jã´Â;Í“N©ÐlÏ’8¸àÞ¶žG²ó&gt;©ª¶\‡Õ„)b*_x0002_œß®°_x001c_î)ðhoö¼=‹</t>
  </si>
  <si>
    <t xml:space="preserve">™Z;_x001b_Ù#[–uò_x0019_‹â¦!4™¿„_x000e_x_x0019__x0014_Íÿz_x0016_Þ_x0016_Ó^l^¡iùó\*á‚öí_x0019_Ô_x0014_`IØ_x000f_BgÕsž¢IÜvö‚­ú5zã±/=¤</t>
  </si>
  <si>
    <t xml:space="preserve">˜ÞÈ¥_x0001_OaL</t>
  </si>
  <si>
    <t xml:space="preserve">¡_x001e_XF™Ð]_x0014_›‘2o:Æ12dÝd«ŸT”æÇr×!Šo_x001f_à¯U_x0019_cYÊ_x001e_°gÕQ7nâVydƒ‚ÆCm/g¦¥AxP4´Œ^ÂùG…¿ÏõJ_x0010_‰_x0001_mé¤Ca-BS_x0018_òv¸¿»§ï_x0012_P_x0012_–_x0014_z9ë_x0001_½U_x000c_ª•+XB™×¥5§Ø¥†bÍXþxRUú _x0004__x000b__x0018_Å_x0003__x0006_«Nô4ôâ_x0003_@Yñ ’–ÓÝ•f-­0</t>
  </si>
  <si>
    <t xml:space="preserve">énæw¸D{Û_x0013_õŽŒ‚;êS†_x0017_L_x000c_~Š­äÖ™#&amp;´¬£ŸŸ_x0007_»'^-_x0015_dÇà£_x0001_ú­8˜ê½lãá.9Îbª„°Õ_x0005_Êeƒ”±9e%‡K</t>
  </si>
  <si>
    <t xml:space="preserve">ã}	ßgdã$4×U)êN«-!_x0014_ïN{(PšqbH_x000f_ûÚ‹§_x000c_ú¾2ö_x0018_±ð_x0010_›KðdÆ\—k"×®5þù Bÿb•qJä_x001b_†Ò_x0004_ì«ºâvh×jâSS_x0007_Af_x000c_m_x001d_?œ'¤˜¬q¼o"‚ßè¢</t>
  </si>
  <si>
    <t xml:space="preserve">ŒÙ</t>
  </si>
  <si>
    <t xml:space="preserve">îh_x0006_±cŸ÷C_x000f_ÛÚ_x0006_€«ñÏ_x0008_w²ëÉ	_x0013_Ò ÛŒ_x0010_w}‰°¦ñ‡À¶</t>
  </si>
  <si>
    <t xml:space="preserve">_x000f_œ%‡D-¯_x0001_Ü_x0005_»ùŠŠõ£}mÝPØJè6Ób¥è‚_x0007_Eÿ UpmT_x0005_6À;°mm’©1låE¹—P`÷þ]]</t>
  </si>
  <si>
    <t xml:space="preserve">ŽKgxÏ›_x001a_eõêP)Õ_x0018__x001a_¯</t>
  </si>
  <si>
    <t xml:space="preserve">•1ËÚùâ³®ß”	vËúÑ_x0019_&amp;¸¥–)í_x0010_s¬_x0012_ßÑeÞ¨_x0018_gË1/6Ê¥p¡D«	#_x001f_tJƒy½_x000f_¨t&gt;:Kvô‚i6¬ì8{_x001e_HÛ5®Ãòy}w„*£yx\¶Ô_x0007_b†ïjr«Ÿã7_x0018__x000b_:Å*Xþ†IëÍ‹wÓ“©‚•shÙÅÑRz</t>
  </si>
  <si>
    <t xml:space="preserve">‘eQ|ÀˆÊ½_x001c_új‰?M‚v¶qeâß&gt;</t>
  </si>
  <si>
    <t xml:space="preserve">÷¦ñAC nÙÚÊªOv|¶‡˜&gt;Ý‰žgæ¼½ï@¨½O*Ë#”u·ùrÍ_x0002_¿-qî_x0014__x0005_3mõiÚïÇdüÐTL__x0007_ëø4_x0016__x001c_5</t>
  </si>
  <si>
    <t xml:space="preserve">¹_x001b_ÃS²¤õ‰Åßý6¥ À¦_x001a_å8ç»ÖSþ”g%¤~(O_x0002__x0011_²¯¹P»P[i†_x001e_3K_x0012_Mg$_x001a_!öŸgÏÄÌþKó]œÄ_x001d_ ð¤im¨7èjÖHN.”{)d_x001b_+_x001a_0/Ñ°Vì‰©_x0004_† “Nãq_x0019_Ä¯P_x0006_Å±|à…Vÿ_x000b_…È _x000e_Ph^+·aÎüþ3V¶	«N_x0002_c&amp;Ü¡*!N™¡›A)_x0003_ê—ã?Î¤°±•(› x7&amp;ª9&amp;	Ÿ£YÚµó/×7])Ø9ZzFœ_x0017_4ÿq_x0003_qjµ8ÃÂ¦D‰ÿ_x0017_yÉAižOo½žVx_x001a_HTÐÔ_x0011_¿tPÛ¥cO¹</t>
  </si>
  <si>
    <t xml:space="preserve">Ä_x001c__x000b_5{1/®€¿&amp;Úï—Ü'MQòˆ(EÅºûõO_x001f_=HSMçŒ¹ªF_x0016_Ø_x0007_€AuÌ_x000e_à¿('J0_x0019_ç6…¾t@_x0007_þó+ÇìK£\„•g_x001b_š _x0010_Ø¸\k*b¤\_x000e_¢íw_’©Þ‘ª’S¨J0l_x000e_&amp;œXÐ_x001b_í_x0006_u-_x0008_?7_x000f_8£À_x0003_…¦ªN„Ýrmaë‘×‡ÕËGbr±\Û2´É3N¦AºÀoì‡ÿVþé¹_x0018_*d;W\ÅÄ£Ïå‰+LXf_x001f__x001f_=þ¢</t>
  </si>
  <si>
    <t xml:space="preserve">¾óë±]po_x0001_¯B¿È__x0017_ùÈÓ&amp;ë_x0001_ÂŸ´Äm‰_x001b_ŸvÙs[z_x001e_¢Í¥_x0007_Vu&lt;?ò+JL3Õ:Üoê‘ö&amp;8k„!</t>
  </si>
  <si>
    <t xml:space="preserve">½lŸë_x001b_-çß½?š†’_x0015_7</t>
  </si>
  <si>
    <t xml:space="preserve">?‘Í&amp;J&gt;–¥tç=ñ½û2¨_x001a_‡¥¡ÈðšvÑ_x001e__x0001_FZb_x0002_Ä‘¤ÔN_x000b_’(ÝI_x0019__x001c_@§_x0011_`¹³1õ”X_x001a__x001a_Ò?ÐöÎ„sÎ8¢¤+&lt; Ô–_x0008_	-×ê¬4_x001e_Œ_x000f_¦¥‰2¯ýu"ˆÂ„Ó†ý;\¿Ñd‰_x0019_*“êŽ-¦c`\</t>
  </si>
  <si>
    <t xml:space="preserve">_x0012_eÊø¶¹Òý°íòÂf¼¥üƒx|ZÙ_x0017_ÔÉ•®KêÒN–ú#â*ººu{°	_x001e_’Ð¾ç7X</t>
  </si>
  <si>
    <t xml:space="preserve">w¨›‚èÛY£Ù{k:‡ÇK_x0014_Ë¥H–_x000b_gÖØÞÌµ</t>
  </si>
  <si>
    <t xml:space="preserve">KÌåû¹Ùš˜?›_x0015_*T‘i¹’$_x0018_Ÿ??'âðâ_x0012_G&amp;R0ûÃ‹Tœã®ÙÁAô½cqc&gt;Ð_x0011_òÿ¦Ã—óò ©ü­°¦õdâ-4_x000b__x0018_šUŸ¨ÑÓ‘™y\T9õfþ©_x0011_ÂU¯(%q\_x0018_&lt;Y±Æ!Å¿ÅÆðÑÂnrÒ_x0001_†Q•</t>
  </si>
  <si>
    <t xml:space="preserve">˜)_x000b_Ó_x001a_-_x0005_¹_x0013_…ç†êÞêm_x0013_ múp¹_x0016_o¥€n:_x0011__x000b_yÒ”Î_x0013__x0001_äU}…</t>
  </si>
  <si>
    <t xml:space="preserve">€çúëYÍ®Û</t>
  </si>
  <si>
    <t xml:space="preserve">Wß_x001f_$V4k´_x000e_"_x000e_RD_eŠt_x0016_!</t>
  </si>
  <si>
    <t xml:space="preserve">íó	ûãR™pqˆ^Ùƒ'Ü&amp;\ïW·ãàœ«_x0007_ÄÔŽb:ÝQ_x0007_(SµÉ_x0005_M›_x0008__x000c_\_x000b_`S_x0018_Û¶É_x000e_#YYaÌS•/ÁšuûEñq_x000c_P|ª2i*‚ˆ_‰ú˜0$‘_x001c_öGÎ®Â_x0002_½¸°{%(ŒÔ_x0011_Yö…q_x0007_CO¼r“p°—èÄŠ_x000c_…¯&gt;pëJ_x000c_äéÁƒ`_x0015_ôcÐ.õQ__x001e_b_x0011_hÌDóC%	Â¬ÿºBªÊ)&lt;¹“a²}p“ÿ\_x0019_ŒšÿþœU›œ_x0015_|qºë#Ý¨j_x0006_¾íÐe} þ"¹¨-_x000b_Û]*_x0007_O$</t>
  </si>
  <si>
    <t xml:space="preserve">VÑ|÷"tÇk_x000c__x001f_óò£X‡¥4ªÖº_sVDv–ô-äð&lt;L_x000e_íISs_x0017_=u{šm_x001f_e”ðšðuT0åt¶_x0006_Ý_x0008__x000c_°]Îí±›ÜÆãÊ¿‘3# eÔ_x0002_ÊBäYK_x0010_&lt;‹1_x0003_'µ™_x000e_tÔ‚ wu‘eð™»&gt;w%´ÑCiÒËl(™ûõÿ'k¹g¶‰ÖW]bÖ2_x0018_–vìÝïgOÏ¿ûn]ÔnyÂÍþ('íOÜãHÑ±Õ_x0010_X_x0017_ÞéãíK0ï6?cL_x0010_;_x001f_Äa¿ÅòÕ‰Š_x001b_›ãÆ</t>
  </si>
  <si>
    <t xml:space="preserve">åä_x0013_:--®ÏíÃ_x0002__8$Ìï!_x0015_Š_x001a_ÛÙU(«ÙEî}åû£!®§è1</t>
  </si>
  <si>
    <t xml:space="preserve">sÒ«&gt;Ž—-à×_x0002_#ôA)&lt;™˜©</t>
  </si>
  <si>
    <t xml:space="preserve">ò»Mã-šÊm›ç_x0010__x0001_w_x001e_ª@ò§"»ël&lt;äÙàœ;9W³æ„°_x0004_Ê]Áalv”ñ_x0017_&lt;´€¨áLÅ¥_x0001_ç¡‰©¬Ö[‡</t>
  </si>
  <si>
    <t xml:space="preserve">_x0016_îl+&gt;Ô~ü_x0014_-_x0017_PÚfW:p¬_x0005_i+\Õ:aæõÃTsVËÁ_x001c_plû0ñ:‘Ö¢ŸC¸¸CDßnf¼x¯ómÊf</t>
  </si>
  <si>
    <t xml:space="preserve">ð‚ë©_x000c_8_x0017_ë_x001a_úr_x0017_}qOÀa_x001c_~5‚û_x0011_a:	±´…_x0011_ò{«e¹2h¸bè_x0010_Àê?]·Z)žÎòïžÑÑ¨écl`RjïåiŸýç»</t>
  </si>
  <si>
    <t xml:space="preserve">ƒi±dì` dð</t>
  </si>
  <si>
    <t xml:space="preserve">pE4_x000e_È_x0003_3åäåC×™7h+J–ò4_x000b__x0005_ò™x¶_x0012_ì»_x001e_iC5N|T4DŽX»ÀfÛ:Æ_x0019__x001a_</t>
  </si>
  <si>
    <t xml:space="preserve">Þ_x001c_ ·dÅ”8¨4ñž_x000c__x001e_¯ÅïëºB‘öÒÿ7‰ãeI_x0015_)›Ð&lt;_x0019_w_x0011_öoƒ$‡Ë°‘_x001e_àÌ•.zÂNõ_x0019_î_x0016__x0013_Uý'D_x0007_s</t>
  </si>
  <si>
    <t xml:space="preserve">Ha/wÌ_x0007_`·&gt;‹ÐâÞ'á¡l</t>
  </si>
  <si>
    <t xml:space="preserve">+]—t_x0004_2ÐŽ-@B[HÝ€QÝx\¥R¤œCU_x001a__x001e_›¿Ž_x001e_ï®¿Šº3÷_x0006_2D_x0015__x001a_³…Õ-¶QÇqèV'0</t>
  </si>
  <si>
    <t xml:space="preserve">vì&gt;Ÿ_5«_x001e_Zó4_x0019_æà¬ãmÓ°ÎAz¤.°_˜/¼)¹_x0002_’.‘î¶G0´_x0017_Î»›•TJ©QÆî«ó•_x0004_ëiâ5°³¿"Æ“6^Ëu‡˜_x0016__x000f_p_x000b_$Þp¥¦…ŠýÀ»¸_x0011_¢~:ð×»»©0‘_x001e_Afìt| _x0002__x001f_ìTù_x0012_ÜÎ0eèq¿Úž$R­OˆºÊ`Zù)yÕWD„º_x001c_Å¨‡_x0002_¼WOÀn_x001c_÷²½FbÉ»Zã&amp;Õ0þEþÖ_x0008_ŒRŽú’m[ñË¬ÆfÃÁ…¦gA_x0015_{_x0002_L_x0002__x0011__x001e_Ž³ë‹•¶Îõ²ùŽ!äÌÉ’CÏ_x001a_š$¦&lt; k­I¥ü_x001d_ÊV´ŠSæPÎz”©ëÌÁ|ý¾_x000f_L‡_x001b_ŸTÑÉ£?_x001c_–‹ÚqUÛÔÚ„´_x0010_\ÿ£¥­–¢ÜGn‹^—ëÊ¾ìœ{_x0005_!ŸÈ^|ÞH¤Ù\c›âØÜbBG_x0013_í%ur_x0010_!]Î§i_x0002_°Áš½§Åò•1iŽåªkwÝpˆ_x000e_§š_w[Î—p°_x001e_¬5ÿ.8)‡c–öÊôŠï„aÏ+`†CBiÆâÎA'·cËM£—_x0003_’µ_x0017_/öD&gt;_x000f_çcE/·#_x000e_©9[8«šèÿä˜Âiß_x0017__x0015__x0011__x001c__x0017__x0011_ÒJÑBFb¿@êSª={±wZ…NO¬"Ü®_x0015_¦ ƒÊ_x001d_€Ä·&lt;_x0019_ØÍ&amp;Kf‹V7RÍ_x0016_NU\úÇøž_x0010__x0004_ÿFoW'&amp;ÔM±ÝÃMA_x0007_9r’îòã™n¬Ù?ºUÔ»Òox¥Œ_x001b__x0014__x000f_GÇ‘2xOûà©^eÛÁ_x0015__x0006_ªE™Ï_x0015_ZÔÔ=’_x0013_:‹ä5ª e‚J0»BÅ_x001a_~+B­¢_x0008_¡_x0019_áºÊ_x000c_¿úr°</t>
  </si>
  <si>
    <t xml:space="preserve">Øl}+</t>
  </si>
  <si>
    <t xml:space="preserve">9D”7-¨_x0008__x001b_._x001c_·8l</t>
  </si>
  <si>
    <t xml:space="preserve">™GÃG[¬_x0006_?fSWgï:»¢:ˆ£–Â_x001c_w©±›þLD.ç«aŽó×#</t>
  </si>
  <si>
    <t xml:space="preserve">9÷“÷•_x000e_ß_x0007_gŠh†ä_x001b_„:_x000b_†“­n›ú_x001e_BLÃ˜;_x000b_	Tó¡½_x0017_4¹øì3W8{¾²?</t>
  </si>
  <si>
    <t xml:space="preserve">‡v_x000b_ãf)_x000e_O:"ˆ¤Ød)€¤dj–”÷¨P_x0004_ bìtÎ…ÿ½]øyö_x0007_¬#N¨)hY&gt;ÙŸ_x0014_äÉ„HxLª¯U%ÅÌ-“a{T_x0017_Ü%2B_x001b_¢Ó r÷âJù_x001b_¿e+_x0018__x001e_^Z)³­ƒº|Áì_x0015_øá_x0008__x000c_åµÜÎ1{{"=;_x000f_þGÇœò|U*4_x0004_»9_x0014_³îddv=\ÿ_x0001_°´Zˆô_x001b_–{3¶‹ºÎÎ½æ((ÀN‹ý_x000f__x0010_kÒo‹âä_x0005_–jÂ€©†³²½ª&lt;ƒK)H_x0019_	ŠðªU­Ä#;’pH_x0007_GµÑ_x0002__x001f_ùèà€`_x001a_ÀKk÷°-æç__x001b_eZ3)Þ²fEoàö`™ŒÈ“æ_x001a_!‹’"/3ÖbTu	|ÕL_x000e__x001a_-¦_x0017_^_x0011_¸Aëßä^2ÉUËU:x5)b&lt;’!;w•_x0007_ô_x0002_2¦ÎÖL[zúÚÿi^5_x0010_¤¼#æI</t>
  </si>
  <si>
    <t xml:space="preserve">sˆ™ºo|v_x001e_kÚ‘¤—™¯ÜÎ&gt;ƒ_x0004_†n"°ôL4oËHÃDÂ)fô5_x001f_FìÊÙ¦zì.ËgiŒ_x0010_V ‰Ñ&lt;b4Tšv©Ø¢&lt;½-O÷r_x0010_à_x0015__x0012_z&lt;Ä†EŒý‘‡SOPÀaŠÓ2Sq</t>
  </si>
  <si>
    <t xml:space="preserve">²Sü 50_x001d__x0013__x001e_ÕÕü­|±{†/þ}]ÑÒëÓo"ø½$#	ç¼ßYky©ã&gt;ÀQ_x000e_£%¬ ÁÑ_x001f_&amp;¥ŸR_x001d_œèÅÄí•Òï¼_x0014_3	„õ{#9_x0007_§Ä_x0015_µãz:_x000f_ï®†xºBQÈŸ»³íÓµ‚¸</t>
  </si>
  <si>
    <t xml:space="preserve">W_x0002_~§Œö_x0003_h%ÿ°†U_x0001_½ø×˜¹F3Ç‡½ç‡_x0004__x0006_ž£³J°/@K^_x0006_Í¯ßÍ:_M-q‹Ù_x001b_ëÜ†×^õãñ_x001f_&amp;Hv’‡-9;_x0016_]_x0019_ª_x000b_[ü¤”_x0014_¦â_x000c_úÔWê„Rþ£ÇlV˜ä[@‚ò:k++1ÚDÈahSÉ?Z_x0019_S1:·\K—ŠN-_x0006_0Jg}.3­_x0003_D‚m_x0010_Äpbî(Vß°â•¼;)0þŠ_x0018_êÏä-”%Õk¾]km2¨b¦¯Uªç_x0007_øzcÈèO/7ªb‘O×Š”¼6ºW3ÿYf_x0016_0ÂYÌêo-e¬å³_x000f_[ÀC¥æ°ê1`•qYmÙË¢"FöÃ_x0001__x001d_mXª_x0019_š_x0011__x0004_Ò	^^³y³€d7#ÕÝÉñÒátPµC®·ÏàÕ &lt;âA|2‹¿ŠW•6©_x0017__x001b_ˆÐ_x0014_Pg¨¨Ù_x0002_¥!¨3Û• Í¬_x0002_Lq_x0008_A~ìfÉ	9&gt;Hñ$xa\¦$ ¢ÎÂ¢›ïL;7žðKu¹Ã}º4FÁKw_x0017_*Â¤[è˜½6Ó[._x0007_K@£m&lt;6Ãë_x0015_èuõÉ›Cø_x000f_q6Îe{LI|ú‰Ñ</t>
  </si>
  <si>
    <t xml:space="preserve">pÃ\_x0016_ûÐ_x0015_4¢_x0001_†&amp;ìÚž´8¯_x0003_¹_]N²"%†…!;:ìBõˆ&amp;_x001e_\Æ‰%V~_x000e_ËŽÉ×õH/µ.¤&lt;6_x0011_‚ûÓ¯€ÇŒz_x0002__x001e_Ä#dHh‹‰†3_x0014_x_x001d__x0011_æI¯Õtï)w_x001c_]ÁÃy</t>
  </si>
  <si>
    <t xml:space="preserve">G„yf</t>
  </si>
  <si>
    <t xml:space="preserve">q&gt;ÛR1zd+'2vgœn@ÌAO#›­†^ñó)ƒ_x0013_ÆävOj•_x000c_ Õè_x001f_©ò_x000e_øÂ¯3_x000e_‚ã¡¬/B.ê_x001f_$À_x0010_	´Qÿžýq×_x0011_#Ä7d!_x0014_G_x0003_; ‚ˆ8Îä¿OuÔ‰É½”¢~q™MqKXXüànƒ®/¥€©*:è¬-õ“`§_x0008_M</t>
  </si>
  <si>
    <t xml:space="preserve">xÕþà_x0013_ÿÎþWEè_x0001_Žþ¡ò›Ezpý×7£A¨êU‡zgm¥˜b¸–±(Tßez‚›_x0012_ÀpÊ·c_x0005_•_x000f_Ï_x0004_Ç‹SöÞ_x0011_Gé•)µýKñŸ¾€_x000c_#Ì</t>
  </si>
  <si>
    <t xml:space="preserve">_x001c__x0012_÷GÞFýêñxtP_x0001_e4‹Ž í*¹</t>
  </si>
  <si>
    <t xml:space="preserve">¶¡¶„_x0010_$øŠ_x0016_(q	·zÏÍþ~»zé³ß¾áwÕ"“@•‚¼óŠÛÎæâÍ_x001c_gFSŒýý=¥¨Ä gÎ¹Pô/Aôôö_x000e_0^˜*‹_x001d_Üí½²ðÙ¾ J_x0013_e¸«.XÞŠü`YD«Y_x001e_ðšCº¡°´_x001e_[ÝœùÀ’</t>
  </si>
  <si>
    <t xml:space="preserve">$_x001b_¨_x000f_d“AtO¸_x0015_Äyé4¬_x0002_Cóâï“_x0008_íƒ_x001f_ÿ*í+ýáaûf_x0017_ Ã–ƒ#4äç¡Õãç&lt;3_x0014_‘_x0011_µ›bOû_x0012_Ûmâ_x0012_c°ò¶oµ_x000e_ù;:À"Â¸_x0004_È</t>
  </si>
  <si>
    <t xml:space="preserve">_x0002_ïÒ¥~­·_x0010_ê^áMõTI?‹ ÑŸ2€w_x001a_õ „LØ¦úT&amp;•äbåf‘E…ááùºØÊM_x001a_hÁÌP°O(¡_x0006_Àœ_x0010_Í]P	b[2‘_x0016_ÎÞ8X(^</t>
  </si>
  <si>
    <t xml:space="preserve">_x0005_</t>
  </si>
  <si>
    <t xml:space="preserve">íUz:úy¶qŸÌ–ëGljPË7”Ÿ‰à!u¤5ŽHïkwÓóP]?¨i¼£óq!ªHÓPè½Xž|†)_x0004_¶›wzò¯ó¾Úñ8±ç_x0019_põÌ¡ÚCd_x0006_6?¡A}Ü#^_x0014__x0005_¸_x0002_‚B¦Oª&gt;Íæ_x0016_µÕ3_x0001_¿B_x0004_B‘õîØ×Š†_x0007_[öÊX¡wj„ÆR¾_x000e__x0015_Çbæ._x0018__x0006_Áî!Ú"ëhâ_x0018_ˆ_x001f_¯^´ýÃ‘Êyþ&lt;ŸÛˆÆÕo_x0007_¾¬Í</t>
  </si>
  <si>
    <t xml:space="preserve">´Ò œRYþ­</t>
  </si>
  <si>
    <t xml:space="preserve">Ó’¤n$_x001d__x0007_G*_x001e_•_x0018_K_x0011_ á’ÓçVº_x0001_•_x0018_—ÿŸÏ˜[_x0019_!_x0007_ô6æ7‰_x001d_ò_x0012_™y˜m–˜?§° _o_x000c_÷g_x0007_s®½Hm&lt;Lö3õ=sÌO_x0012_Ýäû`$6gÎ_x001f_­é?5Û_x0006_«ÕÞ˜_x0018_Ä]ôRj±ÄÜ•A’Îhºà__x001e_D_x001f_™ü¤˜nÀF}tHxTw&amp;šlKmWýÈÆ§³ó›Àœ‰n” Ý€=¨Ç„_x000e_S¶bfÂs}e}rƒÊâ]C_x001a_j.™_x000c_6k_x0018_ë_x0012_S_ì®ÀL_x0001_¯´çƒ«_x001c__x001b_0qC“V¿;ôœ5_x001c_Xèñ_x0015_X_j©_x000b_õ_x000b_ßà†C÷_x0001_øBh_x000b_ž¦¨–€_x0010_œ_x000b_ØPŒ(ŸaÀ</t>
  </si>
  <si>
    <t xml:space="preserve">)‡\{9ú0U÷4GŸ_x001d_|jzƒ±¨Ã¼‡šê</t>
  </si>
  <si>
    <t xml:space="preserve">~</t>
  </si>
  <si>
    <t xml:space="preserve">_x0014_‘Àé_x0004_~A.\¯…_x0016_üõþ¥×OzµÀÐò¯¿¹^$åBºhMIµ]ÓUäç›_x0014__x0018_+€½_x0002_</t>
  </si>
  <si>
    <t xml:space="preserve">z¯S¢Ý¢s½U¼Ï_x0016_nÏ_x001e_\¡#³Y_x0018_ü_x001b_R u:e–²</t>
  </si>
  <si>
    <t xml:space="preserve">òÙ?YÉqÛmðžñ_x001c_*Ï•ûP˜^H_x0016_ªA_x0016_ 9vã_x000c_RcŸ;­F_x0019_œÇ…{</t>
  </si>
  <si>
    <t xml:space="preserve">_x0006_R</t>
  </si>
  <si>
    <t xml:space="preserve">V9gj™"{£í~¹ˆ¯Ü ×öY¿</t>
  </si>
  <si>
    <t xml:space="preserve">8ùz(ðð½F-[PÏ'Œj¼LECþÜ×Å	¨(¤&gt;‘=ô¶z(æRÛž—÷	þ</t>
  </si>
  <si>
    <t xml:space="preserve">–]_x001d__x001f_ä_x000b_]-¬_x0008_«a“_x0003__x000e_"Ò8_x0019_â¯–“úk³_x0016_wá*!7¨ø_x0011_¨7æ_x0005__x0004_Ü=ñÊ-ò_x0008_hTâ]a_x0003_°P_x000c_ ú!ì€˜`&lt;Ù \ŠV„ÛîGÅ¯f_x0001_ñöóp¥n°_x0013_F#Ö</t>
  </si>
  <si>
    <t xml:space="preserve">xûuÃ³×Á&gt;ÖÂý‰T»_x000e_¨4.+Aô!â*Òd“ª…ú_x0017_úÇx¦˜Yœ®Ôßª_û6ýÑ«§fù! ãÛ3n&lt;PŽ£gÄà_x0011_	ª</t>
  </si>
  <si>
    <t xml:space="preserve">_x0014__x0005_Üý=Wà³nf–_x0013_Ö…9º_x000b_½\&gt;shIOEöýº_x0019_w_x0013_^¶–2š^¶`+uÕ_x000c_ó³Ž¹eMŽ_x001e_É5ÇÔ‘KiÞutoG_x0018_#	ÚžßxóÑkƒÍ7éÅÔ¹Ø¬RÛYÝ¹xá_íß_x000b_/I_x0017_ö¢ÃÛ÷ _x0019_»;n£Aý•­_x0002_Löç4Õáþ$_x0004_ê6y_x0018_6ÚÅ¬²:_x0002_oÞœhJõœóÁ¿xgÚÿ_x0012_ò?4~/#Hj_x000c_‘_x0017_ƒ$8&gt;å×DÔ*®08Ò¸_x0011_Ü_x0003_Ï</t>
  </si>
  <si>
    <t xml:space="preserve">ëõô_x0006_]¶’ÉåÙº_x001e_Þvm¥iE&lt;ÑÙªÍ“;¶„_x0003_ã4û_x0011_ºÃ¡¯î~aÍ?¤%ˆ_x000f_¡G_x0010_H“âc_x0019__x0019_Ÿ…_x0017_³¦Å{ÎÌíwX{¹€À¶„_x0008_`±_x0014_þ&gt;_x0016_Ôœ1¾¿µ•Œæ!:±îÂV?´_x001f_wìÛ_x0007_baÆ×ª_x000f_•ÆâB_x001d_Ú9gÜ_x000f__x0005_hjNþDwÓª_x0015__x0014_¸êÝ‰_x000e_¤â_x001a_}hTÀ_x0018_</t>
  </si>
  <si>
    <t xml:space="preserve">ø_x0012_Õ“Žu_x0012_‰ÛS</t>
  </si>
  <si>
    <t xml:space="preserve">¸žs­ZÜ¡ZRw.YµñDÓ+!PIï_x000f_</t>
  </si>
  <si>
    <t xml:space="preserve">'u¶êŠû!+Ql|oó+RˆÄ_x0013_!€…µ•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10.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</row>
    <row r="12" customFormat="false" ht="12.8" hidden="false" customHeight="false" outlineLevel="0" collapsed="false">
      <c r="A12" s="0" t="s">
        <v>15</v>
      </c>
      <c r="B12" s="0" t="s">
        <v>16</v>
      </c>
    </row>
    <row r="13" customFormat="false" ht="12.8" hidden="false" customHeight="false" outlineLevel="0" collapsed="false">
      <c r="A13" s="0" t="s">
        <v>17</v>
      </c>
      <c r="B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  <c r="C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B17" s="0" t="s">
        <v>24</v>
      </c>
      <c r="C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</row>
    <row r="20" customFormat="false" ht="12.8" hidden="false" customHeight="false" outlineLevel="0" collapsed="false">
      <c r="A20" s="0" t="e">
        <f aca="false">‘ƒOáñûëü'_x001c_æ}¤íÒÎ—~N¾_x0001_D{©=öWB_x0013_eˆÞÊòÆ¶O‘_x0019_E\¤__x000b_ß£Du/+(ßÔçDz8Ô^œ CzÔ¸]zW¬ê°µïÕ\ü{Îi¢ÀúGš€$´1Ão«b·Ã¢p£¤Gý¬%Ø@£(^F· Ð8zÐõ6þ+e_x000b__x0019_~\q¸_x001d_Ïb_x000b_iE_x0003_^_x0015_nüµPÑç</f>
        <v>#N/A</v>
      </c>
    </row>
    <row r="21" customFormat="false" ht="12.8" hidden="false" customHeight="false" outlineLevel="0" collapsed="false">
      <c r="A21" s="0" t="s">
        <v>29</v>
      </c>
      <c r="B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  <c r="C22" s="0" t="s">
        <v>33</v>
      </c>
    </row>
    <row r="23" customFormat="false" ht="12.8" hidden="false" customHeight="false" outlineLevel="0" collapsed="false">
      <c r="A23" s="0" t="s">
        <v>34</v>
      </c>
      <c r="B23" s="0" t="s">
        <v>35</v>
      </c>
    </row>
    <row r="24" customFormat="false" ht="12.8" hidden="false" customHeight="false" outlineLevel="0" collapsed="false">
      <c r="A24" s="0" t="s">
        <v>36</v>
      </c>
      <c r="B24" s="0" t="s">
        <v>37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  <c r="B30" s="0" t="s">
        <v>44</v>
      </c>
      <c r="C30" s="0" t="s">
        <v>45</v>
      </c>
    </row>
    <row r="31" customFormat="false" ht="12.8" hidden="false" customHeight="false" outlineLevel="0" collapsed="false">
      <c r="A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  <c r="B35" s="0" t="s">
        <v>51</v>
      </c>
    </row>
    <row r="36" customFormat="false" ht="12.8" hidden="false" customHeight="false" outlineLevel="0" collapsed="false">
      <c r="A36" s="0" t="s">
        <v>52</v>
      </c>
      <c r="B36" s="0" t="s">
        <v>53</v>
      </c>
    </row>
    <row r="37" customFormat="false" ht="12.8" hidden="false" customHeight="false" outlineLevel="0" collapsed="false">
      <c r="A37" s="0" t="s">
        <v>54</v>
      </c>
      <c r="B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  <c r="B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  <c r="B46" s="0" t="s">
        <v>66</v>
      </c>
    </row>
    <row r="47" customFormat="false" ht="12.8" hidden="false" customHeight="false" outlineLevel="0" collapsed="false">
      <c r="A47" s="0" t="s">
        <v>67</v>
      </c>
      <c r="B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  <c r="B50" s="0" t="s">
        <v>72</v>
      </c>
      <c r="C50" s="0" t="s">
        <v>73</v>
      </c>
      <c r="D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  <c r="B54" s="0" t="s">
        <v>79</v>
      </c>
      <c r="C54" s="0" t="s">
        <v>80</v>
      </c>
    </row>
    <row r="55" customFormat="false" ht="12.8" hidden="false" customHeight="false" outlineLevel="0" collapsed="false">
      <c r="A55" s="0" t="s">
        <v>81</v>
      </c>
      <c r="B55" s="0" t="s">
        <v>82</v>
      </c>
    </row>
    <row r="56" customFormat="false" ht="12.8" hidden="false" customHeight="false" outlineLevel="0" collapsed="false">
      <c r="A56" s="0" t="s">
        <v>83</v>
      </c>
    </row>
    <row r="57" customFormat="false" ht="12.8" hidden="false" customHeight="false" outlineLevel="0" collapsed="false">
      <c r="A57" s="0" t="s">
        <v>84</v>
      </c>
    </row>
    <row r="58" customFormat="false" ht="12.8" hidden="false" customHeight="false" outlineLevel="0" collapsed="false">
      <c r="A58" s="0" t="s">
        <v>85</v>
      </c>
      <c r="B58" s="0" t="s">
        <v>86</v>
      </c>
      <c r="C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  <c r="B61" s="0" t="s">
        <v>91</v>
      </c>
      <c r="C61" s="0" t="s">
        <v>92</v>
      </c>
    </row>
    <row r="62" customFormat="false" ht="12.8" hidden="false" customHeight="false" outlineLevel="0" collapsed="false">
      <c r="A62" s="0" t="s">
        <v>93</v>
      </c>
    </row>
    <row r="63" customFormat="false" ht="12.8" hidden="false" customHeight="false" outlineLevel="0" collapsed="false">
      <c r="A63" s="0" t="s">
        <v>94</v>
      </c>
    </row>
    <row r="64" customFormat="false" ht="12.8" hidden="false" customHeight="false" outlineLevel="0" collapsed="false">
      <c r="A64" s="0" t="s">
        <v>95</v>
      </c>
      <c r="B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  <c r="B66" s="0" t="s">
        <v>99</v>
      </c>
    </row>
    <row r="67" customFormat="false" ht="12.8" hidden="false" customHeight="false" outlineLevel="0" collapsed="false">
      <c r="A67" s="0" t="s">
        <v>100</v>
      </c>
      <c r="B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  <c r="B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</row>
    <row r="77" customFormat="false" ht="12.8" hidden="false" customHeight="false" outlineLevel="0" collapsed="false">
      <c r="A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  <c r="B80" s="0" t="s">
        <v>116</v>
      </c>
    </row>
    <row r="81" customFormat="false" ht="12.8" hidden="false" customHeight="false" outlineLevel="0" collapsed="false">
      <c r="A81" s="0" t="s">
        <v>117</v>
      </c>
    </row>
    <row r="82" customFormat="false" ht="12.8" hidden="false" customHeight="false" outlineLevel="0" collapsed="false">
      <c r="A82" s="0" t="s">
        <v>118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s">
        <v>120</v>
      </c>
      <c r="B84" s="0" t="s">
        <v>121</v>
      </c>
    </row>
    <row r="85" customFormat="false" ht="12.8" hidden="false" customHeight="false" outlineLevel="0" collapsed="false">
      <c r="A85" s="0" t="s">
        <v>122</v>
      </c>
      <c r="B85" s="0" t="s">
        <v>123</v>
      </c>
      <c r="C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s">
        <v>130</v>
      </c>
      <c r="B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</row>
    <row r="94" customFormat="false" ht="12.8" hidden="false" customHeight="false" outlineLevel="0" collapsed="false">
      <c r="A94" s="0" t="s">
        <v>134</v>
      </c>
      <c r="B94" s="0" t="s">
        <v>135</v>
      </c>
    </row>
    <row r="95" customFormat="false" ht="12.8" hidden="false" customHeight="false" outlineLevel="0" collapsed="false">
      <c r="A95" s="0" t="s">
        <v>136</v>
      </c>
      <c r="B95" s="0" t="s">
        <v>137</v>
      </c>
      <c r="C95" s="0" t="s">
        <v>138</v>
      </c>
    </row>
    <row r="96" customFormat="false" ht="12.8" hidden="false" customHeight="false" outlineLevel="0" collapsed="false">
      <c r="A96" s="0" t="s">
        <v>139</v>
      </c>
      <c r="B96" s="0" t="s">
        <v>140</v>
      </c>
    </row>
    <row r="97" customFormat="false" ht="12.8" hidden="false" customHeight="false" outlineLevel="0" collapsed="false">
      <c r="A97" s="0" t="s">
        <v>141</v>
      </c>
    </row>
    <row r="98" customFormat="false" ht="12.8" hidden="false" customHeight="false" outlineLevel="0" collapsed="false">
      <c r="A98" s="0" t="s">
        <v>142</v>
      </c>
      <c r="B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</row>
    <row r="103" customFormat="false" ht="12.8" hidden="false" customHeight="false" outlineLevel="0" collapsed="false">
      <c r="A103" s="0" t="s">
        <v>148</v>
      </c>
      <c r="B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</row>
    <row r="107" customFormat="false" ht="12.8" hidden="false" customHeight="false" outlineLevel="0" collapsed="false">
      <c r="A107" s="0" t="s">
        <v>153</v>
      </c>
      <c r="B107" s="0" t="s">
        <v>154</v>
      </c>
    </row>
    <row r="108" customFormat="false" ht="12.8" hidden="false" customHeight="false" outlineLevel="0" collapsed="false">
      <c r="A108" s="0" t="s">
        <v>155</v>
      </c>
    </row>
    <row r="109" customFormat="false" ht="12.8" hidden="false" customHeight="false" outlineLevel="0" collapsed="false">
      <c r="A109" s="0" t="s">
        <v>156</v>
      </c>
      <c r="B109" s="0" t="s">
        <v>157</v>
      </c>
      <c r="C109" s="0" t="s">
        <v>158</v>
      </c>
    </row>
    <row r="110" customFormat="false" ht="12.8" hidden="false" customHeight="false" outlineLevel="0" collapsed="false">
      <c r="A110" s="0" t="s">
        <v>159</v>
      </c>
    </row>
    <row r="111" customFormat="false" ht="12.8" hidden="false" customHeight="false" outlineLevel="0" collapsed="false">
      <c r="A111" s="0" t="s">
        <v>160</v>
      </c>
      <c r="B111" s="0" t="s">
        <v>161</v>
      </c>
    </row>
    <row r="112" customFormat="false" ht="12.8" hidden="false" customHeight="false" outlineLevel="0" collapsed="false">
      <c r="A112" s="0" t="s">
        <v>162</v>
      </c>
      <c r="B112" s="0" t="s">
        <v>163</v>
      </c>
    </row>
    <row r="113" customFormat="false" ht="12.8" hidden="false" customHeight="false" outlineLevel="0" collapsed="false">
      <c r="A113" s="0" t="s">
        <v>164</v>
      </c>
      <c r="B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  <c r="B115" s="0" t="s">
        <v>168</v>
      </c>
      <c r="C115" s="0" t="s">
        <v>169</v>
      </c>
      <c r="D115" s="0" t="s">
        <v>170</v>
      </c>
    </row>
    <row r="116" customFormat="false" ht="12.8" hidden="false" customHeight="false" outlineLevel="0" collapsed="false">
      <c r="A116" s="0" t="s">
        <v>171</v>
      </c>
      <c r="B116" s="0" t="s">
        <v>172</v>
      </c>
    </row>
    <row r="117" customFormat="false" ht="12.8" hidden="false" customHeight="false" outlineLevel="0" collapsed="false">
      <c r="A117" s="0" t="s">
        <v>173</v>
      </c>
    </row>
    <row r="118" customFormat="false" ht="12.8" hidden="false" customHeight="false" outlineLevel="0" collapsed="false">
      <c r="A118" s="0" t="s">
        <v>174</v>
      </c>
      <c r="B118" s="0" t="s">
        <v>175</v>
      </c>
    </row>
    <row r="119" customFormat="false" ht="12.8" hidden="false" customHeight="false" outlineLevel="0" collapsed="false">
      <c r="A119" s="0" t="s">
        <v>176</v>
      </c>
    </row>
    <row r="120" customFormat="false" ht="12.8" hidden="false" customHeight="false" outlineLevel="0" collapsed="false">
      <c r="A120" s="0" t="s">
        <v>177</v>
      </c>
      <c r="B120" s="0" t="s">
        <v>178</v>
      </c>
      <c r="C120" s="0" t="s">
        <v>179</v>
      </c>
      <c r="D120" s="0" t="s">
        <v>180</v>
      </c>
    </row>
    <row r="121" customFormat="false" ht="12.8" hidden="false" customHeight="false" outlineLevel="0" collapsed="false">
      <c r="A121" s="0" t="s">
        <v>181</v>
      </c>
    </row>
    <row r="122" customFormat="false" ht="12.8" hidden="false" customHeight="false" outlineLevel="0" collapsed="false">
      <c r="A122" s="0" t="s">
        <v>182</v>
      </c>
      <c r="B122" s="0" t="s">
        <v>183</v>
      </c>
      <c r="C122" s="0" t="s">
        <v>184</v>
      </c>
      <c r="D122" s="0" t="s">
        <v>185</v>
      </c>
    </row>
    <row r="123" customFormat="false" ht="12.8" hidden="false" customHeight="false" outlineLevel="0" collapsed="false">
      <c r="A123" s="0" t="s">
        <v>186</v>
      </c>
      <c r="B123" s="0" t="s">
        <v>187</v>
      </c>
    </row>
    <row r="124" customFormat="false" ht="12.8" hidden="false" customHeight="false" outlineLevel="0" collapsed="false">
      <c r="A124" s="0" t="s">
        <v>188</v>
      </c>
      <c r="B124" s="0" t="s">
        <v>189</v>
      </c>
    </row>
    <row r="125" customFormat="false" ht="12.8" hidden="false" customHeight="false" outlineLevel="0" collapsed="false">
      <c r="A125" s="0" t="s">
        <v>190</v>
      </c>
    </row>
    <row r="126" customFormat="false" ht="12.8" hidden="false" customHeight="false" outlineLevel="0" collapsed="false">
      <c r="A126" s="0" t="s">
        <v>191</v>
      </c>
    </row>
    <row r="127" customFormat="false" ht="12.8" hidden="false" customHeight="false" outlineLevel="0" collapsed="false">
      <c r="A127" s="0" t="s">
        <v>192</v>
      </c>
    </row>
    <row r="128" customFormat="false" ht="12.8" hidden="false" customHeight="false" outlineLevel="0" collapsed="false">
      <c r="A128" s="0" t="s">
        <v>193</v>
      </c>
    </row>
    <row r="129" customFormat="false" ht="12.8" hidden="false" customHeight="false" outlineLevel="0" collapsed="false">
      <c r="A129" s="0" t="s">
        <v>194</v>
      </c>
    </row>
    <row r="130" customFormat="false" ht="12.8" hidden="false" customHeight="false" outlineLevel="0" collapsed="false">
      <c r="A130" s="0" t="s">
        <v>195</v>
      </c>
    </row>
    <row r="131" customFormat="false" ht="12.8" hidden="false" customHeight="false" outlineLevel="0" collapsed="false">
      <c r="A131" s="0" t="s">
        <v>196</v>
      </c>
      <c r="B131" s="0" t="s">
        <v>197</v>
      </c>
      <c r="C131" s="0" t="s">
        <v>198</v>
      </c>
    </row>
    <row r="132" customFormat="false" ht="12.8" hidden="false" customHeight="false" outlineLevel="0" collapsed="false">
      <c r="A132" s="0" t="s">
        <v>199</v>
      </c>
      <c r="B132" s="0" t="s">
        <v>200</v>
      </c>
      <c r="C132" s="0" t="s">
        <v>201</v>
      </c>
    </row>
    <row r="133" customFormat="false" ht="12.8" hidden="false" customHeight="false" outlineLevel="0" collapsed="false">
      <c r="A133" s="0" t="s">
        <v>202</v>
      </c>
    </row>
    <row r="134" customFormat="false" ht="12.8" hidden="false" customHeight="false" outlineLevel="0" collapsed="false">
      <c r="A134" s="0" t="s">
        <v>203</v>
      </c>
    </row>
    <row r="135" customFormat="false" ht="12.8" hidden="false" customHeight="false" outlineLevel="0" collapsed="false">
      <c r="A135" s="0" t="s">
        <v>2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