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Spredsheet bij Röntgendiffractie werkcollege, opgave 5.1(d)</t>
  </si>
  <si>
    <t xml:space="preserve">In de gele cellen moeten getalswaarden worden ingevuld</t>
  </si>
  <si>
    <t xml:space="preserve">F(h3=0)</t>
  </si>
  <si>
    <t xml:space="preserve">h3</t>
  </si>
  <si>
    <t xml:space="preserve">Fobs</t>
  </si>
  <si>
    <t xml:space="preserve">Teken (+1/-1)</t>
  </si>
  <si>
    <t xml:space="preserve">z</t>
  </si>
  <si>
    <t xml:space="preserve">golf 1</t>
  </si>
  <si>
    <t xml:space="preserve">golf 2</t>
  </si>
  <si>
    <t xml:space="preserve">golf 3</t>
  </si>
  <si>
    <t xml:space="preserve">r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B5" s="1" t="n">
        <v>188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3</v>
      </c>
      <c r="B7" s="1" t="n">
        <v>1</v>
      </c>
      <c r="C7" s="1" t="n">
        <v>2</v>
      </c>
      <c r="D7" s="1" t="n">
        <v>3</v>
      </c>
      <c r="E7" s="1" t="n">
        <v>4</v>
      </c>
      <c r="F7" s="2"/>
      <c r="G7" s="2"/>
      <c r="H7" s="2"/>
    </row>
    <row r="8" customFormat="false" ht="12.75" hidden="false" customHeight="false" outlineLevel="0" collapsed="false">
      <c r="A8" s="2" t="s">
        <v>4</v>
      </c>
      <c r="B8" s="1" t="n">
        <v>37</v>
      </c>
      <c r="C8" s="1" t="n">
        <v>17</v>
      </c>
      <c r="D8" s="1" t="n">
        <v>58</v>
      </c>
      <c r="E8" s="1" t="n">
        <v>63</v>
      </c>
      <c r="F8" s="2"/>
      <c r="G8" s="2"/>
      <c r="H8" s="2"/>
    </row>
    <row r="9" customFormat="false" ht="12.75" hidden="false" customHeight="false" outlineLevel="0" collapsed="false">
      <c r="A9" s="2" t="s">
        <v>5</v>
      </c>
      <c r="B9" s="1" t="n">
        <v>1</v>
      </c>
      <c r="C9" s="1" t="n">
        <v>1</v>
      </c>
      <c r="D9" s="1" t="n">
        <v>1</v>
      </c>
      <c r="E9" s="1" t="n">
        <v>1</v>
      </c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6</v>
      </c>
      <c r="B11" s="2" t="s">
        <v>7</v>
      </c>
      <c r="C11" s="2" t="s">
        <v>8</v>
      </c>
      <c r="D11" s="2" t="s">
        <v>9</v>
      </c>
      <c r="E11" s="2" t="s">
        <v>9</v>
      </c>
      <c r="F11" s="2" t="s">
        <v>10</v>
      </c>
      <c r="G11" s="2"/>
      <c r="H11" s="2"/>
    </row>
    <row r="12" customFormat="false" ht="12.75" hidden="false" customHeight="false" outlineLevel="0" collapsed="false">
      <c r="A12" s="3" t="n">
        <v>0</v>
      </c>
      <c r="B12" s="2" t="n">
        <f aca="false">COS(2*PI()*B$7*$A12)*B$8*B$9</f>
        <v>37</v>
      </c>
      <c r="C12" s="2" t="n">
        <f aca="false">COS(2*PI()*C$7*$A12)*C$8*C$9</f>
        <v>17</v>
      </c>
      <c r="D12" s="2" t="n">
        <f aca="false">COS(2*PI()*D$7*$A12)*D$8*D$9</f>
        <v>58</v>
      </c>
      <c r="E12" s="2" t="n">
        <f aca="false">COS(2*PI()*E$7*$A12)*E$8*E$9</f>
        <v>63</v>
      </c>
      <c r="F12" s="2" t="n">
        <f aca="false">SUM(B12:E12)+$B$5</f>
        <v>363</v>
      </c>
      <c r="G12" s="2"/>
      <c r="H12" s="2"/>
    </row>
    <row r="13" customFormat="false" ht="12.75" hidden="false" customHeight="false" outlineLevel="0" collapsed="false">
      <c r="A13" s="3" t="n">
        <v>0.02</v>
      </c>
      <c r="B13" s="2" t="n">
        <f aca="false">COS(2*PI()*B$7*$A13)*B$8*B$9</f>
        <v>36.7082439486357</v>
      </c>
      <c r="C13" s="2" t="n">
        <f aca="false">COS(2*PI()*C$7*$A13)*C$8*C$9</f>
        <v>16.4659137391867</v>
      </c>
      <c r="D13" s="2" t="n">
        <f aca="false">COS(2*PI()*D$7*$A13)*D$8*D$9</f>
        <v>53.9270361815186</v>
      </c>
      <c r="E13" s="2" t="n">
        <f aca="false">COS(2*PI()*E$7*$A13)*E$8*E$9</f>
        <v>55.2073208427634</v>
      </c>
      <c r="F13" s="2" t="n">
        <f aca="false">SUM(B13:E13)+$B$5</f>
        <v>350.308514712104</v>
      </c>
      <c r="G13" s="2"/>
      <c r="H13" s="2"/>
    </row>
    <row r="14" customFormat="false" ht="12.75" hidden="false" customHeight="false" outlineLevel="0" collapsed="false">
      <c r="A14" s="3" t="n">
        <v>0.04</v>
      </c>
      <c r="B14" s="2" t="n">
        <f aca="false">COS(2*PI()*B$7*$A14)*B$8*B$9</f>
        <v>35.8375769617594</v>
      </c>
      <c r="C14" s="2" t="n">
        <f aca="false">COS(2*PI()*C$7*$A14)*C$8*C$9</f>
        <v>14.8972135607457</v>
      </c>
      <c r="D14" s="2" t="n">
        <f aca="false">COS(2*PI()*D$7*$A14)*D$8*D$9</f>
        <v>42.2801803904419</v>
      </c>
      <c r="E14" s="2" t="n">
        <f aca="false">COS(2*PI()*E$7*$A14)*E$8*E$9</f>
        <v>33.7570880836768</v>
      </c>
      <c r="F14" s="2" t="n">
        <f aca="false">SUM(B14:E14)+$B$5</f>
        <v>314.772058996624</v>
      </c>
      <c r="G14" s="2"/>
      <c r="H14" s="2"/>
    </row>
    <row r="15" customFormat="false" ht="12.75" hidden="false" customHeight="false" outlineLevel="0" collapsed="false">
      <c r="A15" s="3" t="n">
        <v>0.06</v>
      </c>
      <c r="B15" s="2" t="n">
        <f aca="false">COS(2*PI()*B$7*$A15)*B$8*B$9</f>
        <v>34.4017299778653</v>
      </c>
      <c r="C15" s="2" t="n">
        <f aca="false">COS(2*PI()*C$7*$A15)*C$8*C$9</f>
        <v>12.392466666164</v>
      </c>
      <c r="D15" s="2" t="n">
        <f aca="false">COS(2*PI()*D$7*$A15)*D$8*D$9</f>
        <v>24.6951989107742</v>
      </c>
      <c r="E15" s="2" t="n">
        <f aca="false">COS(2*PI()*E$7*$A15)*E$8*E$9</f>
        <v>3.95580273034675</v>
      </c>
      <c r="F15" s="2" t="n">
        <f aca="false">SUM(B15:E15)+$B$5</f>
        <v>263.44519828515</v>
      </c>
      <c r="G15" s="2"/>
      <c r="H15" s="2"/>
    </row>
    <row r="16" customFormat="false" ht="12.75" hidden="false" customHeight="false" outlineLevel="0" collapsed="false">
      <c r="A16" s="3" t="n">
        <v>0.08</v>
      </c>
      <c r="B16" s="2" t="n">
        <f aca="false">COS(2*PI()*B$7*$A16)*B$8*B$9</f>
        <v>32.423347161623</v>
      </c>
      <c r="C16" s="2" t="n">
        <f aca="false">COS(2*PI()*C$7*$A16)*C$8*C$9</f>
        <v>9.10905551464294</v>
      </c>
      <c r="D16" s="2" t="n">
        <f aca="false">COS(2*PI()*D$7*$A16)*D$8*D$9</f>
        <v>3.64185013270017</v>
      </c>
      <c r="E16" s="2" t="n">
        <f aca="false">COS(2*PI()*E$7*$A16)*E$8*E$9</f>
        <v>-26.8240953685996</v>
      </c>
      <c r="F16" s="2" t="n">
        <f aca="false">SUM(B16:E16)+$B$5</f>
        <v>206.350157440366</v>
      </c>
      <c r="G16" s="2"/>
      <c r="H16" s="2"/>
    </row>
    <row r="17" customFormat="false" ht="12.75" hidden="false" customHeight="false" outlineLevel="0" collapsed="false">
      <c r="A17" s="3" t="n">
        <v>0.1</v>
      </c>
      <c r="B17" s="2" t="n">
        <f aca="false">COS(2*PI()*B$7*$A17)*B$8*B$9</f>
        <v>29.9336287918731</v>
      </c>
      <c r="C17" s="2" t="n">
        <f aca="false">COS(2*PI()*C$7*$A17)*C$8*C$9</f>
        <v>5.25328890437411</v>
      </c>
      <c r="D17" s="2" t="n">
        <f aca="false">COS(2*PI()*D$7*$A17)*D$8*D$9</f>
        <v>-17.9229856737469</v>
      </c>
      <c r="E17" s="2" t="n">
        <f aca="false">COS(2*PI()*E$7*$A17)*E$8*E$9</f>
        <v>-50.9680706456217</v>
      </c>
      <c r="F17" s="2" t="n">
        <f aca="false">SUM(B17:E17)+$B$5</f>
        <v>154.295861376879</v>
      </c>
      <c r="G17" s="2"/>
      <c r="H17" s="2"/>
    </row>
    <row r="18" customFormat="false" ht="12.75" hidden="false" customHeight="false" outlineLevel="0" collapsed="false">
      <c r="A18" s="3" t="n">
        <v>0.12</v>
      </c>
      <c r="B18" s="2" t="n">
        <f aca="false">COS(2*PI()*B$7*$A18)*B$8*B$9</f>
        <v>26.9718392145922</v>
      </c>
      <c r="C18" s="2" t="n">
        <f aca="false">COS(2*PI()*C$7*$A18)*C$8*C$9</f>
        <v>1.06743883199833</v>
      </c>
      <c r="D18" s="2" t="n">
        <f aca="false">COS(2*PI()*D$7*$A18)*D$8*D$9</f>
        <v>-36.970591405424</v>
      </c>
      <c r="E18" s="2" t="n">
        <f aca="false">COS(2*PI()*E$7*$A18)*E$8*E$9</f>
        <v>-62.5032261828121</v>
      </c>
      <c r="F18" s="2" t="n">
        <f aca="false">SUM(B18:E18)+$B$5</f>
        <v>116.565460458354</v>
      </c>
      <c r="G18" s="2"/>
      <c r="H18" s="2"/>
    </row>
    <row r="19" customFormat="false" ht="12.75" hidden="false" customHeight="false" outlineLevel="0" collapsed="false">
      <c r="A19" s="3" t="n">
        <v>0.14</v>
      </c>
      <c r="B19" s="2" t="n">
        <f aca="false">COS(2*PI()*B$7*$A19)*B$8*B$9</f>
        <v>23.5846876207015</v>
      </c>
      <c r="C19" s="2" t="n">
        <f aca="false">COS(2*PI()*C$7*$A19)*C$8*C$9</f>
        <v>-3.18548234795732</v>
      </c>
      <c r="D19" s="2" t="n">
        <f aca="false">COS(2*PI()*D$7*$A19)*D$8*D$9</f>
        <v>-50.8257874425441</v>
      </c>
      <c r="E19" s="2" t="n">
        <f aca="false">COS(2*PI()*E$7*$A19)*E$8*E$9</f>
        <v>-58.5759186109598</v>
      </c>
      <c r="F19" s="2" t="n">
        <f aca="false">SUM(B19:E19)+$B$5</f>
        <v>98.9974992192403</v>
      </c>
      <c r="G19" s="2"/>
      <c r="H19" s="2"/>
    </row>
    <row r="20" customFormat="false" ht="12.75" hidden="false" customHeight="false" outlineLevel="0" collapsed="false">
      <c r="A20" s="3" t="n">
        <v>0.16</v>
      </c>
      <c r="B20" s="2" t="n">
        <f aca="false">COS(2*PI()*B$7*$A20)*B$8*B$9</f>
        <v>19.8255914142229</v>
      </c>
      <c r="C20" s="2" t="n">
        <f aca="false">COS(2*PI()*C$7*$A20)*C$8*C$9</f>
        <v>-7.23824795660624</v>
      </c>
      <c r="D20" s="2" t="n">
        <f aca="false">COS(2*PI()*D$7*$A20)*D$8*D$9</f>
        <v>-57.5426526762397</v>
      </c>
      <c r="E20" s="2" t="n">
        <f aca="false">COS(2*PI()*E$7*$A20)*E$8*E$9</f>
        <v>-40.1577113541674</v>
      </c>
      <c r="F20" s="2" t="n">
        <f aca="false">SUM(B20:E20)+$B$5</f>
        <v>102.886979427209</v>
      </c>
      <c r="G20" s="2"/>
      <c r="H20" s="2"/>
    </row>
    <row r="21" customFormat="false" ht="12.75" hidden="false" customHeight="false" outlineLevel="0" collapsed="false">
      <c r="A21" s="3" t="n">
        <v>0.18</v>
      </c>
      <c r="B21" s="2" t="n">
        <f aca="false">COS(2*PI()*B$7*$A21)*B$8*B$9</f>
        <v>15.7538337879077</v>
      </c>
      <c r="C21" s="2" t="n">
        <f aca="false">COS(2*PI()*C$7*$A21)*C$8*C$9</f>
        <v>-10.8362078257277</v>
      </c>
      <c r="D21" s="2" t="n">
        <f aca="false">COS(2*PI()*D$7*$A21)*D$8*D$9</f>
        <v>-56.1778233454606</v>
      </c>
      <c r="E21" s="2" t="n">
        <f aca="false">COS(2*PI()*E$7*$A21)*E$8*E$9</f>
        <v>-11.8050228189007</v>
      </c>
      <c r="F21" s="2" t="n">
        <f aca="false">SUM(B21:E21)+$B$5</f>
        <v>124.934779797819</v>
      </c>
      <c r="G21" s="2"/>
      <c r="H21" s="2"/>
    </row>
    <row r="22" customFormat="false" ht="12.75" hidden="false" customHeight="false" outlineLevel="0" collapsed="false">
      <c r="A22" s="3" t="n">
        <v>0.2</v>
      </c>
      <c r="B22" s="2" t="n">
        <f aca="false">COS(2*PI()*B$7*$A22)*B$8*B$9</f>
        <v>11.4336287918731</v>
      </c>
      <c r="C22" s="2" t="n">
        <f aca="false">COS(2*PI()*C$7*$A22)*C$8*C$9</f>
        <v>-13.7532889043741</v>
      </c>
      <c r="D22" s="2" t="n">
        <f aca="false">COS(2*PI()*D$7*$A22)*D$8*D$9</f>
        <v>-46.922985673747</v>
      </c>
      <c r="E22" s="2" t="n">
        <f aca="false">COS(2*PI()*E$7*$A22)*E$8*E$9</f>
        <v>19.4680706456217</v>
      </c>
      <c r="F22" s="2" t="n">
        <f aca="false">SUM(B22:E22)+$B$5</f>
        <v>158.225424859374</v>
      </c>
      <c r="G22" s="2"/>
      <c r="H22" s="2"/>
    </row>
    <row r="23" customFormat="false" ht="12.75" hidden="false" customHeight="false" outlineLevel="0" collapsed="false">
      <c r="A23" s="3" t="n">
        <v>0.22</v>
      </c>
      <c r="B23" s="2" t="n">
        <f aca="false">COS(2*PI()*B$7*$A23)*B$8*B$9</f>
        <v>6.93310863967182</v>
      </c>
      <c r="C23" s="2" t="n">
        <f aca="false">COS(2*PI()*C$7*$A23)*C$8*C$9</f>
        <v>-15.8062002601003</v>
      </c>
      <c r="D23" s="2" t="n">
        <f aca="false">COS(2*PI()*D$7*$A23)*D$8*D$9</f>
        <v>-31.0779541087818</v>
      </c>
      <c r="E23" s="2" t="n">
        <f aca="false">COS(2*PI()*E$7*$A23)*E$8*E$9</f>
        <v>45.9250235275489</v>
      </c>
      <c r="F23" s="2" t="n">
        <f aca="false">SUM(B23:E23)+$B$5</f>
        <v>193.973977798339</v>
      </c>
      <c r="G23" s="2"/>
      <c r="H23" s="2"/>
    </row>
    <row r="24" customFormat="false" ht="12.75" hidden="false" customHeight="false" outlineLevel="0" collapsed="false">
      <c r="A24" s="3" t="n">
        <v>0.24</v>
      </c>
      <c r="B24" s="2" t="n">
        <f aca="false">COS(2*PI()*B$7*$A24)*B$8*B$9</f>
        <v>2.3232492225846</v>
      </c>
      <c r="C24" s="2" t="n">
        <f aca="false">COS(2*PI()*C$7*$A24)*C$8*C$9</f>
        <v>-16.8659499223461</v>
      </c>
      <c r="D24" s="2" t="n">
        <f aca="false">COS(2*PI()*D$7*$A24)*D$8*D$9</f>
        <v>-10.868116245972</v>
      </c>
      <c r="E24" s="2" t="n">
        <f aca="false">COS(2*PI()*E$7*$A24)*E$8*E$9</f>
        <v>61.0207391511038</v>
      </c>
      <c r="F24" s="2" t="n">
        <f aca="false">SUM(B24:E24)+$B$5</f>
        <v>223.60992220537</v>
      </c>
      <c r="G24" s="2"/>
      <c r="H24" s="2"/>
    </row>
    <row r="25" customFormat="false" ht="12.75" hidden="false" customHeight="false" outlineLevel="0" collapsed="false">
      <c r="A25" s="3" t="n">
        <v>0.26</v>
      </c>
      <c r="B25" s="2" t="n">
        <f aca="false">COS(2*PI()*B$7*$A25)*B$8*B$9</f>
        <v>-2.3232492225846</v>
      </c>
      <c r="C25" s="2" t="n">
        <f aca="false">COS(2*PI()*C$7*$A25)*C$8*C$9</f>
        <v>-16.8659499223461</v>
      </c>
      <c r="D25" s="2" t="n">
        <f aca="false">COS(2*PI()*D$7*$A25)*D$8*D$9</f>
        <v>10.868116245972</v>
      </c>
      <c r="E25" s="2" t="n">
        <f aca="false">COS(2*PI()*E$7*$A25)*E$8*E$9</f>
        <v>61.0207391511038</v>
      </c>
      <c r="F25" s="2" t="n">
        <f aca="false">SUM(B25:E25)+$B$5</f>
        <v>240.699656252145</v>
      </c>
      <c r="G25" s="2"/>
      <c r="H25" s="2"/>
    </row>
    <row r="26" customFormat="false" ht="12.75" hidden="false" customHeight="false" outlineLevel="0" collapsed="false">
      <c r="A26" s="3" t="n">
        <v>0.28</v>
      </c>
      <c r="B26" s="2" t="n">
        <f aca="false">COS(2*PI()*B$7*$A26)*B$8*B$9</f>
        <v>-6.93310863967182</v>
      </c>
      <c r="C26" s="2" t="n">
        <f aca="false">COS(2*PI()*C$7*$A26)*C$8*C$9</f>
        <v>-15.8062002601003</v>
      </c>
      <c r="D26" s="2" t="n">
        <f aca="false">COS(2*PI()*D$7*$A26)*D$8*D$9</f>
        <v>31.0779541087818</v>
      </c>
      <c r="E26" s="2" t="n">
        <f aca="false">COS(2*PI()*E$7*$A26)*E$8*E$9</f>
        <v>45.9250235275489</v>
      </c>
      <c r="F26" s="2" t="n">
        <f aca="false">SUM(B26:E26)+$B$5</f>
        <v>242.263668736559</v>
      </c>
      <c r="G26" s="2"/>
      <c r="H26" s="2"/>
    </row>
    <row r="27" customFormat="false" ht="12.75" hidden="false" customHeight="false" outlineLevel="0" collapsed="false">
      <c r="A27" s="3" t="n">
        <v>0.3</v>
      </c>
      <c r="B27" s="2" t="n">
        <f aca="false">COS(2*PI()*B$7*$A27)*B$8*B$9</f>
        <v>-11.4336287918731</v>
      </c>
      <c r="C27" s="2" t="n">
        <f aca="false">COS(2*PI()*C$7*$A27)*C$8*C$9</f>
        <v>-13.7532889043741</v>
      </c>
      <c r="D27" s="2" t="n">
        <f aca="false">COS(2*PI()*D$7*$A27)*D$8*D$9</f>
        <v>46.9229856737469</v>
      </c>
      <c r="E27" s="2" t="n">
        <f aca="false">COS(2*PI()*E$7*$A27)*E$8*E$9</f>
        <v>19.4680706456217</v>
      </c>
      <c r="F27" s="2" t="n">
        <f aca="false">SUM(B27:E27)+$B$5</f>
        <v>229.204138623121</v>
      </c>
      <c r="G27" s="2"/>
      <c r="H27" s="2"/>
    </row>
    <row r="28" customFormat="false" ht="12.75" hidden="false" customHeight="false" outlineLevel="0" collapsed="false">
      <c r="A28" s="3" t="n">
        <v>0.32</v>
      </c>
      <c r="B28" s="2" t="n">
        <f aca="false">COS(2*PI()*B$7*$A28)*B$8*B$9</f>
        <v>-15.7538337879077</v>
      </c>
      <c r="C28" s="2" t="n">
        <f aca="false">COS(2*PI()*C$7*$A28)*C$8*C$9</f>
        <v>-10.8362078257277</v>
      </c>
      <c r="D28" s="2" t="n">
        <f aca="false">COS(2*PI()*D$7*$A28)*D$8*D$9</f>
        <v>56.1778233454606</v>
      </c>
      <c r="E28" s="2" t="n">
        <f aca="false">COS(2*PI()*E$7*$A28)*E$8*E$9</f>
        <v>-11.8050228189007</v>
      </c>
      <c r="F28" s="2" t="n">
        <f aca="false">SUM(B28:E28)+$B$5</f>
        <v>205.782758912925</v>
      </c>
      <c r="G28" s="2"/>
      <c r="H28" s="2"/>
    </row>
    <row r="29" customFormat="false" ht="12.75" hidden="false" customHeight="false" outlineLevel="0" collapsed="false">
      <c r="A29" s="3" t="n">
        <v>0.34</v>
      </c>
      <c r="B29" s="2" t="n">
        <f aca="false">COS(2*PI()*B$7*$A29)*B$8*B$9</f>
        <v>-19.8255914142229</v>
      </c>
      <c r="C29" s="2" t="n">
        <f aca="false">COS(2*PI()*C$7*$A29)*C$8*C$9</f>
        <v>-7.23824795660623</v>
      </c>
      <c r="D29" s="2" t="n">
        <f aca="false">COS(2*PI()*D$7*$A29)*D$8*D$9</f>
        <v>57.5426526762397</v>
      </c>
      <c r="E29" s="2" t="n">
        <f aca="false">COS(2*PI()*E$7*$A29)*E$8*E$9</f>
        <v>-40.1577113541675</v>
      </c>
      <c r="F29" s="2" t="n">
        <f aca="false">SUM(B29:E29)+$B$5</f>
        <v>178.321101951243</v>
      </c>
      <c r="G29" s="2"/>
      <c r="H29" s="2"/>
    </row>
    <row r="30" customFormat="false" ht="12.75" hidden="false" customHeight="false" outlineLevel="0" collapsed="false">
      <c r="A30" s="3" t="n">
        <v>0.36</v>
      </c>
      <c r="B30" s="2" t="n">
        <f aca="false">COS(2*PI()*B$7*$A30)*B$8*B$9</f>
        <v>-23.5846876207015</v>
      </c>
      <c r="C30" s="2" t="n">
        <f aca="false">COS(2*PI()*C$7*$A30)*C$8*C$9</f>
        <v>-3.18548234795732</v>
      </c>
      <c r="D30" s="2" t="n">
        <f aca="false">COS(2*PI()*D$7*$A30)*D$8*D$9</f>
        <v>50.8257874425441</v>
      </c>
      <c r="E30" s="2" t="n">
        <f aca="false">COS(2*PI()*E$7*$A30)*E$8*E$9</f>
        <v>-58.5759186109598</v>
      </c>
      <c r="F30" s="2" t="n">
        <f aca="false">SUM(B30:E30)+$B$5</f>
        <v>153.479698862925</v>
      </c>
      <c r="G30" s="2"/>
      <c r="H30" s="2"/>
    </row>
    <row r="31" customFormat="false" ht="12.75" hidden="false" customHeight="false" outlineLevel="0" collapsed="false">
      <c r="A31" s="3" t="n">
        <v>0.38</v>
      </c>
      <c r="B31" s="2" t="n">
        <f aca="false">COS(2*PI()*B$7*$A31)*B$8*B$9</f>
        <v>-26.9718392145922</v>
      </c>
      <c r="C31" s="2" t="n">
        <f aca="false">COS(2*PI()*C$7*$A31)*C$8*C$9</f>
        <v>1.06743883199832</v>
      </c>
      <c r="D31" s="2" t="n">
        <f aca="false">COS(2*PI()*D$7*$A31)*D$8*D$9</f>
        <v>36.970591405424</v>
      </c>
      <c r="E31" s="2" t="n">
        <f aca="false">COS(2*PI()*E$7*$A31)*E$8*E$9</f>
        <v>-62.5032261828121</v>
      </c>
      <c r="F31" s="2" t="n">
        <f aca="false">SUM(B31:E31)+$B$5</f>
        <v>136.562964840018</v>
      </c>
      <c r="G31" s="2"/>
      <c r="H31" s="2"/>
    </row>
    <row r="32" customFormat="false" ht="12.75" hidden="false" customHeight="false" outlineLevel="0" collapsed="false">
      <c r="A32" s="3" t="n">
        <v>0.4</v>
      </c>
      <c r="B32" s="2" t="n">
        <f aca="false">COS(2*PI()*B$7*$A32)*B$8*B$9</f>
        <v>-29.9336287918731</v>
      </c>
      <c r="C32" s="2" t="n">
        <f aca="false">COS(2*PI()*C$7*$A32)*C$8*C$9</f>
        <v>5.2532889043741</v>
      </c>
      <c r="D32" s="2" t="n">
        <f aca="false">COS(2*PI()*D$7*$A32)*D$8*D$9</f>
        <v>17.922985673747</v>
      </c>
      <c r="E32" s="2" t="n">
        <f aca="false">COS(2*PI()*E$7*$A32)*E$8*E$9</f>
        <v>-50.9680706456217</v>
      </c>
      <c r="F32" s="2" t="n">
        <f aca="false">SUM(B32:E32)+$B$5</f>
        <v>130.274575140626</v>
      </c>
      <c r="G32" s="2"/>
      <c r="H32" s="2"/>
    </row>
    <row r="33" customFormat="false" ht="12.75" hidden="false" customHeight="false" outlineLevel="0" collapsed="false">
      <c r="A33" s="3" t="n">
        <v>0.42</v>
      </c>
      <c r="B33" s="2" t="n">
        <f aca="false">COS(2*PI()*B$7*$A33)*B$8*B$9</f>
        <v>-32.4233471616229</v>
      </c>
      <c r="C33" s="2" t="n">
        <f aca="false">COS(2*PI()*C$7*$A33)*C$8*C$9</f>
        <v>9.10905551464293</v>
      </c>
      <c r="D33" s="2" t="n">
        <f aca="false">COS(2*PI()*D$7*$A33)*D$8*D$9</f>
        <v>-3.64185013270014</v>
      </c>
      <c r="E33" s="2" t="n">
        <f aca="false">COS(2*PI()*E$7*$A33)*E$8*E$9</f>
        <v>-26.8240953685997</v>
      </c>
      <c r="F33" s="2" t="n">
        <f aca="false">SUM(B33:E33)+$B$5</f>
        <v>134.21976285172</v>
      </c>
      <c r="G33" s="2"/>
      <c r="H33" s="2"/>
    </row>
    <row r="34" customFormat="false" ht="12.75" hidden="false" customHeight="false" outlineLevel="0" collapsed="false">
      <c r="A34" s="3" t="n">
        <v>0.44</v>
      </c>
      <c r="B34" s="2" t="n">
        <f aca="false">COS(2*PI()*B$7*$A34)*B$8*B$9</f>
        <v>-34.4017299778653</v>
      </c>
      <c r="C34" s="2" t="n">
        <f aca="false">COS(2*PI()*C$7*$A34)*C$8*C$9</f>
        <v>12.392466666164</v>
      </c>
      <c r="D34" s="2" t="n">
        <f aca="false">COS(2*PI()*D$7*$A34)*D$8*D$9</f>
        <v>-24.6951989107742</v>
      </c>
      <c r="E34" s="2" t="n">
        <f aca="false">COS(2*PI()*E$7*$A34)*E$8*E$9</f>
        <v>3.95580273034669</v>
      </c>
      <c r="F34" s="2" t="n">
        <f aca="false">SUM(B34:E34)+$B$5</f>
        <v>145.251340507871</v>
      </c>
      <c r="G34" s="2"/>
      <c r="H34" s="2"/>
    </row>
    <row r="35" customFormat="false" ht="12.75" hidden="false" customHeight="false" outlineLevel="0" collapsed="false">
      <c r="A35" s="3" t="n">
        <v>0.46</v>
      </c>
      <c r="B35" s="2" t="n">
        <f aca="false">COS(2*PI()*B$7*$A35)*B$8*B$9</f>
        <v>-35.8375769617594</v>
      </c>
      <c r="C35" s="2" t="n">
        <f aca="false">COS(2*PI()*C$7*$A35)*C$8*C$9</f>
        <v>14.8972135607457</v>
      </c>
      <c r="D35" s="2" t="n">
        <f aca="false">COS(2*PI()*D$7*$A35)*D$8*D$9</f>
        <v>-42.2801803904419</v>
      </c>
      <c r="E35" s="2" t="n">
        <f aca="false">COS(2*PI()*E$7*$A35)*E$8*E$9</f>
        <v>33.7570880836768</v>
      </c>
      <c r="F35" s="2" t="n">
        <f aca="false">SUM(B35:E35)+$B$5</f>
        <v>158.536544292221</v>
      </c>
      <c r="G35" s="2"/>
      <c r="H35" s="2"/>
    </row>
    <row r="36" customFormat="false" ht="12.75" hidden="false" customHeight="false" outlineLevel="0" collapsed="false">
      <c r="A36" s="3" t="n">
        <v>0.48</v>
      </c>
      <c r="B36" s="2" t="n">
        <f aca="false">COS(2*PI()*B$7*$A36)*B$8*B$9</f>
        <v>-36.7082439486357</v>
      </c>
      <c r="C36" s="2" t="n">
        <f aca="false">COS(2*PI()*C$7*$A36)*C$8*C$9</f>
        <v>16.4659137391867</v>
      </c>
      <c r="D36" s="2" t="n">
        <f aca="false">COS(2*PI()*D$7*$A36)*D$8*D$9</f>
        <v>-53.9270361815186</v>
      </c>
      <c r="E36" s="2" t="n">
        <f aca="false">COS(2*PI()*E$7*$A36)*E$8*E$9</f>
        <v>55.2073208427634</v>
      </c>
      <c r="F36" s="2" t="n">
        <f aca="false">SUM(B36:E36)+$B$5</f>
        <v>169.037954451796</v>
      </c>
      <c r="G36" s="2"/>
      <c r="H36" s="2"/>
    </row>
    <row r="37" customFormat="false" ht="12.75" hidden="false" customHeight="false" outlineLevel="0" collapsed="false">
      <c r="A37" s="3" t="n">
        <v>0.5</v>
      </c>
      <c r="B37" s="2" t="n">
        <f aca="false">COS(2*PI()*B$7*$A37)*B$8*B$9</f>
        <v>-37</v>
      </c>
      <c r="C37" s="2" t="n">
        <f aca="false">COS(2*PI()*C$7*$A37)*C$8*C$9</f>
        <v>17</v>
      </c>
      <c r="D37" s="2" t="n">
        <f aca="false">COS(2*PI()*D$7*$A37)*D$8*D$9</f>
        <v>-58</v>
      </c>
      <c r="E37" s="2" t="n">
        <f aca="false">COS(2*PI()*E$7*$A37)*E$8*E$9</f>
        <v>63</v>
      </c>
      <c r="F37" s="2" t="n">
        <f aca="false">SUM(B37:E37)+$B$5</f>
        <v>173</v>
      </c>
      <c r="G37" s="2"/>
      <c r="H37" s="2"/>
    </row>
    <row r="38" customFormat="false" ht="12.75" hidden="false" customHeight="false" outlineLevel="0" collapsed="false">
      <c r="A38" s="3" t="n">
        <v>0.52</v>
      </c>
      <c r="B38" s="2" t="n">
        <f aca="false">COS(2*PI()*B$7*$A38)*B$8*B$9</f>
        <v>-36.7082439486357</v>
      </c>
      <c r="C38" s="2" t="n">
        <f aca="false">COS(2*PI()*C$7*$A38)*C$8*C$9</f>
        <v>16.4659137391867</v>
      </c>
      <c r="D38" s="2" t="n">
        <f aca="false">COS(2*PI()*D$7*$A38)*D$8*D$9</f>
        <v>-53.9270361815186</v>
      </c>
      <c r="E38" s="2" t="n">
        <f aca="false">COS(2*PI()*E$7*$A38)*E$8*E$9</f>
        <v>55.2073208427634</v>
      </c>
      <c r="F38" s="2" t="n">
        <f aca="false">SUM(B38:E38)+$B$5</f>
        <v>169.037954451796</v>
      </c>
      <c r="G38" s="2"/>
      <c r="H38" s="2"/>
    </row>
    <row r="39" customFormat="false" ht="12.75" hidden="false" customHeight="false" outlineLevel="0" collapsed="false">
      <c r="A39" s="3" t="n">
        <v>0.54</v>
      </c>
      <c r="B39" s="2" t="n">
        <f aca="false">COS(2*PI()*B$7*$A39)*B$8*B$9</f>
        <v>-35.8375769617594</v>
      </c>
      <c r="C39" s="2" t="n">
        <f aca="false">COS(2*PI()*C$7*$A39)*C$8*C$9</f>
        <v>14.8972135607457</v>
      </c>
      <c r="D39" s="2" t="n">
        <f aca="false">COS(2*PI()*D$7*$A39)*D$8*D$9</f>
        <v>-42.2801803904418</v>
      </c>
      <c r="E39" s="2" t="n">
        <f aca="false">COS(2*PI()*E$7*$A39)*E$8*E$9</f>
        <v>33.7570880836767</v>
      </c>
      <c r="F39" s="2" t="n">
        <f aca="false">SUM(B39:E39)+$B$5</f>
        <v>158.536544292221</v>
      </c>
      <c r="G39" s="2"/>
      <c r="H39" s="2"/>
    </row>
    <row r="40" customFormat="false" ht="12.75" hidden="false" customHeight="false" outlineLevel="0" collapsed="false">
      <c r="A40" s="3" t="n">
        <v>0.56</v>
      </c>
      <c r="B40" s="2" t="n">
        <f aca="false">COS(2*PI()*B$7*$A40)*B$8*B$9</f>
        <v>-34.4017299778653</v>
      </c>
      <c r="C40" s="2" t="n">
        <f aca="false">COS(2*PI()*C$7*$A40)*C$8*C$9</f>
        <v>12.392466666164</v>
      </c>
      <c r="D40" s="2" t="n">
        <f aca="false">COS(2*PI()*D$7*$A40)*D$8*D$9</f>
        <v>-24.6951989107742</v>
      </c>
      <c r="E40" s="2" t="n">
        <f aca="false">COS(2*PI()*E$7*$A40)*E$8*E$9</f>
        <v>3.95580273034664</v>
      </c>
      <c r="F40" s="2" t="n">
        <f aca="false">SUM(B40:E40)+$B$5</f>
        <v>145.251340507871</v>
      </c>
      <c r="G40" s="2"/>
      <c r="H40" s="2"/>
    </row>
    <row r="41" customFormat="false" ht="12.75" hidden="false" customHeight="false" outlineLevel="0" collapsed="false">
      <c r="A41" s="3" t="n">
        <v>0.58</v>
      </c>
      <c r="B41" s="2" t="n">
        <f aca="false">COS(2*PI()*B$7*$A41)*B$8*B$9</f>
        <v>-32.423347161623</v>
      </c>
      <c r="C41" s="2" t="n">
        <f aca="false">COS(2*PI()*C$7*$A41)*C$8*C$9</f>
        <v>9.10905551464295</v>
      </c>
      <c r="D41" s="2" t="n">
        <f aca="false">COS(2*PI()*D$7*$A41)*D$8*D$9</f>
        <v>-3.64185013270028</v>
      </c>
      <c r="E41" s="2" t="n">
        <f aca="false">COS(2*PI()*E$7*$A41)*E$8*E$9</f>
        <v>-26.8240953685995</v>
      </c>
      <c r="F41" s="2" t="n">
        <f aca="false">SUM(B41:E41)+$B$5</f>
        <v>134.21976285172</v>
      </c>
      <c r="G41" s="2"/>
      <c r="H41" s="2"/>
    </row>
    <row r="42" customFormat="false" ht="12.75" hidden="false" customHeight="false" outlineLevel="0" collapsed="false">
      <c r="A42" s="3" t="n">
        <v>0.6</v>
      </c>
      <c r="B42" s="2" t="n">
        <f aca="false">COS(2*PI()*B$7*$A42)*B$8*B$9</f>
        <v>-29.9336287918731</v>
      </c>
      <c r="C42" s="2" t="n">
        <f aca="false">COS(2*PI()*C$7*$A42)*C$8*C$9</f>
        <v>5.25328890437411</v>
      </c>
      <c r="D42" s="2" t="n">
        <f aca="false">COS(2*PI()*D$7*$A42)*D$8*D$9</f>
        <v>17.9229856737469</v>
      </c>
      <c r="E42" s="2" t="n">
        <f aca="false">COS(2*PI()*E$7*$A42)*E$8*E$9</f>
        <v>-50.9680706456217</v>
      </c>
      <c r="F42" s="2" t="n">
        <f aca="false">SUM(B42:E42)+$B$5</f>
        <v>130.274575140626</v>
      </c>
      <c r="G42" s="2"/>
      <c r="H42" s="2"/>
    </row>
    <row r="43" customFormat="false" ht="12.75" hidden="false" customHeight="false" outlineLevel="0" collapsed="false">
      <c r="A43" s="3" t="n">
        <v>0.62</v>
      </c>
      <c r="B43" s="2" t="n">
        <f aca="false">COS(2*PI()*B$7*$A43)*B$8*B$9</f>
        <v>-26.9718392145922</v>
      </c>
      <c r="C43" s="2" t="n">
        <f aca="false">COS(2*PI()*C$7*$A43)*C$8*C$9</f>
        <v>1.06743883199833</v>
      </c>
      <c r="D43" s="2" t="n">
        <f aca="false">COS(2*PI()*D$7*$A43)*D$8*D$9</f>
        <v>36.970591405424</v>
      </c>
      <c r="E43" s="2" t="n">
        <f aca="false">COS(2*PI()*E$7*$A43)*E$8*E$9</f>
        <v>-62.5032261828121</v>
      </c>
      <c r="F43" s="2" t="n">
        <f aca="false">SUM(B43:E43)+$B$5</f>
        <v>136.562964840018</v>
      </c>
      <c r="G43" s="2"/>
      <c r="H43" s="2"/>
    </row>
    <row r="44" customFormat="false" ht="12.75" hidden="false" customHeight="false" outlineLevel="0" collapsed="false">
      <c r="A44" s="3" t="n">
        <v>0.64</v>
      </c>
      <c r="B44" s="2" t="n">
        <f aca="false">COS(2*PI()*B$7*$A44)*B$8*B$9</f>
        <v>-23.5846876207015</v>
      </c>
      <c r="C44" s="2" t="n">
        <f aca="false">COS(2*PI()*C$7*$A44)*C$8*C$9</f>
        <v>-3.18548234795733</v>
      </c>
      <c r="D44" s="2" t="n">
        <f aca="false">COS(2*PI()*D$7*$A44)*D$8*D$9</f>
        <v>50.8257874425441</v>
      </c>
      <c r="E44" s="2" t="n">
        <f aca="false">COS(2*PI()*E$7*$A44)*E$8*E$9</f>
        <v>-58.5759186109598</v>
      </c>
      <c r="F44" s="2" t="n">
        <f aca="false">SUM(B44:E44)+$B$5</f>
        <v>153.479698862925</v>
      </c>
      <c r="G44" s="2"/>
      <c r="H44" s="2"/>
    </row>
    <row r="45" customFormat="false" ht="12.75" hidden="false" customHeight="false" outlineLevel="0" collapsed="false">
      <c r="A45" s="3" t="n">
        <v>0.66</v>
      </c>
      <c r="B45" s="2" t="n">
        <f aca="false">COS(2*PI()*B$7*$A45)*B$8*B$9</f>
        <v>-19.8255914142229</v>
      </c>
      <c r="C45" s="2" t="n">
        <f aca="false">COS(2*PI()*C$7*$A45)*C$8*C$9</f>
        <v>-7.23824795660625</v>
      </c>
      <c r="D45" s="2" t="n">
        <f aca="false">COS(2*PI()*D$7*$A45)*D$8*D$9</f>
        <v>57.5426526762397</v>
      </c>
      <c r="E45" s="2" t="n">
        <f aca="false">COS(2*PI()*E$7*$A45)*E$8*E$9</f>
        <v>-40.1577113541674</v>
      </c>
      <c r="F45" s="2" t="n">
        <f aca="false">SUM(B45:E45)+$B$5</f>
        <v>178.321101951243</v>
      </c>
      <c r="G45" s="2"/>
      <c r="H45" s="2"/>
    </row>
    <row r="46" customFormat="false" ht="12.75" hidden="false" customHeight="false" outlineLevel="0" collapsed="false">
      <c r="A46" s="3" t="n">
        <v>0.68</v>
      </c>
      <c r="B46" s="2" t="n">
        <f aca="false">COS(2*PI()*B$7*$A46)*B$8*B$9</f>
        <v>-15.7538337879077</v>
      </c>
      <c r="C46" s="2" t="n">
        <f aca="false">COS(2*PI()*C$7*$A46)*C$8*C$9</f>
        <v>-10.8362078257277</v>
      </c>
      <c r="D46" s="2" t="n">
        <f aca="false">COS(2*PI()*D$7*$A46)*D$8*D$9</f>
        <v>56.1778233454606</v>
      </c>
      <c r="E46" s="2" t="n">
        <f aca="false">COS(2*PI()*E$7*$A46)*E$8*E$9</f>
        <v>-11.8050228189005</v>
      </c>
      <c r="F46" s="2" t="n">
        <f aca="false">SUM(B46:E46)+$B$5</f>
        <v>205.782758912925</v>
      </c>
      <c r="G46" s="2"/>
      <c r="H46" s="2"/>
    </row>
    <row r="47" customFormat="false" ht="12.75" hidden="false" customHeight="false" outlineLevel="0" collapsed="false">
      <c r="A47" s="3" t="n">
        <v>0.7</v>
      </c>
      <c r="B47" s="2" t="n">
        <f aca="false">COS(2*PI()*B$7*$A47)*B$8*B$9</f>
        <v>-11.4336287918731</v>
      </c>
      <c r="C47" s="2" t="n">
        <f aca="false">COS(2*PI()*C$7*$A47)*C$8*C$9</f>
        <v>-13.7532889043741</v>
      </c>
      <c r="D47" s="2" t="n">
        <f aca="false">COS(2*PI()*D$7*$A47)*D$8*D$9</f>
        <v>46.922985673747</v>
      </c>
      <c r="E47" s="2" t="n">
        <f aca="false">COS(2*PI()*E$7*$A47)*E$8*E$9</f>
        <v>19.4680706456216</v>
      </c>
      <c r="F47" s="2" t="n">
        <f aca="false">SUM(B47:E47)+$B$5</f>
        <v>229.204138623121</v>
      </c>
      <c r="G47" s="2"/>
      <c r="H47" s="2"/>
    </row>
    <row r="48" customFormat="false" ht="12.75" hidden="false" customHeight="false" outlineLevel="0" collapsed="false">
      <c r="A48" s="3" t="n">
        <v>0.72</v>
      </c>
      <c r="B48" s="2" t="n">
        <f aca="false">COS(2*PI()*B$7*$A48)*B$8*B$9</f>
        <v>-6.93310863967181</v>
      </c>
      <c r="C48" s="2" t="n">
        <f aca="false">COS(2*PI()*C$7*$A48)*C$8*C$9</f>
        <v>-15.8062002601003</v>
      </c>
      <c r="D48" s="2" t="n">
        <f aca="false">COS(2*PI()*D$7*$A48)*D$8*D$9</f>
        <v>31.0779541087818</v>
      </c>
      <c r="E48" s="2" t="n">
        <f aca="false">COS(2*PI()*E$7*$A48)*E$8*E$9</f>
        <v>45.9250235275489</v>
      </c>
      <c r="F48" s="2" t="n">
        <f aca="false">SUM(B48:E48)+$B$5</f>
        <v>242.263668736559</v>
      </c>
      <c r="G48" s="2"/>
      <c r="H48" s="2"/>
    </row>
    <row r="49" customFormat="false" ht="12.75" hidden="false" customHeight="false" outlineLevel="0" collapsed="false">
      <c r="A49" s="3" t="n">
        <v>0.74</v>
      </c>
      <c r="B49" s="2" t="n">
        <f aca="false">COS(2*PI()*B$7*$A49)*B$8*B$9</f>
        <v>-2.32324922258459</v>
      </c>
      <c r="C49" s="2" t="n">
        <f aca="false">COS(2*PI()*C$7*$A49)*C$8*C$9</f>
        <v>-16.8659499223461</v>
      </c>
      <c r="D49" s="2" t="n">
        <f aca="false">COS(2*PI()*D$7*$A49)*D$8*D$9</f>
        <v>10.8681162459721</v>
      </c>
      <c r="E49" s="2" t="n">
        <f aca="false">COS(2*PI()*E$7*$A49)*E$8*E$9</f>
        <v>61.0207391511038</v>
      </c>
      <c r="F49" s="2" t="n">
        <f aca="false">SUM(B49:E49)+$B$5</f>
        <v>240.699656252145</v>
      </c>
      <c r="G49" s="2"/>
      <c r="H49" s="2"/>
    </row>
    <row r="50" customFormat="false" ht="12.75" hidden="false" customHeight="false" outlineLevel="0" collapsed="false">
      <c r="A50" s="3" t="n">
        <v>0.76</v>
      </c>
      <c r="B50" s="2" t="n">
        <f aca="false">COS(2*PI()*B$7*$A50)*B$8*B$9</f>
        <v>2.32324922258458</v>
      </c>
      <c r="C50" s="2" t="n">
        <f aca="false">COS(2*PI()*C$7*$A50)*C$8*C$9</f>
        <v>-16.8659499223461</v>
      </c>
      <c r="D50" s="2" t="n">
        <f aca="false">COS(2*PI()*D$7*$A50)*D$8*D$9</f>
        <v>-10.868116245972</v>
      </c>
      <c r="E50" s="2" t="n">
        <f aca="false">COS(2*PI()*E$7*$A50)*E$8*E$9</f>
        <v>61.0207391511038</v>
      </c>
      <c r="F50" s="2" t="n">
        <f aca="false">SUM(B50:E50)+$B$5</f>
        <v>223.60992220537</v>
      </c>
      <c r="G50" s="2"/>
      <c r="H50" s="2"/>
    </row>
    <row r="51" customFormat="false" ht="12.75" hidden="false" customHeight="false" outlineLevel="0" collapsed="false">
      <c r="A51" s="3" t="n">
        <v>0.78</v>
      </c>
      <c r="B51" s="2" t="n">
        <f aca="false">COS(2*PI()*B$7*$A51)*B$8*B$9</f>
        <v>6.9331086396718</v>
      </c>
      <c r="C51" s="2" t="n">
        <f aca="false">COS(2*PI()*C$7*$A51)*C$8*C$9</f>
        <v>-15.8062002601003</v>
      </c>
      <c r="D51" s="2" t="n">
        <f aca="false">COS(2*PI()*D$7*$A51)*D$8*D$9</f>
        <v>-31.0779541087818</v>
      </c>
      <c r="E51" s="2" t="n">
        <f aca="false">COS(2*PI()*E$7*$A51)*E$8*E$9</f>
        <v>45.925023527549</v>
      </c>
      <c r="F51" s="2" t="n">
        <f aca="false">SUM(B51:E51)+$B$5</f>
        <v>193.973977798339</v>
      </c>
    </row>
    <row r="52" customFormat="false" ht="12.75" hidden="false" customHeight="false" outlineLevel="0" collapsed="false">
      <c r="A52" s="3" t="n">
        <v>0.8</v>
      </c>
      <c r="B52" s="2" t="n">
        <f aca="false">COS(2*PI()*B$7*$A52)*B$8*B$9</f>
        <v>11.433628791873</v>
      </c>
      <c r="C52" s="2" t="n">
        <f aca="false">COS(2*PI()*C$7*$A52)*C$8*C$9</f>
        <v>-13.7532889043741</v>
      </c>
      <c r="D52" s="2" t="n">
        <f aca="false">COS(2*PI()*D$7*$A52)*D$8*D$9</f>
        <v>-46.9229856737469</v>
      </c>
      <c r="E52" s="2" t="n">
        <f aca="false">COS(2*PI()*E$7*$A52)*E$8*E$9</f>
        <v>19.4680706456217</v>
      </c>
      <c r="F52" s="2" t="n">
        <f aca="false">SUM(B52:E52)+$B$5</f>
        <v>158.225424859374</v>
      </c>
    </row>
    <row r="53" customFormat="false" ht="12.75" hidden="false" customHeight="false" outlineLevel="0" collapsed="false">
      <c r="A53" s="3" t="n">
        <v>0.82</v>
      </c>
      <c r="B53" s="2" t="n">
        <f aca="false">COS(2*PI()*B$7*$A53)*B$8*B$9</f>
        <v>15.7538337879077</v>
      </c>
      <c r="C53" s="2" t="n">
        <f aca="false">COS(2*PI()*C$7*$A53)*C$8*C$9</f>
        <v>-10.8362078257277</v>
      </c>
      <c r="D53" s="2" t="n">
        <f aca="false">COS(2*PI()*D$7*$A53)*D$8*D$9</f>
        <v>-56.1778233454606</v>
      </c>
      <c r="E53" s="2" t="n">
        <f aca="false">COS(2*PI()*E$7*$A53)*E$8*E$9</f>
        <v>-11.8050228189004</v>
      </c>
      <c r="F53" s="2" t="n">
        <f aca="false">SUM(B53:E53)+$B$5</f>
        <v>124.934779797819</v>
      </c>
    </row>
    <row r="54" customFormat="false" ht="12.75" hidden="false" customHeight="false" outlineLevel="0" collapsed="false">
      <c r="A54" s="3" t="n">
        <v>0.84</v>
      </c>
      <c r="B54" s="2" t="n">
        <f aca="false">COS(2*PI()*B$7*$A54)*B$8*B$9</f>
        <v>19.8255914142229</v>
      </c>
      <c r="C54" s="2" t="n">
        <f aca="false">COS(2*PI()*C$7*$A54)*C$8*C$9</f>
        <v>-7.23824795660626</v>
      </c>
      <c r="D54" s="2" t="n">
        <f aca="false">COS(2*PI()*D$7*$A54)*D$8*D$9</f>
        <v>-57.5426526762397</v>
      </c>
      <c r="E54" s="2" t="n">
        <f aca="false">COS(2*PI()*E$7*$A54)*E$8*E$9</f>
        <v>-40.1577113541673</v>
      </c>
      <c r="F54" s="2" t="n">
        <f aca="false">SUM(B54:E54)+$B$5</f>
        <v>102.88697942721</v>
      </c>
    </row>
    <row r="55" customFormat="false" ht="12.75" hidden="false" customHeight="false" outlineLevel="0" collapsed="false">
      <c r="A55" s="3" t="n">
        <v>0.86</v>
      </c>
      <c r="B55" s="2" t="n">
        <f aca="false">COS(2*PI()*B$7*$A55)*B$8*B$9</f>
        <v>23.5846876207015</v>
      </c>
      <c r="C55" s="2" t="n">
        <f aca="false">COS(2*PI()*C$7*$A55)*C$8*C$9</f>
        <v>-3.18548234795734</v>
      </c>
      <c r="D55" s="2" t="n">
        <f aca="false">COS(2*PI()*D$7*$A55)*D$8*D$9</f>
        <v>-50.8257874425441</v>
      </c>
      <c r="E55" s="2" t="n">
        <f aca="false">COS(2*PI()*E$7*$A55)*E$8*E$9</f>
        <v>-58.5759186109598</v>
      </c>
      <c r="F55" s="2" t="n">
        <f aca="false">SUM(B55:E55)+$B$5</f>
        <v>98.9974992192403</v>
      </c>
    </row>
    <row r="56" customFormat="false" ht="12.75" hidden="false" customHeight="false" outlineLevel="0" collapsed="false">
      <c r="A56" s="3" t="n">
        <v>0.88</v>
      </c>
      <c r="B56" s="2" t="n">
        <f aca="false">COS(2*PI()*B$7*$A56)*B$8*B$9</f>
        <v>26.9718392145922</v>
      </c>
      <c r="C56" s="2" t="n">
        <f aca="false">COS(2*PI()*C$7*$A56)*C$8*C$9</f>
        <v>1.06743883199831</v>
      </c>
      <c r="D56" s="2" t="n">
        <f aca="false">COS(2*PI()*D$7*$A56)*D$8*D$9</f>
        <v>-36.9705914054241</v>
      </c>
      <c r="E56" s="2" t="n">
        <f aca="false">COS(2*PI()*E$7*$A56)*E$8*E$9</f>
        <v>-62.5032261828121</v>
      </c>
      <c r="F56" s="2" t="n">
        <f aca="false">SUM(B56:E56)+$B$5</f>
        <v>116.565460458354</v>
      </c>
    </row>
    <row r="57" customFormat="false" ht="12.75" hidden="false" customHeight="false" outlineLevel="0" collapsed="false">
      <c r="A57" s="3" t="n">
        <v>0.9</v>
      </c>
      <c r="B57" s="2" t="n">
        <f aca="false">COS(2*PI()*B$7*$A57)*B$8*B$9</f>
        <v>29.9336287918731</v>
      </c>
      <c r="C57" s="2" t="n">
        <f aca="false">COS(2*PI()*C$7*$A57)*C$8*C$9</f>
        <v>5.2532889043741</v>
      </c>
      <c r="D57" s="2" t="n">
        <f aca="false">COS(2*PI()*D$7*$A57)*D$8*D$9</f>
        <v>-17.922985673747</v>
      </c>
      <c r="E57" s="2" t="n">
        <f aca="false">COS(2*PI()*E$7*$A57)*E$8*E$9</f>
        <v>-50.9680706456217</v>
      </c>
      <c r="F57" s="2" t="n">
        <f aca="false">SUM(B57:E57)+$B$5</f>
        <v>154.295861376878</v>
      </c>
    </row>
    <row r="58" customFormat="false" ht="12.75" hidden="false" customHeight="false" outlineLevel="0" collapsed="false">
      <c r="A58" s="3" t="n">
        <v>0.92</v>
      </c>
      <c r="B58" s="2" t="n">
        <f aca="false">COS(2*PI()*B$7*$A58)*B$8*B$9</f>
        <v>32.423347161623</v>
      </c>
      <c r="C58" s="2" t="n">
        <f aca="false">COS(2*PI()*C$7*$A58)*C$8*C$9</f>
        <v>9.10905551464294</v>
      </c>
      <c r="D58" s="2" t="n">
        <f aca="false">COS(2*PI()*D$7*$A58)*D$8*D$9</f>
        <v>3.64185013270022</v>
      </c>
      <c r="E58" s="2" t="n">
        <f aca="false">COS(2*PI()*E$7*$A58)*E$8*E$9</f>
        <v>-26.8240953685996</v>
      </c>
      <c r="F58" s="2" t="n">
        <f aca="false">SUM(B58:E58)+$B$5</f>
        <v>206.350157440367</v>
      </c>
    </row>
    <row r="59" customFormat="false" ht="12.75" hidden="false" customHeight="false" outlineLevel="0" collapsed="false">
      <c r="A59" s="3" t="n">
        <v>0.94</v>
      </c>
      <c r="B59" s="2" t="n">
        <f aca="false">COS(2*PI()*B$7*$A59)*B$8*B$9</f>
        <v>34.4017299778653</v>
      </c>
      <c r="C59" s="2" t="n">
        <f aca="false">COS(2*PI()*C$7*$A59)*C$8*C$9</f>
        <v>12.392466666164</v>
      </c>
      <c r="D59" s="2" t="n">
        <f aca="false">COS(2*PI()*D$7*$A59)*D$8*D$9</f>
        <v>24.6951989107741</v>
      </c>
      <c r="E59" s="2" t="n">
        <f aca="false">COS(2*PI()*E$7*$A59)*E$8*E$9</f>
        <v>3.95580273034655</v>
      </c>
      <c r="F59" s="2" t="n">
        <f aca="false">SUM(B59:E59)+$B$5</f>
        <v>263.44519828515</v>
      </c>
    </row>
    <row r="60" customFormat="false" ht="12.75" hidden="false" customHeight="false" outlineLevel="0" collapsed="false">
      <c r="A60" s="3" t="n">
        <v>0.96</v>
      </c>
      <c r="B60" s="2" t="n">
        <f aca="false">COS(2*PI()*B$7*$A60)*B$8*B$9</f>
        <v>35.8375769617593</v>
      </c>
      <c r="C60" s="2" t="n">
        <f aca="false">COS(2*PI()*C$7*$A60)*C$8*C$9</f>
        <v>14.8972135607457</v>
      </c>
      <c r="D60" s="2" t="n">
        <f aca="false">COS(2*PI()*D$7*$A60)*D$8*D$9</f>
        <v>42.2801803904419</v>
      </c>
      <c r="E60" s="2" t="n">
        <f aca="false">COS(2*PI()*E$7*$A60)*E$8*E$9</f>
        <v>33.7570880836767</v>
      </c>
      <c r="F60" s="2" t="n">
        <f aca="false">SUM(B60:E60)+$B$5</f>
        <v>314.772058996624</v>
      </c>
    </row>
    <row r="61" customFormat="false" ht="12.75" hidden="false" customHeight="false" outlineLevel="0" collapsed="false">
      <c r="A61" s="3" t="n">
        <v>0.98</v>
      </c>
      <c r="B61" s="2" t="n">
        <f aca="false">COS(2*PI()*B$7*$A61)*B$8*B$9</f>
        <v>36.7082439486357</v>
      </c>
      <c r="C61" s="2" t="n">
        <f aca="false">COS(2*PI()*C$7*$A61)*C$8*C$9</f>
        <v>16.4659137391867</v>
      </c>
      <c r="D61" s="2" t="n">
        <f aca="false">COS(2*PI()*D$7*$A61)*D$8*D$9</f>
        <v>53.9270361815185</v>
      </c>
      <c r="E61" s="2" t="n">
        <f aca="false">COS(2*PI()*E$7*$A61)*E$8*E$9</f>
        <v>55.2073208427634</v>
      </c>
      <c r="F61" s="2" t="n">
        <f aca="false">SUM(B61:E61)+$B$5</f>
        <v>350.308514712104</v>
      </c>
    </row>
    <row r="62" customFormat="false" ht="12.75" hidden="false" customHeight="false" outlineLevel="0" collapsed="false">
      <c r="A62" s="3" t="n">
        <v>1</v>
      </c>
      <c r="B62" s="2" t="n">
        <f aca="false">COS(2*PI()*B$7*$A62)*B$8*B$9</f>
        <v>37</v>
      </c>
      <c r="C62" s="2" t="n">
        <f aca="false">COS(2*PI()*C$7*$A62)*C$8*C$9</f>
        <v>17</v>
      </c>
      <c r="D62" s="2" t="n">
        <f aca="false">COS(2*PI()*D$7*$A62)*D$8*D$9</f>
        <v>58</v>
      </c>
      <c r="E62" s="2" t="n">
        <f aca="false">COS(2*PI()*E$7*$A62)*E$8*E$9</f>
        <v>63</v>
      </c>
      <c r="F62" s="2" t="n">
        <f aca="false">SUM(B62:E62)+$B$5</f>
        <v>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7:43:17Z</dcterms:created>
  <dc:creator>H. Kooijman</dc:creator>
  <dc:description/>
  <dc:language>en-US</dc:language>
  <cp:lastModifiedBy> Kroon-Batenburg</cp:lastModifiedBy>
  <dcterms:modified xsi:type="dcterms:W3CDTF">2004-09-16T13:45:38Z</dcterms:modified>
  <cp:revision>0</cp:revision>
  <dc:subject/>
  <dc:title/>
</cp:coreProperties>
</file>