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rthChile-Phasenbestimmung" sheetId="1" state="visible" r:id="rId2"/>
    <sheet name="24254" sheetId="2" state="visible" r:id="rId3"/>
    <sheet name="27653" sheetId="3" state="visible" r:id="rId4"/>
    <sheet name="2518" sheetId="4" state="visible" r:id="rId5"/>
    <sheet name="2649" sheetId="5" state="visible" r:id="rId6"/>
    <sheet name="24254corr" sheetId="6" state="visible" r:id="rId7"/>
    <sheet name="24254-latcorr" sheetId="7" state="visible" r:id="rId8"/>
    <sheet name="x-ray" sheetId="8" state="visible" r:id="rId9"/>
    <sheet name="Ex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</t>
  </si>
  <si>
    <t xml:space="preserve">_1</t>
  </si>
  <si>
    <t xml:space="preserve">2theta</t>
  </si>
  <si>
    <t xml:space="preserve">I</t>
  </si>
  <si>
    <t xml:space="preserve">I/100</t>
  </si>
  <si>
    <t xml:space="preserve">Fehl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5242"</c:f>
              <c:strCache>
                <c:ptCount val="1"/>
                <c:pt idx="0">
                  <c:v>152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thChile-Phasenbestimmung'!$E$4:$E$86</c:f>
              <c:numCache>
                <c:formatCode>General</c:formatCode>
                <c:ptCount val="83"/>
                <c:pt idx="0">
                  <c:v>7.49038</c:v>
                </c:pt>
                <c:pt idx="1">
                  <c:v>5.2965</c:v>
                </c:pt>
                <c:pt idx="2">
                  <c:v>4.32457</c:v>
                </c:pt>
                <c:pt idx="3">
                  <c:v>3.74519</c:v>
                </c:pt>
                <c:pt idx="4">
                  <c:v>3.3498</c:v>
                </c:pt>
                <c:pt idx="5">
                  <c:v>3.05794</c:v>
                </c:pt>
                <c:pt idx="6">
                  <c:v>2.8311</c:v>
                </c:pt>
                <c:pt idx="7">
                  <c:v>2.64825</c:v>
                </c:pt>
                <c:pt idx="8">
                  <c:v>2.49679</c:v>
                </c:pt>
                <c:pt idx="9">
                  <c:v>2.49679</c:v>
                </c:pt>
                <c:pt idx="10">
                  <c:v>2.36867</c:v>
                </c:pt>
                <c:pt idx="11">
                  <c:v>2.25844</c:v>
                </c:pt>
                <c:pt idx="12">
                  <c:v>2.16229</c:v>
                </c:pt>
                <c:pt idx="13">
                  <c:v>2.07746</c:v>
                </c:pt>
                <c:pt idx="14">
                  <c:v>2.07746</c:v>
                </c:pt>
                <c:pt idx="15">
                  <c:v>1.93401</c:v>
                </c:pt>
                <c:pt idx="16">
                  <c:v>1.8726</c:v>
                </c:pt>
                <c:pt idx="17">
                  <c:v>1.81668</c:v>
                </c:pt>
                <c:pt idx="18">
                  <c:v>1.81668</c:v>
                </c:pt>
                <c:pt idx="19">
                  <c:v>1.7655</c:v>
                </c:pt>
                <c:pt idx="20">
                  <c:v>1.7655</c:v>
                </c:pt>
                <c:pt idx="21">
                  <c:v>1.71841</c:v>
                </c:pt>
                <c:pt idx="22">
                  <c:v>1.71841</c:v>
                </c:pt>
                <c:pt idx="23">
                  <c:v>1.6749</c:v>
                </c:pt>
                <c:pt idx="24">
                  <c:v>1.63454</c:v>
                </c:pt>
                <c:pt idx="25">
                  <c:v>1.59695</c:v>
                </c:pt>
                <c:pt idx="26">
                  <c:v>1.56185</c:v>
                </c:pt>
                <c:pt idx="27">
                  <c:v>1.52897</c:v>
                </c:pt>
                <c:pt idx="28">
                  <c:v>1.49808</c:v>
                </c:pt>
                <c:pt idx="29">
                  <c:v>1.49808</c:v>
                </c:pt>
                <c:pt idx="30">
                  <c:v>1.49808</c:v>
                </c:pt>
                <c:pt idx="31">
                  <c:v>1.46898</c:v>
                </c:pt>
                <c:pt idx="32">
                  <c:v>1.44152</c:v>
                </c:pt>
                <c:pt idx="33">
                  <c:v>1.44152</c:v>
                </c:pt>
                <c:pt idx="34">
                  <c:v>1.44152</c:v>
                </c:pt>
                <c:pt idx="35">
                  <c:v>1.41555</c:v>
                </c:pt>
                <c:pt idx="36">
                  <c:v>1.39093</c:v>
                </c:pt>
                <c:pt idx="37">
                  <c:v>1.34531</c:v>
                </c:pt>
                <c:pt idx="38">
                  <c:v>1.34531</c:v>
                </c:pt>
                <c:pt idx="39">
                  <c:v>1.32413</c:v>
                </c:pt>
                <c:pt idx="40">
                  <c:v>1.30391</c:v>
                </c:pt>
                <c:pt idx="41">
                  <c:v>1.30391</c:v>
                </c:pt>
                <c:pt idx="42">
                  <c:v>1.30391</c:v>
                </c:pt>
                <c:pt idx="43">
                  <c:v>1.28459</c:v>
                </c:pt>
                <c:pt idx="44">
                  <c:v>1.28459</c:v>
                </c:pt>
                <c:pt idx="45">
                  <c:v>1.26611</c:v>
                </c:pt>
                <c:pt idx="46">
                  <c:v>1.2484</c:v>
                </c:pt>
                <c:pt idx="47">
                  <c:v>1.2484</c:v>
                </c:pt>
                <c:pt idx="48">
                  <c:v>1.23141</c:v>
                </c:pt>
                <c:pt idx="49">
                  <c:v>1.23141</c:v>
                </c:pt>
                <c:pt idx="50">
                  <c:v>1.23141</c:v>
                </c:pt>
                <c:pt idx="51">
                  <c:v>1.2151</c:v>
                </c:pt>
                <c:pt idx="52">
                  <c:v>1.19942</c:v>
                </c:pt>
                <c:pt idx="53">
                  <c:v>1.18433</c:v>
                </c:pt>
                <c:pt idx="54">
                  <c:v>1.1698</c:v>
                </c:pt>
                <c:pt idx="55">
                  <c:v>1.1698</c:v>
                </c:pt>
                <c:pt idx="56">
                  <c:v>1.15579</c:v>
                </c:pt>
                <c:pt idx="57">
                  <c:v>1.14227</c:v>
                </c:pt>
                <c:pt idx="58">
                  <c:v>1.14227</c:v>
                </c:pt>
                <c:pt idx="59">
                  <c:v>1.14227</c:v>
                </c:pt>
                <c:pt idx="60">
                  <c:v>1.12922</c:v>
                </c:pt>
                <c:pt idx="61">
                  <c:v>1.1166</c:v>
                </c:pt>
                <c:pt idx="62">
                  <c:v>1.1166</c:v>
                </c:pt>
                <c:pt idx="63">
                  <c:v>1.1166</c:v>
                </c:pt>
                <c:pt idx="64">
                  <c:v>1.09258</c:v>
                </c:pt>
                <c:pt idx="65">
                  <c:v>1.09258</c:v>
                </c:pt>
                <c:pt idx="66">
                  <c:v>1.08114</c:v>
                </c:pt>
                <c:pt idx="67">
                  <c:v>1.07005</c:v>
                </c:pt>
                <c:pt idx="68">
                  <c:v>1.07005</c:v>
                </c:pt>
                <c:pt idx="69">
                  <c:v>1.07005</c:v>
                </c:pt>
                <c:pt idx="70">
                  <c:v>1.0593</c:v>
                </c:pt>
                <c:pt idx="71">
                  <c:v>1.0593</c:v>
                </c:pt>
                <c:pt idx="72">
                  <c:v>1.04886</c:v>
                </c:pt>
                <c:pt idx="73">
                  <c:v>1.04886</c:v>
                </c:pt>
                <c:pt idx="74">
                  <c:v>1.03873</c:v>
                </c:pt>
                <c:pt idx="75">
                  <c:v>1.03873</c:v>
                </c:pt>
                <c:pt idx="76">
                  <c:v>1.02888</c:v>
                </c:pt>
                <c:pt idx="77">
                  <c:v>1.02888</c:v>
                </c:pt>
                <c:pt idx="78">
                  <c:v>1.01931</c:v>
                </c:pt>
                <c:pt idx="79">
                  <c:v>1.01931</c:v>
                </c:pt>
                <c:pt idx="80">
                  <c:v>1.01</c:v>
                </c:pt>
                <c:pt idx="81">
                  <c:v>1.01</c:v>
                </c:pt>
                <c:pt idx="82">
                  <c:v>1.01</c:v>
                </c:pt>
              </c:numCache>
            </c:numRef>
          </c:xVal>
          <c:yVal>
            <c:numRef>
              <c:f>'NorthChile-Phasenbestimmung'!$I$4:$I$86</c:f>
              <c:numCache>
                <c:formatCode>General</c:formatCode>
                <c:ptCount val="83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4254"</c:f>
              <c:strCache>
                <c:ptCount val="1"/>
                <c:pt idx="0">
                  <c:v>2425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254'!$E$4:$E$86</c:f>
              <c:numCache>
                <c:formatCode>General</c:formatCode>
                <c:ptCount val="83"/>
                <c:pt idx="0">
                  <c:v>7.49887</c:v>
                </c:pt>
                <c:pt idx="1">
                  <c:v>5.3025</c:v>
                </c:pt>
                <c:pt idx="2">
                  <c:v>4.32947</c:v>
                </c:pt>
                <c:pt idx="3">
                  <c:v>3.74943</c:v>
                </c:pt>
                <c:pt idx="4">
                  <c:v>3.3536</c:v>
                </c:pt>
                <c:pt idx="5">
                  <c:v>3.0614</c:v>
                </c:pt>
                <c:pt idx="6">
                  <c:v>2.83431</c:v>
                </c:pt>
                <c:pt idx="7">
                  <c:v>2.65125</c:v>
                </c:pt>
                <c:pt idx="8">
                  <c:v>2.49962</c:v>
                </c:pt>
                <c:pt idx="9">
                  <c:v>2.49962</c:v>
                </c:pt>
                <c:pt idx="10">
                  <c:v>2.37135</c:v>
                </c:pt>
                <c:pt idx="11">
                  <c:v>2.26099</c:v>
                </c:pt>
                <c:pt idx="12">
                  <c:v>2.16474</c:v>
                </c:pt>
                <c:pt idx="13">
                  <c:v>2.07981</c:v>
                </c:pt>
                <c:pt idx="14">
                  <c:v>2.07981</c:v>
                </c:pt>
                <c:pt idx="15">
                  <c:v>1.9362</c:v>
                </c:pt>
                <c:pt idx="16">
                  <c:v>1.87472</c:v>
                </c:pt>
                <c:pt idx="17">
                  <c:v>1.81874</c:v>
                </c:pt>
                <c:pt idx="18">
                  <c:v>1.81874</c:v>
                </c:pt>
                <c:pt idx="19">
                  <c:v>1.7675</c:v>
                </c:pt>
                <c:pt idx="20">
                  <c:v>1.7675</c:v>
                </c:pt>
                <c:pt idx="21">
                  <c:v>1.72036</c:v>
                </c:pt>
                <c:pt idx="22">
                  <c:v>1.72036</c:v>
                </c:pt>
                <c:pt idx="23">
                  <c:v>1.6768</c:v>
                </c:pt>
                <c:pt idx="24">
                  <c:v>1.63639</c:v>
                </c:pt>
                <c:pt idx="25">
                  <c:v>1.59876</c:v>
                </c:pt>
                <c:pt idx="26">
                  <c:v>1.56362</c:v>
                </c:pt>
                <c:pt idx="27">
                  <c:v>1.5307</c:v>
                </c:pt>
                <c:pt idx="28">
                  <c:v>1.49977</c:v>
                </c:pt>
                <c:pt idx="29">
                  <c:v>1.49977</c:v>
                </c:pt>
                <c:pt idx="30">
                  <c:v>1.49977</c:v>
                </c:pt>
                <c:pt idx="31">
                  <c:v>1.47065</c:v>
                </c:pt>
                <c:pt idx="32">
                  <c:v>1.44316</c:v>
                </c:pt>
                <c:pt idx="33">
                  <c:v>1.44316</c:v>
                </c:pt>
                <c:pt idx="34">
                  <c:v>1.44316</c:v>
                </c:pt>
                <c:pt idx="35">
                  <c:v>1.41715</c:v>
                </c:pt>
                <c:pt idx="36">
                  <c:v>1.3925</c:v>
                </c:pt>
                <c:pt idx="37">
                  <c:v>1.34684</c:v>
                </c:pt>
                <c:pt idx="38">
                  <c:v>1.34684</c:v>
                </c:pt>
                <c:pt idx="39">
                  <c:v>1.32562</c:v>
                </c:pt>
                <c:pt idx="40">
                  <c:v>1.30539</c:v>
                </c:pt>
                <c:pt idx="41">
                  <c:v>1.30539</c:v>
                </c:pt>
                <c:pt idx="42">
                  <c:v>1.30539</c:v>
                </c:pt>
                <c:pt idx="43">
                  <c:v>1.28605</c:v>
                </c:pt>
                <c:pt idx="44">
                  <c:v>1.28605</c:v>
                </c:pt>
                <c:pt idx="45">
                  <c:v>1.26754</c:v>
                </c:pt>
                <c:pt idx="46">
                  <c:v>1.24981</c:v>
                </c:pt>
                <c:pt idx="47">
                  <c:v>1.24981</c:v>
                </c:pt>
                <c:pt idx="48">
                  <c:v>1.23281</c:v>
                </c:pt>
                <c:pt idx="49">
                  <c:v>1.23281</c:v>
                </c:pt>
                <c:pt idx="50">
                  <c:v>1.23281</c:v>
                </c:pt>
                <c:pt idx="51">
                  <c:v>1.21648</c:v>
                </c:pt>
                <c:pt idx="52">
                  <c:v>1.20078</c:v>
                </c:pt>
                <c:pt idx="53">
                  <c:v>1.18568</c:v>
                </c:pt>
                <c:pt idx="54">
                  <c:v>1.17113</c:v>
                </c:pt>
                <c:pt idx="55">
                  <c:v>1.17113</c:v>
                </c:pt>
                <c:pt idx="56">
                  <c:v>1.1571</c:v>
                </c:pt>
                <c:pt idx="57">
                  <c:v>1.14357</c:v>
                </c:pt>
                <c:pt idx="58">
                  <c:v>1.14357</c:v>
                </c:pt>
                <c:pt idx="59">
                  <c:v>1.14357</c:v>
                </c:pt>
                <c:pt idx="60">
                  <c:v>1.1305</c:v>
                </c:pt>
                <c:pt idx="61">
                  <c:v>1.11787</c:v>
                </c:pt>
                <c:pt idx="62">
                  <c:v>1.11787</c:v>
                </c:pt>
                <c:pt idx="63">
                  <c:v>1.11787</c:v>
                </c:pt>
                <c:pt idx="64">
                  <c:v>1.09382</c:v>
                </c:pt>
                <c:pt idx="65">
                  <c:v>1.09382</c:v>
                </c:pt>
                <c:pt idx="66">
                  <c:v>1.08237</c:v>
                </c:pt>
                <c:pt idx="67">
                  <c:v>1.07127</c:v>
                </c:pt>
                <c:pt idx="68">
                  <c:v>1.07127</c:v>
                </c:pt>
                <c:pt idx="69">
                  <c:v>1.07127</c:v>
                </c:pt>
                <c:pt idx="70">
                  <c:v>1.0605</c:v>
                </c:pt>
                <c:pt idx="71">
                  <c:v>1.0605</c:v>
                </c:pt>
                <c:pt idx="72">
                  <c:v>1.05005</c:v>
                </c:pt>
                <c:pt idx="73">
                  <c:v>1.05005</c:v>
                </c:pt>
                <c:pt idx="74">
                  <c:v>1.03991</c:v>
                </c:pt>
                <c:pt idx="75">
                  <c:v>1.03991</c:v>
                </c:pt>
                <c:pt idx="76">
                  <c:v>1.03005</c:v>
                </c:pt>
                <c:pt idx="77">
                  <c:v>1.03005</c:v>
                </c:pt>
                <c:pt idx="78">
                  <c:v>1.02047</c:v>
                </c:pt>
                <c:pt idx="79">
                  <c:v>1.02047</c:v>
                </c:pt>
                <c:pt idx="80">
                  <c:v>1.01115</c:v>
                </c:pt>
                <c:pt idx="81">
                  <c:v>1.01115</c:v>
                </c:pt>
                <c:pt idx="82">
                  <c:v>1.01115</c:v>
                </c:pt>
              </c:numCache>
            </c:numRef>
          </c:xVal>
          <c:yVal>
            <c:numRef>
              <c:f>'24254'!$I$4:$I$86</c:f>
              <c:numCache>
                <c:formatCode>General</c:formatCode>
                <c:ptCount val="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7653"</c:f>
              <c:strCache>
                <c:ptCount val="1"/>
                <c:pt idx="0">
                  <c:v>2765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653'!$E$4:$E$86</c:f>
              <c:numCache>
                <c:formatCode>General</c:formatCode>
                <c:ptCount val="83"/>
                <c:pt idx="0">
                  <c:v>5.27</c:v>
                </c:pt>
                <c:pt idx="1">
                  <c:v>5.194</c:v>
                </c:pt>
                <c:pt idx="2">
                  <c:v>3.72645</c:v>
                </c:pt>
                <c:pt idx="3">
                  <c:v>3.69929</c:v>
                </c:pt>
                <c:pt idx="4">
                  <c:v>3.0278</c:v>
                </c:pt>
                <c:pt idx="5">
                  <c:v>2.635</c:v>
                </c:pt>
                <c:pt idx="6">
                  <c:v>2.597</c:v>
                </c:pt>
                <c:pt idx="7">
                  <c:v>2.35682</c:v>
                </c:pt>
                <c:pt idx="8">
                  <c:v>2.3499</c:v>
                </c:pt>
                <c:pt idx="9">
                  <c:v>2.32951</c:v>
                </c:pt>
                <c:pt idx="10">
                  <c:v>2.1462</c:v>
                </c:pt>
                <c:pt idx="11">
                  <c:v>2.13063</c:v>
                </c:pt>
                <c:pt idx="12">
                  <c:v>1.86323</c:v>
                </c:pt>
                <c:pt idx="13">
                  <c:v>1.84965</c:v>
                </c:pt>
                <c:pt idx="14">
                  <c:v>1.75667</c:v>
                </c:pt>
                <c:pt idx="15">
                  <c:v>1.7538</c:v>
                </c:pt>
                <c:pt idx="16">
                  <c:v>1.74527</c:v>
                </c:pt>
                <c:pt idx="17">
                  <c:v>1.73133</c:v>
                </c:pt>
                <c:pt idx="18">
                  <c:v>1.66652</c:v>
                </c:pt>
                <c:pt idx="19">
                  <c:v>1.66407</c:v>
                </c:pt>
                <c:pt idx="20">
                  <c:v>1.64484</c:v>
                </c:pt>
                <c:pt idx="21">
                  <c:v>1.58684</c:v>
                </c:pt>
                <c:pt idx="22">
                  <c:v>1.57014</c:v>
                </c:pt>
                <c:pt idx="23">
                  <c:v>1.5139</c:v>
                </c:pt>
                <c:pt idx="24">
                  <c:v>1.46163</c:v>
                </c:pt>
                <c:pt idx="25">
                  <c:v>1.45505</c:v>
                </c:pt>
                <c:pt idx="26">
                  <c:v>1.44694</c:v>
                </c:pt>
                <c:pt idx="27">
                  <c:v>1.40699</c:v>
                </c:pt>
                <c:pt idx="28">
                  <c:v>1.40257</c:v>
                </c:pt>
                <c:pt idx="29">
                  <c:v>1.39531</c:v>
                </c:pt>
                <c:pt idx="30">
                  <c:v>1.3175</c:v>
                </c:pt>
                <c:pt idx="31">
                  <c:v>1.2985</c:v>
                </c:pt>
                <c:pt idx="32">
                  <c:v>1.27816</c:v>
                </c:pt>
                <c:pt idx="33">
                  <c:v>1.27706</c:v>
                </c:pt>
                <c:pt idx="34">
                  <c:v>1.27375</c:v>
                </c:pt>
                <c:pt idx="35">
                  <c:v>1.2683</c:v>
                </c:pt>
                <c:pt idx="36">
                  <c:v>1.26079</c:v>
                </c:pt>
                <c:pt idx="37">
                  <c:v>1.24215</c:v>
                </c:pt>
                <c:pt idx="38">
                  <c:v>1.24114</c:v>
                </c:pt>
                <c:pt idx="39">
                  <c:v>1.2331</c:v>
                </c:pt>
                <c:pt idx="40">
                  <c:v>1.22619</c:v>
                </c:pt>
                <c:pt idx="41">
                  <c:v>1.20808</c:v>
                </c:pt>
                <c:pt idx="42">
                  <c:v>1.20067</c:v>
                </c:pt>
                <c:pt idx="43">
                  <c:v>1.17841</c:v>
                </c:pt>
                <c:pt idx="44">
                  <c:v>1.17495</c:v>
                </c:pt>
                <c:pt idx="45">
                  <c:v>1.16475</c:v>
                </c:pt>
                <c:pt idx="46">
                  <c:v>1.1492</c:v>
                </c:pt>
                <c:pt idx="47">
                  <c:v>1.14679</c:v>
                </c:pt>
                <c:pt idx="48">
                  <c:v>1.13731</c:v>
                </c:pt>
                <c:pt idx="49">
                  <c:v>1.12057</c:v>
                </c:pt>
                <c:pt idx="50">
                  <c:v>1.11685</c:v>
                </c:pt>
                <c:pt idx="51">
                  <c:v>1.0731</c:v>
                </c:pt>
                <c:pt idx="52">
                  <c:v>1.06532</c:v>
                </c:pt>
                <c:pt idx="53">
                  <c:v>1.054</c:v>
                </c:pt>
                <c:pt idx="54">
                  <c:v>1.054</c:v>
                </c:pt>
                <c:pt idx="55">
                  <c:v>1.04845</c:v>
                </c:pt>
                <c:pt idx="56">
                  <c:v>1.0442</c:v>
                </c:pt>
                <c:pt idx="57">
                  <c:v>1.0388</c:v>
                </c:pt>
                <c:pt idx="58">
                  <c:v>1.03353</c:v>
                </c:pt>
                <c:pt idx="59">
                  <c:v>1.03295</c:v>
                </c:pt>
                <c:pt idx="60">
                  <c:v>1.03295</c:v>
                </c:pt>
                <c:pt idx="61">
                  <c:v>1.0283</c:v>
                </c:pt>
                <c:pt idx="62">
                  <c:v>1.02428</c:v>
                </c:pt>
                <c:pt idx="63">
                  <c:v>1.01919</c:v>
                </c:pt>
                <c:pt idx="64">
                  <c:v>1.01366</c:v>
                </c:pt>
                <c:pt idx="65">
                  <c:v>1.00927</c:v>
                </c:pt>
              </c:numCache>
            </c:numRef>
          </c:xVal>
          <c:yVal>
            <c:numRef>
              <c:f>'27653'!$I$4:$I$86</c:f>
              <c:numCache>
                <c:formatCode>General</c:formatCode>
                <c:ptCount val="83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518"</c:f>
              <c:strCache>
                <c:ptCount val="1"/>
                <c:pt idx="0">
                  <c:v>251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18'!$E$4:$E$86</c:f>
              <c:numCache>
                <c:formatCode>General</c:formatCode>
                <c:ptCount val="83"/>
                <c:pt idx="0">
                  <c:v>4.71651</c:v>
                </c:pt>
                <c:pt idx="1">
                  <c:v>3.03847</c:v>
                </c:pt>
                <c:pt idx="2">
                  <c:v>2.90385</c:v>
                </c:pt>
                <c:pt idx="3">
                  <c:v>2.6445</c:v>
                </c:pt>
                <c:pt idx="4">
                  <c:v>2.60575</c:v>
                </c:pt>
                <c:pt idx="5">
                  <c:v>2.35826</c:v>
                </c:pt>
                <c:pt idx="6">
                  <c:v>2.30666</c:v>
                </c:pt>
                <c:pt idx="7">
                  <c:v>1.95522</c:v>
                </c:pt>
                <c:pt idx="8">
                  <c:v>1.9394</c:v>
                </c:pt>
                <c:pt idx="9">
                  <c:v>1.86994</c:v>
                </c:pt>
                <c:pt idx="10">
                  <c:v>1.85609</c:v>
                </c:pt>
                <c:pt idx="11">
                  <c:v>1.73831</c:v>
                </c:pt>
                <c:pt idx="12">
                  <c:v>1.67253</c:v>
                </c:pt>
                <c:pt idx="13">
                  <c:v>1.59253</c:v>
                </c:pt>
                <c:pt idx="14">
                  <c:v>1.5755</c:v>
                </c:pt>
                <c:pt idx="15">
                  <c:v>1.57217</c:v>
                </c:pt>
                <c:pt idx="16">
                  <c:v>1.56391</c:v>
                </c:pt>
                <c:pt idx="17">
                  <c:v>1.51923</c:v>
                </c:pt>
                <c:pt idx="18">
                  <c:v>1.45259</c:v>
                </c:pt>
                <c:pt idx="19">
                  <c:v>1.45192</c:v>
                </c:pt>
                <c:pt idx="20">
                  <c:v>1.43328</c:v>
                </c:pt>
                <c:pt idx="21">
                  <c:v>1.40753</c:v>
                </c:pt>
                <c:pt idx="22">
                  <c:v>1.35139</c:v>
                </c:pt>
                <c:pt idx="23">
                  <c:v>1.34613</c:v>
                </c:pt>
                <c:pt idx="24">
                  <c:v>1.32225</c:v>
                </c:pt>
                <c:pt idx="25">
                  <c:v>1.30288</c:v>
                </c:pt>
                <c:pt idx="26">
                  <c:v>1.28164</c:v>
                </c:pt>
                <c:pt idx="27">
                  <c:v>1.27317</c:v>
                </c:pt>
                <c:pt idx="28">
                  <c:v>1.26011</c:v>
                </c:pt>
                <c:pt idx="29">
                  <c:v>1.21242</c:v>
                </c:pt>
                <c:pt idx="30">
                  <c:v>1.20486</c:v>
                </c:pt>
                <c:pt idx="31">
                  <c:v>1.20337</c:v>
                </c:pt>
                <c:pt idx="32">
                  <c:v>1.19965</c:v>
                </c:pt>
                <c:pt idx="33">
                  <c:v>1.18266</c:v>
                </c:pt>
                <c:pt idx="34">
                  <c:v>1.17913</c:v>
                </c:pt>
                <c:pt idx="35">
                  <c:v>1.16873</c:v>
                </c:pt>
                <c:pt idx="36">
                  <c:v>1.15333</c:v>
                </c:pt>
                <c:pt idx="37">
                  <c:v>1.13756</c:v>
                </c:pt>
                <c:pt idx="38">
                  <c:v>1.13131</c:v>
                </c:pt>
                <c:pt idx="39">
                  <c:v>1.0925</c:v>
                </c:pt>
                <c:pt idx="40">
                  <c:v>1.07693</c:v>
                </c:pt>
                <c:pt idx="41">
                  <c:v>1.06899</c:v>
                </c:pt>
                <c:pt idx="42">
                  <c:v>1.05239</c:v>
                </c:pt>
                <c:pt idx="43">
                  <c:v>1.05239</c:v>
                </c:pt>
                <c:pt idx="44">
                  <c:v>1.05214</c:v>
                </c:pt>
                <c:pt idx="45">
                  <c:v>1.04498</c:v>
                </c:pt>
                <c:pt idx="46">
                  <c:v>1.04013</c:v>
                </c:pt>
                <c:pt idx="47">
                  <c:v>1.03726</c:v>
                </c:pt>
                <c:pt idx="48">
                  <c:v>1.02783</c:v>
                </c:pt>
                <c:pt idx="49">
                  <c:v>1.0173</c:v>
                </c:pt>
                <c:pt idx="50">
                  <c:v>1.01282</c:v>
                </c:pt>
                <c:pt idx="51">
                  <c:v>1.01194</c:v>
                </c:pt>
                <c:pt idx="52">
                  <c:v>1.01194</c:v>
                </c:pt>
              </c:numCache>
            </c:numRef>
          </c:xVal>
          <c:yVal>
            <c:numRef>
              <c:f>'2518'!$I$4:$I$86</c:f>
              <c:numCache>
                <c:formatCode>General</c:formatCode>
                <c:ptCount val="83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5</c:v>
                </c:pt>
                <c:pt idx="25">
                  <c:v>0.85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5</c:v>
                </c:pt>
                <c:pt idx="30">
                  <c:v>0.85</c:v>
                </c:pt>
                <c:pt idx="31">
                  <c:v>0.85</c:v>
                </c:pt>
                <c:pt idx="32">
                  <c:v>0.85</c:v>
                </c:pt>
                <c:pt idx="33">
                  <c:v>0.85</c:v>
                </c:pt>
                <c:pt idx="34">
                  <c:v>0.85</c:v>
                </c:pt>
                <c:pt idx="35">
                  <c:v>0.85</c:v>
                </c:pt>
                <c:pt idx="36">
                  <c:v>0.85</c:v>
                </c:pt>
                <c:pt idx="37">
                  <c:v>0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5</c:v>
                </c:pt>
                <c:pt idx="44">
                  <c:v>0.85</c:v>
                </c:pt>
                <c:pt idx="45">
                  <c:v>0.85</c:v>
                </c:pt>
                <c:pt idx="46">
                  <c:v>0.85</c:v>
                </c:pt>
                <c:pt idx="47">
                  <c:v>0.85</c:v>
                </c:pt>
                <c:pt idx="48">
                  <c:v>0.85</c:v>
                </c:pt>
                <c:pt idx="49">
                  <c:v>0.85</c:v>
                </c:pt>
                <c:pt idx="50">
                  <c:v>0.85</c:v>
                </c:pt>
                <c:pt idx="51">
                  <c:v>0.85</c:v>
                </c:pt>
                <c:pt idx="52">
                  <c:v>0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649"</c:f>
              <c:strCache>
                <c:ptCount val="1"/>
                <c:pt idx="0">
                  <c:v>2649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49'!$E$4:$E$222</c:f>
              <c:numCache>
                <c:formatCode>General</c:formatCode>
                <c:ptCount val="219"/>
                <c:pt idx="0">
                  <c:v>7.48473</c:v>
                </c:pt>
                <c:pt idx="1">
                  <c:v>5.383</c:v>
                </c:pt>
                <c:pt idx="2">
                  <c:v>5.2925</c:v>
                </c:pt>
                <c:pt idx="3">
                  <c:v>4.79818</c:v>
                </c:pt>
                <c:pt idx="4">
                  <c:v>4.73376</c:v>
                </c:pt>
                <c:pt idx="5">
                  <c:v>4.37015</c:v>
                </c:pt>
                <c:pt idx="6">
                  <c:v>3.77395</c:v>
                </c:pt>
                <c:pt idx="7">
                  <c:v>3.74236</c:v>
                </c:pt>
                <c:pt idx="8">
                  <c:v>3.55477</c:v>
                </c:pt>
                <c:pt idx="9">
                  <c:v>3.52833</c:v>
                </c:pt>
                <c:pt idx="10">
                  <c:v>3.34727</c:v>
                </c:pt>
                <c:pt idx="11">
                  <c:v>3.07275</c:v>
                </c:pt>
                <c:pt idx="12">
                  <c:v>2.95093</c:v>
                </c:pt>
                <c:pt idx="13">
                  <c:v>2.93575</c:v>
                </c:pt>
                <c:pt idx="14">
                  <c:v>2.84253</c:v>
                </c:pt>
                <c:pt idx="15">
                  <c:v>2.6915</c:v>
                </c:pt>
                <c:pt idx="16">
                  <c:v>2.64625</c:v>
                </c:pt>
                <c:pt idx="17">
                  <c:v>2.60849</c:v>
                </c:pt>
                <c:pt idx="18">
                  <c:v>2.57737</c:v>
                </c:pt>
                <c:pt idx="19">
                  <c:v>2.56724</c:v>
                </c:pt>
                <c:pt idx="20">
                  <c:v>2.53272</c:v>
                </c:pt>
                <c:pt idx="21">
                  <c:v>2.49491</c:v>
                </c:pt>
                <c:pt idx="22">
                  <c:v>2.39909</c:v>
                </c:pt>
                <c:pt idx="23">
                  <c:v>2.37481</c:v>
                </c:pt>
                <c:pt idx="24">
                  <c:v>2.36688</c:v>
                </c:pt>
                <c:pt idx="25">
                  <c:v>2.33975</c:v>
                </c:pt>
                <c:pt idx="26">
                  <c:v>2.31721</c:v>
                </c:pt>
                <c:pt idx="27">
                  <c:v>2.2636</c:v>
                </c:pt>
                <c:pt idx="28">
                  <c:v>2.18508</c:v>
                </c:pt>
                <c:pt idx="29">
                  <c:v>2.16668</c:v>
                </c:pt>
                <c:pt idx="30">
                  <c:v>2.13996</c:v>
                </c:pt>
                <c:pt idx="31">
                  <c:v>2.117</c:v>
                </c:pt>
                <c:pt idx="32">
                  <c:v>2.117</c:v>
                </c:pt>
                <c:pt idx="33">
                  <c:v>2.09752</c:v>
                </c:pt>
                <c:pt idx="34">
                  <c:v>2.07589</c:v>
                </c:pt>
                <c:pt idx="35">
                  <c:v>1.98392</c:v>
                </c:pt>
                <c:pt idx="36">
                  <c:v>1.97012</c:v>
                </c:pt>
                <c:pt idx="37">
                  <c:v>1.97012</c:v>
                </c:pt>
                <c:pt idx="38">
                  <c:v>1.96559</c:v>
                </c:pt>
                <c:pt idx="39">
                  <c:v>1.93686</c:v>
                </c:pt>
                <c:pt idx="40">
                  <c:v>1.88698</c:v>
                </c:pt>
                <c:pt idx="41">
                  <c:v>1.87118</c:v>
                </c:pt>
                <c:pt idx="42">
                  <c:v>1.85769</c:v>
                </c:pt>
                <c:pt idx="43">
                  <c:v>1.84635</c:v>
                </c:pt>
                <c:pt idx="44">
                  <c:v>1.82972</c:v>
                </c:pt>
                <c:pt idx="45">
                  <c:v>1.81531</c:v>
                </c:pt>
                <c:pt idx="46">
                  <c:v>1.79433</c:v>
                </c:pt>
                <c:pt idx="47">
                  <c:v>1.77738</c:v>
                </c:pt>
                <c:pt idx="48">
                  <c:v>1.7691</c:v>
                </c:pt>
                <c:pt idx="49">
                  <c:v>1.76744</c:v>
                </c:pt>
                <c:pt idx="50">
                  <c:v>1.76417</c:v>
                </c:pt>
                <c:pt idx="51">
                  <c:v>1.74489</c:v>
                </c:pt>
                <c:pt idx="52">
                  <c:v>1.74016</c:v>
                </c:pt>
                <c:pt idx="53">
                  <c:v>1.72013</c:v>
                </c:pt>
                <c:pt idx="54">
                  <c:v>1.69933</c:v>
                </c:pt>
                <c:pt idx="55">
                  <c:v>1.67784</c:v>
                </c:pt>
                <c:pt idx="56">
                  <c:v>1.67643</c:v>
                </c:pt>
                <c:pt idx="57">
                  <c:v>1.67364</c:v>
                </c:pt>
                <c:pt idx="58">
                  <c:v>1.66396</c:v>
                </c:pt>
                <c:pt idx="59">
                  <c:v>1.66396</c:v>
                </c:pt>
                <c:pt idx="60">
                  <c:v>1.65579</c:v>
                </c:pt>
                <c:pt idx="61">
                  <c:v>1.6531</c:v>
                </c:pt>
                <c:pt idx="62">
                  <c:v>1.64377</c:v>
                </c:pt>
                <c:pt idx="63">
                  <c:v>1.61797</c:v>
                </c:pt>
                <c:pt idx="64">
                  <c:v>1.59939</c:v>
                </c:pt>
                <c:pt idx="65">
                  <c:v>1.59817</c:v>
                </c:pt>
                <c:pt idx="66">
                  <c:v>1.58736</c:v>
                </c:pt>
                <c:pt idx="67">
                  <c:v>1.58144</c:v>
                </c:pt>
                <c:pt idx="68">
                  <c:v>1.58026</c:v>
                </c:pt>
                <c:pt idx="69">
                  <c:v>1.57792</c:v>
                </c:pt>
                <c:pt idx="70">
                  <c:v>1.53637</c:v>
                </c:pt>
                <c:pt idx="71">
                  <c:v>1.53101</c:v>
                </c:pt>
                <c:pt idx="72">
                  <c:v>1.5142</c:v>
                </c:pt>
                <c:pt idx="73">
                  <c:v>1.51214</c:v>
                </c:pt>
                <c:pt idx="74">
                  <c:v>1.505</c:v>
                </c:pt>
                <c:pt idx="75">
                  <c:v>1.49695</c:v>
                </c:pt>
                <c:pt idx="76">
                  <c:v>1.49695</c:v>
                </c:pt>
                <c:pt idx="77">
                  <c:v>1.48512</c:v>
                </c:pt>
                <c:pt idx="78">
                  <c:v>1.47546</c:v>
                </c:pt>
                <c:pt idx="79">
                  <c:v>1.47071</c:v>
                </c:pt>
                <c:pt idx="80">
                  <c:v>1.46788</c:v>
                </c:pt>
                <c:pt idx="81">
                  <c:v>1.46133</c:v>
                </c:pt>
                <c:pt idx="82">
                  <c:v>1.45672</c:v>
                </c:pt>
                <c:pt idx="83">
                  <c:v>1.45579</c:v>
                </c:pt>
                <c:pt idx="84">
                  <c:v>1.45396</c:v>
                </c:pt>
                <c:pt idx="85">
                  <c:v>1.44222</c:v>
                </c:pt>
                <c:pt idx="86">
                  <c:v>1.44222</c:v>
                </c:pt>
                <c:pt idx="87">
                  <c:v>1.42989</c:v>
                </c:pt>
                <c:pt idx="88">
                  <c:v>1.42127</c:v>
                </c:pt>
                <c:pt idx="89">
                  <c:v>1.41617</c:v>
                </c:pt>
                <c:pt idx="90">
                  <c:v>1.40862</c:v>
                </c:pt>
                <c:pt idx="91">
                  <c:v>1.40366</c:v>
                </c:pt>
                <c:pt idx="92">
                  <c:v>1.38988</c:v>
                </c:pt>
                <c:pt idx="93">
                  <c:v>1.3688</c:v>
                </c:pt>
                <c:pt idx="94">
                  <c:v>1.3688</c:v>
                </c:pt>
                <c:pt idx="95">
                  <c:v>1.36124</c:v>
                </c:pt>
                <c:pt idx="96">
                  <c:v>1.3575</c:v>
                </c:pt>
                <c:pt idx="97">
                  <c:v>1.35527</c:v>
                </c:pt>
                <c:pt idx="98">
                  <c:v>1.34575</c:v>
                </c:pt>
                <c:pt idx="99">
                  <c:v>1.34574</c:v>
                </c:pt>
                <c:pt idx="100">
                  <c:v>1.335</c:v>
                </c:pt>
                <c:pt idx="101">
                  <c:v>1.3252</c:v>
                </c:pt>
                <c:pt idx="102">
                  <c:v>1.32451</c:v>
                </c:pt>
                <c:pt idx="103">
                  <c:v>1.32313</c:v>
                </c:pt>
                <c:pt idx="104">
                  <c:v>1.31833</c:v>
                </c:pt>
                <c:pt idx="105">
                  <c:v>1.31426</c:v>
                </c:pt>
                <c:pt idx="106">
                  <c:v>1.31291</c:v>
                </c:pt>
                <c:pt idx="107">
                  <c:v>1.31291</c:v>
                </c:pt>
                <c:pt idx="108">
                  <c:v>1.30822</c:v>
                </c:pt>
                <c:pt idx="109">
                  <c:v>1.30822</c:v>
                </c:pt>
                <c:pt idx="110">
                  <c:v>1.30425</c:v>
                </c:pt>
                <c:pt idx="111">
                  <c:v>1.2951</c:v>
                </c:pt>
                <c:pt idx="112">
                  <c:v>1.29446</c:v>
                </c:pt>
                <c:pt idx="113">
                  <c:v>1.28868</c:v>
                </c:pt>
                <c:pt idx="114">
                  <c:v>1.28488</c:v>
                </c:pt>
                <c:pt idx="115">
                  <c:v>1.28362</c:v>
                </c:pt>
                <c:pt idx="116">
                  <c:v>1.27924</c:v>
                </c:pt>
                <c:pt idx="117">
                  <c:v>1.27614</c:v>
                </c:pt>
                <c:pt idx="118">
                  <c:v>1.27552</c:v>
                </c:pt>
                <c:pt idx="119">
                  <c:v>1.27552</c:v>
                </c:pt>
                <c:pt idx="120">
                  <c:v>1.26636</c:v>
                </c:pt>
                <c:pt idx="121">
                  <c:v>1.25798</c:v>
                </c:pt>
                <c:pt idx="122">
                  <c:v>1.25739</c:v>
                </c:pt>
                <c:pt idx="123">
                  <c:v>1.24919</c:v>
                </c:pt>
                <c:pt idx="124">
                  <c:v>1.24862</c:v>
                </c:pt>
                <c:pt idx="125">
                  <c:v>1.24861</c:v>
                </c:pt>
                <c:pt idx="126">
                  <c:v>1.24745</c:v>
                </c:pt>
                <c:pt idx="127">
                  <c:v>1.23888</c:v>
                </c:pt>
                <c:pt idx="128">
                  <c:v>1.23494</c:v>
                </c:pt>
                <c:pt idx="129">
                  <c:v>1.23048</c:v>
                </c:pt>
                <c:pt idx="130">
                  <c:v>1.22389</c:v>
                </c:pt>
                <c:pt idx="131">
                  <c:v>1.22334</c:v>
                </c:pt>
                <c:pt idx="132">
                  <c:v>1.21579</c:v>
                </c:pt>
                <c:pt idx="133">
                  <c:v>1.21525</c:v>
                </c:pt>
                <c:pt idx="134">
                  <c:v>1.21047</c:v>
                </c:pt>
                <c:pt idx="135">
                  <c:v>1.20732</c:v>
                </c:pt>
                <c:pt idx="136">
                  <c:v>1.19955</c:v>
                </c:pt>
                <c:pt idx="137">
                  <c:v>1.19954</c:v>
                </c:pt>
                <c:pt idx="138">
                  <c:v>1.19192</c:v>
                </c:pt>
                <c:pt idx="139">
                  <c:v>1.1874</c:v>
                </c:pt>
                <c:pt idx="140">
                  <c:v>1.18492</c:v>
                </c:pt>
                <c:pt idx="141">
                  <c:v>1.18443</c:v>
                </c:pt>
                <c:pt idx="142">
                  <c:v>1.18344</c:v>
                </c:pt>
                <c:pt idx="143">
                  <c:v>1.18</c:v>
                </c:pt>
                <c:pt idx="144">
                  <c:v>1.18</c:v>
                </c:pt>
                <c:pt idx="145">
                  <c:v>1.17611</c:v>
                </c:pt>
                <c:pt idx="146">
                  <c:v>1.16987</c:v>
                </c:pt>
                <c:pt idx="147">
                  <c:v>1.16892</c:v>
                </c:pt>
                <c:pt idx="148">
                  <c:v>1.1586</c:v>
                </c:pt>
                <c:pt idx="149">
                  <c:v>1.1563</c:v>
                </c:pt>
                <c:pt idx="150">
                  <c:v>1.15584</c:v>
                </c:pt>
                <c:pt idx="151">
                  <c:v>1.14946</c:v>
                </c:pt>
                <c:pt idx="152">
                  <c:v>1.14946</c:v>
                </c:pt>
                <c:pt idx="153">
                  <c:v>1.14901</c:v>
                </c:pt>
                <c:pt idx="154">
                  <c:v>1.1481</c:v>
                </c:pt>
                <c:pt idx="155">
                  <c:v>1.1481</c:v>
                </c:pt>
                <c:pt idx="156">
                  <c:v>1.1423</c:v>
                </c:pt>
                <c:pt idx="157">
                  <c:v>1.13614</c:v>
                </c:pt>
                <c:pt idx="158">
                  <c:v>1.13571</c:v>
                </c:pt>
                <c:pt idx="159">
                  <c:v>1.13571</c:v>
                </c:pt>
                <c:pt idx="160">
                  <c:v>1.1318</c:v>
                </c:pt>
                <c:pt idx="161">
                  <c:v>1.12965</c:v>
                </c:pt>
                <c:pt idx="162">
                  <c:v>1.12922</c:v>
                </c:pt>
                <c:pt idx="163">
                  <c:v>1.12539</c:v>
                </c:pt>
                <c:pt idx="164">
                  <c:v>1.12285</c:v>
                </c:pt>
                <c:pt idx="165">
                  <c:v>1.12285</c:v>
                </c:pt>
                <c:pt idx="166">
                  <c:v>1.12201</c:v>
                </c:pt>
                <c:pt idx="167">
                  <c:v>1.11908</c:v>
                </c:pt>
                <c:pt idx="168">
                  <c:v>1.11576</c:v>
                </c:pt>
                <c:pt idx="169">
                  <c:v>1.11043</c:v>
                </c:pt>
                <c:pt idx="170">
                  <c:v>1.0988</c:v>
                </c:pt>
                <c:pt idx="171">
                  <c:v>1.0984</c:v>
                </c:pt>
                <c:pt idx="172">
                  <c:v>1.09254</c:v>
                </c:pt>
                <c:pt idx="173">
                  <c:v>1.09253</c:v>
                </c:pt>
                <c:pt idx="174">
                  <c:v>1.08334</c:v>
                </c:pt>
                <c:pt idx="175">
                  <c:v>1.08146</c:v>
                </c:pt>
                <c:pt idx="176">
                  <c:v>1.08108</c:v>
                </c:pt>
                <c:pt idx="177">
                  <c:v>1.07771</c:v>
                </c:pt>
                <c:pt idx="178">
                  <c:v>1.0766</c:v>
                </c:pt>
                <c:pt idx="179">
                  <c:v>1.07474</c:v>
                </c:pt>
                <c:pt idx="180">
                  <c:v>1.07217</c:v>
                </c:pt>
                <c:pt idx="181">
                  <c:v>1.07107</c:v>
                </c:pt>
                <c:pt idx="182">
                  <c:v>1.06998</c:v>
                </c:pt>
                <c:pt idx="183">
                  <c:v>1.06925</c:v>
                </c:pt>
                <c:pt idx="184">
                  <c:v>1.06563</c:v>
                </c:pt>
                <c:pt idx="185">
                  <c:v>1.06491</c:v>
                </c:pt>
                <c:pt idx="186">
                  <c:v>1.06455</c:v>
                </c:pt>
                <c:pt idx="187">
                  <c:v>1.05956</c:v>
                </c:pt>
                <c:pt idx="188">
                  <c:v>1.05956</c:v>
                </c:pt>
                <c:pt idx="189">
                  <c:v>1.0585</c:v>
                </c:pt>
                <c:pt idx="190">
                  <c:v>1.0585</c:v>
                </c:pt>
                <c:pt idx="191">
                  <c:v>1.05604</c:v>
                </c:pt>
                <c:pt idx="192">
                  <c:v>1.05604</c:v>
                </c:pt>
                <c:pt idx="193">
                  <c:v>1.05499</c:v>
                </c:pt>
                <c:pt idx="194">
                  <c:v>1.05394</c:v>
                </c:pt>
                <c:pt idx="195">
                  <c:v>1.05325</c:v>
                </c:pt>
                <c:pt idx="196">
                  <c:v>1.04979</c:v>
                </c:pt>
                <c:pt idx="197">
                  <c:v>1.04876</c:v>
                </c:pt>
                <c:pt idx="198">
                  <c:v>1.04876</c:v>
                </c:pt>
                <c:pt idx="199">
                  <c:v>1.04399</c:v>
                </c:pt>
                <c:pt idx="200">
                  <c:v>1.04365</c:v>
                </c:pt>
                <c:pt idx="201">
                  <c:v>1.03861</c:v>
                </c:pt>
                <c:pt idx="202">
                  <c:v>1.03861</c:v>
                </c:pt>
                <c:pt idx="203">
                  <c:v>1.03794</c:v>
                </c:pt>
                <c:pt idx="204">
                  <c:v>1.03562</c:v>
                </c:pt>
                <c:pt idx="205">
                  <c:v>1.03464</c:v>
                </c:pt>
                <c:pt idx="206">
                  <c:v>1.03365</c:v>
                </c:pt>
                <c:pt idx="207">
                  <c:v>1.0307</c:v>
                </c:pt>
                <c:pt idx="208">
                  <c:v>1.02973</c:v>
                </c:pt>
                <c:pt idx="209">
                  <c:v>1.02811</c:v>
                </c:pt>
                <c:pt idx="210">
                  <c:v>1.02489</c:v>
                </c:pt>
                <c:pt idx="211">
                  <c:v>1.02425</c:v>
                </c:pt>
                <c:pt idx="212">
                  <c:v>1.02393</c:v>
                </c:pt>
                <c:pt idx="213">
                  <c:v>1.01949</c:v>
                </c:pt>
                <c:pt idx="214">
                  <c:v>1.01917</c:v>
                </c:pt>
                <c:pt idx="215">
                  <c:v>1.01479</c:v>
                </c:pt>
                <c:pt idx="216">
                  <c:v>1.01386</c:v>
                </c:pt>
                <c:pt idx="217">
                  <c:v>1.01078</c:v>
                </c:pt>
                <c:pt idx="218">
                  <c:v>1.00985</c:v>
                </c:pt>
              </c:numCache>
            </c:numRef>
          </c:xVal>
          <c:yVal>
            <c:numRef>
              <c:f>'2649'!$I$4:$I$222</c:f>
              <c:numCache>
                <c:formatCode>General</c:formatCode>
                <c:ptCount val="219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8</c:v>
                </c:pt>
                <c:pt idx="84">
                  <c:v>0.8</c:v>
                </c:pt>
                <c:pt idx="85">
                  <c:v>0.8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  <c:pt idx="100">
                  <c:v>0.8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8</c:v>
                </c:pt>
                <c:pt idx="107">
                  <c:v>0.8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8</c:v>
                </c:pt>
                <c:pt idx="134">
                  <c:v>0.8</c:v>
                </c:pt>
                <c:pt idx="135">
                  <c:v>0.8</c:v>
                </c:pt>
                <c:pt idx="136">
                  <c:v>0.8</c:v>
                </c:pt>
                <c:pt idx="137">
                  <c:v>0.8</c:v>
                </c:pt>
                <c:pt idx="138">
                  <c:v>0.8</c:v>
                </c:pt>
                <c:pt idx="139">
                  <c:v>0.8</c:v>
                </c:pt>
                <c:pt idx="140">
                  <c:v>0.8</c:v>
                </c:pt>
                <c:pt idx="141">
                  <c:v>0.8</c:v>
                </c:pt>
                <c:pt idx="142">
                  <c:v>0.8</c:v>
                </c:pt>
                <c:pt idx="143">
                  <c:v>0.8</c:v>
                </c:pt>
                <c:pt idx="144">
                  <c:v>0.8</c:v>
                </c:pt>
                <c:pt idx="145">
                  <c:v>0.8</c:v>
                </c:pt>
                <c:pt idx="146">
                  <c:v>0.8</c:v>
                </c:pt>
                <c:pt idx="147">
                  <c:v>0.8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8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p"</c:f>
              <c:strCache>
                <c:ptCount val="1"/>
                <c:pt idx="0">
                  <c:v>Ex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4:$A$11</c:f>
              <c:numCache>
                <c:formatCode>General</c:formatCode>
                <c:ptCount val="8"/>
                <c:pt idx="0">
                  <c:v>3.05</c:v>
                </c:pt>
                <c:pt idx="1">
                  <c:v>2.84</c:v>
                </c:pt>
                <c:pt idx="2">
                  <c:v>2.42</c:v>
                </c:pt>
                <c:pt idx="3">
                  <c:v>2.18</c:v>
                </c:pt>
                <c:pt idx="4">
                  <c:v>2.04</c:v>
                </c:pt>
                <c:pt idx="5">
                  <c:v>1.98</c:v>
                </c:pt>
                <c:pt idx="6">
                  <c:v>1.88</c:v>
                </c:pt>
                <c:pt idx="7">
                  <c:v>1.71</c:v>
                </c:pt>
              </c:numCache>
            </c:numRef>
          </c:xVal>
          <c:yVal>
            <c:numRef>
              <c:f>Exp!$B$4:$B$11</c:f>
              <c:numCache>
                <c:formatCode>General</c:formatCode>
                <c:ptCount val="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4254-P"</c:f>
              <c:strCache>
                <c:ptCount val="1"/>
                <c:pt idx="0">
                  <c:v>24254-P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254corr!$E$4:$E$86</c:f>
              <c:numCache>
                <c:formatCode>General</c:formatCode>
                <c:ptCount val="83"/>
                <c:pt idx="0">
                  <c:v>4.32947</c:v>
                </c:pt>
                <c:pt idx="1">
                  <c:v>3.74943</c:v>
                </c:pt>
                <c:pt idx="2">
                  <c:v>3.535</c:v>
                </c:pt>
                <c:pt idx="3">
                  <c:v>3.535</c:v>
                </c:pt>
                <c:pt idx="4">
                  <c:v>3.3536</c:v>
                </c:pt>
                <c:pt idx="5">
                  <c:v>3.19753</c:v>
                </c:pt>
                <c:pt idx="6">
                  <c:v>3.0614</c:v>
                </c:pt>
                <c:pt idx="7">
                  <c:v>2.9413</c:v>
                </c:pt>
                <c:pt idx="8">
                  <c:v>2.83431</c:v>
                </c:pt>
                <c:pt idx="9">
                  <c:v>2.65125</c:v>
                </c:pt>
                <c:pt idx="10">
                  <c:v>2.57209</c:v>
                </c:pt>
                <c:pt idx="11">
                  <c:v>2.57209</c:v>
                </c:pt>
                <c:pt idx="12">
                  <c:v>2.49962</c:v>
                </c:pt>
                <c:pt idx="13">
                  <c:v>2.49962</c:v>
                </c:pt>
                <c:pt idx="14">
                  <c:v>2.43295</c:v>
                </c:pt>
                <c:pt idx="15">
                  <c:v>2.37135</c:v>
                </c:pt>
                <c:pt idx="16">
                  <c:v>2.3142</c:v>
                </c:pt>
                <c:pt idx="17">
                  <c:v>2.26099</c:v>
                </c:pt>
                <c:pt idx="18">
                  <c:v>2.16474</c:v>
                </c:pt>
                <c:pt idx="19">
                  <c:v>2.121</c:v>
                </c:pt>
                <c:pt idx="20">
                  <c:v>2.121</c:v>
                </c:pt>
                <c:pt idx="21">
                  <c:v>2.07981</c:v>
                </c:pt>
                <c:pt idx="22">
                  <c:v>2.07981</c:v>
                </c:pt>
                <c:pt idx="23">
                  <c:v>2.04093</c:v>
                </c:pt>
                <c:pt idx="24">
                  <c:v>2.04093</c:v>
                </c:pt>
                <c:pt idx="25">
                  <c:v>1.9693</c:v>
                </c:pt>
                <c:pt idx="26">
                  <c:v>1.9693</c:v>
                </c:pt>
                <c:pt idx="27">
                  <c:v>1.9362</c:v>
                </c:pt>
                <c:pt idx="28">
                  <c:v>1.87472</c:v>
                </c:pt>
                <c:pt idx="29">
                  <c:v>1.84609</c:v>
                </c:pt>
                <c:pt idx="30">
                  <c:v>1.84609</c:v>
                </c:pt>
                <c:pt idx="31">
                  <c:v>1.81874</c:v>
                </c:pt>
                <c:pt idx="32">
                  <c:v>1.81874</c:v>
                </c:pt>
                <c:pt idx="33">
                  <c:v>1.79257</c:v>
                </c:pt>
                <c:pt idx="34">
                  <c:v>1.7675</c:v>
                </c:pt>
                <c:pt idx="35">
                  <c:v>1.7675</c:v>
                </c:pt>
                <c:pt idx="36">
                  <c:v>1.74345</c:v>
                </c:pt>
                <c:pt idx="37">
                  <c:v>1.72036</c:v>
                </c:pt>
                <c:pt idx="38">
                  <c:v>1.72036</c:v>
                </c:pt>
                <c:pt idx="39">
                  <c:v>1.6768</c:v>
                </c:pt>
                <c:pt idx="40">
                  <c:v>1.65622</c:v>
                </c:pt>
                <c:pt idx="41">
                  <c:v>1.65622</c:v>
                </c:pt>
                <c:pt idx="42">
                  <c:v>1.65622</c:v>
                </c:pt>
                <c:pt idx="43">
                  <c:v>1.63639</c:v>
                </c:pt>
                <c:pt idx="44">
                  <c:v>1.61725</c:v>
                </c:pt>
                <c:pt idx="45">
                  <c:v>1.59876</c:v>
                </c:pt>
                <c:pt idx="46">
                  <c:v>1.5809</c:v>
                </c:pt>
                <c:pt idx="47">
                  <c:v>1.5809</c:v>
                </c:pt>
                <c:pt idx="48">
                  <c:v>1.56362</c:v>
                </c:pt>
                <c:pt idx="49">
                  <c:v>1.5307</c:v>
                </c:pt>
                <c:pt idx="50">
                  <c:v>1.515</c:v>
                </c:pt>
                <c:pt idx="51">
                  <c:v>1.515</c:v>
                </c:pt>
                <c:pt idx="52">
                  <c:v>1.49977</c:v>
                </c:pt>
                <c:pt idx="53">
                  <c:v>1.49977</c:v>
                </c:pt>
                <c:pt idx="54">
                  <c:v>1.49977</c:v>
                </c:pt>
                <c:pt idx="55">
                  <c:v>1.485</c:v>
                </c:pt>
                <c:pt idx="56">
                  <c:v>1.485</c:v>
                </c:pt>
                <c:pt idx="57">
                  <c:v>1.47065</c:v>
                </c:pt>
                <c:pt idx="58">
                  <c:v>1.45671</c:v>
                </c:pt>
                <c:pt idx="59">
                  <c:v>1.45671</c:v>
                </c:pt>
                <c:pt idx="60">
                  <c:v>1.44316</c:v>
                </c:pt>
                <c:pt idx="61">
                  <c:v>1.44316</c:v>
                </c:pt>
                <c:pt idx="62">
                  <c:v>1.44316</c:v>
                </c:pt>
                <c:pt idx="63">
                  <c:v>1.41715</c:v>
                </c:pt>
                <c:pt idx="64">
                  <c:v>1.40467</c:v>
                </c:pt>
                <c:pt idx="65">
                  <c:v>1.40467</c:v>
                </c:pt>
                <c:pt idx="66">
                  <c:v>1.3925</c:v>
                </c:pt>
                <c:pt idx="67">
                  <c:v>1.38065</c:v>
                </c:pt>
                <c:pt idx="68">
                  <c:v>1.38065</c:v>
                </c:pt>
                <c:pt idx="69">
                  <c:v>1.35783</c:v>
                </c:pt>
                <c:pt idx="70">
                  <c:v>1.35783</c:v>
                </c:pt>
                <c:pt idx="71">
                  <c:v>1.34684</c:v>
                </c:pt>
                <c:pt idx="72">
                  <c:v>1.34684</c:v>
                </c:pt>
              </c:numCache>
            </c:numRef>
          </c:xVal>
          <c:yVal>
            <c:numRef>
              <c:f>24254corr!$I$4:$I$86</c:f>
              <c:numCache>
                <c:formatCode>General</c:formatCode>
                <c:ptCount val="8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4254 cor"</c:f>
              <c:strCache>
                <c:ptCount val="1"/>
                <c:pt idx="0">
                  <c:v>24254 co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254-latcorr'!$E$4:$E$86</c:f>
              <c:numCache>
                <c:formatCode>General</c:formatCode>
                <c:ptCount val="83"/>
                <c:pt idx="0">
                  <c:v>4.31314</c:v>
                </c:pt>
                <c:pt idx="1">
                  <c:v>3.73529</c:v>
                </c:pt>
                <c:pt idx="2">
                  <c:v>3.34095</c:v>
                </c:pt>
                <c:pt idx="3">
                  <c:v>3.04985</c:v>
                </c:pt>
                <c:pt idx="4">
                  <c:v>2.82362</c:v>
                </c:pt>
                <c:pt idx="5">
                  <c:v>2.64125</c:v>
                </c:pt>
                <c:pt idx="6">
                  <c:v>2.49019</c:v>
                </c:pt>
                <c:pt idx="7">
                  <c:v>2.49019</c:v>
                </c:pt>
                <c:pt idx="8">
                  <c:v>2.36241</c:v>
                </c:pt>
                <c:pt idx="9">
                  <c:v>2.25247</c:v>
                </c:pt>
                <c:pt idx="10">
                  <c:v>2.15657</c:v>
                </c:pt>
                <c:pt idx="11">
                  <c:v>2.07197</c:v>
                </c:pt>
                <c:pt idx="12">
                  <c:v>2.07197</c:v>
                </c:pt>
                <c:pt idx="13">
                  <c:v>1.9289</c:v>
                </c:pt>
                <c:pt idx="14">
                  <c:v>1.86765</c:v>
                </c:pt>
                <c:pt idx="15">
                  <c:v>1.81188</c:v>
                </c:pt>
                <c:pt idx="16">
                  <c:v>1.81188</c:v>
                </c:pt>
                <c:pt idx="17">
                  <c:v>1.76083</c:v>
                </c:pt>
                <c:pt idx="18">
                  <c:v>1.76083</c:v>
                </c:pt>
                <c:pt idx="19">
                  <c:v>1.71387</c:v>
                </c:pt>
                <c:pt idx="20">
                  <c:v>1.71387</c:v>
                </c:pt>
                <c:pt idx="21">
                  <c:v>1.67047</c:v>
                </c:pt>
                <c:pt idx="22">
                  <c:v>1.63021</c:v>
                </c:pt>
                <c:pt idx="23">
                  <c:v>1.59273</c:v>
                </c:pt>
                <c:pt idx="24">
                  <c:v>1.55772</c:v>
                </c:pt>
                <c:pt idx="25">
                  <c:v>1.52493</c:v>
                </c:pt>
                <c:pt idx="26">
                  <c:v>1.49412</c:v>
                </c:pt>
                <c:pt idx="27">
                  <c:v>1.49412</c:v>
                </c:pt>
                <c:pt idx="28">
                  <c:v>1.49412</c:v>
                </c:pt>
                <c:pt idx="29">
                  <c:v>1.4651</c:v>
                </c:pt>
                <c:pt idx="30">
                  <c:v>1.43771</c:v>
                </c:pt>
                <c:pt idx="31">
                  <c:v>1.43771</c:v>
                </c:pt>
                <c:pt idx="32">
                  <c:v>1.43771</c:v>
                </c:pt>
                <c:pt idx="33">
                  <c:v>1.41181</c:v>
                </c:pt>
                <c:pt idx="34">
                  <c:v>1.38725</c:v>
                </c:pt>
              </c:numCache>
            </c:numRef>
          </c:xVal>
          <c:yVal>
            <c:numRef>
              <c:f>'24254-latcorr'!$I$4:$I$86</c:f>
              <c:numCache>
                <c:formatCode>General</c:formatCode>
                <c:ptCount val="8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x-ray"</c:f>
              <c:strCache>
                <c:ptCount val="1"/>
                <c:pt idx="0">
                  <c:v>x-r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-ray'!$B$2:$B$3496</c:f>
              <c:numCache>
                <c:formatCode>General</c:formatCode>
                <c:ptCount val="3495"/>
                <c:pt idx="0">
                  <c:v>4.43598090316554</c:v>
                </c:pt>
                <c:pt idx="1">
                  <c:v>4.43378658274961</c:v>
                </c:pt>
                <c:pt idx="2">
                  <c:v>4.43159446589516</c:v>
                </c:pt>
                <c:pt idx="3">
                  <c:v>4.42940454930204</c:v>
                </c:pt>
                <c:pt idx="4">
                  <c:v>4.4272168296767</c:v>
                </c:pt>
                <c:pt idx="5">
                  <c:v>4.42503130373213</c:v>
                </c:pt>
                <c:pt idx="6">
                  <c:v>4.42284796818791</c:v>
                </c:pt>
                <c:pt idx="7">
                  <c:v>4.42066681977013</c:v>
                </c:pt>
                <c:pt idx="8">
                  <c:v>4.41848785521143</c:v>
                </c:pt>
                <c:pt idx="9">
                  <c:v>4.41631107125092</c:v>
                </c:pt>
                <c:pt idx="10">
                  <c:v>4.41413646463422</c:v>
                </c:pt>
                <c:pt idx="11">
                  <c:v>4.41196403211344</c:v>
                </c:pt>
                <c:pt idx="12">
                  <c:v>4.40979377044711</c:v>
                </c:pt>
                <c:pt idx="13">
                  <c:v>4.40762567640023</c:v>
                </c:pt>
                <c:pt idx="14">
                  <c:v>4.40545974674421</c:v>
                </c:pt>
                <c:pt idx="15">
                  <c:v>4.40329597825688</c:v>
                </c:pt>
                <c:pt idx="16">
                  <c:v>4.40113436772245</c:v>
                </c:pt>
                <c:pt idx="17">
                  <c:v>4.39897491193152</c:v>
                </c:pt>
                <c:pt idx="18">
                  <c:v>4.39681760768105</c:v>
                </c:pt>
                <c:pt idx="19">
                  <c:v>4.39466245177434</c:v>
                </c:pt>
                <c:pt idx="20">
                  <c:v>4.39250944102102</c:v>
                </c:pt>
                <c:pt idx="21">
                  <c:v>4.39035857223704</c:v>
                </c:pt>
                <c:pt idx="22">
                  <c:v>4.38820984224465</c:v>
                </c:pt>
                <c:pt idx="23">
                  <c:v>4.38606324787237</c:v>
                </c:pt>
                <c:pt idx="24">
                  <c:v>4.38391878595501</c:v>
                </c:pt>
                <c:pt idx="25">
                  <c:v>4.38177645333362</c:v>
                </c:pt>
                <c:pt idx="26">
                  <c:v>4.37963624685548</c:v>
                </c:pt>
                <c:pt idx="27">
                  <c:v>4.3774981633741</c:v>
                </c:pt>
                <c:pt idx="28">
                  <c:v>4.37514871985809</c:v>
                </c:pt>
                <c:pt idx="29">
                  <c:v>4.37301508445567</c:v>
                </c:pt>
                <c:pt idx="30">
                  <c:v>4.37088356233526</c:v>
                </c:pt>
                <c:pt idx="31">
                  <c:v>4.36875415037572</c:v>
                </c:pt>
                <c:pt idx="32">
                  <c:v>4.36662684546204</c:v>
                </c:pt>
                <c:pt idx="33">
                  <c:v>4.36450164448536</c:v>
                </c:pt>
                <c:pt idx="34">
                  <c:v>4.36237854434293</c:v>
                </c:pt>
                <c:pt idx="35">
                  <c:v>4.36025754193808</c:v>
                </c:pt>
                <c:pt idx="36">
                  <c:v>4.35813863418024</c:v>
                </c:pt>
                <c:pt idx="37">
                  <c:v>4.3560218179849</c:v>
                </c:pt>
                <c:pt idx="38">
                  <c:v>4.35390709027362</c:v>
                </c:pt>
                <c:pt idx="39">
                  <c:v>4.35179444797397</c:v>
                </c:pt>
                <c:pt idx="40">
                  <c:v>4.34968388801957</c:v>
                </c:pt>
                <c:pt idx="41">
                  <c:v>4.34757540735005</c:v>
                </c:pt>
                <c:pt idx="42">
                  <c:v>4.34546900291101</c:v>
                </c:pt>
                <c:pt idx="43">
                  <c:v>4.34336467165405</c:v>
                </c:pt>
                <c:pt idx="44">
                  <c:v>4.34126241053674</c:v>
                </c:pt>
                <c:pt idx="45">
                  <c:v>4.33916221652258</c:v>
                </c:pt>
                <c:pt idx="46">
                  <c:v>4.33706408658102</c:v>
                </c:pt>
                <c:pt idx="47">
                  <c:v>4.33496801768743</c:v>
                </c:pt>
                <c:pt idx="48">
                  <c:v>4.33287400682309</c:v>
                </c:pt>
                <c:pt idx="49">
                  <c:v>4.33078205097517</c:v>
                </c:pt>
                <c:pt idx="50">
                  <c:v>4.32869214713671</c:v>
                </c:pt>
                <c:pt idx="51">
                  <c:v>4.32660429230664</c:v>
                </c:pt>
                <c:pt idx="52">
                  <c:v>4.32451848348971</c:v>
                </c:pt>
                <c:pt idx="53">
                  <c:v>4.32243471769651</c:v>
                </c:pt>
                <c:pt idx="54">
                  <c:v>4.32035299194348</c:v>
                </c:pt>
                <c:pt idx="55">
                  <c:v>4.31827330325283</c:v>
                </c:pt>
                <c:pt idx="56">
                  <c:v>4.31619564865259</c:v>
                </c:pt>
                <c:pt idx="57">
                  <c:v>4.31412002517655</c:v>
                </c:pt>
                <c:pt idx="58">
                  <c:v>4.31204642986428</c:v>
                </c:pt>
                <c:pt idx="59">
                  <c:v>4.3099748597611</c:v>
                </c:pt>
                <c:pt idx="60">
                  <c:v>4.30790531191806</c:v>
                </c:pt>
                <c:pt idx="61">
                  <c:v>4.30583778339193</c:v>
                </c:pt>
                <c:pt idx="62">
                  <c:v>4.3037722712452</c:v>
                </c:pt>
                <c:pt idx="63">
                  <c:v>4.30170877254604</c:v>
                </c:pt>
                <c:pt idx="64">
                  <c:v>4.29964728436832</c:v>
                </c:pt>
                <c:pt idx="65">
                  <c:v>4.29758780379158</c:v>
                </c:pt>
                <c:pt idx="66">
                  <c:v>4.29553032790099</c:v>
                </c:pt>
                <c:pt idx="67">
                  <c:v>4.29347485378738</c:v>
                </c:pt>
                <c:pt idx="68">
                  <c:v>4.29142137854719</c:v>
                </c:pt>
                <c:pt idx="69">
                  <c:v>4.28936989928251</c:v>
                </c:pt>
                <c:pt idx="70">
                  <c:v>4.28732041310098</c:v>
                </c:pt>
                <c:pt idx="71">
                  <c:v>4.28527291711586</c:v>
                </c:pt>
                <c:pt idx="72">
                  <c:v>4.28322740844598</c:v>
                </c:pt>
                <c:pt idx="73">
                  <c:v>4.28118388421571</c:v>
                </c:pt>
                <c:pt idx="74">
                  <c:v>4.27914234155498</c:v>
                </c:pt>
                <c:pt idx="75">
                  <c:v>4.27710277759927</c:v>
                </c:pt>
                <c:pt idx="76">
                  <c:v>4.27506518948954</c:v>
                </c:pt>
                <c:pt idx="77">
                  <c:v>4.27302957437228</c:v>
                </c:pt>
                <c:pt idx="78">
                  <c:v>4.27099592939947</c:v>
                </c:pt>
                <c:pt idx="79">
                  <c:v>4.26896425172857</c:v>
                </c:pt>
                <c:pt idx="80">
                  <c:v>4.26693453852251</c:v>
                </c:pt>
                <c:pt idx="81">
                  <c:v>4.26490678694966</c:v>
                </c:pt>
                <c:pt idx="82">
                  <c:v>4.26288099418384</c:v>
                </c:pt>
                <c:pt idx="83">
                  <c:v>4.26085715740429</c:v>
                </c:pt>
                <c:pt idx="84">
                  <c:v>4.25863319275099</c:v>
                </c:pt>
                <c:pt idx="85">
                  <c:v>4.25661345438513</c:v>
                </c:pt>
                <c:pt idx="86">
                  <c:v>4.25459566329556</c:v>
                </c:pt>
                <c:pt idx="87">
                  <c:v>4.25257981668362</c:v>
                </c:pt>
                <c:pt idx="88">
                  <c:v>4.25056591175605</c:v>
                </c:pt>
                <c:pt idx="89">
                  <c:v>4.24855394572491</c:v>
                </c:pt>
                <c:pt idx="90">
                  <c:v>4.2465439158076</c:v>
                </c:pt>
                <c:pt idx="91">
                  <c:v>4.24453581922686</c:v>
                </c:pt>
                <c:pt idx="92">
                  <c:v>4.24252965321072</c:v>
                </c:pt>
                <c:pt idx="93">
                  <c:v>4.24052541499251</c:v>
                </c:pt>
                <c:pt idx="94">
                  <c:v>4.23852310181086</c:v>
                </c:pt>
                <c:pt idx="95">
                  <c:v>4.23652271090964</c:v>
                </c:pt>
                <c:pt idx="96">
                  <c:v>4.23452423953802</c:v>
                </c:pt>
                <c:pt idx="97">
                  <c:v>4.23252768495039</c:v>
                </c:pt>
                <c:pt idx="98">
                  <c:v>4.23053304440638</c:v>
                </c:pt>
                <c:pt idx="99">
                  <c:v>4.22854031517084</c:v>
                </c:pt>
                <c:pt idx="100">
                  <c:v>4.22654949451384</c:v>
                </c:pt>
                <c:pt idx="101">
                  <c:v>4.22456057971063</c:v>
                </c:pt>
                <c:pt idx="102">
                  <c:v>4.22257356804166</c:v>
                </c:pt>
                <c:pt idx="103">
                  <c:v>4.22058845679255</c:v>
                </c:pt>
                <c:pt idx="104">
                  <c:v>4.21860524325407</c:v>
                </c:pt>
                <c:pt idx="105">
                  <c:v>4.21662392472214</c:v>
                </c:pt>
                <c:pt idx="106">
                  <c:v>4.21464449849783</c:v>
                </c:pt>
                <c:pt idx="107">
                  <c:v>4.21266696188732</c:v>
                </c:pt>
                <c:pt idx="108">
                  <c:v>4.21069131220191</c:v>
                </c:pt>
                <c:pt idx="109">
                  <c:v>4.20871754675798</c:v>
                </c:pt>
                <c:pt idx="110">
                  <c:v>4.20674566287701</c:v>
                </c:pt>
                <c:pt idx="111">
                  <c:v>4.20477565788558</c:v>
                </c:pt>
                <c:pt idx="112">
                  <c:v>4.20280752911528</c:v>
                </c:pt>
                <c:pt idx="113">
                  <c:v>4.20084127390279</c:v>
                </c:pt>
                <c:pt idx="114">
                  <c:v>4.19887688958983</c:v>
                </c:pt>
                <c:pt idx="115">
                  <c:v>4.19691437352312</c:v>
                </c:pt>
                <c:pt idx="116">
                  <c:v>4.19495372305442</c:v>
                </c:pt>
                <c:pt idx="117">
                  <c:v>4.19299493554047</c:v>
                </c:pt>
                <c:pt idx="118">
                  <c:v>4.19103800834304</c:v>
                </c:pt>
                <c:pt idx="119">
                  <c:v>4.18908293882884</c:v>
                </c:pt>
                <c:pt idx="120">
                  <c:v>4.18712972436957</c:v>
                </c:pt>
                <c:pt idx="121">
                  <c:v>4.18517836234187</c:v>
                </c:pt>
                <c:pt idx="122">
                  <c:v>4.18322885012735</c:v>
                </c:pt>
                <c:pt idx="123">
                  <c:v>4.18128118511253</c:v>
                </c:pt>
                <c:pt idx="124">
                  <c:v>4.17933536468886</c:v>
                </c:pt>
                <c:pt idx="125">
                  <c:v>4.1773913862527</c:v>
                </c:pt>
                <c:pt idx="126">
                  <c:v>4.17544924720531</c:v>
                </c:pt>
                <c:pt idx="127">
                  <c:v>4.17350894495283</c:v>
                </c:pt>
                <c:pt idx="128">
                  <c:v>4.17157047690628</c:v>
                </c:pt>
                <c:pt idx="129">
                  <c:v>4.16963384048155</c:v>
                </c:pt>
                <c:pt idx="130">
                  <c:v>4.16769903309937</c:v>
                </c:pt>
                <c:pt idx="131">
                  <c:v>4.16576605218532</c:v>
                </c:pt>
                <c:pt idx="132">
                  <c:v>4.16383489516981</c:v>
                </c:pt>
                <c:pt idx="133">
                  <c:v>4.16190555948806</c:v>
                </c:pt>
                <c:pt idx="134">
                  <c:v>4.15997804258011</c:v>
                </c:pt>
                <c:pt idx="135">
                  <c:v>4.15805234189078</c:v>
                </c:pt>
                <c:pt idx="136">
                  <c:v>4.15612845486969</c:v>
                </c:pt>
                <c:pt idx="137">
                  <c:v>4.15420637897122</c:v>
                </c:pt>
                <c:pt idx="138">
                  <c:v>4.15228611165452</c:v>
                </c:pt>
                <c:pt idx="139">
                  <c:v>4.15017590349141</c:v>
                </c:pt>
                <c:pt idx="140">
                  <c:v>4.14825942594709</c:v>
                </c:pt>
                <c:pt idx="141">
                  <c:v>4.14634474913804</c:v>
                </c:pt>
                <c:pt idx="142">
                  <c:v>4.14443187054283</c:v>
                </c:pt>
                <c:pt idx="143">
                  <c:v>4.14252078764472</c:v>
                </c:pt>
                <c:pt idx="144">
                  <c:v>4.14061149793167</c:v>
                </c:pt>
                <c:pt idx="145">
                  <c:v>4.13870399889632</c:v>
                </c:pt>
                <c:pt idx="146">
                  <c:v>4.13679828803599</c:v>
                </c:pt>
                <c:pt idx="147">
                  <c:v>4.13489436285265</c:v>
                </c:pt>
                <c:pt idx="148">
                  <c:v>4.13299222085294</c:v>
                </c:pt>
                <c:pt idx="149">
                  <c:v>4.13109185954812</c:v>
                </c:pt>
                <c:pt idx="150">
                  <c:v>4.12919327645409</c:v>
                </c:pt>
                <c:pt idx="151">
                  <c:v>4.12729646909138</c:v>
                </c:pt>
                <c:pt idx="152">
                  <c:v>4.1254014349851</c:v>
                </c:pt>
                <c:pt idx="153">
                  <c:v>4.12350817166498</c:v>
                </c:pt>
                <c:pt idx="154">
                  <c:v>4.12161667666534</c:v>
                </c:pt>
                <c:pt idx="155">
                  <c:v>4.11972694752506</c:v>
                </c:pt>
                <c:pt idx="156">
                  <c:v>4.11783898178759</c:v>
                </c:pt>
                <c:pt idx="157">
                  <c:v>4.11595277700093</c:v>
                </c:pt>
                <c:pt idx="158">
                  <c:v>4.11406833071765</c:v>
                </c:pt>
                <c:pt idx="159">
                  <c:v>4.11218564049483</c:v>
                </c:pt>
                <c:pt idx="160">
                  <c:v>4.11030470389407</c:v>
                </c:pt>
                <c:pt idx="161">
                  <c:v>4.1084255184815</c:v>
                </c:pt>
                <c:pt idx="162">
                  <c:v>4.10654808182774</c:v>
                </c:pt>
                <c:pt idx="163">
                  <c:v>4.1046723915079</c:v>
                </c:pt>
                <c:pt idx="164">
                  <c:v>4.1027984451016</c:v>
                </c:pt>
                <c:pt idx="165">
                  <c:v>4.10092624019289</c:v>
                </c:pt>
                <c:pt idx="166">
                  <c:v>4.09905577437031</c:v>
                </c:pt>
                <c:pt idx="167">
                  <c:v>4.09718704522684</c:v>
                </c:pt>
                <c:pt idx="168">
                  <c:v>4.0953200503599</c:v>
                </c:pt>
                <c:pt idx="169">
                  <c:v>4.09345478737134</c:v>
                </c:pt>
                <c:pt idx="170">
                  <c:v>4.09159125386745</c:v>
                </c:pt>
                <c:pt idx="171">
                  <c:v>4.08972944745888</c:v>
                </c:pt>
                <c:pt idx="172">
                  <c:v>4.08786936576074</c:v>
                </c:pt>
                <c:pt idx="173">
                  <c:v>4.08601100639249</c:v>
                </c:pt>
                <c:pt idx="174">
                  <c:v>4.08415436697798</c:v>
                </c:pt>
                <c:pt idx="175">
                  <c:v>4.08229944514543</c:v>
                </c:pt>
                <c:pt idx="176">
                  <c:v>4.08044623852743</c:v>
                </c:pt>
                <c:pt idx="177">
                  <c:v>4.0785947447609</c:v>
                </c:pt>
                <c:pt idx="178">
                  <c:v>4.07674496148711</c:v>
                </c:pt>
                <c:pt idx="179">
                  <c:v>4.07489688635166</c:v>
                </c:pt>
                <c:pt idx="180">
                  <c:v>4.07305051700446</c:v>
                </c:pt>
                <c:pt idx="181">
                  <c:v>4.07120585109975</c:v>
                </c:pt>
                <c:pt idx="182">
                  <c:v>4.06936288629605</c:v>
                </c:pt>
                <c:pt idx="183">
                  <c:v>4.06752162025618</c:v>
                </c:pt>
                <c:pt idx="184">
                  <c:v>4.06568205064724</c:v>
                </c:pt>
                <c:pt idx="185">
                  <c:v>4.06384417514058</c:v>
                </c:pt>
                <c:pt idx="186">
                  <c:v>4.06200799141185</c:v>
                </c:pt>
                <c:pt idx="187">
                  <c:v>4.06017349714091</c:v>
                </c:pt>
                <c:pt idx="188">
                  <c:v>4.0583406900119</c:v>
                </c:pt>
                <c:pt idx="189">
                  <c:v>4.05650956771315</c:v>
                </c:pt>
                <c:pt idx="190">
                  <c:v>4.05468012793725</c:v>
                </c:pt>
                <c:pt idx="191">
                  <c:v>4.05285236838097</c:v>
                </c:pt>
                <c:pt idx="192">
                  <c:v>4.05102628674531</c:v>
                </c:pt>
                <c:pt idx="193">
                  <c:v>4.04920188073544</c:v>
                </c:pt>
                <c:pt idx="194">
                  <c:v>4.04737914806074</c:v>
                </c:pt>
                <c:pt idx="195">
                  <c:v>4.0453760720919</c:v>
                </c:pt>
                <c:pt idx="196">
                  <c:v>4.04355684598356</c:v>
                </c:pt>
                <c:pt idx="197">
                  <c:v>4.04173928613588</c:v>
                </c:pt>
                <c:pt idx="198">
                  <c:v>4.0399233902753</c:v>
                </c:pt>
                <c:pt idx="199">
                  <c:v>4.03810915613235</c:v>
                </c:pt>
                <c:pt idx="200">
                  <c:v>4.03629658144171</c:v>
                </c:pt>
                <c:pt idx="201">
                  <c:v>4.03448566394217</c:v>
                </c:pt>
                <c:pt idx="202">
                  <c:v>4.03267640137665</c:v>
                </c:pt>
                <c:pt idx="203">
                  <c:v>4.03086879149212</c:v>
                </c:pt>
                <c:pt idx="204">
                  <c:v>4.02906283203968</c:v>
                </c:pt>
                <c:pt idx="205">
                  <c:v>4.0272585207745</c:v>
                </c:pt>
                <c:pt idx="206">
                  <c:v>4.02545585545581</c:v>
                </c:pt>
                <c:pt idx="207">
                  <c:v>4.0236548338469</c:v>
                </c:pt>
                <c:pt idx="208">
                  <c:v>4.02185545371512</c:v>
                </c:pt>
                <c:pt idx="209">
                  <c:v>4.02005771283185</c:v>
                </c:pt>
                <c:pt idx="210">
                  <c:v>4.01826160897253</c:v>
                </c:pt>
                <c:pt idx="211">
                  <c:v>4.0164671399166</c:v>
                </c:pt>
                <c:pt idx="212">
                  <c:v>4.01467430344751</c:v>
                </c:pt>
                <c:pt idx="213">
                  <c:v>4.01288309735274</c:v>
                </c:pt>
                <c:pt idx="214">
                  <c:v>4.01109351942375</c:v>
                </c:pt>
                <c:pt idx="215">
                  <c:v>4.00930556745598</c:v>
                </c:pt>
                <c:pt idx="216">
                  <c:v>4.00751923924887</c:v>
                </c:pt>
                <c:pt idx="217">
                  <c:v>4.00573453260582</c:v>
                </c:pt>
                <c:pt idx="218">
                  <c:v>4.00395144533419</c:v>
                </c:pt>
                <c:pt idx="219">
                  <c:v>4.00216997524528</c:v>
                </c:pt>
                <c:pt idx="220">
                  <c:v>4.00039012015436</c:v>
                </c:pt>
                <c:pt idx="221">
                  <c:v>3.99861187788062</c:v>
                </c:pt>
                <c:pt idx="222">
                  <c:v>3.99683524624716</c:v>
                </c:pt>
                <c:pt idx="223">
                  <c:v>3.99506022308103</c:v>
                </c:pt>
                <c:pt idx="224">
                  <c:v>3.99328680621315</c:v>
                </c:pt>
                <c:pt idx="225">
                  <c:v>3.99151499347836</c:v>
                </c:pt>
                <c:pt idx="226">
                  <c:v>3.9897447827154</c:v>
                </c:pt>
                <c:pt idx="227">
                  <c:v>3.98797617176688</c:v>
                </c:pt>
                <c:pt idx="228">
                  <c:v>3.98620915847926</c:v>
                </c:pt>
                <c:pt idx="229">
                  <c:v>3.98444374070291</c:v>
                </c:pt>
                <c:pt idx="230">
                  <c:v>3.98267991629201</c:v>
                </c:pt>
                <c:pt idx="231">
                  <c:v>3.98091768310462</c:v>
                </c:pt>
                <c:pt idx="232">
                  <c:v>3.97915703900263</c:v>
                </c:pt>
                <c:pt idx="233">
                  <c:v>3.97739798185174</c:v>
                </c:pt>
                <c:pt idx="234">
                  <c:v>3.97564050952149</c:v>
                </c:pt>
                <c:pt idx="235">
                  <c:v>3.97388461988524</c:v>
                </c:pt>
                <c:pt idx="236">
                  <c:v>3.97213031082013</c:v>
                </c:pt>
                <c:pt idx="237">
                  <c:v>3.97037758020711</c:v>
                </c:pt>
                <c:pt idx="238">
                  <c:v>3.96862642593092</c:v>
                </c:pt>
                <c:pt idx="239">
                  <c:v>3.96687684588006</c:v>
                </c:pt>
                <c:pt idx="240">
                  <c:v>3.96512883794683</c:v>
                </c:pt>
                <c:pt idx="241">
                  <c:v>3.96338240002726</c:v>
                </c:pt>
                <c:pt idx="242">
                  <c:v>3.96163753002115</c:v>
                </c:pt>
                <c:pt idx="243">
                  <c:v>3.95989422583204</c:v>
                </c:pt>
                <c:pt idx="244">
                  <c:v>3.95815248536722</c:v>
                </c:pt>
                <c:pt idx="245">
                  <c:v>3.95641230653768</c:v>
                </c:pt>
                <c:pt idx="246">
                  <c:v>3.95467368725816</c:v>
                </c:pt>
                <c:pt idx="247">
                  <c:v>3.95293662544709</c:v>
                </c:pt>
                <c:pt idx="248">
                  <c:v>3.95120111902662</c:v>
                </c:pt>
                <c:pt idx="249">
                  <c:v>3.94946716592258</c:v>
                </c:pt>
                <c:pt idx="250">
                  <c:v>3.94773476406449</c:v>
                </c:pt>
                <c:pt idx="251">
                  <c:v>3.94583091124305</c:v>
                </c:pt>
                <c:pt idx="252">
                  <c:v>3.94410176027842</c:v>
                </c:pt>
                <c:pt idx="253">
                  <c:v>3.9423741541646</c:v>
                </c:pt>
                <c:pt idx="254">
                  <c:v>3.94064809084615</c:v>
                </c:pt>
                <c:pt idx="255">
                  <c:v>3.93892356827128</c:v>
                </c:pt>
                <c:pt idx="256">
                  <c:v>3.93720058439181</c:v>
                </c:pt>
                <c:pt idx="257">
                  <c:v>3.93547913716322</c:v>
                </c:pt>
                <c:pt idx="258">
                  <c:v>3.93375922454458</c:v>
                </c:pt>
                <c:pt idx="259">
                  <c:v>3.9320408444986</c:v>
                </c:pt>
                <c:pt idx="260">
                  <c:v>3.93032399499159</c:v>
                </c:pt>
                <c:pt idx="261">
                  <c:v>3.92860867399345</c:v>
                </c:pt>
                <c:pt idx="262">
                  <c:v>3.92689487947766</c:v>
                </c:pt>
                <c:pt idx="263">
                  <c:v>3.92518260942131</c:v>
                </c:pt>
                <c:pt idx="264">
                  <c:v>3.92347186180503</c:v>
                </c:pt>
                <c:pt idx="265">
                  <c:v>3.92176263461305</c:v>
                </c:pt>
                <c:pt idx="266">
                  <c:v>3.92005492583312</c:v>
                </c:pt>
                <c:pt idx="267">
                  <c:v>3.91834873345657</c:v>
                </c:pt>
                <c:pt idx="268">
                  <c:v>3.91664405547827</c:v>
                </c:pt>
                <c:pt idx="269">
                  <c:v>3.91494088989659</c:v>
                </c:pt>
                <c:pt idx="270">
                  <c:v>3.91323923471348</c:v>
                </c:pt>
                <c:pt idx="271">
                  <c:v>3.91153908793436</c:v>
                </c:pt>
                <c:pt idx="272">
                  <c:v>3.90984044756819</c:v>
                </c:pt>
                <c:pt idx="273">
                  <c:v>3.90814331162742</c:v>
                </c:pt>
                <c:pt idx="274">
                  <c:v>3.90644767812801</c:v>
                </c:pt>
                <c:pt idx="275">
                  <c:v>3.90475354508939</c:v>
                </c:pt>
                <c:pt idx="276">
                  <c:v>3.90306091053448</c:v>
                </c:pt>
                <c:pt idx="277">
                  <c:v>3.90136977248966</c:v>
                </c:pt>
                <c:pt idx="278">
                  <c:v>3.8996801289848</c:v>
                </c:pt>
                <c:pt idx="279">
                  <c:v>3.89799197805321</c:v>
                </c:pt>
                <c:pt idx="280">
                  <c:v>3.89630531773165</c:v>
                </c:pt>
                <c:pt idx="281">
                  <c:v>3.89462014606032</c:v>
                </c:pt>
                <c:pt idx="282">
                  <c:v>3.89293646108286</c:v>
                </c:pt>
                <c:pt idx="283">
                  <c:v>3.89125426084634</c:v>
                </c:pt>
                <c:pt idx="284">
                  <c:v>3.88957354340125</c:v>
                </c:pt>
                <c:pt idx="285">
                  <c:v>3.88789430680147</c:v>
                </c:pt>
                <c:pt idx="286">
                  <c:v>3.88621654910432</c:v>
                </c:pt>
                <c:pt idx="287">
                  <c:v>3.8845402683705</c:v>
                </c:pt>
                <c:pt idx="288">
                  <c:v>3.88286546266408</c:v>
                </c:pt>
                <c:pt idx="289">
                  <c:v>3.88119213005255</c:v>
                </c:pt>
                <c:pt idx="290">
                  <c:v>3.87952026860675</c:v>
                </c:pt>
                <c:pt idx="291">
                  <c:v>3.87784987640089</c:v>
                </c:pt>
                <c:pt idx="292">
                  <c:v>3.87618095151255</c:v>
                </c:pt>
                <c:pt idx="293">
                  <c:v>3.87451349202266</c:v>
                </c:pt>
                <c:pt idx="294">
                  <c:v>3.87284749601548</c:v>
                </c:pt>
                <c:pt idx="295">
                  <c:v>3.87118296157864</c:v>
                </c:pt>
                <c:pt idx="296">
                  <c:v>3.86951988680306</c:v>
                </c:pt>
                <c:pt idx="297">
                  <c:v>3.86785826978303</c:v>
                </c:pt>
                <c:pt idx="298">
                  <c:v>3.86619810861612</c:v>
                </c:pt>
                <c:pt idx="299">
                  <c:v>3.86453940140321</c:v>
                </c:pt>
                <c:pt idx="300">
                  <c:v>3.86288214624852</c:v>
                </c:pt>
                <c:pt idx="301">
                  <c:v>3.86122634125952</c:v>
                </c:pt>
                <c:pt idx="302">
                  <c:v>3.859571984547</c:v>
                </c:pt>
                <c:pt idx="303">
                  <c:v>3.85791907422501</c:v>
                </c:pt>
                <c:pt idx="304">
                  <c:v>3.85626760841088</c:v>
                </c:pt>
                <c:pt idx="305">
                  <c:v>3.85461758522522</c:v>
                </c:pt>
                <c:pt idx="306">
                  <c:v>3.85280422371777</c:v>
                </c:pt>
                <c:pt idx="307">
                  <c:v>3.85115722394891</c:v>
                </c:pt>
                <c:pt idx="308">
                  <c:v>3.84951166100305</c:v>
                </c:pt>
                <c:pt idx="309">
                  <c:v>3.8478675330141</c:v>
                </c:pt>
                <c:pt idx="310">
                  <c:v>3.84622483811921</c:v>
                </c:pt>
                <c:pt idx="311">
                  <c:v>3.84458357445876</c:v>
                </c:pt>
                <c:pt idx="312">
                  <c:v>3.84294374017632</c:v>
                </c:pt>
                <c:pt idx="313">
                  <c:v>3.84130533341871</c:v>
                </c:pt>
                <c:pt idx="314">
                  <c:v>3.8396683523359</c:v>
                </c:pt>
                <c:pt idx="315">
                  <c:v>3.83803279508112</c:v>
                </c:pt>
                <c:pt idx="316">
                  <c:v>3.83639865981073</c:v>
                </c:pt>
                <c:pt idx="317">
                  <c:v>3.83476594468431</c:v>
                </c:pt>
                <c:pt idx="318">
                  <c:v>3.83313464786459</c:v>
                </c:pt>
                <c:pt idx="319">
                  <c:v>3.83150476751749</c:v>
                </c:pt>
                <c:pt idx="320">
                  <c:v>3.82987630181208</c:v>
                </c:pt>
                <c:pt idx="321">
                  <c:v>3.82824924892059</c:v>
                </c:pt>
                <c:pt idx="322">
                  <c:v>3.82662360701839</c:v>
                </c:pt>
                <c:pt idx="323">
                  <c:v>3.82499937428399</c:v>
                </c:pt>
                <c:pt idx="324">
                  <c:v>3.82337654889905</c:v>
                </c:pt>
                <c:pt idx="325">
                  <c:v>3.82175512904835</c:v>
                </c:pt>
                <c:pt idx="326">
                  <c:v>3.82013511291978</c:v>
                </c:pt>
                <c:pt idx="327">
                  <c:v>3.81851649870435</c:v>
                </c:pt>
                <c:pt idx="328">
                  <c:v>3.81689928459619</c:v>
                </c:pt>
                <c:pt idx="329">
                  <c:v>3.81528346879252</c:v>
                </c:pt>
                <c:pt idx="330">
                  <c:v>3.81366904949365</c:v>
                </c:pt>
                <c:pt idx="331">
                  <c:v>3.81205602490298</c:v>
                </c:pt>
                <c:pt idx="332">
                  <c:v>3.81044439322701</c:v>
                </c:pt>
                <c:pt idx="333">
                  <c:v>3.80883415267528</c:v>
                </c:pt>
                <c:pt idx="334">
                  <c:v>3.80722530146043</c:v>
                </c:pt>
                <c:pt idx="335">
                  <c:v>3.80561783779813</c:v>
                </c:pt>
                <c:pt idx="336">
                  <c:v>3.80401175990715</c:v>
                </c:pt>
                <c:pt idx="337">
                  <c:v>3.80240706600925</c:v>
                </c:pt>
                <c:pt idx="338">
                  <c:v>3.80080375432928</c:v>
                </c:pt>
                <c:pt idx="339">
                  <c:v>3.79920182309511</c:v>
                </c:pt>
                <c:pt idx="340">
                  <c:v>3.79760127053762</c:v>
                </c:pt>
                <c:pt idx="341">
                  <c:v>3.79600209489073</c:v>
                </c:pt>
                <c:pt idx="342">
                  <c:v>3.79440429439139</c:v>
                </c:pt>
                <c:pt idx="343">
                  <c:v>3.79280786727952</c:v>
                </c:pt>
                <c:pt idx="344">
                  <c:v>3.79121281179809</c:v>
                </c:pt>
                <c:pt idx="345">
                  <c:v>3.78961912619302</c:v>
                </c:pt>
                <c:pt idx="346">
                  <c:v>3.78802680871325</c:v>
                </c:pt>
                <c:pt idx="347">
                  <c:v>3.78643585761069</c:v>
                </c:pt>
                <c:pt idx="348">
                  <c:v>3.78484627114025</c:v>
                </c:pt>
                <c:pt idx="349">
                  <c:v>3.78325804755978</c:v>
                </c:pt>
                <c:pt idx="350">
                  <c:v>3.7816711851301</c:v>
                </c:pt>
                <c:pt idx="351">
                  <c:v>3.78008568211502</c:v>
                </c:pt>
                <c:pt idx="352">
                  <c:v>3.77850153678127</c:v>
                </c:pt>
                <c:pt idx="353">
                  <c:v>3.77691874739852</c:v>
                </c:pt>
                <c:pt idx="354">
                  <c:v>3.77533731223942</c:v>
                </c:pt>
                <c:pt idx="355">
                  <c:v>3.77375722957951</c:v>
                </c:pt>
                <c:pt idx="356">
                  <c:v>3.77217849769728</c:v>
                </c:pt>
                <c:pt idx="357">
                  <c:v>3.77060111487414</c:v>
                </c:pt>
                <c:pt idx="358">
                  <c:v>3.7690250793944</c:v>
                </c:pt>
                <c:pt idx="359">
                  <c:v>3.7674503895453</c:v>
                </c:pt>
                <c:pt idx="360">
                  <c:v>3.76587704361696</c:v>
                </c:pt>
                <c:pt idx="361">
                  <c:v>3.76430503990242</c:v>
                </c:pt>
                <c:pt idx="362">
                  <c:v>3.76257738403963</c:v>
                </c:pt>
                <c:pt idx="363">
                  <c:v>3.76100819343071</c:v>
                </c:pt>
                <c:pt idx="364">
                  <c:v>3.75944033976231</c:v>
                </c:pt>
                <c:pt idx="365">
                  <c:v>3.75787382133927</c:v>
                </c:pt>
                <c:pt idx="366">
                  <c:v>3.7563086364693</c:v>
                </c:pt>
                <c:pt idx="367">
                  <c:v>3.75474478346295</c:v>
                </c:pt>
                <c:pt idx="368">
                  <c:v>3.75318226063364</c:v>
                </c:pt>
                <c:pt idx="369">
                  <c:v>3.75162106629763</c:v>
                </c:pt>
                <c:pt idx="370">
                  <c:v>3.75006119877403</c:v>
                </c:pt>
                <c:pt idx="371">
                  <c:v>3.74850265638477</c:v>
                </c:pt>
                <c:pt idx="372">
                  <c:v>3.74694543745463</c:v>
                </c:pt>
                <c:pt idx="373">
                  <c:v>3.74538954031119</c:v>
                </c:pt>
                <c:pt idx="374">
                  <c:v>3.74383496328486</c:v>
                </c:pt>
                <c:pt idx="375">
                  <c:v>3.74228170470886</c:v>
                </c:pt>
                <c:pt idx="376">
                  <c:v>3.74072976291922</c:v>
                </c:pt>
                <c:pt idx="377">
                  <c:v>3.73917913625475</c:v>
                </c:pt>
                <c:pt idx="378">
                  <c:v>3.73762982305709</c:v>
                </c:pt>
                <c:pt idx="379">
                  <c:v>3.73608182167062</c:v>
                </c:pt>
                <c:pt idx="380">
                  <c:v>3.73453513044255</c:v>
                </c:pt>
                <c:pt idx="381">
                  <c:v>3.73298974772282</c:v>
                </c:pt>
                <c:pt idx="382">
                  <c:v>3.73144567186418</c:v>
                </c:pt>
                <c:pt idx="383">
                  <c:v>3.72990290122212</c:v>
                </c:pt>
                <c:pt idx="384">
                  <c:v>3.7283614341549</c:v>
                </c:pt>
                <c:pt idx="385">
                  <c:v>3.72682126902353</c:v>
                </c:pt>
                <c:pt idx="386">
                  <c:v>3.72528240419175</c:v>
                </c:pt>
                <c:pt idx="387">
                  <c:v>3.72374483802608</c:v>
                </c:pt>
                <c:pt idx="388">
                  <c:v>3.72220856889574</c:v>
                </c:pt>
                <c:pt idx="389">
                  <c:v>3.72067359517269</c:v>
                </c:pt>
                <c:pt idx="390">
                  <c:v>3.71913991523162</c:v>
                </c:pt>
                <c:pt idx="391">
                  <c:v>3.71760752744993</c:v>
                </c:pt>
                <c:pt idx="392">
                  <c:v>3.71607643020775</c:v>
                </c:pt>
                <c:pt idx="393">
                  <c:v>3.71454662188789</c:v>
                </c:pt>
                <c:pt idx="394">
                  <c:v>3.71301810087588</c:v>
                </c:pt>
                <c:pt idx="395">
                  <c:v>3.71149086555994</c:v>
                </c:pt>
                <c:pt idx="396">
                  <c:v>3.70996491433098</c:v>
                </c:pt>
                <c:pt idx="397">
                  <c:v>3.70844024558261</c:v>
                </c:pt>
                <c:pt idx="398">
                  <c:v>3.70691685771109</c:v>
                </c:pt>
                <c:pt idx="399">
                  <c:v>3.70539474911537</c:v>
                </c:pt>
                <c:pt idx="400">
                  <c:v>3.70387391819707</c:v>
                </c:pt>
                <c:pt idx="401">
                  <c:v>3.70235436336046</c:v>
                </c:pt>
                <c:pt idx="402">
                  <c:v>3.70083608301248</c:v>
                </c:pt>
                <c:pt idx="403">
                  <c:v>3.69931907556273</c:v>
                </c:pt>
                <c:pt idx="404">
                  <c:v>3.69780333942342</c:v>
                </c:pt>
                <c:pt idx="405">
                  <c:v>3.69628887300943</c:v>
                </c:pt>
                <c:pt idx="406">
                  <c:v>3.69477567473826</c:v>
                </c:pt>
                <c:pt idx="407">
                  <c:v>3.69326374303006</c:v>
                </c:pt>
                <c:pt idx="408">
                  <c:v>3.69175307630757</c:v>
                </c:pt>
                <c:pt idx="409">
                  <c:v>3.69024367299619</c:v>
                </c:pt>
                <c:pt idx="410">
                  <c:v>3.68873553152389</c:v>
                </c:pt>
                <c:pt idx="411">
                  <c:v>3.68722865032128</c:v>
                </c:pt>
                <c:pt idx="412">
                  <c:v>3.68572302782155</c:v>
                </c:pt>
                <c:pt idx="413">
                  <c:v>3.6842186624605</c:v>
                </c:pt>
                <c:pt idx="414">
                  <c:v>3.68271555267652</c:v>
                </c:pt>
                <c:pt idx="415">
                  <c:v>3.68121369691058</c:v>
                </c:pt>
                <c:pt idx="416">
                  <c:v>3.67971309360624</c:v>
                </c:pt>
                <c:pt idx="417">
                  <c:v>3.67806387471014</c:v>
                </c:pt>
                <c:pt idx="418">
                  <c:v>3.67656589652036</c:v>
                </c:pt>
                <c:pt idx="419">
                  <c:v>3.67506916598354</c:v>
                </c:pt>
                <c:pt idx="420">
                  <c:v>3.67357368155375</c:v>
                </c:pt>
                <c:pt idx="421">
                  <c:v>3.67207944168763</c:v>
                </c:pt>
                <c:pt idx="422">
                  <c:v>3.67058644484434</c:v>
                </c:pt>
                <c:pt idx="423">
                  <c:v>3.66909468948563</c:v>
                </c:pt>
                <c:pt idx="424">
                  <c:v>3.66760417407575</c:v>
                </c:pt>
                <c:pt idx="425">
                  <c:v>3.66611489708148</c:v>
                </c:pt>
                <c:pt idx="426">
                  <c:v>3.66462685697215</c:v>
                </c:pt>
                <c:pt idx="427">
                  <c:v>3.66314005221961</c:v>
                </c:pt>
                <c:pt idx="428">
                  <c:v>3.66165448129821</c:v>
                </c:pt>
                <c:pt idx="429">
                  <c:v>3.66017014268483</c:v>
                </c:pt>
                <c:pt idx="430">
                  <c:v>3.65868703485883</c:v>
                </c:pt>
                <c:pt idx="431">
                  <c:v>3.65720515630211</c:v>
                </c:pt>
                <c:pt idx="432">
                  <c:v>3.65572450549902</c:v>
                </c:pt>
                <c:pt idx="433">
                  <c:v>3.65424508093645</c:v>
                </c:pt>
                <c:pt idx="434">
                  <c:v>3.65276688110374</c:v>
                </c:pt>
                <c:pt idx="435">
                  <c:v>3.65128990449272</c:v>
                </c:pt>
                <c:pt idx="436">
                  <c:v>3.6498141495977</c:v>
                </c:pt>
                <c:pt idx="437">
                  <c:v>3.64833961491547</c:v>
                </c:pt>
                <c:pt idx="438">
                  <c:v>3.64686629894526</c:v>
                </c:pt>
                <c:pt idx="439">
                  <c:v>3.64539420018878</c:v>
                </c:pt>
                <c:pt idx="440">
                  <c:v>3.6439233171502</c:v>
                </c:pt>
                <c:pt idx="441">
                  <c:v>3.64245364833611</c:v>
                </c:pt>
                <c:pt idx="442">
                  <c:v>3.64098519225559</c:v>
                </c:pt>
                <c:pt idx="443">
                  <c:v>3.63951794742013</c:v>
                </c:pt>
                <c:pt idx="444">
                  <c:v>3.63805191234366</c:v>
                </c:pt>
                <c:pt idx="445">
                  <c:v>3.63658708554254</c:v>
                </c:pt>
                <c:pt idx="446">
                  <c:v>3.63512346553556</c:v>
                </c:pt>
                <c:pt idx="447">
                  <c:v>3.63366105084393</c:v>
                </c:pt>
                <c:pt idx="448">
                  <c:v>3.63219983999128</c:v>
                </c:pt>
                <c:pt idx="449">
                  <c:v>3.63073983150365</c:v>
                </c:pt>
                <c:pt idx="450">
                  <c:v>3.62928102390946</c:v>
                </c:pt>
                <c:pt idx="451">
                  <c:v>3.62782341573957</c:v>
                </c:pt>
                <c:pt idx="452">
                  <c:v>3.62636700552722</c:v>
                </c:pt>
                <c:pt idx="453">
                  <c:v>3.62491179180803</c:v>
                </c:pt>
                <c:pt idx="454">
                  <c:v>3.62345777312002</c:v>
                </c:pt>
                <c:pt idx="455">
                  <c:v>3.62200494800359</c:v>
                </c:pt>
                <c:pt idx="456">
                  <c:v>3.6205533150015</c:v>
                </c:pt>
                <c:pt idx="457">
                  <c:v>3.61910287265892</c:v>
                </c:pt>
                <c:pt idx="458">
                  <c:v>3.61765361952334</c:v>
                </c:pt>
                <c:pt idx="459">
                  <c:v>3.61620555414464</c:v>
                </c:pt>
                <c:pt idx="460">
                  <c:v>3.61475867507505</c:v>
                </c:pt>
                <c:pt idx="461">
                  <c:v>3.61331298086917</c:v>
                </c:pt>
                <c:pt idx="462">
                  <c:v>3.61186847008391</c:v>
                </c:pt>
                <c:pt idx="463">
                  <c:v>3.61042514127855</c:v>
                </c:pt>
                <c:pt idx="464">
                  <c:v>3.60898299301472</c:v>
                </c:pt>
                <c:pt idx="465">
                  <c:v>3.60754202385634</c:v>
                </c:pt>
                <c:pt idx="466">
                  <c:v>3.60610223236971</c:v>
                </c:pt>
                <c:pt idx="467">
                  <c:v>3.60466361712341</c:v>
                </c:pt>
                <c:pt idx="468">
                  <c:v>3.60322617668836</c:v>
                </c:pt>
                <c:pt idx="469">
                  <c:v>3.60178990963781</c:v>
                </c:pt>
                <c:pt idx="470">
                  <c:v>3.60035481454728</c:v>
                </c:pt>
                <c:pt idx="471">
                  <c:v>3.59892088999464</c:v>
                </c:pt>
                <c:pt idx="472">
                  <c:v>3.59748813456002</c:v>
                </c:pt>
                <c:pt idx="473">
                  <c:v>3.59591345222147</c:v>
                </c:pt>
                <c:pt idx="474">
                  <c:v>3.5944831473233</c:v>
                </c:pt>
                <c:pt idx="475">
                  <c:v>3.59305400715619</c:v>
                </c:pt>
                <c:pt idx="476">
                  <c:v>3.59162603030967</c:v>
                </c:pt>
                <c:pt idx="477">
                  <c:v>3.59019921537555</c:v>
                </c:pt>
                <c:pt idx="478">
                  <c:v>3.58877356094791</c:v>
                </c:pt>
                <c:pt idx="479">
                  <c:v>3.5873490656231</c:v>
                </c:pt>
                <c:pt idx="480">
                  <c:v>3.58592572799973</c:v>
                </c:pt>
                <c:pt idx="481">
                  <c:v>3.58450354667868</c:v>
                </c:pt>
                <c:pt idx="482">
                  <c:v>3.58308252026308</c:v>
                </c:pt>
                <c:pt idx="483">
                  <c:v>3.58166264735828</c:v>
                </c:pt>
                <c:pt idx="484">
                  <c:v>3.58024392657193</c:v>
                </c:pt>
                <c:pt idx="485">
                  <c:v>3.57882635651387</c:v>
                </c:pt>
                <c:pt idx="486">
                  <c:v>3.57740993579621</c:v>
                </c:pt>
                <c:pt idx="487">
                  <c:v>3.57599466303327</c:v>
                </c:pt>
                <c:pt idx="488">
                  <c:v>3.57458053684161</c:v>
                </c:pt>
                <c:pt idx="489">
                  <c:v>3.57316755584001</c:v>
                </c:pt>
                <c:pt idx="490">
                  <c:v>3.57175571864946</c:v>
                </c:pt>
                <c:pt idx="491">
                  <c:v>3.57034502389317</c:v>
                </c:pt>
                <c:pt idx="492">
                  <c:v>3.56893547019657</c:v>
                </c:pt>
                <c:pt idx="493">
                  <c:v>3.56752705618727</c:v>
                </c:pt>
                <c:pt idx="494">
                  <c:v>3.5661197804951</c:v>
                </c:pt>
                <c:pt idx="495">
                  <c:v>3.56471364175209</c:v>
                </c:pt>
                <c:pt idx="496">
                  <c:v>3.56330863859243</c:v>
                </c:pt>
                <c:pt idx="497">
                  <c:v>3.56190476965254</c:v>
                </c:pt>
                <c:pt idx="498">
                  <c:v>3.56050203357099</c:v>
                </c:pt>
                <c:pt idx="499">
                  <c:v>3.55910042898854</c:v>
                </c:pt>
                <c:pt idx="500">
                  <c:v>3.55769995454814</c:v>
                </c:pt>
                <c:pt idx="501">
                  <c:v>3.55630060889487</c:v>
                </c:pt>
                <c:pt idx="502">
                  <c:v>3.55490239067602</c:v>
                </c:pt>
                <c:pt idx="503">
                  <c:v>3.55350529854102</c:v>
                </c:pt>
                <c:pt idx="504">
                  <c:v>3.55210933114144</c:v>
                </c:pt>
                <c:pt idx="505">
                  <c:v>3.55071448713104</c:v>
                </c:pt>
                <c:pt idx="506">
                  <c:v>3.5493207651657</c:v>
                </c:pt>
                <c:pt idx="507">
                  <c:v>3.54792816390344</c:v>
                </c:pt>
                <c:pt idx="508">
                  <c:v>3.54653668200445</c:v>
                </c:pt>
                <c:pt idx="509">
                  <c:v>3.54514631813104</c:v>
                </c:pt>
                <c:pt idx="510">
                  <c:v>3.54375707094763</c:v>
                </c:pt>
                <c:pt idx="511">
                  <c:v>3.54236893912079</c:v>
                </c:pt>
                <c:pt idx="512">
                  <c:v>3.54098192131922</c:v>
                </c:pt>
                <c:pt idx="513">
                  <c:v>3.53959601621371</c:v>
                </c:pt>
                <c:pt idx="514">
                  <c:v>3.5382112224772</c:v>
                </c:pt>
                <c:pt idx="515">
                  <c:v>3.5368275387847</c:v>
                </c:pt>
                <c:pt idx="516">
                  <c:v>3.53544496381336</c:v>
                </c:pt>
                <c:pt idx="517">
                  <c:v>3.53406349624241</c:v>
                </c:pt>
                <c:pt idx="518">
                  <c:v>3.5326831347532</c:v>
                </c:pt>
                <c:pt idx="519">
                  <c:v>3.53130387802913</c:v>
                </c:pt>
                <c:pt idx="520">
                  <c:v>3.52992572475575</c:v>
                </c:pt>
                <c:pt idx="521">
                  <c:v>3.52854867362064</c:v>
                </c:pt>
                <c:pt idx="522">
                  <c:v>3.5271727233135</c:v>
                </c:pt>
                <c:pt idx="523">
                  <c:v>3.52579787252607</c:v>
                </c:pt>
                <c:pt idx="524">
                  <c:v>3.52442411995221</c:v>
                </c:pt>
                <c:pt idx="525">
                  <c:v>3.5230514642878</c:v>
                </c:pt>
                <c:pt idx="526">
                  <c:v>3.52167990423081</c:v>
                </c:pt>
                <c:pt idx="527">
                  <c:v>3.52030943848128</c:v>
                </c:pt>
                <c:pt idx="528">
                  <c:v>3.51880318853289</c:v>
                </c:pt>
                <c:pt idx="529">
                  <c:v>3.51743501660672</c:v>
                </c:pt>
                <c:pt idx="530">
                  <c:v>3.51606793497114</c:v>
                </c:pt>
                <c:pt idx="531">
                  <c:v>3.51470194233458</c:v>
                </c:pt>
                <c:pt idx="532">
                  <c:v>3.51333703740749</c:v>
                </c:pt>
                <c:pt idx="533">
                  <c:v>3.5119732189024</c:v>
                </c:pt>
                <c:pt idx="534">
                  <c:v>3.51061048553384</c:v>
                </c:pt>
                <c:pt idx="535">
                  <c:v>3.50924883601837</c:v>
                </c:pt>
                <c:pt idx="536">
                  <c:v>3.50788826907459</c:v>
                </c:pt>
                <c:pt idx="537">
                  <c:v>3.50652878342311</c:v>
                </c:pt>
                <c:pt idx="538">
                  <c:v>3.50517037778654</c:v>
                </c:pt>
                <c:pt idx="539">
                  <c:v>3.50381305088954</c:v>
                </c:pt>
                <c:pt idx="540">
                  <c:v>3.50245680145873</c:v>
                </c:pt>
                <c:pt idx="541">
                  <c:v>3.50110162822277</c:v>
                </c:pt>
                <c:pt idx="542">
                  <c:v>3.49974752991232</c:v>
                </c:pt>
                <c:pt idx="543">
                  <c:v>3.49839450526</c:v>
                </c:pt>
                <c:pt idx="544">
                  <c:v>3.49704255300047</c:v>
                </c:pt>
                <c:pt idx="545">
                  <c:v>3.49569167187033</c:v>
                </c:pt>
                <c:pt idx="546">
                  <c:v>3.49434186060821</c:v>
                </c:pt>
                <c:pt idx="547">
                  <c:v>3.49299311795469</c:v>
                </c:pt>
                <c:pt idx="548">
                  <c:v>3.49164544265234</c:v>
                </c:pt>
                <c:pt idx="549">
                  <c:v>3.49029883344568</c:v>
                </c:pt>
                <c:pt idx="550">
                  <c:v>3.48895328908124</c:v>
                </c:pt>
                <c:pt idx="551">
                  <c:v>3.48760880830748</c:v>
                </c:pt>
                <c:pt idx="552">
                  <c:v>3.48626538987484</c:v>
                </c:pt>
                <c:pt idx="553">
                  <c:v>3.4849230325357</c:v>
                </c:pt>
                <c:pt idx="554">
                  <c:v>3.4835817350444</c:v>
                </c:pt>
                <c:pt idx="555">
                  <c:v>3.48224149615724</c:v>
                </c:pt>
                <c:pt idx="556">
                  <c:v>3.48090231463246</c:v>
                </c:pt>
                <c:pt idx="557">
                  <c:v>3.47956418923023</c:v>
                </c:pt>
                <c:pt idx="558">
                  <c:v>3.47822711871268</c:v>
                </c:pt>
                <c:pt idx="559">
                  <c:v>3.47689110184385</c:v>
                </c:pt>
                <c:pt idx="560">
                  <c:v>3.47555613738974</c:v>
                </c:pt>
                <c:pt idx="561">
                  <c:v>3.47422222411824</c:v>
                </c:pt>
                <c:pt idx="562">
                  <c:v>3.47288936079919</c:v>
                </c:pt>
                <c:pt idx="563">
                  <c:v>3.47155754620434</c:v>
                </c:pt>
                <c:pt idx="564">
                  <c:v>3.47022677910736</c:v>
                </c:pt>
                <c:pt idx="565">
                  <c:v>3.46889705828383</c:v>
                </c:pt>
                <c:pt idx="566">
                  <c:v>3.46756838251123</c:v>
                </c:pt>
                <c:pt idx="567">
                  <c:v>3.46624075056896</c:v>
                </c:pt>
                <c:pt idx="568">
                  <c:v>3.46491416123831</c:v>
                </c:pt>
                <c:pt idx="569">
                  <c:v>3.46358861330247</c:v>
                </c:pt>
                <c:pt idx="570">
                  <c:v>3.46226410554651</c:v>
                </c:pt>
                <c:pt idx="571">
                  <c:v>3.46094063675742</c:v>
                </c:pt>
                <c:pt idx="572">
                  <c:v>3.45961820572404</c:v>
                </c:pt>
                <c:pt idx="573">
                  <c:v>3.45829681123712</c:v>
                </c:pt>
                <c:pt idx="574">
                  <c:v>3.45697645208928</c:v>
                </c:pt>
                <c:pt idx="575">
                  <c:v>3.455657127075</c:v>
                </c:pt>
                <c:pt idx="576">
                  <c:v>3.45433883499066</c:v>
                </c:pt>
                <c:pt idx="577">
                  <c:v>3.45302157463449</c:v>
                </c:pt>
                <c:pt idx="578">
                  <c:v>3.45170534480657</c:v>
                </c:pt>
                <c:pt idx="579">
                  <c:v>3.45039014430888</c:v>
                </c:pt>
                <c:pt idx="580">
                  <c:v>3.44907597194521</c:v>
                </c:pt>
                <c:pt idx="581">
                  <c:v>3.44776282652125</c:v>
                </c:pt>
                <c:pt idx="582">
                  <c:v>3.4464507068445</c:v>
                </c:pt>
                <c:pt idx="583">
                  <c:v>3.44513961172433</c:v>
                </c:pt>
                <c:pt idx="584">
                  <c:v>3.44369858903621</c:v>
                </c:pt>
                <c:pt idx="585">
                  <c:v>3.44238964161751</c:v>
                </c:pt>
                <c:pt idx="586">
                  <c:v>3.44108171507611</c:v>
                </c:pt>
                <c:pt idx="587">
                  <c:v>3.43977480822889</c:v>
                </c:pt>
                <c:pt idx="588">
                  <c:v>3.43846891989459</c:v>
                </c:pt>
                <c:pt idx="589">
                  <c:v>3.43716404889373</c:v>
                </c:pt>
                <c:pt idx="590">
                  <c:v>3.4358601940487</c:v>
                </c:pt>
                <c:pt idx="591">
                  <c:v>3.43455735418367</c:v>
                </c:pt>
                <c:pt idx="592">
                  <c:v>3.43325552812465</c:v>
                </c:pt>
                <c:pt idx="593">
                  <c:v>3.43195471469944</c:v>
                </c:pt>
                <c:pt idx="594">
                  <c:v>3.43065491273766</c:v>
                </c:pt>
                <c:pt idx="595">
                  <c:v>3.42935612107073</c:v>
                </c:pt>
                <c:pt idx="596">
                  <c:v>3.42805833853186</c:v>
                </c:pt>
                <c:pt idx="597">
                  <c:v>3.42676156395608</c:v>
                </c:pt>
                <c:pt idx="598">
                  <c:v>3.42546579618018</c:v>
                </c:pt>
                <c:pt idx="599">
                  <c:v>3.42417103404277</c:v>
                </c:pt>
                <c:pt idx="600">
                  <c:v>3.42287727638423</c:v>
                </c:pt>
                <c:pt idx="601">
                  <c:v>3.42158452204673</c:v>
                </c:pt>
                <c:pt idx="602">
                  <c:v>3.42029276987422</c:v>
                </c:pt>
                <c:pt idx="603">
                  <c:v>3.41900201871241</c:v>
                </c:pt>
                <c:pt idx="604">
                  <c:v>3.4177122674088</c:v>
                </c:pt>
                <c:pt idx="605">
                  <c:v>3.41642351481265</c:v>
                </c:pt>
                <c:pt idx="606">
                  <c:v>3.41513575977499</c:v>
                </c:pt>
                <c:pt idx="607">
                  <c:v>3.41384900114862</c:v>
                </c:pt>
                <c:pt idx="608">
                  <c:v>3.41256323778808</c:v>
                </c:pt>
                <c:pt idx="609">
                  <c:v>3.41127846854968</c:v>
                </c:pt>
                <c:pt idx="610">
                  <c:v>3.40999469229147</c:v>
                </c:pt>
                <c:pt idx="611">
                  <c:v>3.40871190787327</c:v>
                </c:pt>
                <c:pt idx="612">
                  <c:v>3.40743011415662</c:v>
                </c:pt>
                <c:pt idx="613">
                  <c:v>3.40614931000482</c:v>
                </c:pt>
                <c:pt idx="614">
                  <c:v>3.4048694942829</c:v>
                </c:pt>
                <c:pt idx="615">
                  <c:v>3.40359066585763</c:v>
                </c:pt>
                <c:pt idx="616">
                  <c:v>3.40231282359751</c:v>
                </c:pt>
                <c:pt idx="617">
                  <c:v>3.40103596637277</c:v>
                </c:pt>
                <c:pt idx="618">
                  <c:v>3.39976009305536</c:v>
                </c:pt>
                <c:pt idx="619">
                  <c:v>3.39848520251896</c:v>
                </c:pt>
                <c:pt idx="620">
                  <c:v>3.39721129363897</c:v>
                </c:pt>
                <c:pt idx="621">
                  <c:v>3.3959383652925</c:v>
                </c:pt>
                <c:pt idx="622">
                  <c:v>3.39466641635837</c:v>
                </c:pt>
                <c:pt idx="623">
                  <c:v>3.39339544571712</c:v>
                </c:pt>
                <c:pt idx="624">
                  <c:v>3.39212545225097</c:v>
                </c:pt>
                <c:pt idx="625">
                  <c:v>3.39085643484389</c:v>
                </c:pt>
                <c:pt idx="626">
                  <c:v>3.3895883923815</c:v>
                </c:pt>
                <c:pt idx="627">
                  <c:v>3.38832132375115</c:v>
                </c:pt>
                <c:pt idx="628">
                  <c:v>3.38705522784186</c:v>
                </c:pt>
                <c:pt idx="629">
                  <c:v>3.38579010354436</c:v>
                </c:pt>
                <c:pt idx="630">
                  <c:v>3.38452594975105</c:v>
                </c:pt>
                <c:pt idx="631">
                  <c:v>3.38326276535602</c:v>
                </c:pt>
                <c:pt idx="632">
                  <c:v>3.38200054925503</c:v>
                </c:pt>
                <c:pt idx="633">
                  <c:v>3.38073930034555</c:v>
                </c:pt>
                <c:pt idx="634">
                  <c:v>3.37947901752668</c:v>
                </c:pt>
                <c:pt idx="635">
                  <c:v>3.37821969969923</c:v>
                </c:pt>
                <c:pt idx="636">
                  <c:v>3.37696134576564</c:v>
                </c:pt>
                <c:pt idx="637">
                  <c:v>3.37570395463004</c:v>
                </c:pt>
                <c:pt idx="638">
                  <c:v>3.37444752519821</c:v>
                </c:pt>
                <c:pt idx="639">
                  <c:v>3.37306656228714</c:v>
                </c:pt>
                <c:pt idx="640">
                  <c:v>3.37181214887894</c:v>
                </c:pt>
                <c:pt idx="641">
                  <c:v>3.37055869379296</c:v>
                </c:pt>
                <c:pt idx="642">
                  <c:v>3.36930619594177</c:v>
                </c:pt>
                <c:pt idx="643">
                  <c:v>3.36805465423958</c:v>
                </c:pt>
                <c:pt idx="644">
                  <c:v>3.36680406760223</c:v>
                </c:pt>
                <c:pt idx="645">
                  <c:v>3.3655544349472</c:v>
                </c:pt>
                <c:pt idx="646">
                  <c:v>3.36430575519363</c:v>
                </c:pt>
                <c:pt idx="647">
                  <c:v>3.36305802726227</c:v>
                </c:pt>
                <c:pt idx="648">
                  <c:v>3.3618112500755</c:v>
                </c:pt>
                <c:pt idx="649">
                  <c:v>3.36056542255735</c:v>
                </c:pt>
                <c:pt idx="650">
                  <c:v>3.35932054363343</c:v>
                </c:pt>
                <c:pt idx="651">
                  <c:v>3.35807661223101</c:v>
                </c:pt>
                <c:pt idx="652">
                  <c:v>3.35683362727896</c:v>
                </c:pt>
                <c:pt idx="653">
                  <c:v>3.35559158770778</c:v>
                </c:pt>
                <c:pt idx="654">
                  <c:v>3.35435049244955</c:v>
                </c:pt>
                <c:pt idx="655">
                  <c:v>3.35311034043799</c:v>
                </c:pt>
                <c:pt idx="656">
                  <c:v>3.35187113060841</c:v>
                </c:pt>
                <c:pt idx="657">
                  <c:v>3.35063286189772</c:v>
                </c:pt>
                <c:pt idx="658">
                  <c:v>3.34939553324444</c:v>
                </c:pt>
                <c:pt idx="659">
                  <c:v>3.34815914358868</c:v>
                </c:pt>
                <c:pt idx="660">
                  <c:v>3.34692369187214</c:v>
                </c:pt>
                <c:pt idx="661">
                  <c:v>3.34568917703812</c:v>
                </c:pt>
                <c:pt idx="662">
                  <c:v>3.34445559803149</c:v>
                </c:pt>
                <c:pt idx="663">
                  <c:v>3.34322295379873</c:v>
                </c:pt>
                <c:pt idx="664">
                  <c:v>3.34199124328787</c:v>
                </c:pt>
                <c:pt idx="665">
                  <c:v>3.34076046544854</c:v>
                </c:pt>
                <c:pt idx="666">
                  <c:v>3.33953061923195</c:v>
                </c:pt>
                <c:pt idx="667">
                  <c:v>3.33830170359086</c:v>
                </c:pt>
                <c:pt idx="668">
                  <c:v>3.33707371747961</c:v>
                </c:pt>
                <c:pt idx="669">
                  <c:v>3.33584665985412</c:v>
                </c:pt>
                <c:pt idx="670">
                  <c:v>3.33462052967186</c:v>
                </c:pt>
                <c:pt idx="671">
                  <c:v>3.33339532589186</c:v>
                </c:pt>
                <c:pt idx="672">
                  <c:v>3.33217104747471</c:v>
                </c:pt>
                <c:pt idx="673">
                  <c:v>3.33094769338255</c:v>
                </c:pt>
                <c:pt idx="674">
                  <c:v>3.32972526257909</c:v>
                </c:pt>
                <c:pt idx="675">
                  <c:v>3.32850375402956</c:v>
                </c:pt>
                <c:pt idx="676">
                  <c:v>3.32728316670076</c:v>
                </c:pt>
                <c:pt idx="677">
                  <c:v>3.32606349956103</c:v>
                </c:pt>
                <c:pt idx="678">
                  <c:v>3.32484475158024</c:v>
                </c:pt>
                <c:pt idx="679">
                  <c:v>3.32362692172981</c:v>
                </c:pt>
                <c:pt idx="680">
                  <c:v>3.32241000898268</c:v>
                </c:pt>
                <c:pt idx="681">
                  <c:v>3.32119401231333</c:v>
                </c:pt>
                <c:pt idx="682">
                  <c:v>3.31997893069777</c:v>
                </c:pt>
                <c:pt idx="683">
                  <c:v>3.31876476311353</c:v>
                </c:pt>
                <c:pt idx="684">
                  <c:v>3.31755150853968</c:v>
                </c:pt>
                <c:pt idx="685">
                  <c:v>3.31633916595679</c:v>
                </c:pt>
                <c:pt idx="686">
                  <c:v>3.31512773434696</c:v>
                </c:pt>
                <c:pt idx="687">
                  <c:v>3.3139172126938</c:v>
                </c:pt>
                <c:pt idx="688">
                  <c:v>3.31270759998242</c:v>
                </c:pt>
                <c:pt idx="689">
                  <c:v>3.31149889519947</c:v>
                </c:pt>
                <c:pt idx="690">
                  <c:v>3.31029109733307</c:v>
                </c:pt>
                <c:pt idx="691">
                  <c:v>3.30908420537288</c:v>
                </c:pt>
                <c:pt idx="692">
                  <c:v>3.30787821831003</c:v>
                </c:pt>
                <c:pt idx="693">
                  <c:v>3.30667313513716</c:v>
                </c:pt>
                <c:pt idx="694">
                  <c:v>3.3054689548484</c:v>
                </c:pt>
                <c:pt idx="695">
                  <c:v>3.30414539816325</c:v>
                </c:pt>
                <c:pt idx="696">
                  <c:v>3.30294311066369</c:v>
                </c:pt>
                <c:pt idx="697">
                  <c:v>3.30174172293953</c:v>
                </c:pt>
                <c:pt idx="698">
                  <c:v>3.30054123399102</c:v>
                </c:pt>
                <c:pt idx="699">
                  <c:v>3.29934164281987</c:v>
                </c:pt>
                <c:pt idx="700">
                  <c:v>3.29814294842928</c:v>
                </c:pt>
                <c:pt idx="701">
                  <c:v>3.29694514982391</c:v>
                </c:pt>
                <c:pt idx="702">
                  <c:v>3.29574824600991</c:v>
                </c:pt>
                <c:pt idx="703">
                  <c:v>3.29455223599489</c:v>
                </c:pt>
                <c:pt idx="704">
                  <c:v>3.29335711878795</c:v>
                </c:pt>
                <c:pt idx="705">
                  <c:v>3.29216289339962</c:v>
                </c:pt>
                <c:pt idx="706">
                  <c:v>3.2909695588419</c:v>
                </c:pt>
                <c:pt idx="707">
                  <c:v>3.28977711412828</c:v>
                </c:pt>
                <c:pt idx="708">
                  <c:v>3.28858555827367</c:v>
                </c:pt>
                <c:pt idx="709">
                  <c:v>3.28739489029445</c:v>
                </c:pt>
                <c:pt idx="710">
                  <c:v>3.28620510920845</c:v>
                </c:pt>
                <c:pt idx="711">
                  <c:v>3.28501621403495</c:v>
                </c:pt>
                <c:pt idx="712">
                  <c:v>3.28382820379467</c:v>
                </c:pt>
                <c:pt idx="713">
                  <c:v>3.28264107750978</c:v>
                </c:pt>
                <c:pt idx="714">
                  <c:v>3.28145483420388</c:v>
                </c:pt>
                <c:pt idx="715">
                  <c:v>3.28026947290203</c:v>
                </c:pt>
                <c:pt idx="716">
                  <c:v>3.2790849926307</c:v>
                </c:pt>
                <c:pt idx="717">
                  <c:v>3.27790139241781</c:v>
                </c:pt>
                <c:pt idx="718">
                  <c:v>3.27671867129269</c:v>
                </c:pt>
                <c:pt idx="719">
                  <c:v>3.27553682828613</c:v>
                </c:pt>
                <c:pt idx="720">
                  <c:v>3.27435586243031</c:v>
                </c:pt>
                <c:pt idx="721">
                  <c:v>3.27317577275885</c:v>
                </c:pt>
                <c:pt idx="722">
                  <c:v>3.2719965583068</c:v>
                </c:pt>
                <c:pt idx="723">
                  <c:v>3.2708182181106</c:v>
                </c:pt>
                <c:pt idx="724">
                  <c:v>3.26964075120812</c:v>
                </c:pt>
                <c:pt idx="725">
                  <c:v>3.26846415663865</c:v>
                </c:pt>
                <c:pt idx="726">
                  <c:v>3.26728843344287</c:v>
                </c:pt>
                <c:pt idx="727">
                  <c:v>3.26611358066288</c:v>
                </c:pt>
                <c:pt idx="728">
                  <c:v>3.26493959734217</c:v>
                </c:pt>
                <c:pt idx="729">
                  <c:v>3.26376648252566</c:v>
                </c:pt>
                <c:pt idx="730">
                  <c:v>3.26259423525963</c:v>
                </c:pt>
                <c:pt idx="731">
                  <c:v>3.2614228545918</c:v>
                </c:pt>
                <c:pt idx="732">
                  <c:v>3.26025233957123</c:v>
                </c:pt>
                <c:pt idx="733">
                  <c:v>3.25908268924843</c:v>
                </c:pt>
                <c:pt idx="734">
                  <c:v>3.25791390267525</c:v>
                </c:pt>
                <c:pt idx="735">
                  <c:v>3.25674597890495</c:v>
                </c:pt>
                <c:pt idx="736">
                  <c:v>3.25557891699218</c:v>
                </c:pt>
                <c:pt idx="737">
                  <c:v>3.25441271599295</c:v>
                </c:pt>
                <c:pt idx="738">
                  <c:v>3.25324737496467</c:v>
                </c:pt>
                <c:pt idx="739">
                  <c:v>3.2520828929661</c:v>
                </c:pt>
                <c:pt idx="740">
                  <c:v>3.2509192690574</c:v>
                </c:pt>
                <c:pt idx="741">
                  <c:v>3.24975650230008</c:v>
                </c:pt>
                <c:pt idx="742">
                  <c:v>3.24859459175704</c:v>
                </c:pt>
                <c:pt idx="743">
                  <c:v>3.24743353649252</c:v>
                </c:pt>
                <c:pt idx="744">
                  <c:v>3.24627333557216</c:v>
                </c:pt>
                <c:pt idx="745">
                  <c:v>3.24511398806291</c:v>
                </c:pt>
                <c:pt idx="746">
                  <c:v>3.24395549303313</c:v>
                </c:pt>
                <c:pt idx="747">
                  <c:v>3.2427978495525</c:v>
                </c:pt>
                <c:pt idx="748">
                  <c:v>3.24164105669208</c:v>
                </c:pt>
                <c:pt idx="749">
                  <c:v>3.24048511352425</c:v>
                </c:pt>
                <c:pt idx="750">
                  <c:v>3.23921455632915</c:v>
                </c:pt>
                <c:pt idx="751">
                  <c:v>3.23806039450244</c:v>
                </c:pt>
                <c:pt idx="752">
                  <c:v>3.23690707950132</c:v>
                </c:pt>
                <c:pt idx="753">
                  <c:v>3.2357546104037</c:v>
                </c:pt>
                <c:pt idx="754">
                  <c:v>3.23460298628884</c:v>
                </c:pt>
                <c:pt idx="755">
                  <c:v>3.23345220623733</c:v>
                </c:pt>
                <c:pt idx="756">
                  <c:v>3.23230226933108</c:v>
                </c:pt>
                <c:pt idx="757">
                  <c:v>3.23115317465335</c:v>
                </c:pt>
                <c:pt idx="758">
                  <c:v>3.23000492128871</c:v>
                </c:pt>
                <c:pt idx="759">
                  <c:v>3.22885750832309</c:v>
                </c:pt>
                <c:pt idx="760">
                  <c:v>3.2277109348437</c:v>
                </c:pt>
                <c:pt idx="761">
                  <c:v>3.2265651999391</c:v>
                </c:pt>
                <c:pt idx="762">
                  <c:v>3.22542030269917</c:v>
                </c:pt>
                <c:pt idx="763">
                  <c:v>3.2242762422151</c:v>
                </c:pt>
                <c:pt idx="764">
                  <c:v>3.22313301757938</c:v>
                </c:pt>
                <c:pt idx="765">
                  <c:v>3.22199062788585</c:v>
                </c:pt>
                <c:pt idx="766">
                  <c:v>3.22084907222962</c:v>
                </c:pt>
                <c:pt idx="767">
                  <c:v>3.21970834970713</c:v>
                </c:pt>
                <c:pt idx="768">
                  <c:v>3.21856845941612</c:v>
                </c:pt>
                <c:pt idx="769">
                  <c:v>3.21742940045564</c:v>
                </c:pt>
                <c:pt idx="770">
                  <c:v>3.21629117192602</c:v>
                </c:pt>
                <c:pt idx="771">
                  <c:v>3.2151537729289</c:v>
                </c:pt>
                <c:pt idx="772">
                  <c:v>3.21401720256723</c:v>
                </c:pt>
                <c:pt idx="773">
                  <c:v>3.21288145994524</c:v>
                </c:pt>
                <c:pt idx="774">
                  <c:v>3.21174654416844</c:v>
                </c:pt>
                <c:pt idx="775">
                  <c:v>3.21061245434365</c:v>
                </c:pt>
                <c:pt idx="776">
                  <c:v>3.20947918957896</c:v>
                </c:pt>
                <c:pt idx="777">
                  <c:v>3.20834674898375</c:v>
                </c:pt>
                <c:pt idx="778">
                  <c:v>3.20721513166869</c:v>
                </c:pt>
                <c:pt idx="779">
                  <c:v>3.20608433674572</c:v>
                </c:pt>
                <c:pt idx="780">
                  <c:v>3.20495436332806</c:v>
                </c:pt>
                <c:pt idx="781">
                  <c:v>3.2038252105302</c:v>
                </c:pt>
                <c:pt idx="782">
                  <c:v>3.20269687746791</c:v>
                </c:pt>
                <c:pt idx="783">
                  <c:v>3.20156936325823</c:v>
                </c:pt>
                <c:pt idx="784">
                  <c:v>3.20044266701947</c:v>
                </c:pt>
                <c:pt idx="785">
                  <c:v>3.19931678787118</c:v>
                </c:pt>
                <c:pt idx="786">
                  <c:v>3.19819172493422</c:v>
                </c:pt>
                <c:pt idx="787">
                  <c:v>3.19706747733067</c:v>
                </c:pt>
                <c:pt idx="788">
                  <c:v>3.19594404418389</c:v>
                </c:pt>
                <c:pt idx="789">
                  <c:v>3.1948214246185</c:v>
                </c:pt>
                <c:pt idx="790">
                  <c:v>3.19369961776036</c:v>
                </c:pt>
                <c:pt idx="791">
                  <c:v>3.19257862273658</c:v>
                </c:pt>
                <c:pt idx="792">
                  <c:v>3.19145843867554</c:v>
                </c:pt>
                <c:pt idx="793">
                  <c:v>3.19033906470685</c:v>
                </c:pt>
                <c:pt idx="794">
                  <c:v>3.18922049996138</c:v>
                </c:pt>
                <c:pt idx="795">
                  <c:v>3.18810274357122</c:v>
                </c:pt>
                <c:pt idx="796">
                  <c:v>3.18698579466974</c:v>
                </c:pt>
                <c:pt idx="797">
                  <c:v>3.1858696523915</c:v>
                </c:pt>
                <c:pt idx="798">
                  <c:v>3.18475431587235</c:v>
                </c:pt>
                <c:pt idx="799">
                  <c:v>3.18363978424932</c:v>
                </c:pt>
                <c:pt idx="800">
                  <c:v>3.18252605666071</c:v>
                </c:pt>
                <c:pt idx="801">
                  <c:v>3.18141313224603</c:v>
                </c:pt>
                <c:pt idx="802">
                  <c:v>3.18030101014605</c:v>
                </c:pt>
                <c:pt idx="803">
                  <c:v>3.17918968950271</c:v>
                </c:pt>
                <c:pt idx="804">
                  <c:v>3.17807916945924</c:v>
                </c:pt>
                <c:pt idx="805">
                  <c:v>3.17696944916003</c:v>
                </c:pt>
                <c:pt idx="806">
                  <c:v>3.17574967951588</c:v>
                </c:pt>
                <c:pt idx="807">
                  <c:v>3.17464163590014</c:v>
                </c:pt>
                <c:pt idx="808">
                  <c:v>3.17353438938409</c:v>
                </c:pt>
                <c:pt idx="809">
                  <c:v>3.17242793911715</c:v>
                </c:pt>
                <c:pt idx="810">
                  <c:v>3.17132228424992</c:v>
                </c:pt>
                <c:pt idx="811">
                  <c:v>3.17021742393423</c:v>
                </c:pt>
                <c:pt idx="812">
                  <c:v>3.16911335732309</c:v>
                </c:pt>
                <c:pt idx="813">
                  <c:v>3.16801008357075</c:v>
                </c:pt>
                <c:pt idx="814">
                  <c:v>3.16690760183263</c:v>
                </c:pt>
                <c:pt idx="815">
                  <c:v>3.16580591126536</c:v>
                </c:pt>
                <c:pt idx="816">
                  <c:v>3.16470501102677</c:v>
                </c:pt>
                <c:pt idx="817">
                  <c:v>3.16360490027589</c:v>
                </c:pt>
                <c:pt idx="818">
                  <c:v>3.16250557817293</c:v>
                </c:pt>
                <c:pt idx="819">
                  <c:v>3.1614070438793</c:v>
                </c:pt>
                <c:pt idx="820">
                  <c:v>3.1603092965576</c:v>
                </c:pt>
                <c:pt idx="821">
                  <c:v>3.15921233537161</c:v>
                </c:pt>
                <c:pt idx="822">
                  <c:v>3.1581161594863</c:v>
                </c:pt>
                <c:pt idx="823">
                  <c:v>3.15702076806782</c:v>
                </c:pt>
                <c:pt idx="824">
                  <c:v>3.15592616028351</c:v>
                </c:pt>
                <c:pt idx="825">
                  <c:v>3.15483233530186</c:v>
                </c:pt>
                <c:pt idx="826">
                  <c:v>3.15373929229258</c:v>
                </c:pt>
                <c:pt idx="827">
                  <c:v>3.15264703042652</c:v>
                </c:pt>
                <c:pt idx="828">
                  <c:v>3.15155554887572</c:v>
                </c:pt>
                <c:pt idx="829">
                  <c:v>3.15046484681337</c:v>
                </c:pt>
                <c:pt idx="830">
                  <c:v>3.14937492341385</c:v>
                </c:pt>
                <c:pt idx="831">
                  <c:v>3.1482857778527</c:v>
                </c:pt>
                <c:pt idx="832">
                  <c:v>3.14719740930662</c:v>
                </c:pt>
                <c:pt idx="833">
                  <c:v>3.14610981695347</c:v>
                </c:pt>
                <c:pt idx="834">
                  <c:v>3.14502299997227</c:v>
                </c:pt>
                <c:pt idx="835">
                  <c:v>3.14393695754321</c:v>
                </c:pt>
                <c:pt idx="836">
                  <c:v>3.14285168884762</c:v>
                </c:pt>
                <c:pt idx="837">
                  <c:v>3.141767193068</c:v>
                </c:pt>
                <c:pt idx="838">
                  <c:v>3.14068346938798</c:v>
                </c:pt>
                <c:pt idx="839">
                  <c:v>3.13960051699236</c:v>
                </c:pt>
                <c:pt idx="840">
                  <c:v>3.13851833506707</c:v>
                </c:pt>
                <c:pt idx="841">
                  <c:v>3.13743692279921</c:v>
                </c:pt>
                <c:pt idx="842">
                  <c:v>3.13635627937701</c:v>
                </c:pt>
                <c:pt idx="843">
                  <c:v>3.13527640398982</c:v>
                </c:pt>
                <c:pt idx="844">
                  <c:v>3.13419729582817</c:v>
                </c:pt>
                <c:pt idx="845">
                  <c:v>3.13311895408369</c:v>
                </c:pt>
                <c:pt idx="846">
                  <c:v>3.13204137794919</c:v>
                </c:pt>
                <c:pt idx="847">
                  <c:v>3.13096456661856</c:v>
                </c:pt>
                <c:pt idx="848">
                  <c:v>3.12988851928686</c:v>
                </c:pt>
                <c:pt idx="849">
                  <c:v>3.12881323515027</c:v>
                </c:pt>
                <c:pt idx="850">
                  <c:v>3.1277387134061</c:v>
                </c:pt>
                <c:pt idx="851">
                  <c:v>3.12666495325277</c:v>
                </c:pt>
                <c:pt idx="852">
                  <c:v>3.12559195388984</c:v>
                </c:pt>
                <c:pt idx="853">
                  <c:v>3.12451971451799</c:v>
                </c:pt>
                <c:pt idx="854">
                  <c:v>3.12344823433901</c:v>
                </c:pt>
                <c:pt idx="855">
                  <c:v>3.12237751255583</c:v>
                </c:pt>
                <c:pt idx="856">
                  <c:v>3.12130754837247</c:v>
                </c:pt>
                <c:pt idx="857">
                  <c:v>3.12023834099407</c:v>
                </c:pt>
                <c:pt idx="858">
                  <c:v>3.11916988962689</c:v>
                </c:pt>
                <c:pt idx="859">
                  <c:v>3.11810219347831</c:v>
                </c:pt>
                <c:pt idx="860">
                  <c:v>3.11703525175678</c:v>
                </c:pt>
                <c:pt idx="861">
                  <c:v>3.1159690636719</c:v>
                </c:pt>
                <c:pt idx="862">
                  <c:v>3.11479712628685</c:v>
                </c:pt>
                <c:pt idx="863">
                  <c:v>3.11373251827102</c:v>
                </c:pt>
                <c:pt idx="864">
                  <c:v>3.11266866144854</c:v>
                </c:pt>
                <c:pt idx="865">
                  <c:v>3.11160555503351</c:v>
                </c:pt>
                <c:pt idx="866">
                  <c:v>3.11054319824113</c:v>
                </c:pt>
                <c:pt idx="867">
                  <c:v>3.10948159028767</c:v>
                </c:pt>
                <c:pt idx="868">
                  <c:v>3.10842073039052</c:v>
                </c:pt>
                <c:pt idx="869">
                  <c:v>3.10736061776815</c:v>
                </c:pt>
                <c:pt idx="870">
                  <c:v>3.10630125164011</c:v>
                </c:pt>
                <c:pt idx="871">
                  <c:v>3.10524263122706</c:v>
                </c:pt>
                <c:pt idx="872">
                  <c:v>3.10418475575071</c:v>
                </c:pt>
                <c:pt idx="873">
                  <c:v>3.1031276244339</c:v>
                </c:pt>
                <c:pt idx="874">
                  <c:v>3.1020712365005</c:v>
                </c:pt>
                <c:pt idx="875">
                  <c:v>3.1010155911755</c:v>
                </c:pt>
                <c:pt idx="876">
                  <c:v>3.09996068768494</c:v>
                </c:pt>
                <c:pt idx="877">
                  <c:v>3.09890652525595</c:v>
                </c:pt>
                <c:pt idx="878">
                  <c:v>3.09785310311674</c:v>
                </c:pt>
                <c:pt idx="879">
                  <c:v>3.09680042049657</c:v>
                </c:pt>
                <c:pt idx="880">
                  <c:v>3.09574847662578</c:v>
                </c:pt>
                <c:pt idx="881">
                  <c:v>3.0946972707358</c:v>
                </c:pt>
                <c:pt idx="882">
                  <c:v>3.09364680205909</c:v>
                </c:pt>
                <c:pt idx="883">
                  <c:v>3.09259706982919</c:v>
                </c:pt>
                <c:pt idx="884">
                  <c:v>3.09154807328071</c:v>
                </c:pt>
                <c:pt idx="885">
                  <c:v>3.09049981164932</c:v>
                </c:pt>
                <c:pt idx="886">
                  <c:v>3.08945228417173</c:v>
                </c:pt>
                <c:pt idx="887">
                  <c:v>3.08840549008572</c:v>
                </c:pt>
                <c:pt idx="888">
                  <c:v>3.08735942863014</c:v>
                </c:pt>
                <c:pt idx="889">
                  <c:v>3.08631409904487</c:v>
                </c:pt>
                <c:pt idx="890">
                  <c:v>3.08526950057084</c:v>
                </c:pt>
                <c:pt idx="891">
                  <c:v>3.08422563245006</c:v>
                </c:pt>
                <c:pt idx="892">
                  <c:v>3.08318249392556</c:v>
                </c:pt>
                <c:pt idx="893">
                  <c:v>3.08214008424142</c:v>
                </c:pt>
                <c:pt idx="894">
                  <c:v>3.08109840264277</c:v>
                </c:pt>
                <c:pt idx="895">
                  <c:v>3.08005744837578</c:v>
                </c:pt>
                <c:pt idx="896">
                  <c:v>3.07901722068767</c:v>
                </c:pt>
                <c:pt idx="897">
                  <c:v>3.07797771882668</c:v>
                </c:pt>
                <c:pt idx="898">
                  <c:v>3.0769389420421</c:v>
                </c:pt>
                <c:pt idx="899">
                  <c:v>3.07590088958426</c:v>
                </c:pt>
                <c:pt idx="900">
                  <c:v>3.07486356070451</c:v>
                </c:pt>
                <c:pt idx="901">
                  <c:v>3.07382695465524</c:v>
                </c:pt>
                <c:pt idx="902">
                  <c:v>3.07279107068987</c:v>
                </c:pt>
                <c:pt idx="903">
                  <c:v>3.07175590806285</c:v>
                </c:pt>
                <c:pt idx="904">
                  <c:v>3.07072146602964</c:v>
                </c:pt>
                <c:pt idx="905">
                  <c:v>3.06968774384675</c:v>
                </c:pt>
                <c:pt idx="906">
                  <c:v>3.0686547407717</c:v>
                </c:pt>
                <c:pt idx="907">
                  <c:v>3.06762245606302</c:v>
                </c:pt>
                <c:pt idx="908">
                  <c:v>3.06659088898029</c:v>
                </c:pt>
                <c:pt idx="909">
                  <c:v>3.06556003878408</c:v>
                </c:pt>
                <c:pt idx="910">
                  <c:v>3.06452990473598</c:v>
                </c:pt>
                <c:pt idx="911">
                  <c:v>3.0635004860986</c:v>
                </c:pt>
                <c:pt idx="912">
                  <c:v>3.06247178213557</c:v>
                </c:pt>
                <c:pt idx="913">
                  <c:v>3.06144379211151</c:v>
                </c:pt>
                <c:pt idx="914">
                  <c:v>3.06041651529207</c:v>
                </c:pt>
                <c:pt idx="915">
                  <c:v>3.0593899509439</c:v>
                </c:pt>
                <c:pt idx="916">
                  <c:v>3.05836409833465</c:v>
                </c:pt>
                <c:pt idx="917">
                  <c:v>3.0572364816501</c:v>
                </c:pt>
                <c:pt idx="918">
                  <c:v>3.05621212131327</c:v>
                </c:pt>
                <c:pt idx="919">
                  <c:v>3.05518847045145</c:v>
                </c:pt>
                <c:pt idx="920">
                  <c:v>3.0541655283364</c:v>
                </c:pt>
                <c:pt idx="921">
                  <c:v>3.05314329424089</c:v>
                </c:pt>
                <c:pt idx="922">
                  <c:v>3.05212176743867</c:v>
                </c:pt>
                <c:pt idx="923">
                  <c:v>3.05110094720447</c:v>
                </c:pt>
                <c:pt idx="924">
                  <c:v>3.05008083281403</c:v>
                </c:pt>
                <c:pt idx="925">
                  <c:v>3.04906142354408</c:v>
                </c:pt>
                <c:pt idx="926">
                  <c:v>3.04804271867233</c:v>
                </c:pt>
                <c:pt idx="927">
                  <c:v>3.04702471747748</c:v>
                </c:pt>
                <c:pt idx="928">
                  <c:v>3.04600741923922</c:v>
                </c:pt>
                <c:pt idx="929">
                  <c:v>3.04499082323822</c:v>
                </c:pt>
                <c:pt idx="930">
                  <c:v>3.04397492875611</c:v>
                </c:pt>
                <c:pt idx="931">
                  <c:v>3.04295973507555</c:v>
                </c:pt>
                <c:pt idx="932">
                  <c:v>3.04194524148012</c:v>
                </c:pt>
                <c:pt idx="933">
                  <c:v>3.04093144725442</c:v>
                </c:pt>
                <c:pt idx="934">
                  <c:v>3.03991835168401</c:v>
                </c:pt>
                <c:pt idx="935">
                  <c:v>3.03890595405542</c:v>
                </c:pt>
                <c:pt idx="936">
                  <c:v>3.03789425365615</c:v>
                </c:pt>
                <c:pt idx="937">
                  <c:v>3.03688324977467</c:v>
                </c:pt>
                <c:pt idx="938">
                  <c:v>3.03587294170044</c:v>
                </c:pt>
                <c:pt idx="939">
                  <c:v>3.03486332872385</c:v>
                </c:pt>
                <c:pt idx="940">
                  <c:v>3.03385441013628</c:v>
                </c:pt>
                <c:pt idx="941">
                  <c:v>3.03284618523008</c:v>
                </c:pt>
                <c:pt idx="942">
                  <c:v>3.03183865329853</c:v>
                </c:pt>
                <c:pt idx="943">
                  <c:v>3.03083181363589</c:v>
                </c:pt>
                <c:pt idx="944">
                  <c:v>3.02982566553739</c:v>
                </c:pt>
                <c:pt idx="945">
                  <c:v>3.0288202082992</c:v>
                </c:pt>
                <c:pt idx="946">
                  <c:v>3.02781544121844</c:v>
                </c:pt>
                <c:pt idx="947">
                  <c:v>3.02681136359321</c:v>
                </c:pt>
                <c:pt idx="948">
                  <c:v>3.02580797472253</c:v>
                </c:pt>
                <c:pt idx="949">
                  <c:v>3.02480527390638</c:v>
                </c:pt>
                <c:pt idx="950">
                  <c:v>3.02380326044571</c:v>
                </c:pt>
                <c:pt idx="951">
                  <c:v>3.0228019336424</c:v>
                </c:pt>
                <c:pt idx="952">
                  <c:v>3.02180129279927</c:v>
                </c:pt>
                <c:pt idx="953">
                  <c:v>3.02080133722008</c:v>
                </c:pt>
                <c:pt idx="954">
                  <c:v>3.01980206620956</c:v>
                </c:pt>
                <c:pt idx="955">
                  <c:v>3.01880347907336</c:v>
                </c:pt>
                <c:pt idx="956">
                  <c:v>3.01780557511807</c:v>
                </c:pt>
                <c:pt idx="957">
                  <c:v>3.01680835365121</c:v>
                </c:pt>
                <c:pt idx="958">
                  <c:v>3.01581181398127</c:v>
                </c:pt>
                <c:pt idx="959">
                  <c:v>3.01481595541762</c:v>
                </c:pt>
                <c:pt idx="960">
                  <c:v>3.01382077727062</c:v>
                </c:pt>
                <c:pt idx="961">
                  <c:v>3.01282627885152</c:v>
                </c:pt>
                <c:pt idx="962">
                  <c:v>3.01183245947251</c:v>
                </c:pt>
                <c:pt idx="963">
                  <c:v>3.01083931844673</c:v>
                </c:pt>
                <c:pt idx="964">
                  <c:v>3.00984685508821</c:v>
                </c:pt>
                <c:pt idx="965">
                  <c:v>3.00885506871194</c:v>
                </c:pt>
                <c:pt idx="966">
                  <c:v>3.0078639586338</c:v>
                </c:pt>
                <c:pt idx="967">
                  <c:v>3.00687352417062</c:v>
                </c:pt>
                <c:pt idx="968">
                  <c:v>3.00588376464014</c:v>
                </c:pt>
                <c:pt idx="969">
                  <c:v>3.00489467936101</c:v>
                </c:pt>
                <c:pt idx="970">
                  <c:v>3.00390626765281</c:v>
                </c:pt>
                <c:pt idx="971">
                  <c:v>3.00291852883603</c:v>
                </c:pt>
                <c:pt idx="972">
                  <c:v>3.00193146223207</c:v>
                </c:pt>
                <c:pt idx="973">
                  <c:v>3.00084646456475</c:v>
                </c:pt>
                <c:pt idx="974">
                  <c:v>2.99986080740295</c:v>
                </c:pt>
                <c:pt idx="975">
                  <c:v>2.99887582035613</c:v>
                </c:pt>
                <c:pt idx="976">
                  <c:v>2.99789150274942</c:v>
                </c:pt>
                <c:pt idx="977">
                  <c:v>2.99690785390886</c:v>
                </c:pt>
                <c:pt idx="978">
                  <c:v>2.99592487316139</c:v>
                </c:pt>
                <c:pt idx="979">
                  <c:v>2.99494255983488</c:v>
                </c:pt>
                <c:pt idx="980">
                  <c:v>2.99396091325808</c:v>
                </c:pt>
                <c:pt idx="981">
                  <c:v>2.99297993276062</c:v>
                </c:pt>
                <c:pt idx="982">
                  <c:v>2.99199961767308</c:v>
                </c:pt>
                <c:pt idx="983">
                  <c:v>2.99101996732689</c:v>
                </c:pt>
                <c:pt idx="984">
                  <c:v>2.99004098105441</c:v>
                </c:pt>
                <c:pt idx="985">
                  <c:v>2.98906265818887</c:v>
                </c:pt>
                <c:pt idx="986">
                  <c:v>2.98808499806439</c:v>
                </c:pt>
                <c:pt idx="987">
                  <c:v>2.98710800001602</c:v>
                </c:pt>
                <c:pt idx="988">
                  <c:v>2.98613166337965</c:v>
                </c:pt>
                <c:pt idx="989">
                  <c:v>2.98515598749209</c:v>
                </c:pt>
                <c:pt idx="990">
                  <c:v>2.98418097169103</c:v>
                </c:pt>
                <c:pt idx="991">
                  <c:v>2.98320661531503</c:v>
                </c:pt>
                <c:pt idx="992">
                  <c:v>2.98223291770357</c:v>
                </c:pt>
                <c:pt idx="993">
                  <c:v>2.98125987819696</c:v>
                </c:pt>
                <c:pt idx="994">
                  <c:v>2.98028749613645</c:v>
                </c:pt>
                <c:pt idx="995">
                  <c:v>2.97931577086412</c:v>
                </c:pt>
                <c:pt idx="996">
                  <c:v>2.97834470172295</c:v>
                </c:pt>
                <c:pt idx="997">
                  <c:v>2.9773742880568</c:v>
                </c:pt>
                <c:pt idx="998">
                  <c:v>2.97640452921039</c:v>
                </c:pt>
                <c:pt idx="999">
                  <c:v>2.97543542452933</c:v>
                </c:pt>
                <c:pt idx="1000">
                  <c:v>2.9744669733601</c:v>
                </c:pt>
                <c:pt idx="1001">
                  <c:v>2.97349917505003</c:v>
                </c:pt>
                <c:pt idx="1002">
                  <c:v>2.97253202894734</c:v>
                </c:pt>
                <c:pt idx="1003">
                  <c:v>2.97156553440111</c:v>
                </c:pt>
                <c:pt idx="1004">
                  <c:v>2.9705996907613</c:v>
                </c:pt>
                <c:pt idx="1005">
                  <c:v>2.96963449737871</c:v>
                </c:pt>
                <c:pt idx="1006">
                  <c:v>2.96866995360503</c:v>
                </c:pt>
                <c:pt idx="1007">
                  <c:v>2.96770605879278</c:v>
                </c:pt>
                <c:pt idx="1008">
                  <c:v>2.96674281229538</c:v>
                </c:pt>
                <c:pt idx="1009">
                  <c:v>2.96578021346707</c:v>
                </c:pt>
                <c:pt idx="1010">
                  <c:v>2.96481826166298</c:v>
                </c:pt>
                <c:pt idx="1011">
                  <c:v>2.96385695623907</c:v>
                </c:pt>
                <c:pt idx="1012">
                  <c:v>2.96289629655218</c:v>
                </c:pt>
                <c:pt idx="1013">
                  <c:v>2.96193628195998</c:v>
                </c:pt>
                <c:pt idx="1014">
                  <c:v>2.96097691182101</c:v>
                </c:pt>
                <c:pt idx="1015">
                  <c:v>2.96001818549465</c:v>
                </c:pt>
                <c:pt idx="1016">
                  <c:v>2.95906010234113</c:v>
                </c:pt>
                <c:pt idx="1017">
                  <c:v>2.95810266172154</c:v>
                </c:pt>
                <c:pt idx="1018">
                  <c:v>2.95714586299779</c:v>
                </c:pt>
                <c:pt idx="1019">
                  <c:v>2.95618970553267</c:v>
                </c:pt>
                <c:pt idx="1020">
                  <c:v>2.95523418868978</c:v>
                </c:pt>
                <c:pt idx="1021">
                  <c:v>2.95427931183359</c:v>
                </c:pt>
                <c:pt idx="1022">
                  <c:v>2.95332507432939</c:v>
                </c:pt>
                <c:pt idx="1023">
                  <c:v>2.95237147554332</c:v>
                </c:pt>
                <c:pt idx="1024">
                  <c:v>2.95141851484236</c:v>
                </c:pt>
                <c:pt idx="1025">
                  <c:v>2.95046619159431</c:v>
                </c:pt>
                <c:pt idx="1026">
                  <c:v>2.94951450516783</c:v>
                </c:pt>
                <c:pt idx="1027">
                  <c:v>2.9485634549324</c:v>
                </c:pt>
                <c:pt idx="1028">
                  <c:v>2.94751803372258</c:v>
                </c:pt>
                <c:pt idx="1029">
                  <c:v>2.94656831743971</c:v>
                </c:pt>
                <c:pt idx="1030">
                  <c:v>2.94561923539857</c:v>
                </c:pt>
                <c:pt idx="1031">
                  <c:v>2.94467078697204</c:v>
                </c:pt>
                <c:pt idx="1032">
                  <c:v>2.94372297153383</c:v>
                </c:pt>
                <c:pt idx="1033">
                  <c:v>2.94277578845848</c:v>
                </c:pt>
                <c:pt idx="1034">
                  <c:v>2.94182923712136</c:v>
                </c:pt>
                <c:pt idx="1035">
                  <c:v>2.94088331689865</c:v>
                </c:pt>
                <c:pt idx="1036">
                  <c:v>2.93993802716736</c:v>
                </c:pt>
                <c:pt idx="1037">
                  <c:v>2.93899336730531</c:v>
                </c:pt>
                <c:pt idx="1038">
                  <c:v>2.93804933669115</c:v>
                </c:pt>
                <c:pt idx="1039">
                  <c:v>2.93710593470435</c:v>
                </c:pt>
                <c:pt idx="1040">
                  <c:v>2.93616316072518</c:v>
                </c:pt>
                <c:pt idx="1041">
                  <c:v>2.93522101413473</c:v>
                </c:pt>
                <c:pt idx="1042">
                  <c:v>2.93427949431493</c:v>
                </c:pt>
                <c:pt idx="1043">
                  <c:v>2.93333860064847</c:v>
                </c:pt>
                <c:pt idx="1044">
                  <c:v>2.9323983325189</c:v>
                </c:pt>
                <c:pt idx="1045">
                  <c:v>2.93145868931056</c:v>
                </c:pt>
                <c:pt idx="1046">
                  <c:v>2.93051967040859</c:v>
                </c:pt>
                <c:pt idx="1047">
                  <c:v>2.92958127519894</c:v>
                </c:pt>
                <c:pt idx="1048">
                  <c:v>2.92864350306838</c:v>
                </c:pt>
                <c:pt idx="1049">
                  <c:v>2.92770635340447</c:v>
                </c:pt>
                <c:pt idx="1050">
                  <c:v>2.92676982559558</c:v>
                </c:pt>
                <c:pt idx="1051">
                  <c:v>2.92583391903087</c:v>
                </c:pt>
                <c:pt idx="1052">
                  <c:v>2.92489863310032</c:v>
                </c:pt>
                <c:pt idx="1053">
                  <c:v>2.92396396719469</c:v>
                </c:pt>
                <c:pt idx="1054">
                  <c:v>2.92302992070554</c:v>
                </c:pt>
                <c:pt idx="1055">
                  <c:v>2.92209649302524</c:v>
                </c:pt>
                <c:pt idx="1056">
                  <c:v>2.92116368354695</c:v>
                </c:pt>
                <c:pt idx="1057">
                  <c:v>2.9202314916646</c:v>
                </c:pt>
                <c:pt idx="1058">
                  <c:v>2.91929991677295</c:v>
                </c:pt>
                <c:pt idx="1059">
                  <c:v>2.91836895826753</c:v>
                </c:pt>
                <c:pt idx="1060">
                  <c:v>2.91743861554466</c:v>
                </c:pt>
                <c:pt idx="1061">
                  <c:v>2.91650888800145</c:v>
                </c:pt>
                <c:pt idx="1062">
                  <c:v>2.9155797750358</c:v>
                </c:pt>
                <c:pt idx="1063">
                  <c:v>2.91465127604639</c:v>
                </c:pt>
                <c:pt idx="1064">
                  <c:v>2.9137233904327</c:v>
                </c:pt>
                <c:pt idx="1065">
                  <c:v>2.91279611759497</c:v>
                </c:pt>
                <c:pt idx="1066">
                  <c:v>2.91186945693423</c:v>
                </c:pt>
                <c:pt idx="1067">
                  <c:v>2.91094340785232</c:v>
                </c:pt>
                <c:pt idx="1068">
                  <c:v>2.91001796975181</c:v>
                </c:pt>
                <c:pt idx="1069">
                  <c:v>2.90909314203608</c:v>
                </c:pt>
                <c:pt idx="1070">
                  <c:v>2.90816892410928</c:v>
                </c:pt>
                <c:pt idx="1071">
                  <c:v>2.90724531537634</c:v>
                </c:pt>
                <c:pt idx="1072">
                  <c:v>2.90632231524296</c:v>
                </c:pt>
                <c:pt idx="1073">
                  <c:v>2.90539992311561</c:v>
                </c:pt>
                <c:pt idx="1074">
                  <c:v>2.90447813840152</c:v>
                </c:pt>
                <c:pt idx="1075">
                  <c:v>2.90355696050873</c:v>
                </c:pt>
                <c:pt idx="1076">
                  <c:v>2.90263638884602</c:v>
                </c:pt>
                <c:pt idx="1077">
                  <c:v>2.90171642282293</c:v>
                </c:pt>
                <c:pt idx="1078">
                  <c:v>2.90079706184979</c:v>
                </c:pt>
                <c:pt idx="1079">
                  <c:v>2.89987830533769</c:v>
                </c:pt>
                <c:pt idx="1080">
                  <c:v>2.89896015269847</c:v>
                </c:pt>
                <c:pt idx="1081">
                  <c:v>2.89804260334474</c:v>
                </c:pt>
                <c:pt idx="1082">
                  <c:v>2.8971256566899</c:v>
                </c:pt>
                <c:pt idx="1083">
                  <c:v>2.89620931214806</c:v>
                </c:pt>
                <c:pt idx="1084">
                  <c:v>2.89520202789426</c:v>
                </c:pt>
                <c:pt idx="1085">
                  <c:v>2.89428694588613</c:v>
                </c:pt>
                <c:pt idx="1086">
                  <c:v>2.89337246417966</c:v>
                </c:pt>
                <c:pt idx="1087">
                  <c:v>2.89245858219208</c:v>
                </c:pt>
                <c:pt idx="1088">
                  <c:v>2.89154529934139</c:v>
                </c:pt>
                <c:pt idx="1089">
                  <c:v>2.89063261504634</c:v>
                </c:pt>
                <c:pt idx="1090">
                  <c:v>2.88972052872644</c:v>
                </c:pt>
                <c:pt idx="1091">
                  <c:v>2.88880903980193</c:v>
                </c:pt>
                <c:pt idx="1092">
                  <c:v>2.88789814769383</c:v>
                </c:pt>
                <c:pt idx="1093">
                  <c:v>2.88698785182387</c:v>
                </c:pt>
                <c:pt idx="1094">
                  <c:v>2.88607815161457</c:v>
                </c:pt>
                <c:pt idx="1095">
                  <c:v>2.88516904648915</c:v>
                </c:pt>
                <c:pt idx="1096">
                  <c:v>2.88426053587162</c:v>
                </c:pt>
                <c:pt idx="1097">
                  <c:v>2.88335261918669</c:v>
                </c:pt>
                <c:pt idx="1098">
                  <c:v>2.88244529585986</c:v>
                </c:pt>
                <c:pt idx="1099">
                  <c:v>2.88153856531733</c:v>
                </c:pt>
                <c:pt idx="1100">
                  <c:v>2.88063242698606</c:v>
                </c:pt>
                <c:pt idx="1101">
                  <c:v>2.87972688029375</c:v>
                </c:pt>
                <c:pt idx="1102">
                  <c:v>2.87882192466882</c:v>
                </c:pt>
                <c:pt idx="1103">
                  <c:v>2.87791755954044</c:v>
                </c:pt>
                <c:pt idx="1104">
                  <c:v>2.87701378433853</c:v>
                </c:pt>
                <c:pt idx="1105">
                  <c:v>2.87611059849371</c:v>
                </c:pt>
                <c:pt idx="1106">
                  <c:v>2.87520800143736</c:v>
                </c:pt>
                <c:pt idx="1107">
                  <c:v>2.87430599260158</c:v>
                </c:pt>
                <c:pt idx="1108">
                  <c:v>2.8734045714192</c:v>
                </c:pt>
                <c:pt idx="1109">
                  <c:v>2.87250373732378</c:v>
                </c:pt>
                <c:pt idx="1110">
                  <c:v>2.87160348974963</c:v>
                </c:pt>
                <c:pt idx="1111">
                  <c:v>2.87070382813174</c:v>
                </c:pt>
                <c:pt idx="1112">
                  <c:v>2.86980475190587</c:v>
                </c:pt>
                <c:pt idx="1113">
                  <c:v>2.86890626050849</c:v>
                </c:pt>
                <c:pt idx="1114">
                  <c:v>2.86800835337677</c:v>
                </c:pt>
                <c:pt idx="1115">
                  <c:v>2.86711102994865</c:v>
                </c:pt>
                <c:pt idx="1116">
                  <c:v>2.86621428966275</c:v>
                </c:pt>
                <c:pt idx="1117">
                  <c:v>2.86531813195843</c:v>
                </c:pt>
                <c:pt idx="1118">
                  <c:v>2.86442255627577</c:v>
                </c:pt>
                <c:pt idx="1119">
                  <c:v>2.86352756205554</c:v>
                </c:pt>
                <c:pt idx="1120">
                  <c:v>2.86263314873927</c:v>
                </c:pt>
                <c:pt idx="1121">
                  <c:v>2.86173931576917</c:v>
                </c:pt>
                <c:pt idx="1122">
                  <c:v>2.86084606258819</c:v>
                </c:pt>
                <c:pt idx="1123">
                  <c:v>2.85995338863997</c:v>
                </c:pt>
                <c:pt idx="1124">
                  <c:v>2.85906129336887</c:v>
                </c:pt>
                <c:pt idx="1125">
                  <c:v>2.85816977621997</c:v>
                </c:pt>
                <c:pt idx="1126">
                  <c:v>2.85727883663906</c:v>
                </c:pt>
                <c:pt idx="1127">
                  <c:v>2.85638847407263</c:v>
                </c:pt>
                <c:pt idx="1128">
                  <c:v>2.85549868796786</c:v>
                </c:pt>
                <c:pt idx="1129">
                  <c:v>2.85460947777268</c:v>
                </c:pt>
                <c:pt idx="1130">
                  <c:v>2.85372084293569</c:v>
                </c:pt>
                <c:pt idx="1131">
                  <c:v>2.8528327829062</c:v>
                </c:pt>
                <c:pt idx="1132">
                  <c:v>2.85194529713424</c:v>
                </c:pt>
                <c:pt idx="1133">
                  <c:v>2.85105838507052</c:v>
                </c:pt>
                <c:pt idx="1134">
                  <c:v>2.85017204616646</c:v>
                </c:pt>
                <c:pt idx="1135">
                  <c:v>2.84928627987419</c:v>
                </c:pt>
                <c:pt idx="1136">
                  <c:v>2.84840108564652</c:v>
                </c:pt>
                <c:pt idx="1137">
                  <c:v>2.84751646293697</c:v>
                </c:pt>
                <c:pt idx="1138">
                  <c:v>2.84663241119975</c:v>
                </c:pt>
                <c:pt idx="1139">
                  <c:v>2.8456606131113</c:v>
                </c:pt>
                <c:pt idx="1140">
                  <c:v>2.84477775864252</c:v>
                </c:pt>
                <c:pt idx="1141">
                  <c:v>2.84389547345854</c:v>
                </c:pt>
                <c:pt idx="1142">
                  <c:v>2.84301375701642</c:v>
                </c:pt>
                <c:pt idx="1143">
                  <c:v>2.84213260877389</c:v>
                </c:pt>
                <c:pt idx="1144">
                  <c:v>2.84125202818941</c:v>
                </c:pt>
                <c:pt idx="1145">
                  <c:v>2.84037201472208</c:v>
                </c:pt>
                <c:pt idx="1146">
                  <c:v>2.83949256783172</c:v>
                </c:pt>
                <c:pt idx="1147">
                  <c:v>2.83861368697883</c:v>
                </c:pt>
                <c:pt idx="1148">
                  <c:v>2.83773537162459</c:v>
                </c:pt>
                <c:pt idx="1149">
                  <c:v>2.83685762123086</c:v>
                </c:pt>
                <c:pt idx="1150">
                  <c:v>2.8359804352602</c:v>
                </c:pt>
                <c:pt idx="1151">
                  <c:v>2.83510381317584</c:v>
                </c:pt>
                <c:pt idx="1152">
                  <c:v>2.83422775444169</c:v>
                </c:pt>
                <c:pt idx="1153">
                  <c:v>2.83335225852233</c:v>
                </c:pt>
                <c:pt idx="1154">
                  <c:v>2.83247732488305</c:v>
                </c:pt>
                <c:pt idx="1155">
                  <c:v>2.83160295298978</c:v>
                </c:pt>
                <c:pt idx="1156">
                  <c:v>2.83072914230916</c:v>
                </c:pt>
                <c:pt idx="1157">
                  <c:v>2.82985589230849</c:v>
                </c:pt>
                <c:pt idx="1158">
                  <c:v>2.82898320245573</c:v>
                </c:pt>
                <c:pt idx="1159">
                  <c:v>2.82811107221953</c:v>
                </c:pt>
                <c:pt idx="1160">
                  <c:v>2.82723950106922</c:v>
                </c:pt>
                <c:pt idx="1161">
                  <c:v>2.82636848847479</c:v>
                </c:pt>
                <c:pt idx="1162">
                  <c:v>2.82549803390689</c:v>
                </c:pt>
                <c:pt idx="1163">
                  <c:v>2.82462813683686</c:v>
                </c:pt>
                <c:pt idx="1164">
                  <c:v>2.8237587967367</c:v>
                </c:pt>
                <c:pt idx="1165">
                  <c:v>2.82289001307906</c:v>
                </c:pt>
                <c:pt idx="1166">
                  <c:v>2.82202178533729</c:v>
                </c:pt>
                <c:pt idx="1167">
                  <c:v>2.82115411298538</c:v>
                </c:pt>
                <c:pt idx="1168">
                  <c:v>2.82028699549799</c:v>
                </c:pt>
                <c:pt idx="1169">
                  <c:v>2.81942043235043</c:v>
                </c:pt>
                <c:pt idx="1170">
                  <c:v>2.8185544230187</c:v>
                </c:pt>
                <c:pt idx="1171">
                  <c:v>2.81768896697943</c:v>
                </c:pt>
                <c:pt idx="1172">
                  <c:v>2.81682406370994</c:v>
                </c:pt>
                <c:pt idx="1173">
                  <c:v>2.81595971268819</c:v>
                </c:pt>
                <c:pt idx="1174">
                  <c:v>2.81509591339279</c:v>
                </c:pt>
                <c:pt idx="1175">
                  <c:v>2.81423266530303</c:v>
                </c:pt>
                <c:pt idx="1176">
                  <c:v>2.81336996789883</c:v>
                </c:pt>
                <c:pt idx="1177">
                  <c:v>2.81250782066078</c:v>
                </c:pt>
                <c:pt idx="1178">
                  <c:v>2.81164622307013</c:v>
                </c:pt>
                <c:pt idx="1179">
                  <c:v>2.81078517460876</c:v>
                </c:pt>
                <c:pt idx="1180">
                  <c:v>2.80992467475922</c:v>
                </c:pt>
                <c:pt idx="1181">
                  <c:v>2.80906472300471</c:v>
                </c:pt>
                <c:pt idx="1182">
                  <c:v>2.80820531882907</c:v>
                </c:pt>
                <c:pt idx="1183">
                  <c:v>2.80734646171678</c:v>
                </c:pt>
                <c:pt idx="1184">
                  <c:v>2.806488151153</c:v>
                </c:pt>
                <c:pt idx="1185">
                  <c:v>2.8056303866235</c:v>
                </c:pt>
                <c:pt idx="1186">
                  <c:v>2.80477316761472</c:v>
                </c:pt>
                <c:pt idx="1187">
                  <c:v>2.80391649361372</c:v>
                </c:pt>
                <c:pt idx="1188">
                  <c:v>2.80306036410824</c:v>
                </c:pt>
                <c:pt idx="1189">
                  <c:v>2.80220477858663</c:v>
                </c:pt>
                <c:pt idx="1190">
                  <c:v>2.80134973653788</c:v>
                </c:pt>
                <c:pt idx="1191">
                  <c:v>2.80049523745166</c:v>
                </c:pt>
                <c:pt idx="1192">
                  <c:v>2.79964128081822</c:v>
                </c:pt>
                <c:pt idx="1193">
                  <c:v>2.7987878661285</c:v>
                </c:pt>
                <c:pt idx="1194">
                  <c:v>2.79793499287405</c:v>
                </c:pt>
                <c:pt idx="1195">
                  <c:v>2.79699745704585</c:v>
                </c:pt>
                <c:pt idx="1196">
                  <c:v>2.79614571915331</c:v>
                </c:pt>
                <c:pt idx="1197">
                  <c:v>2.79529452112391</c:v>
                </c:pt>
                <c:pt idx="1198">
                  <c:v>2.79444386245181</c:v>
                </c:pt>
                <c:pt idx="1199">
                  <c:v>2.79359374263179</c:v>
                </c:pt>
                <c:pt idx="1200">
                  <c:v>2.79274416115927</c:v>
                </c:pt>
                <c:pt idx="1201">
                  <c:v>2.79189511753031</c:v>
                </c:pt>
                <c:pt idx="1202">
                  <c:v>2.7910466112416</c:v>
                </c:pt>
                <c:pt idx="1203">
                  <c:v>2.79019864179043</c:v>
                </c:pt>
                <c:pt idx="1204">
                  <c:v>2.78935120867475</c:v>
                </c:pt>
                <c:pt idx="1205">
                  <c:v>2.78850431139312</c:v>
                </c:pt>
                <c:pt idx="1206">
                  <c:v>2.78765794944473</c:v>
                </c:pt>
                <c:pt idx="1207">
                  <c:v>2.78681212232939</c:v>
                </c:pt>
                <c:pt idx="1208">
                  <c:v>2.78596682954754</c:v>
                </c:pt>
                <c:pt idx="1209">
                  <c:v>2.78512207060023</c:v>
                </c:pt>
                <c:pt idx="1210">
                  <c:v>2.78427784498915</c:v>
                </c:pt>
                <c:pt idx="1211">
                  <c:v>2.78343415221659</c:v>
                </c:pt>
                <c:pt idx="1212">
                  <c:v>2.78259099178548</c:v>
                </c:pt>
                <c:pt idx="1213">
                  <c:v>2.78174836319935</c:v>
                </c:pt>
                <c:pt idx="1214">
                  <c:v>2.78090626596236</c:v>
                </c:pt>
                <c:pt idx="1215">
                  <c:v>2.78006469957928</c:v>
                </c:pt>
                <c:pt idx="1216">
                  <c:v>2.7792236635555</c:v>
                </c:pt>
                <c:pt idx="1217">
                  <c:v>2.77838315739703</c:v>
                </c:pt>
                <c:pt idx="1218">
                  <c:v>2.77754318061047</c:v>
                </c:pt>
                <c:pt idx="1219">
                  <c:v>2.77670373270306</c:v>
                </c:pt>
                <c:pt idx="1220">
                  <c:v>2.77586481318264</c:v>
                </c:pt>
                <c:pt idx="1221">
                  <c:v>2.77502642155765</c:v>
                </c:pt>
                <c:pt idx="1222">
                  <c:v>2.77418855733717</c:v>
                </c:pt>
                <c:pt idx="1223">
                  <c:v>2.77335122003086</c:v>
                </c:pt>
                <c:pt idx="1224">
                  <c:v>2.772514409149</c:v>
                </c:pt>
                <c:pt idx="1225">
                  <c:v>2.77167812420248</c:v>
                </c:pt>
                <c:pt idx="1226">
                  <c:v>2.77084236470278</c:v>
                </c:pt>
                <c:pt idx="1227">
                  <c:v>2.77000713016201</c:v>
                </c:pt>
                <c:pt idx="1228">
                  <c:v>2.76917242009287</c:v>
                </c:pt>
                <c:pt idx="1229">
                  <c:v>2.76833823400865</c:v>
                </c:pt>
                <c:pt idx="1230">
                  <c:v>2.76750457142328</c:v>
                </c:pt>
                <c:pt idx="1231">
                  <c:v>2.76667143185125</c:v>
                </c:pt>
                <c:pt idx="1232">
                  <c:v>2.76583881480767</c:v>
                </c:pt>
                <c:pt idx="1233">
                  <c:v>2.76500671980826</c:v>
                </c:pt>
                <c:pt idx="1234">
                  <c:v>2.76417514636932</c:v>
                </c:pt>
                <c:pt idx="1235">
                  <c:v>2.76334409400776</c:v>
                </c:pt>
                <c:pt idx="1236">
                  <c:v>2.76251356224107</c:v>
                </c:pt>
                <c:pt idx="1237">
                  <c:v>2.76168355058736</c:v>
                </c:pt>
                <c:pt idx="1238">
                  <c:v>2.76085405856532</c:v>
                </c:pt>
                <c:pt idx="1239">
                  <c:v>2.76002508569423</c:v>
                </c:pt>
                <c:pt idx="1240">
                  <c:v>2.75919663149398</c:v>
                </c:pt>
                <c:pt idx="1241">
                  <c:v>2.75836869548503</c:v>
                </c:pt>
                <c:pt idx="1242">
                  <c:v>2.75754127718846</c:v>
                </c:pt>
                <c:pt idx="1243">
                  <c:v>2.75671437612591</c:v>
                </c:pt>
                <c:pt idx="1244">
                  <c:v>2.75588799181962</c:v>
                </c:pt>
                <c:pt idx="1245">
                  <c:v>2.75506212379244</c:v>
                </c:pt>
                <c:pt idx="1246">
                  <c:v>2.75423677156778</c:v>
                </c:pt>
                <c:pt idx="1247">
                  <c:v>2.75341193466964</c:v>
                </c:pt>
                <c:pt idx="1248">
                  <c:v>2.75258761262262</c:v>
                </c:pt>
                <c:pt idx="1249">
                  <c:v>2.7517638049519</c:v>
                </c:pt>
                <c:pt idx="1250">
                  <c:v>2.75094051118323</c:v>
                </c:pt>
                <c:pt idx="1251">
                  <c:v>2.75003548102929</c:v>
                </c:pt>
                <c:pt idx="1252">
                  <c:v>2.74921326491389</c:v>
                </c:pt>
                <c:pt idx="1253">
                  <c:v>2.74839156123411</c:v>
                </c:pt>
                <c:pt idx="1254">
                  <c:v>2.7475703695181</c:v>
                </c:pt>
                <c:pt idx="1255">
                  <c:v>2.74674968929458</c:v>
                </c:pt>
                <c:pt idx="1256">
                  <c:v>2.74592952009286</c:v>
                </c:pt>
                <c:pt idx="1257">
                  <c:v>2.74510986144282</c:v>
                </c:pt>
                <c:pt idx="1258">
                  <c:v>2.74429071287492</c:v>
                </c:pt>
                <c:pt idx="1259">
                  <c:v>2.7434720739202</c:v>
                </c:pt>
                <c:pt idx="1260">
                  <c:v>2.74265394411027</c:v>
                </c:pt>
                <c:pt idx="1261">
                  <c:v>2.7418363229773</c:v>
                </c:pt>
                <c:pt idx="1262">
                  <c:v>2.74101921005407</c:v>
                </c:pt>
                <c:pt idx="1263">
                  <c:v>2.7402026048739</c:v>
                </c:pt>
                <c:pt idx="1264">
                  <c:v>2.73938650697069</c:v>
                </c:pt>
                <c:pt idx="1265">
                  <c:v>2.73857091587891</c:v>
                </c:pt>
                <c:pt idx="1266">
                  <c:v>2.73775583113362</c:v>
                </c:pt>
                <c:pt idx="1267">
                  <c:v>2.73694125227041</c:v>
                </c:pt>
                <c:pt idx="1268">
                  <c:v>2.73612717882548</c:v>
                </c:pt>
                <c:pt idx="1269">
                  <c:v>2.73531361033556</c:v>
                </c:pt>
                <c:pt idx="1270">
                  <c:v>2.73450054633797</c:v>
                </c:pt>
                <c:pt idx="1271">
                  <c:v>2.7336879863706</c:v>
                </c:pt>
                <c:pt idx="1272">
                  <c:v>2.73287592997187</c:v>
                </c:pt>
                <c:pt idx="1273">
                  <c:v>2.73206437668081</c:v>
                </c:pt>
                <c:pt idx="1274">
                  <c:v>2.73125332603698</c:v>
                </c:pt>
                <c:pt idx="1275">
                  <c:v>2.73044277758051</c:v>
                </c:pt>
                <c:pt idx="1276">
                  <c:v>2.72963273085209</c:v>
                </c:pt>
                <c:pt idx="1277">
                  <c:v>2.72882318539299</c:v>
                </c:pt>
                <c:pt idx="1278">
                  <c:v>2.72801414074501</c:v>
                </c:pt>
                <c:pt idx="1279">
                  <c:v>2.72720559645052</c:v>
                </c:pt>
                <c:pt idx="1280">
                  <c:v>2.72639755205246</c:v>
                </c:pt>
                <c:pt idx="1281">
                  <c:v>2.72559000709431</c:v>
                </c:pt>
                <c:pt idx="1282">
                  <c:v>2.72478296112012</c:v>
                </c:pt>
                <c:pt idx="1283">
                  <c:v>2.72397641367448</c:v>
                </c:pt>
                <c:pt idx="1284">
                  <c:v>2.72317036430254</c:v>
                </c:pt>
                <c:pt idx="1285">
                  <c:v>2.72236481255001</c:v>
                </c:pt>
                <c:pt idx="1286">
                  <c:v>2.72155975796315</c:v>
                </c:pt>
                <c:pt idx="1287">
                  <c:v>2.72075520008877</c:v>
                </c:pt>
                <c:pt idx="1288">
                  <c:v>2.71995113847423</c:v>
                </c:pt>
                <c:pt idx="1289">
                  <c:v>2.71914757266744</c:v>
                </c:pt>
                <c:pt idx="1290">
                  <c:v>2.71834450221686</c:v>
                </c:pt>
                <c:pt idx="1291">
                  <c:v>2.71754192667151</c:v>
                </c:pt>
                <c:pt idx="1292">
                  <c:v>2.71673984558093</c:v>
                </c:pt>
                <c:pt idx="1293">
                  <c:v>2.71593825849524</c:v>
                </c:pt>
                <c:pt idx="1294">
                  <c:v>2.71513716496508</c:v>
                </c:pt>
                <c:pt idx="1295">
                  <c:v>2.71433656454165</c:v>
                </c:pt>
                <c:pt idx="1296">
                  <c:v>2.71353645677669</c:v>
                </c:pt>
                <c:pt idx="1297">
                  <c:v>2.71273684122248</c:v>
                </c:pt>
                <c:pt idx="1298">
                  <c:v>2.71193771743184</c:v>
                </c:pt>
                <c:pt idx="1299">
                  <c:v>2.71113908495815</c:v>
                </c:pt>
                <c:pt idx="1300">
                  <c:v>2.71034094335532</c:v>
                </c:pt>
                <c:pt idx="1301">
                  <c:v>2.70954329217779</c:v>
                </c:pt>
                <c:pt idx="1302">
                  <c:v>2.70874613098054</c:v>
                </c:pt>
                <c:pt idx="1303">
                  <c:v>2.70794945931912</c:v>
                </c:pt>
                <c:pt idx="1304">
                  <c:v>2.70715327674958</c:v>
                </c:pt>
                <c:pt idx="1305">
                  <c:v>2.70635758282853</c:v>
                </c:pt>
                <c:pt idx="1306">
                  <c:v>2.70548288337583</c:v>
                </c:pt>
                <c:pt idx="1307">
                  <c:v>2.70468821417571</c:v>
                </c:pt>
                <c:pt idx="1308">
                  <c:v>2.70389403225296</c:v>
                </c:pt>
                <c:pt idx="1309">
                  <c:v>2.70310033716635</c:v>
                </c:pt>
                <c:pt idx="1310">
                  <c:v>2.70230712847522</c:v>
                </c:pt>
                <c:pt idx="1311">
                  <c:v>2.70151440573943</c:v>
                </c:pt>
                <c:pt idx="1312">
                  <c:v>2.70072216851936</c:v>
                </c:pt>
                <c:pt idx="1313">
                  <c:v>2.69993041637595</c:v>
                </c:pt>
                <c:pt idx="1314">
                  <c:v>2.69913914887065</c:v>
                </c:pt>
                <c:pt idx="1315">
                  <c:v>2.69834836556542</c:v>
                </c:pt>
                <c:pt idx="1316">
                  <c:v>2.69755806602279</c:v>
                </c:pt>
                <c:pt idx="1317">
                  <c:v>2.69676824980578</c:v>
                </c:pt>
                <c:pt idx="1318">
                  <c:v>2.69597891647797</c:v>
                </c:pt>
                <c:pt idx="1319">
                  <c:v>2.69519006560343</c:v>
                </c:pt>
                <c:pt idx="1320">
                  <c:v>2.69440169674678</c:v>
                </c:pt>
                <c:pt idx="1321">
                  <c:v>2.69361380947316</c:v>
                </c:pt>
                <c:pt idx="1322">
                  <c:v>2.69282640334823</c:v>
                </c:pt>
                <c:pt idx="1323">
                  <c:v>2.69203947793817</c:v>
                </c:pt>
                <c:pt idx="1324">
                  <c:v>2.69125303280968</c:v>
                </c:pt>
                <c:pt idx="1325">
                  <c:v>2.69046706752999</c:v>
                </c:pt>
                <c:pt idx="1326">
                  <c:v>2.68968158166685</c:v>
                </c:pt>
                <c:pt idx="1327">
                  <c:v>2.68889657478852</c:v>
                </c:pt>
                <c:pt idx="1328">
                  <c:v>2.68811204646378</c:v>
                </c:pt>
                <c:pt idx="1329">
                  <c:v>2.68732799626194</c:v>
                </c:pt>
                <c:pt idx="1330">
                  <c:v>2.68654442375282</c:v>
                </c:pt>
                <c:pt idx="1331">
                  <c:v>2.68576132850674</c:v>
                </c:pt>
                <c:pt idx="1332">
                  <c:v>2.68497871009456</c:v>
                </c:pt>
                <c:pt idx="1333">
                  <c:v>2.68419656808765</c:v>
                </c:pt>
                <c:pt idx="1334">
                  <c:v>2.68341490205788</c:v>
                </c:pt>
                <c:pt idx="1335">
                  <c:v>2.68263371157765</c:v>
                </c:pt>
                <c:pt idx="1336">
                  <c:v>2.68185299621986</c:v>
                </c:pt>
                <c:pt idx="1337">
                  <c:v>2.68107275555793</c:v>
                </c:pt>
                <c:pt idx="1338">
                  <c:v>2.68029298916578</c:v>
                </c:pt>
                <c:pt idx="1339">
                  <c:v>2.67951369661785</c:v>
                </c:pt>
                <c:pt idx="1340">
                  <c:v>2.67873487748909</c:v>
                </c:pt>
                <c:pt idx="1341">
                  <c:v>2.67795653135496</c:v>
                </c:pt>
                <c:pt idx="1342">
                  <c:v>2.67717865779141</c:v>
                </c:pt>
                <c:pt idx="1343">
                  <c:v>2.67640125637492</c:v>
                </c:pt>
                <c:pt idx="1344">
                  <c:v>2.67562432668246</c:v>
                </c:pt>
                <c:pt idx="1345">
                  <c:v>2.67484786829152</c:v>
                </c:pt>
                <c:pt idx="1346">
                  <c:v>2.67407188078009</c:v>
                </c:pt>
                <c:pt idx="1347">
                  <c:v>2.67329636372665</c:v>
                </c:pt>
                <c:pt idx="1348">
                  <c:v>2.6725213167102</c:v>
                </c:pt>
                <c:pt idx="1349">
                  <c:v>2.67174673931023</c:v>
                </c:pt>
                <c:pt idx="1350">
                  <c:v>2.67097263110675</c:v>
                </c:pt>
                <c:pt idx="1351">
                  <c:v>2.67019899168026</c:v>
                </c:pt>
                <c:pt idx="1352">
                  <c:v>2.66942582061175</c:v>
                </c:pt>
                <c:pt idx="1353">
                  <c:v>2.66865311748272</c:v>
                </c:pt>
                <c:pt idx="1354">
                  <c:v>2.66788088187518</c:v>
                </c:pt>
                <c:pt idx="1355">
                  <c:v>2.66710911337162</c:v>
                </c:pt>
                <c:pt idx="1356">
                  <c:v>2.66633781155504</c:v>
                </c:pt>
                <c:pt idx="1357">
                  <c:v>2.66556697600891</c:v>
                </c:pt>
                <c:pt idx="1358">
                  <c:v>2.66479660631724</c:v>
                </c:pt>
                <c:pt idx="1359">
                  <c:v>2.66402670206451</c:v>
                </c:pt>
                <c:pt idx="1360">
                  <c:v>2.66325726283568</c:v>
                </c:pt>
                <c:pt idx="1361">
                  <c:v>2.66248828821623</c:v>
                </c:pt>
                <c:pt idx="1362">
                  <c:v>2.66164295226453</c:v>
                </c:pt>
                <c:pt idx="1363">
                  <c:v>2.66087495197767</c:v>
                </c:pt>
                <c:pt idx="1364">
                  <c:v>2.66010741501828</c:v>
                </c:pt>
                <c:pt idx="1365">
                  <c:v>2.65934034097383</c:v>
                </c:pt>
                <c:pt idx="1366">
                  <c:v>2.65857372943232</c:v>
                </c:pt>
                <c:pt idx="1367">
                  <c:v>2.65780757998219</c:v>
                </c:pt>
                <c:pt idx="1368">
                  <c:v>2.65704189221241</c:v>
                </c:pt>
                <c:pt idx="1369">
                  <c:v>2.65627666571241</c:v>
                </c:pt>
                <c:pt idx="1370">
                  <c:v>2.65551190007213</c:v>
                </c:pt>
                <c:pt idx="1371">
                  <c:v>2.65474759488198</c:v>
                </c:pt>
                <c:pt idx="1372">
                  <c:v>2.65398374973286</c:v>
                </c:pt>
                <c:pt idx="1373">
                  <c:v>2.65322036421616</c:v>
                </c:pt>
                <c:pt idx="1374">
                  <c:v>2.65245743792374</c:v>
                </c:pt>
                <c:pt idx="1375">
                  <c:v>2.65169497044795</c:v>
                </c:pt>
                <c:pt idx="1376">
                  <c:v>2.65093296138164</c:v>
                </c:pt>
                <c:pt idx="1377">
                  <c:v>2.65017141031812</c:v>
                </c:pt>
                <c:pt idx="1378">
                  <c:v>2.64941031685119</c:v>
                </c:pt>
                <c:pt idx="1379">
                  <c:v>2.64864968057513</c:v>
                </c:pt>
                <c:pt idx="1380">
                  <c:v>2.64788950108469</c:v>
                </c:pt>
                <c:pt idx="1381">
                  <c:v>2.64712977797512</c:v>
                </c:pt>
                <c:pt idx="1382">
                  <c:v>2.64637051084213</c:v>
                </c:pt>
                <c:pt idx="1383">
                  <c:v>2.64561169928192</c:v>
                </c:pt>
                <c:pt idx="1384">
                  <c:v>2.64485334289116</c:v>
                </c:pt>
                <c:pt idx="1385">
                  <c:v>2.644095441267</c:v>
                </c:pt>
                <c:pt idx="1386">
                  <c:v>2.64333799400705</c:v>
                </c:pt>
                <c:pt idx="1387">
                  <c:v>2.64258100070943</c:v>
                </c:pt>
                <c:pt idx="1388">
                  <c:v>2.6418244609727</c:v>
                </c:pt>
                <c:pt idx="1389">
                  <c:v>2.6410683743959</c:v>
                </c:pt>
                <c:pt idx="1390">
                  <c:v>2.64031274057857</c:v>
                </c:pt>
                <c:pt idx="1391">
                  <c:v>2.63955755912068</c:v>
                </c:pt>
                <c:pt idx="1392">
                  <c:v>2.6388028296227</c:v>
                </c:pt>
                <c:pt idx="1393">
                  <c:v>2.63804855168557</c:v>
                </c:pt>
                <c:pt idx="1394">
                  <c:v>2.63729472491069</c:v>
                </c:pt>
                <c:pt idx="1395">
                  <c:v>2.63654134889993</c:v>
                </c:pt>
                <c:pt idx="1396">
                  <c:v>2.63578842325563</c:v>
                </c:pt>
                <c:pt idx="1397">
                  <c:v>2.6350359475806</c:v>
                </c:pt>
                <c:pt idx="1398">
                  <c:v>2.63428392147812</c:v>
                </c:pt>
                <c:pt idx="1399">
                  <c:v>2.63353234455193</c:v>
                </c:pt>
                <c:pt idx="1400">
                  <c:v>2.63278121640625</c:v>
                </c:pt>
                <c:pt idx="1401">
                  <c:v>2.63203053664574</c:v>
                </c:pt>
                <c:pt idx="1402">
                  <c:v>2.63128030487555</c:v>
                </c:pt>
                <c:pt idx="1403">
                  <c:v>2.63053052070127</c:v>
                </c:pt>
                <c:pt idx="1404">
                  <c:v>2.62978118372899</c:v>
                </c:pt>
                <c:pt idx="1405">
                  <c:v>2.62903229356521</c:v>
                </c:pt>
                <c:pt idx="1406">
                  <c:v>2.62828384981694</c:v>
                </c:pt>
                <c:pt idx="1407">
                  <c:v>2.62753585209162</c:v>
                </c:pt>
                <c:pt idx="1408">
                  <c:v>2.62678829999717</c:v>
                </c:pt>
                <c:pt idx="1409">
                  <c:v>2.62604119314197</c:v>
                </c:pt>
                <c:pt idx="1410">
                  <c:v>2.62529453113483</c:v>
                </c:pt>
                <c:pt idx="1411">
                  <c:v>2.62454831358505</c:v>
                </c:pt>
                <c:pt idx="1412">
                  <c:v>2.62380254010238</c:v>
                </c:pt>
                <c:pt idx="1413">
                  <c:v>2.62305721029703</c:v>
                </c:pt>
                <c:pt idx="1414">
                  <c:v>2.62231232377964</c:v>
                </c:pt>
                <c:pt idx="1415">
                  <c:v>2.62156788016135</c:v>
                </c:pt>
                <c:pt idx="1416">
                  <c:v>2.62082387905372</c:v>
                </c:pt>
                <c:pt idx="1417">
                  <c:v>2.62000598847211</c:v>
                </c:pt>
                <c:pt idx="1418">
                  <c:v>2.61926291537455</c:v>
                </c:pt>
                <c:pt idx="1419">
                  <c:v>2.61852028358642</c:v>
                </c:pt>
                <c:pt idx="1420">
                  <c:v>2.61777809272114</c:v>
                </c:pt>
                <c:pt idx="1421">
                  <c:v>2.61703634239259</c:v>
                </c:pt>
                <c:pt idx="1422">
                  <c:v>2.6162950322151</c:v>
                </c:pt>
                <c:pt idx="1423">
                  <c:v>2.61555416180347</c:v>
                </c:pt>
                <c:pt idx="1424">
                  <c:v>2.61481373077292</c:v>
                </c:pt>
                <c:pt idx="1425">
                  <c:v>2.61407373873914</c:v>
                </c:pt>
                <c:pt idx="1426">
                  <c:v>2.61333418531826</c:v>
                </c:pt>
                <c:pt idx="1427">
                  <c:v>2.61259507012686</c:v>
                </c:pt>
                <c:pt idx="1428">
                  <c:v>2.61185639278196</c:v>
                </c:pt>
                <c:pt idx="1429">
                  <c:v>2.61111815290104</c:v>
                </c:pt>
                <c:pt idx="1430">
                  <c:v>2.61038035010201</c:v>
                </c:pt>
                <c:pt idx="1431">
                  <c:v>2.60964298400324</c:v>
                </c:pt>
                <c:pt idx="1432">
                  <c:v>2.60890605422355</c:v>
                </c:pt>
                <c:pt idx="1433">
                  <c:v>2.60816956038217</c:v>
                </c:pt>
                <c:pt idx="1434">
                  <c:v>2.60743350209881</c:v>
                </c:pt>
                <c:pt idx="1435">
                  <c:v>2.6066978789936</c:v>
                </c:pt>
                <c:pt idx="1436">
                  <c:v>2.60596269068712</c:v>
                </c:pt>
                <c:pt idx="1437">
                  <c:v>2.6052279368004</c:v>
                </c:pt>
                <c:pt idx="1438">
                  <c:v>2.6044936169549</c:v>
                </c:pt>
                <c:pt idx="1439">
                  <c:v>2.60375973077252</c:v>
                </c:pt>
                <c:pt idx="1440">
                  <c:v>2.6030262778756</c:v>
                </c:pt>
                <c:pt idx="1441">
                  <c:v>2.60229325788692</c:v>
                </c:pt>
                <c:pt idx="1442">
                  <c:v>2.6015606704297</c:v>
                </c:pt>
                <c:pt idx="1443">
                  <c:v>2.6008285151276</c:v>
                </c:pt>
                <c:pt idx="1444">
                  <c:v>2.6000967916047</c:v>
                </c:pt>
                <c:pt idx="1445">
                  <c:v>2.59936549948554</c:v>
                </c:pt>
                <c:pt idx="1446">
                  <c:v>2.59863463839509</c:v>
                </c:pt>
                <c:pt idx="1447">
                  <c:v>2.59790420795873</c:v>
                </c:pt>
                <c:pt idx="1448">
                  <c:v>2.59717420780231</c:v>
                </c:pt>
                <c:pt idx="1449">
                  <c:v>2.59644463755209</c:v>
                </c:pt>
                <c:pt idx="1450">
                  <c:v>2.59571549683477</c:v>
                </c:pt>
                <c:pt idx="1451">
                  <c:v>2.59498678527749</c:v>
                </c:pt>
                <c:pt idx="1452">
                  <c:v>2.59425850250781</c:v>
                </c:pt>
                <c:pt idx="1453">
                  <c:v>2.59353064815373</c:v>
                </c:pt>
                <c:pt idx="1454">
                  <c:v>2.59280322184367</c:v>
                </c:pt>
                <c:pt idx="1455">
                  <c:v>2.59207622320649</c:v>
                </c:pt>
                <c:pt idx="1456">
                  <c:v>2.59134965187148</c:v>
                </c:pt>
                <c:pt idx="1457">
                  <c:v>2.59062350746834</c:v>
                </c:pt>
                <c:pt idx="1458">
                  <c:v>2.58989778962723</c:v>
                </c:pt>
                <c:pt idx="1459">
                  <c:v>2.58917249797871</c:v>
                </c:pt>
                <c:pt idx="1460">
                  <c:v>2.58844763215379</c:v>
                </c:pt>
                <c:pt idx="1461">
                  <c:v>2.58772319178387</c:v>
                </c:pt>
                <c:pt idx="1462">
                  <c:v>2.58699917650082</c:v>
                </c:pt>
                <c:pt idx="1463">
                  <c:v>2.5862755859369</c:v>
                </c:pt>
                <c:pt idx="1464">
                  <c:v>2.58555241972481</c:v>
                </c:pt>
                <c:pt idx="1465">
                  <c:v>2.58482967749768</c:v>
                </c:pt>
                <c:pt idx="1466">
                  <c:v>2.58410735888905</c:v>
                </c:pt>
                <c:pt idx="1467">
                  <c:v>2.58338546353289</c:v>
                </c:pt>
                <c:pt idx="1468">
                  <c:v>2.58266399106359</c:v>
                </c:pt>
                <c:pt idx="1469">
                  <c:v>2.58194294111595</c:v>
                </c:pt>
                <c:pt idx="1470">
                  <c:v>2.58122231332522</c:v>
                </c:pt>
                <c:pt idx="1471">
                  <c:v>2.58050210732703</c:v>
                </c:pt>
                <c:pt idx="1472">
                  <c:v>2.57978232275747</c:v>
                </c:pt>
                <c:pt idx="1473">
                  <c:v>2.57899104604718</c:v>
                </c:pt>
                <c:pt idx="1474">
                  <c:v>2.578272145295</c:v>
                </c:pt>
                <c:pt idx="1475">
                  <c:v>2.57755366484593</c:v>
                </c:pt>
                <c:pt idx="1476">
                  <c:v>2.57683560433775</c:v>
                </c:pt>
                <c:pt idx="1477">
                  <c:v>2.57611796340866</c:v>
                </c:pt>
                <c:pt idx="1478">
                  <c:v>2.57540074169727</c:v>
                </c:pt>
                <c:pt idx="1479">
                  <c:v>2.57468393884262</c:v>
                </c:pt>
                <c:pt idx="1480">
                  <c:v>2.57396755448417</c:v>
                </c:pt>
                <c:pt idx="1481">
                  <c:v>2.57325158826176</c:v>
                </c:pt>
                <c:pt idx="1482">
                  <c:v>2.57253603981567</c:v>
                </c:pt>
                <c:pt idx="1483">
                  <c:v>2.5718209087866</c:v>
                </c:pt>
                <c:pt idx="1484">
                  <c:v>2.57110619481564</c:v>
                </c:pt>
                <c:pt idx="1485">
                  <c:v>2.5703918975443</c:v>
                </c:pt>
                <c:pt idx="1486">
                  <c:v>2.5696780166145</c:v>
                </c:pt>
                <c:pt idx="1487">
                  <c:v>2.56896455166859</c:v>
                </c:pt>
                <c:pt idx="1488">
                  <c:v>2.5682515023493</c:v>
                </c:pt>
                <c:pt idx="1489">
                  <c:v>2.56753886829978</c:v>
                </c:pt>
                <c:pt idx="1490">
                  <c:v>2.5668266491636</c:v>
                </c:pt>
                <c:pt idx="1491">
                  <c:v>2.56611484458472</c:v>
                </c:pt>
                <c:pt idx="1492">
                  <c:v>2.56540345420753</c:v>
                </c:pt>
                <c:pt idx="1493">
                  <c:v>2.56469247767681</c:v>
                </c:pt>
                <c:pt idx="1494">
                  <c:v>2.56398191463774</c:v>
                </c:pt>
                <c:pt idx="1495">
                  <c:v>2.56327176473592</c:v>
                </c:pt>
                <c:pt idx="1496">
                  <c:v>2.56256202761736</c:v>
                </c:pt>
                <c:pt idx="1497">
                  <c:v>2.56185270292847</c:v>
                </c:pt>
                <c:pt idx="1498">
                  <c:v>2.56114379031604</c:v>
                </c:pt>
                <c:pt idx="1499">
                  <c:v>2.5604352894273</c:v>
                </c:pt>
                <c:pt idx="1500">
                  <c:v>2.55972719990986</c:v>
                </c:pt>
                <c:pt idx="1501">
                  <c:v>2.55901952141175</c:v>
                </c:pt>
                <c:pt idx="1502">
                  <c:v>2.55831225358138</c:v>
                </c:pt>
                <c:pt idx="1503">
                  <c:v>2.55760539606757</c:v>
                </c:pt>
                <c:pt idx="1504">
                  <c:v>2.55689894851956</c:v>
                </c:pt>
                <c:pt idx="1505">
                  <c:v>2.55619291058695</c:v>
                </c:pt>
                <c:pt idx="1506">
                  <c:v>2.55548728191978</c:v>
                </c:pt>
                <c:pt idx="1507">
                  <c:v>2.55478206216846</c:v>
                </c:pt>
                <c:pt idx="1508">
                  <c:v>2.55407725098382</c:v>
                </c:pt>
                <c:pt idx="1509">
                  <c:v>2.55337284801707</c:v>
                </c:pt>
                <c:pt idx="1510">
                  <c:v>2.55266885291983</c:v>
                </c:pt>
                <c:pt idx="1511">
                  <c:v>2.55196526534411</c:v>
                </c:pt>
                <c:pt idx="1512">
                  <c:v>2.55126208494232</c:v>
                </c:pt>
                <c:pt idx="1513">
                  <c:v>2.55055931136726</c:v>
                </c:pt>
                <c:pt idx="1514">
                  <c:v>2.54985694427212</c:v>
                </c:pt>
                <c:pt idx="1515">
                  <c:v>2.54915498331051</c:v>
                </c:pt>
                <c:pt idx="1516">
                  <c:v>2.54845342813641</c:v>
                </c:pt>
                <c:pt idx="1517">
                  <c:v>2.54775227840419</c:v>
                </c:pt>
                <c:pt idx="1518">
                  <c:v>2.54705153376864</c:v>
                </c:pt>
                <c:pt idx="1519">
                  <c:v>2.54635119388491</c:v>
                </c:pt>
                <c:pt idx="1520">
                  <c:v>2.54565125840856</c:v>
                </c:pt>
                <c:pt idx="1521">
                  <c:v>2.54495172699554</c:v>
                </c:pt>
                <c:pt idx="1522">
                  <c:v>2.54425259930219</c:v>
                </c:pt>
                <c:pt idx="1523">
                  <c:v>2.54355387498524</c:v>
                </c:pt>
                <c:pt idx="1524">
                  <c:v>2.5428555537018</c:v>
                </c:pt>
                <c:pt idx="1525">
                  <c:v>2.54215763510937</c:v>
                </c:pt>
                <c:pt idx="1526">
                  <c:v>2.54146011886587</c:v>
                </c:pt>
                <c:pt idx="1527">
                  <c:v>2.54076300462956</c:v>
                </c:pt>
                <c:pt idx="1528">
                  <c:v>2.53999664288056</c:v>
                </c:pt>
                <c:pt idx="1529">
                  <c:v>2.53930037174879</c:v>
                </c:pt>
                <c:pt idx="1530">
                  <c:v>2.53860450156736</c:v>
                </c:pt>
                <c:pt idx="1531">
                  <c:v>2.53790903199612</c:v>
                </c:pt>
                <c:pt idx="1532">
                  <c:v>2.53721396269532</c:v>
                </c:pt>
                <c:pt idx="1533">
                  <c:v>2.53651929332562</c:v>
                </c:pt>
                <c:pt idx="1534">
                  <c:v>2.53582502354801</c:v>
                </c:pt>
                <c:pt idx="1535">
                  <c:v>2.53513115302392</c:v>
                </c:pt>
                <c:pt idx="1536">
                  <c:v>2.53443768141511</c:v>
                </c:pt>
                <c:pt idx="1537">
                  <c:v>2.53374460838377</c:v>
                </c:pt>
                <c:pt idx="1538">
                  <c:v>2.53305193359244</c:v>
                </c:pt>
                <c:pt idx="1539">
                  <c:v>2.53235965670406</c:v>
                </c:pt>
                <c:pt idx="1540">
                  <c:v>2.53166777738192</c:v>
                </c:pt>
                <c:pt idx="1541">
                  <c:v>2.53097629528974</c:v>
                </c:pt>
                <c:pt idx="1542">
                  <c:v>2.53028521009157</c:v>
                </c:pt>
                <c:pt idx="1543">
                  <c:v>2.52959452145186</c:v>
                </c:pt>
                <c:pt idx="1544">
                  <c:v>2.52890422903546</c:v>
                </c:pt>
                <c:pt idx="1545">
                  <c:v>2.52821433250756</c:v>
                </c:pt>
                <c:pt idx="1546">
                  <c:v>2.52752483153375</c:v>
                </c:pt>
                <c:pt idx="1547">
                  <c:v>2.52683572577999</c:v>
                </c:pt>
                <c:pt idx="1548">
                  <c:v>2.52614701491261</c:v>
                </c:pt>
                <c:pt idx="1549">
                  <c:v>2.52545869859834</c:v>
                </c:pt>
                <c:pt idx="1550">
                  <c:v>2.52477077650426</c:v>
                </c:pt>
                <c:pt idx="1551">
                  <c:v>2.52408324829783</c:v>
                </c:pt>
                <c:pt idx="1552">
                  <c:v>2.52339611364689</c:v>
                </c:pt>
                <c:pt idx="1553">
                  <c:v>2.52270937221965</c:v>
                </c:pt>
                <c:pt idx="1554">
                  <c:v>2.52202302368471</c:v>
                </c:pt>
                <c:pt idx="1555">
                  <c:v>2.521337067711</c:v>
                </c:pt>
                <c:pt idx="1556">
                  <c:v>2.52065150396788</c:v>
                </c:pt>
                <c:pt idx="1557">
                  <c:v>2.51996633212503</c:v>
                </c:pt>
                <c:pt idx="1558">
                  <c:v>2.51928155185253</c:v>
                </c:pt>
                <c:pt idx="1559">
                  <c:v>2.51859716282082</c:v>
                </c:pt>
                <c:pt idx="1560">
                  <c:v>2.51791316470071</c:v>
                </c:pt>
                <c:pt idx="1561">
                  <c:v>2.51722955716339</c:v>
                </c:pt>
                <c:pt idx="1562">
                  <c:v>2.51654633988042</c:v>
                </c:pt>
                <c:pt idx="1563">
                  <c:v>2.5158635125237</c:v>
                </c:pt>
                <c:pt idx="1564">
                  <c:v>2.51518107476553</c:v>
                </c:pt>
                <c:pt idx="1565">
                  <c:v>2.51449902627856</c:v>
                </c:pt>
                <c:pt idx="1566">
                  <c:v>2.51381736673582</c:v>
                </c:pt>
                <c:pt idx="1567">
                  <c:v>2.5131360958107</c:v>
                </c:pt>
                <c:pt idx="1568">
                  <c:v>2.51245521317694</c:v>
                </c:pt>
                <c:pt idx="1569">
                  <c:v>2.51177471850868</c:v>
                </c:pt>
                <c:pt idx="1570">
                  <c:v>2.51109461148039</c:v>
                </c:pt>
                <c:pt idx="1571">
                  <c:v>2.51041489176693</c:v>
                </c:pt>
                <c:pt idx="1572">
                  <c:v>2.50973555904351</c:v>
                </c:pt>
                <c:pt idx="1573">
                  <c:v>2.5090566129857</c:v>
                </c:pt>
                <c:pt idx="1574">
                  <c:v>2.50837805326946</c:v>
                </c:pt>
                <c:pt idx="1575">
                  <c:v>2.50769987957107</c:v>
                </c:pt>
                <c:pt idx="1576">
                  <c:v>2.50702209156721</c:v>
                </c:pt>
                <c:pt idx="1577">
                  <c:v>2.5063446889349</c:v>
                </c:pt>
                <c:pt idx="1578">
                  <c:v>2.50566767135152</c:v>
                </c:pt>
                <c:pt idx="1579">
                  <c:v>2.50499103849483</c:v>
                </c:pt>
                <c:pt idx="1580">
                  <c:v>2.50431479004292</c:v>
                </c:pt>
                <c:pt idx="1581">
                  <c:v>2.50363892567428</c:v>
                </c:pt>
                <c:pt idx="1582">
                  <c:v>2.50296344506771</c:v>
                </c:pt>
                <c:pt idx="1583">
                  <c:v>2.50228834790241</c:v>
                </c:pt>
                <c:pt idx="1584">
                  <c:v>2.50154618351278</c:v>
                </c:pt>
                <c:pt idx="1585">
                  <c:v>2.50087189053146</c:v>
                </c:pt>
                <c:pt idx="1586">
                  <c:v>2.50019797999915</c:v>
                </c:pt>
                <c:pt idx="1587">
                  <c:v>2.49952445159649</c:v>
                </c:pt>
                <c:pt idx="1588">
                  <c:v>2.49885130500449</c:v>
                </c:pt>
                <c:pt idx="1589">
                  <c:v>2.4981785399045</c:v>
                </c:pt>
                <c:pt idx="1590">
                  <c:v>2.49750615597823</c:v>
                </c:pt>
                <c:pt idx="1591">
                  <c:v>2.49683415290776</c:v>
                </c:pt>
                <c:pt idx="1592">
                  <c:v>2.49616253037551</c:v>
                </c:pt>
                <c:pt idx="1593">
                  <c:v>2.49549128806425</c:v>
                </c:pt>
                <c:pt idx="1594">
                  <c:v>2.4948204256571</c:v>
                </c:pt>
                <c:pt idx="1595">
                  <c:v>2.49414994283755</c:v>
                </c:pt>
                <c:pt idx="1596">
                  <c:v>2.49347983928943</c:v>
                </c:pt>
                <c:pt idx="1597">
                  <c:v>2.49281011469693</c:v>
                </c:pt>
                <c:pt idx="1598">
                  <c:v>2.49214076874457</c:v>
                </c:pt>
                <c:pt idx="1599">
                  <c:v>2.49147180111725</c:v>
                </c:pt>
                <c:pt idx="1600">
                  <c:v>2.49080321150019</c:v>
                </c:pt>
                <c:pt idx="1601">
                  <c:v>2.49013499957898</c:v>
                </c:pt>
                <c:pt idx="1602">
                  <c:v>2.48946716503955</c:v>
                </c:pt>
                <c:pt idx="1603">
                  <c:v>2.48879970756819</c:v>
                </c:pt>
                <c:pt idx="1604">
                  <c:v>2.48813262685152</c:v>
                </c:pt>
                <c:pt idx="1605">
                  <c:v>2.48746592257653</c:v>
                </c:pt>
                <c:pt idx="1606">
                  <c:v>2.48679959443052</c:v>
                </c:pt>
                <c:pt idx="1607">
                  <c:v>2.48613364210119</c:v>
                </c:pt>
                <c:pt idx="1608">
                  <c:v>2.48546806527653</c:v>
                </c:pt>
                <c:pt idx="1609">
                  <c:v>2.48480286364492</c:v>
                </c:pt>
                <c:pt idx="1610">
                  <c:v>2.48413803689506</c:v>
                </c:pt>
                <c:pt idx="1611">
                  <c:v>2.483473584716</c:v>
                </c:pt>
                <c:pt idx="1612">
                  <c:v>2.48280950679714</c:v>
                </c:pt>
                <c:pt idx="1613">
                  <c:v>2.48214580282822</c:v>
                </c:pt>
                <c:pt idx="1614">
                  <c:v>2.48148247249932</c:v>
                </c:pt>
                <c:pt idx="1615">
                  <c:v>2.48081951550086</c:v>
                </c:pt>
                <c:pt idx="1616">
                  <c:v>2.48015693152362</c:v>
                </c:pt>
                <c:pt idx="1617">
                  <c:v>2.47949472025871</c:v>
                </c:pt>
                <c:pt idx="1618">
                  <c:v>2.47883288139756</c:v>
                </c:pt>
                <c:pt idx="1619">
                  <c:v>2.47817141463199</c:v>
                </c:pt>
                <c:pt idx="1620">
                  <c:v>2.47751031965411</c:v>
                </c:pt>
                <c:pt idx="1621">
                  <c:v>2.47684959615641</c:v>
                </c:pt>
                <c:pt idx="1622">
                  <c:v>2.47618924383168</c:v>
                </c:pt>
                <c:pt idx="1623">
                  <c:v>2.47552926237309</c:v>
                </c:pt>
                <c:pt idx="1624">
                  <c:v>2.47486965147412</c:v>
                </c:pt>
                <c:pt idx="1625">
                  <c:v>2.47421041082859</c:v>
                </c:pt>
                <c:pt idx="1626">
                  <c:v>2.47355154013068</c:v>
                </c:pt>
                <c:pt idx="1627">
                  <c:v>2.47289303907489</c:v>
                </c:pt>
                <c:pt idx="1628">
                  <c:v>2.47223490735604</c:v>
                </c:pt>
                <c:pt idx="1629">
                  <c:v>2.47157714466932</c:v>
                </c:pt>
                <c:pt idx="1630">
                  <c:v>2.47091975071024</c:v>
                </c:pt>
                <c:pt idx="1631">
                  <c:v>2.47026272517464</c:v>
                </c:pt>
                <c:pt idx="1632">
                  <c:v>2.46960606775871</c:v>
                </c:pt>
                <c:pt idx="1633">
                  <c:v>2.46894977815894</c:v>
                </c:pt>
                <c:pt idx="1634">
                  <c:v>2.46829385607221</c:v>
                </c:pt>
                <c:pt idx="1635">
                  <c:v>2.46763830119568</c:v>
                </c:pt>
                <c:pt idx="1636">
                  <c:v>2.46698311322687</c:v>
                </c:pt>
                <c:pt idx="1637">
                  <c:v>2.46632829186362</c:v>
                </c:pt>
                <c:pt idx="1638">
                  <c:v>2.46567383680413</c:v>
                </c:pt>
                <c:pt idx="1639">
                  <c:v>2.46495435895969</c:v>
                </c:pt>
                <c:pt idx="1640">
                  <c:v>2.46430067215711</c:v>
                </c:pt>
                <c:pt idx="1641">
                  <c:v>2.46364735072474</c:v>
                </c:pt>
                <c:pt idx="1642">
                  <c:v>2.46299439436211</c:v>
                </c:pt>
                <c:pt idx="1643">
                  <c:v>2.46234180276909</c:v>
                </c:pt>
                <c:pt idx="1644">
                  <c:v>2.46168957564588</c:v>
                </c:pt>
                <c:pt idx="1645">
                  <c:v>2.46103771269299</c:v>
                </c:pt>
                <c:pt idx="1646">
                  <c:v>2.46038621361127</c:v>
                </c:pt>
                <c:pt idx="1647">
                  <c:v>2.45973507810192</c:v>
                </c:pt>
                <c:pt idx="1648">
                  <c:v>2.45908430586643</c:v>
                </c:pt>
                <c:pt idx="1649">
                  <c:v>2.45843389660664</c:v>
                </c:pt>
                <c:pt idx="1650">
                  <c:v>2.45778385002471</c:v>
                </c:pt>
                <c:pt idx="1651">
                  <c:v>2.45713416582313</c:v>
                </c:pt>
                <c:pt idx="1652">
                  <c:v>2.45648484370471</c:v>
                </c:pt>
                <c:pt idx="1653">
                  <c:v>2.45583588337258</c:v>
                </c:pt>
                <c:pt idx="1654">
                  <c:v>2.45518728453022</c:v>
                </c:pt>
                <c:pt idx="1655">
                  <c:v>2.4545390468814</c:v>
                </c:pt>
                <c:pt idx="1656">
                  <c:v>2.45389117013024</c:v>
                </c:pt>
                <c:pt idx="1657">
                  <c:v>2.45324365398118</c:v>
                </c:pt>
                <c:pt idx="1658">
                  <c:v>2.45259649813896</c:v>
                </c:pt>
                <c:pt idx="1659">
                  <c:v>2.45194970230867</c:v>
                </c:pt>
                <c:pt idx="1660">
                  <c:v>2.45130326619571</c:v>
                </c:pt>
                <c:pt idx="1661">
                  <c:v>2.45065718950581</c:v>
                </c:pt>
                <c:pt idx="1662">
                  <c:v>2.45001147194501</c:v>
                </c:pt>
                <c:pt idx="1663">
                  <c:v>2.44936611321967</c:v>
                </c:pt>
                <c:pt idx="1664">
                  <c:v>2.44872111303648</c:v>
                </c:pt>
                <c:pt idx="1665">
                  <c:v>2.44807647110246</c:v>
                </c:pt>
                <c:pt idx="1666">
                  <c:v>2.44743218712491</c:v>
                </c:pt>
                <c:pt idx="1667">
                  <c:v>2.4467882608115</c:v>
                </c:pt>
                <c:pt idx="1668">
                  <c:v>2.44614469187017</c:v>
                </c:pt>
                <c:pt idx="1669">
                  <c:v>2.44550148000922</c:v>
                </c:pt>
                <c:pt idx="1670">
                  <c:v>2.44485862493724</c:v>
                </c:pt>
                <c:pt idx="1671">
                  <c:v>2.44421612636314</c:v>
                </c:pt>
                <c:pt idx="1672">
                  <c:v>2.44357398399617</c:v>
                </c:pt>
                <c:pt idx="1673">
                  <c:v>2.44293219754587</c:v>
                </c:pt>
                <c:pt idx="1674">
                  <c:v>2.44229076672211</c:v>
                </c:pt>
                <c:pt idx="1675">
                  <c:v>2.44164969123506</c:v>
                </c:pt>
                <c:pt idx="1676">
                  <c:v>2.44100897079524</c:v>
                </c:pt>
                <c:pt idx="1677">
                  <c:v>2.44036860511344</c:v>
                </c:pt>
                <c:pt idx="1678">
                  <c:v>2.43972859390079</c:v>
                </c:pt>
                <c:pt idx="1679">
                  <c:v>2.43908893686874</c:v>
                </c:pt>
                <c:pt idx="1680">
                  <c:v>2.43844963372903</c:v>
                </c:pt>
                <c:pt idx="1681">
                  <c:v>2.43781068419373</c:v>
                </c:pt>
                <c:pt idx="1682">
                  <c:v>2.43717208797523</c:v>
                </c:pt>
                <c:pt idx="1683">
                  <c:v>2.43653384478621</c:v>
                </c:pt>
                <c:pt idx="1684">
                  <c:v>2.43589595433967</c:v>
                </c:pt>
                <c:pt idx="1685">
                  <c:v>2.43525841634893</c:v>
                </c:pt>
                <c:pt idx="1686">
                  <c:v>2.43462123052762</c:v>
                </c:pt>
                <c:pt idx="1687">
                  <c:v>2.43398439658967</c:v>
                </c:pt>
                <c:pt idx="1688">
                  <c:v>2.43334791424932</c:v>
                </c:pt>
                <c:pt idx="1689">
                  <c:v>2.43271178322113</c:v>
                </c:pt>
                <c:pt idx="1690">
                  <c:v>2.43207600321997</c:v>
                </c:pt>
                <c:pt idx="1691">
                  <c:v>2.43144057396101</c:v>
                </c:pt>
                <c:pt idx="1692">
                  <c:v>2.43080549515973</c:v>
                </c:pt>
                <c:pt idx="1693">
                  <c:v>2.43017076653192</c:v>
                </c:pt>
                <c:pt idx="1694">
                  <c:v>2.42953638779368</c:v>
                </c:pt>
                <c:pt idx="1695">
                  <c:v>2.42883897496561</c:v>
                </c:pt>
                <c:pt idx="1696">
                  <c:v>2.42820533007272</c:v>
                </c:pt>
                <c:pt idx="1697">
                  <c:v>2.42757203419126</c:v>
                </c:pt>
                <c:pt idx="1698">
                  <c:v>2.42693908703857</c:v>
                </c:pt>
                <c:pt idx="1699">
                  <c:v>2.42630648833232</c:v>
                </c:pt>
                <c:pt idx="1700">
                  <c:v>2.42567423779047</c:v>
                </c:pt>
                <c:pt idx="1701">
                  <c:v>2.42504233513129</c:v>
                </c:pt>
                <c:pt idx="1702">
                  <c:v>2.42441078007334</c:v>
                </c:pt>
                <c:pt idx="1703">
                  <c:v>2.42377957233552</c:v>
                </c:pt>
                <c:pt idx="1704">
                  <c:v>2.423148711637</c:v>
                </c:pt>
                <c:pt idx="1705">
                  <c:v>2.42251819769726</c:v>
                </c:pt>
                <c:pt idx="1706">
                  <c:v>2.4218880302361</c:v>
                </c:pt>
                <c:pt idx="1707">
                  <c:v>2.42125820897359</c:v>
                </c:pt>
                <c:pt idx="1708">
                  <c:v>2.42062873363013</c:v>
                </c:pt>
                <c:pt idx="1709">
                  <c:v>2.41999960392641</c:v>
                </c:pt>
                <c:pt idx="1710">
                  <c:v>2.41937081958343</c:v>
                </c:pt>
                <c:pt idx="1711">
                  <c:v>2.41874238032248</c:v>
                </c:pt>
                <c:pt idx="1712">
                  <c:v>2.41811428586515</c:v>
                </c:pt>
                <c:pt idx="1713">
                  <c:v>2.41748653593333</c:v>
                </c:pt>
                <c:pt idx="1714">
                  <c:v>2.41685913024921</c:v>
                </c:pt>
                <c:pt idx="1715">
                  <c:v>2.4162320685353</c:v>
                </c:pt>
                <c:pt idx="1716">
                  <c:v>2.41560535051437</c:v>
                </c:pt>
                <c:pt idx="1717">
                  <c:v>2.41497897590952</c:v>
                </c:pt>
                <c:pt idx="1718">
                  <c:v>2.41435294444413</c:v>
                </c:pt>
                <c:pt idx="1719">
                  <c:v>2.41372725584189</c:v>
                </c:pt>
                <c:pt idx="1720">
                  <c:v>2.41310190982677</c:v>
                </c:pt>
                <c:pt idx="1721">
                  <c:v>2.41247690612306</c:v>
                </c:pt>
                <c:pt idx="1722">
                  <c:v>2.41185224445532</c:v>
                </c:pt>
                <c:pt idx="1723">
                  <c:v>2.41122792454842</c:v>
                </c:pt>
                <c:pt idx="1724">
                  <c:v>2.41060394612753</c:v>
                </c:pt>
                <c:pt idx="1725">
                  <c:v>2.40998030891811</c:v>
                </c:pt>
                <c:pt idx="1726">
                  <c:v>2.40935701264591</c:v>
                </c:pt>
                <c:pt idx="1727">
                  <c:v>2.40873405703697</c:v>
                </c:pt>
                <c:pt idx="1728">
                  <c:v>2.40811144181765</c:v>
                </c:pt>
                <c:pt idx="1729">
                  <c:v>2.40748916671457</c:v>
                </c:pt>
                <c:pt idx="1730">
                  <c:v>2.40686723145466</c:v>
                </c:pt>
                <c:pt idx="1731">
                  <c:v>2.40624563576514</c:v>
                </c:pt>
                <c:pt idx="1732">
                  <c:v>2.40562437937353</c:v>
                </c:pt>
                <c:pt idx="1733">
                  <c:v>2.40500346200763</c:v>
                </c:pt>
                <c:pt idx="1734">
                  <c:v>2.40438288339553</c:v>
                </c:pt>
                <c:pt idx="1735">
                  <c:v>2.40376264326562</c:v>
                </c:pt>
                <c:pt idx="1736">
                  <c:v>2.40314274134658</c:v>
                </c:pt>
                <c:pt idx="1737">
                  <c:v>2.40252317736738</c:v>
                </c:pt>
                <c:pt idx="1738">
                  <c:v>2.40190395105728</c:v>
                </c:pt>
                <c:pt idx="1739">
                  <c:v>2.40128506214581</c:v>
                </c:pt>
                <c:pt idx="1740">
                  <c:v>2.40066651036283</c:v>
                </c:pt>
                <c:pt idx="1741">
                  <c:v>2.40004829543844</c:v>
                </c:pt>
                <c:pt idx="1742">
                  <c:v>2.39943041710308</c:v>
                </c:pt>
                <c:pt idx="1743">
                  <c:v>2.39881287508743</c:v>
                </c:pt>
                <c:pt idx="1744">
                  <c:v>2.39819566912248</c:v>
                </c:pt>
                <c:pt idx="1745">
                  <c:v>2.39757879893952</c:v>
                </c:pt>
                <c:pt idx="1746">
                  <c:v>2.3969622642701</c:v>
                </c:pt>
                <c:pt idx="1747">
                  <c:v>2.39634606484607</c:v>
                </c:pt>
                <c:pt idx="1748">
                  <c:v>2.39573020039957</c:v>
                </c:pt>
                <c:pt idx="1749">
                  <c:v>2.39511467066303</c:v>
                </c:pt>
                <c:pt idx="1750">
                  <c:v>2.39443797422381</c:v>
                </c:pt>
                <c:pt idx="1751">
                  <c:v>2.39382314650845</c:v>
                </c:pt>
                <c:pt idx="1752">
                  <c:v>2.39320865267535</c:v>
                </c:pt>
                <c:pt idx="1753">
                  <c:v>2.39259449245811</c:v>
                </c:pt>
                <c:pt idx="1754">
                  <c:v>2.39198066559059</c:v>
                </c:pt>
                <c:pt idx="1755">
                  <c:v>2.39136717180695</c:v>
                </c:pt>
                <c:pt idx="1756">
                  <c:v>2.39075401084162</c:v>
                </c:pt>
                <c:pt idx="1757">
                  <c:v>2.39014118242934</c:v>
                </c:pt>
                <c:pt idx="1758">
                  <c:v>2.38952868630509</c:v>
                </c:pt>
                <c:pt idx="1759">
                  <c:v>2.38891652220416</c:v>
                </c:pt>
                <c:pt idx="1760">
                  <c:v>2.38830468986212</c:v>
                </c:pt>
                <c:pt idx="1761">
                  <c:v>2.38769318901482</c:v>
                </c:pt>
                <c:pt idx="1762">
                  <c:v>2.38708201939839</c:v>
                </c:pt>
                <c:pt idx="1763">
                  <c:v>2.38647118074922</c:v>
                </c:pt>
                <c:pt idx="1764">
                  <c:v>2.38586067280401</c:v>
                </c:pt>
                <c:pt idx="1765">
                  <c:v>2.38525049529973</c:v>
                </c:pt>
                <c:pt idx="1766">
                  <c:v>2.38464064797363</c:v>
                </c:pt>
                <c:pt idx="1767">
                  <c:v>2.38403113056322</c:v>
                </c:pt>
                <c:pt idx="1768">
                  <c:v>2.38342194280632</c:v>
                </c:pt>
                <c:pt idx="1769">
                  <c:v>2.382813084441</c:v>
                </c:pt>
                <c:pt idx="1770">
                  <c:v>2.38220455520563</c:v>
                </c:pt>
                <c:pt idx="1771">
                  <c:v>2.38159635483884</c:v>
                </c:pt>
                <c:pt idx="1772">
                  <c:v>2.38098848307955</c:v>
                </c:pt>
                <c:pt idx="1773">
                  <c:v>2.38038093966694</c:v>
                </c:pt>
                <c:pt idx="1774">
                  <c:v>2.37977372434049</c:v>
                </c:pt>
                <c:pt idx="1775">
                  <c:v>2.37916683683994</c:v>
                </c:pt>
                <c:pt idx="1776">
                  <c:v>2.3785602769053</c:v>
                </c:pt>
                <c:pt idx="1777">
                  <c:v>2.37795404427688</c:v>
                </c:pt>
                <c:pt idx="1778">
                  <c:v>2.37734813869523</c:v>
                </c:pt>
                <c:pt idx="1779">
                  <c:v>2.3767425599012</c:v>
                </c:pt>
                <c:pt idx="1780">
                  <c:v>2.37613730763592</c:v>
                </c:pt>
                <c:pt idx="1781">
                  <c:v>2.37553238164076</c:v>
                </c:pt>
                <c:pt idx="1782">
                  <c:v>2.37492778165739</c:v>
                </c:pt>
                <c:pt idx="1783">
                  <c:v>2.37432350742776</c:v>
                </c:pt>
                <c:pt idx="1784">
                  <c:v>2.37371955869406</c:v>
                </c:pt>
                <c:pt idx="1785">
                  <c:v>2.37311593519879</c:v>
                </c:pt>
                <c:pt idx="1786">
                  <c:v>2.3725126366847</c:v>
                </c:pt>
                <c:pt idx="1787">
                  <c:v>2.3719096628948</c:v>
                </c:pt>
                <c:pt idx="1788">
                  <c:v>2.37130701357241</c:v>
                </c:pt>
                <c:pt idx="1789">
                  <c:v>2.37070468846108</c:v>
                </c:pt>
                <c:pt idx="1790">
                  <c:v>2.37010268730466</c:v>
                </c:pt>
                <c:pt idx="1791">
                  <c:v>2.36950100984725</c:v>
                </c:pt>
                <c:pt idx="1792">
                  <c:v>2.36889965583323</c:v>
                </c:pt>
                <c:pt idx="1793">
                  <c:v>2.36829862500725</c:v>
                </c:pt>
                <c:pt idx="1794">
                  <c:v>2.36769791711422</c:v>
                </c:pt>
                <c:pt idx="1795">
                  <c:v>2.36709753189933</c:v>
                </c:pt>
                <c:pt idx="1796">
                  <c:v>2.36649746910804</c:v>
                </c:pt>
                <c:pt idx="1797">
                  <c:v>2.36589772848606</c:v>
                </c:pt>
                <c:pt idx="1798">
                  <c:v>2.36529830977938</c:v>
                </c:pt>
                <c:pt idx="1799">
                  <c:v>2.36469921273427</c:v>
                </c:pt>
                <c:pt idx="1800">
                  <c:v>2.36410043709723</c:v>
                </c:pt>
                <c:pt idx="1801">
                  <c:v>2.36350198261508</c:v>
                </c:pt>
                <c:pt idx="1802">
                  <c:v>2.36290384903485</c:v>
                </c:pt>
                <c:pt idx="1803">
                  <c:v>2.36230603610388</c:v>
                </c:pt>
                <c:pt idx="1804">
                  <c:v>2.36170854356974</c:v>
                </c:pt>
                <c:pt idx="1805">
                  <c:v>2.3611113711803</c:v>
                </c:pt>
                <c:pt idx="1806">
                  <c:v>2.36045485101842</c:v>
                </c:pt>
                <c:pt idx="1807">
                  <c:v>2.35985835011327</c:v>
                </c:pt>
                <c:pt idx="1808">
                  <c:v>2.35926216857284</c:v>
                </c:pt>
                <c:pt idx="1809">
                  <c:v>2.35866630614607</c:v>
                </c:pt>
                <c:pt idx="1810">
                  <c:v>2.35807076258215</c:v>
                </c:pt>
                <c:pt idx="1811">
                  <c:v>2.35747553763055</c:v>
                </c:pt>
                <c:pt idx="1812">
                  <c:v>2.356880631041</c:v>
                </c:pt>
                <c:pt idx="1813">
                  <c:v>2.35628604256347</c:v>
                </c:pt>
                <c:pt idx="1814">
                  <c:v>2.35569177194823</c:v>
                </c:pt>
                <c:pt idx="1815">
                  <c:v>2.35509781894579</c:v>
                </c:pt>
                <c:pt idx="1816">
                  <c:v>2.35450418330691</c:v>
                </c:pt>
                <c:pt idx="1817">
                  <c:v>2.35391086478264</c:v>
                </c:pt>
                <c:pt idx="1818">
                  <c:v>2.35331786312426</c:v>
                </c:pt>
                <c:pt idx="1819">
                  <c:v>2.35272517808334</c:v>
                </c:pt>
                <c:pt idx="1820">
                  <c:v>2.35213280941168</c:v>
                </c:pt>
                <c:pt idx="1821">
                  <c:v>2.35154075686137</c:v>
                </c:pt>
                <c:pt idx="1822">
                  <c:v>2.35094902018474</c:v>
                </c:pt>
                <c:pt idx="1823">
                  <c:v>2.35035759913438</c:v>
                </c:pt>
                <c:pt idx="1824">
                  <c:v>2.34976649346314</c:v>
                </c:pt>
                <c:pt idx="1825">
                  <c:v>2.34917570292414</c:v>
                </c:pt>
                <c:pt idx="1826">
                  <c:v>2.34858522727074</c:v>
                </c:pt>
                <c:pt idx="1827">
                  <c:v>2.34799506625656</c:v>
                </c:pt>
                <c:pt idx="1828">
                  <c:v>2.3474052196355</c:v>
                </c:pt>
                <c:pt idx="1829">
                  <c:v>2.34681568716169</c:v>
                </c:pt>
                <c:pt idx="1830">
                  <c:v>2.34622646858953</c:v>
                </c:pt>
                <c:pt idx="1831">
                  <c:v>2.34563756367367</c:v>
                </c:pt>
                <c:pt idx="1832">
                  <c:v>2.34504897216902</c:v>
                </c:pt>
                <c:pt idx="1833">
                  <c:v>2.34446069383075</c:v>
                </c:pt>
                <c:pt idx="1834">
                  <c:v>2.34387272841427</c:v>
                </c:pt>
                <c:pt idx="1835">
                  <c:v>2.34328507567526</c:v>
                </c:pt>
                <c:pt idx="1836">
                  <c:v>2.34269773536965</c:v>
                </c:pt>
                <c:pt idx="1837">
                  <c:v>2.34211070725363</c:v>
                </c:pt>
                <c:pt idx="1838">
                  <c:v>2.34152399108363</c:v>
                </c:pt>
                <c:pt idx="1839">
                  <c:v>2.34093758661634</c:v>
                </c:pt>
                <c:pt idx="1840">
                  <c:v>2.34035149360871</c:v>
                </c:pt>
                <c:pt idx="1841">
                  <c:v>2.33976571181793</c:v>
                </c:pt>
                <c:pt idx="1842">
                  <c:v>2.33918024100146</c:v>
                </c:pt>
                <c:pt idx="1843">
                  <c:v>2.338595080917</c:v>
                </c:pt>
                <c:pt idx="1844">
                  <c:v>2.3380102313225</c:v>
                </c:pt>
                <c:pt idx="1845">
                  <c:v>2.33742569197617</c:v>
                </c:pt>
                <c:pt idx="1846">
                  <c:v>2.33684146263647</c:v>
                </c:pt>
                <c:pt idx="1847">
                  <c:v>2.33625754306211</c:v>
                </c:pt>
                <c:pt idx="1848">
                  <c:v>2.33567393301204</c:v>
                </c:pt>
                <c:pt idx="1849">
                  <c:v>2.33509063224548</c:v>
                </c:pt>
                <c:pt idx="1850">
                  <c:v>2.33450764052188</c:v>
                </c:pt>
                <c:pt idx="1851">
                  <c:v>2.33392495760095</c:v>
                </c:pt>
                <c:pt idx="1852">
                  <c:v>2.33334258324266</c:v>
                </c:pt>
                <c:pt idx="1853">
                  <c:v>2.33276051720721</c:v>
                </c:pt>
                <c:pt idx="1854">
                  <c:v>2.33217875925506</c:v>
                </c:pt>
                <c:pt idx="1855">
                  <c:v>2.33159730914691</c:v>
                </c:pt>
                <c:pt idx="1856">
                  <c:v>2.33101616664372</c:v>
                </c:pt>
                <c:pt idx="1857">
                  <c:v>2.33043533150669</c:v>
                </c:pt>
                <c:pt idx="1858">
                  <c:v>2.32985480349725</c:v>
                </c:pt>
                <c:pt idx="1859">
                  <c:v>2.32927458237713</c:v>
                </c:pt>
                <c:pt idx="1860">
                  <c:v>2.32869466790824</c:v>
                </c:pt>
                <c:pt idx="1861">
                  <c:v>2.32811505985279</c:v>
                </c:pt>
                <c:pt idx="1862">
                  <c:v>2.32747784461577</c:v>
                </c:pt>
                <c:pt idx="1863">
                  <c:v>2.32689887925555</c:v>
                </c:pt>
                <c:pt idx="1864">
                  <c:v>2.3263202195731</c:v>
                </c:pt>
                <c:pt idx="1865">
                  <c:v>2.32574186533163</c:v>
                </c:pt>
                <c:pt idx="1866">
                  <c:v>2.32516381629457</c:v>
                </c:pt>
                <c:pt idx="1867">
                  <c:v>2.32458607222562</c:v>
                </c:pt>
                <c:pt idx="1868">
                  <c:v>2.32400863288871</c:v>
                </c:pt>
                <c:pt idx="1869">
                  <c:v>2.32343149804799</c:v>
                </c:pt>
                <c:pt idx="1870">
                  <c:v>2.32285466746791</c:v>
                </c:pt>
                <c:pt idx="1871">
                  <c:v>2.3222781409131</c:v>
                </c:pt>
                <c:pt idx="1872">
                  <c:v>2.32170191814849</c:v>
                </c:pt>
                <c:pt idx="1873">
                  <c:v>2.3211259989392</c:v>
                </c:pt>
                <c:pt idx="1874">
                  <c:v>2.32055038305064</c:v>
                </c:pt>
                <c:pt idx="1875">
                  <c:v>2.31997507024844</c:v>
                </c:pt>
                <c:pt idx="1876">
                  <c:v>2.31940006029846</c:v>
                </c:pt>
                <c:pt idx="1877">
                  <c:v>2.31882535296682</c:v>
                </c:pt>
                <c:pt idx="1878">
                  <c:v>2.31825094801987</c:v>
                </c:pt>
                <c:pt idx="1879">
                  <c:v>2.31767684522421</c:v>
                </c:pt>
                <c:pt idx="1880">
                  <c:v>2.31710304434668</c:v>
                </c:pt>
                <c:pt idx="1881">
                  <c:v>2.31652954515435</c:v>
                </c:pt>
                <c:pt idx="1882">
                  <c:v>2.31595634741454</c:v>
                </c:pt>
                <c:pt idx="1883">
                  <c:v>2.3153834508948</c:v>
                </c:pt>
                <c:pt idx="1884">
                  <c:v>2.31481085536293</c:v>
                </c:pt>
                <c:pt idx="1885">
                  <c:v>2.31423856058697</c:v>
                </c:pt>
                <c:pt idx="1886">
                  <c:v>2.31366656633518</c:v>
                </c:pt>
                <c:pt idx="1887">
                  <c:v>2.31309487237608</c:v>
                </c:pt>
                <c:pt idx="1888">
                  <c:v>2.31252347847841</c:v>
                </c:pt>
                <c:pt idx="1889">
                  <c:v>2.31195238441117</c:v>
                </c:pt>
                <c:pt idx="1890">
                  <c:v>2.31138158994357</c:v>
                </c:pt>
                <c:pt idx="1891">
                  <c:v>2.31081109484508</c:v>
                </c:pt>
                <c:pt idx="1892">
                  <c:v>2.3102408988854</c:v>
                </c:pt>
                <c:pt idx="1893">
                  <c:v>2.30967100183445</c:v>
                </c:pt>
                <c:pt idx="1894">
                  <c:v>2.30910140346242</c:v>
                </c:pt>
                <c:pt idx="1895">
                  <c:v>2.3085321035397</c:v>
                </c:pt>
                <c:pt idx="1896">
                  <c:v>2.30796310183694</c:v>
                </c:pt>
                <c:pt idx="1897">
                  <c:v>2.30739439812502</c:v>
                </c:pt>
                <c:pt idx="1898">
                  <c:v>2.30682599217505</c:v>
                </c:pt>
                <c:pt idx="1899">
                  <c:v>2.30625788375837</c:v>
                </c:pt>
                <c:pt idx="1900">
                  <c:v>2.30569007264657</c:v>
                </c:pt>
                <c:pt idx="1901">
                  <c:v>2.30512255861147</c:v>
                </c:pt>
                <c:pt idx="1902">
                  <c:v>2.30455534142511</c:v>
                </c:pt>
                <c:pt idx="1903">
                  <c:v>2.30398842085977</c:v>
                </c:pt>
                <c:pt idx="1904">
                  <c:v>2.30342179668797</c:v>
                </c:pt>
                <c:pt idx="1905">
                  <c:v>2.30285546868247</c:v>
                </c:pt>
                <c:pt idx="1906">
                  <c:v>2.30228943661623</c:v>
                </c:pt>
                <c:pt idx="1907">
                  <c:v>2.30172370026249</c:v>
                </c:pt>
                <c:pt idx="1908">
                  <c:v>2.30115825939467</c:v>
                </c:pt>
                <c:pt idx="1909">
                  <c:v>2.30059311378646</c:v>
                </c:pt>
                <c:pt idx="1910">
                  <c:v>2.30002826321178</c:v>
                </c:pt>
                <c:pt idx="1911">
                  <c:v>2.29946370744475</c:v>
                </c:pt>
                <c:pt idx="1912">
                  <c:v>2.29889944625974</c:v>
                </c:pt>
                <c:pt idx="1913">
                  <c:v>2.29833547943137</c:v>
                </c:pt>
                <c:pt idx="1914">
                  <c:v>2.29777180673446</c:v>
                </c:pt>
                <c:pt idx="1915">
                  <c:v>2.29720842794407</c:v>
                </c:pt>
                <c:pt idx="1916">
                  <c:v>2.2966453428355</c:v>
                </c:pt>
                <c:pt idx="1917">
                  <c:v>2.29602628815066</c:v>
                </c:pt>
                <c:pt idx="1918">
                  <c:v>2.29546381904348</c:v>
                </c:pt>
                <c:pt idx="1919">
                  <c:v>2.29490164292299</c:v>
                </c:pt>
                <c:pt idx="1920">
                  <c:v>2.29433975956539</c:v>
                </c:pt>
                <c:pt idx="1921">
                  <c:v>2.29377816874716</c:v>
                </c:pt>
                <c:pt idx="1922">
                  <c:v>2.29321687024497</c:v>
                </c:pt>
                <c:pt idx="1923">
                  <c:v>2.29265586383574</c:v>
                </c:pt>
                <c:pt idx="1924">
                  <c:v>2.29209514929661</c:v>
                </c:pt>
                <c:pt idx="1925">
                  <c:v>2.29153472640495</c:v>
                </c:pt>
                <c:pt idx="1926">
                  <c:v>2.29097459493834</c:v>
                </c:pt>
                <c:pt idx="1927">
                  <c:v>2.29041475467462</c:v>
                </c:pt>
                <c:pt idx="1928">
                  <c:v>2.28985520539183</c:v>
                </c:pt>
                <c:pt idx="1929">
                  <c:v>2.28929594686824</c:v>
                </c:pt>
                <c:pt idx="1930">
                  <c:v>2.28873697888235</c:v>
                </c:pt>
                <c:pt idx="1931">
                  <c:v>2.28817830121288</c:v>
                </c:pt>
                <c:pt idx="1932">
                  <c:v>2.28761991363878</c:v>
                </c:pt>
                <c:pt idx="1933">
                  <c:v>2.28706181593922</c:v>
                </c:pt>
                <c:pt idx="1934">
                  <c:v>2.2865040078936</c:v>
                </c:pt>
                <c:pt idx="1935">
                  <c:v>2.28594648928155</c:v>
                </c:pt>
                <c:pt idx="1936">
                  <c:v>2.28538925988291</c:v>
                </c:pt>
                <c:pt idx="1937">
                  <c:v>2.28483231947774</c:v>
                </c:pt>
                <c:pt idx="1938">
                  <c:v>2.28427566784633</c:v>
                </c:pt>
                <c:pt idx="1939">
                  <c:v>2.28371930476922</c:v>
                </c:pt>
                <c:pt idx="1940">
                  <c:v>2.28316323002712</c:v>
                </c:pt>
                <c:pt idx="1941">
                  <c:v>2.28260744340101</c:v>
                </c:pt>
                <c:pt idx="1942">
                  <c:v>2.28205194467206</c:v>
                </c:pt>
                <c:pt idx="1943">
                  <c:v>2.28149673362168</c:v>
                </c:pt>
                <c:pt idx="1944">
                  <c:v>2.28094181003149</c:v>
                </c:pt>
                <c:pt idx="1945">
                  <c:v>2.28038717368335</c:v>
                </c:pt>
                <c:pt idx="1946">
                  <c:v>2.27983282435931</c:v>
                </c:pt>
                <c:pt idx="1947">
                  <c:v>2.27927876184167</c:v>
                </c:pt>
                <c:pt idx="1948">
                  <c:v>2.27872498591294</c:v>
                </c:pt>
                <c:pt idx="1949">
                  <c:v>2.27817149635585</c:v>
                </c:pt>
                <c:pt idx="1950">
                  <c:v>2.27761829295335</c:v>
                </c:pt>
                <c:pt idx="1951">
                  <c:v>2.2770653754886</c:v>
                </c:pt>
                <c:pt idx="1952">
                  <c:v>2.27651274374499</c:v>
                </c:pt>
                <c:pt idx="1953">
                  <c:v>2.27596039750614</c:v>
                </c:pt>
                <c:pt idx="1954">
                  <c:v>2.27540833655587</c:v>
                </c:pt>
                <c:pt idx="1955">
                  <c:v>2.27485656067821</c:v>
                </c:pt>
                <c:pt idx="1956">
                  <c:v>2.27430506965744</c:v>
                </c:pt>
                <c:pt idx="1957">
                  <c:v>2.27375386327804</c:v>
                </c:pt>
                <c:pt idx="1958">
                  <c:v>2.27320294132471</c:v>
                </c:pt>
                <c:pt idx="1959">
                  <c:v>2.27265230358235</c:v>
                </c:pt>
                <c:pt idx="1960">
                  <c:v>2.27210194983611</c:v>
                </c:pt>
                <c:pt idx="1961">
                  <c:v>2.27155187987134</c:v>
                </c:pt>
                <c:pt idx="1962">
                  <c:v>2.27100209347359</c:v>
                </c:pt>
                <c:pt idx="1963">
                  <c:v>2.27045259042866</c:v>
                </c:pt>
                <c:pt idx="1964">
                  <c:v>2.26990337052254</c:v>
                </c:pt>
                <c:pt idx="1965">
                  <c:v>2.26935443354145</c:v>
                </c:pt>
                <c:pt idx="1966">
                  <c:v>2.26880577927182</c:v>
                </c:pt>
                <c:pt idx="1967">
                  <c:v>2.26825740750029</c:v>
                </c:pt>
                <c:pt idx="1968">
                  <c:v>2.26770931801372</c:v>
                </c:pt>
                <c:pt idx="1969">
                  <c:v>2.26716151059919</c:v>
                </c:pt>
                <c:pt idx="1970">
                  <c:v>2.26661398504399</c:v>
                </c:pt>
                <c:pt idx="1971">
                  <c:v>2.26606674113563</c:v>
                </c:pt>
                <c:pt idx="1972">
                  <c:v>2.26551977866181</c:v>
                </c:pt>
                <c:pt idx="1973">
                  <c:v>2.26491844474442</c:v>
                </c:pt>
                <c:pt idx="1974">
                  <c:v>2.26437207259313</c:v>
                </c:pt>
                <c:pt idx="1975">
                  <c:v>2.26382598121967</c:v>
                </c:pt>
                <c:pt idx="1976">
                  <c:v>2.26328017041263</c:v>
                </c:pt>
                <c:pt idx="1977">
                  <c:v>2.26273463996081</c:v>
                </c:pt>
                <c:pt idx="1978">
                  <c:v>2.26218938965324</c:v>
                </c:pt>
                <c:pt idx="1979">
                  <c:v>2.26164441927914</c:v>
                </c:pt>
                <c:pt idx="1980">
                  <c:v>2.26109972862796</c:v>
                </c:pt>
                <c:pt idx="1981">
                  <c:v>2.26055531748933</c:v>
                </c:pt>
                <c:pt idx="1982">
                  <c:v>2.26001118565313</c:v>
                </c:pt>
                <c:pt idx="1983">
                  <c:v>2.25946733290943</c:v>
                </c:pt>
                <c:pt idx="1984">
                  <c:v>2.25892375904852</c:v>
                </c:pt>
                <c:pt idx="1985">
                  <c:v>2.25838046386088</c:v>
                </c:pt>
                <c:pt idx="1986">
                  <c:v>2.25783744713722</c:v>
                </c:pt>
                <c:pt idx="1987">
                  <c:v>2.25729470866846</c:v>
                </c:pt>
                <c:pt idx="1988">
                  <c:v>2.25675224824573</c:v>
                </c:pt>
                <c:pt idx="1989">
                  <c:v>2.25621006566035</c:v>
                </c:pt>
                <c:pt idx="1990">
                  <c:v>2.25566816070387</c:v>
                </c:pt>
                <c:pt idx="1991">
                  <c:v>2.25512653316803</c:v>
                </c:pt>
                <c:pt idx="1992">
                  <c:v>2.25458518284481</c:v>
                </c:pt>
                <c:pt idx="1993">
                  <c:v>2.25404410952637</c:v>
                </c:pt>
                <c:pt idx="1994">
                  <c:v>2.25350331300508</c:v>
                </c:pt>
                <c:pt idx="1995">
                  <c:v>2.25296279307352</c:v>
                </c:pt>
                <c:pt idx="1996">
                  <c:v>2.2524225495245</c:v>
                </c:pt>
                <c:pt idx="1997">
                  <c:v>2.25188258215101</c:v>
                </c:pt>
                <c:pt idx="1998">
                  <c:v>2.25134289074625</c:v>
                </c:pt>
                <c:pt idx="1999">
                  <c:v>2.25080347510364</c:v>
                </c:pt>
                <c:pt idx="2000">
                  <c:v>2.2502643350168</c:v>
                </c:pt>
                <c:pt idx="2001">
                  <c:v>2.24972547027955</c:v>
                </c:pt>
                <c:pt idx="2002">
                  <c:v>2.24918688068592</c:v>
                </c:pt>
                <c:pt idx="2003">
                  <c:v>2.24864856603015</c:v>
                </c:pt>
                <c:pt idx="2004">
                  <c:v>2.24811052610668</c:v>
                </c:pt>
                <c:pt idx="2005">
                  <c:v>2.24757276071017</c:v>
                </c:pt>
                <c:pt idx="2006">
                  <c:v>2.24703526963545</c:v>
                </c:pt>
                <c:pt idx="2007">
                  <c:v>2.2464980526776</c:v>
                </c:pt>
                <c:pt idx="2008">
                  <c:v>2.24596110963187</c:v>
                </c:pt>
                <c:pt idx="2009">
                  <c:v>2.24542444029372</c:v>
                </c:pt>
                <c:pt idx="2010">
                  <c:v>2.24488804445884</c:v>
                </c:pt>
                <c:pt idx="2011">
                  <c:v>2.24435192192308</c:v>
                </c:pt>
                <c:pt idx="2012">
                  <c:v>2.24381607248253</c:v>
                </c:pt>
                <c:pt idx="2013">
                  <c:v>2.24328049593346</c:v>
                </c:pt>
                <c:pt idx="2014">
                  <c:v>2.24274519207237</c:v>
                </c:pt>
                <c:pt idx="2015">
                  <c:v>2.24221016069593</c:v>
                </c:pt>
                <c:pt idx="2016">
                  <c:v>2.24167540160104</c:v>
                </c:pt>
                <c:pt idx="2017">
                  <c:v>2.24114091458477</c:v>
                </c:pt>
                <c:pt idx="2018">
                  <c:v>2.24060669944444</c:v>
                </c:pt>
                <c:pt idx="2019">
                  <c:v>2.24007275597752</c:v>
                </c:pt>
                <c:pt idx="2020">
                  <c:v>2.23953908398171</c:v>
                </c:pt>
                <c:pt idx="2021">
                  <c:v>2.23900568325491</c:v>
                </c:pt>
                <c:pt idx="2022">
                  <c:v>2.23847255359522</c:v>
                </c:pt>
                <c:pt idx="2023">
                  <c:v>2.23793969480094</c:v>
                </c:pt>
                <c:pt idx="2024">
                  <c:v>2.23740710667055</c:v>
                </c:pt>
                <c:pt idx="2025">
                  <c:v>2.23687478900277</c:v>
                </c:pt>
                <c:pt idx="2026">
                  <c:v>2.23634274159648</c:v>
                </c:pt>
                <c:pt idx="2027">
                  <c:v>2.23581096425079</c:v>
                </c:pt>
                <c:pt idx="2028">
                  <c:v>2.23522632085099</c:v>
                </c:pt>
                <c:pt idx="2029">
                  <c:v>2.2346951099795</c:v>
                </c:pt>
                <c:pt idx="2030">
                  <c:v>2.23416416854707</c:v>
                </c:pt>
                <c:pt idx="2031">
                  <c:v>2.23363349635363</c:v>
                </c:pt>
                <c:pt idx="2032">
                  <c:v>2.23310309319927</c:v>
                </c:pt>
                <c:pt idx="2033">
                  <c:v>2.23257295888432</c:v>
                </c:pt>
                <c:pt idx="2034">
                  <c:v>2.23204309320927</c:v>
                </c:pt>
                <c:pt idx="2035">
                  <c:v>2.23151349597484</c:v>
                </c:pt>
                <c:pt idx="2036">
                  <c:v>2.23098416698192</c:v>
                </c:pt>
                <c:pt idx="2037">
                  <c:v>2.23045510603162</c:v>
                </c:pt>
                <c:pt idx="2038">
                  <c:v>2.22992631292524</c:v>
                </c:pt>
                <c:pt idx="2039">
                  <c:v>2.22939778746426</c:v>
                </c:pt>
                <c:pt idx="2040">
                  <c:v>2.22886952945039</c:v>
                </c:pt>
                <c:pt idx="2041">
                  <c:v>2.2283415386855</c:v>
                </c:pt>
                <c:pt idx="2042">
                  <c:v>2.22781381497168</c:v>
                </c:pt>
                <c:pt idx="2043">
                  <c:v>2.2272863581112</c:v>
                </c:pt>
                <c:pt idx="2044">
                  <c:v>2.22675916790655</c:v>
                </c:pt>
                <c:pt idx="2045">
                  <c:v>2.22623224416038</c:v>
                </c:pt>
                <c:pt idx="2046">
                  <c:v>2.22570558667556</c:v>
                </c:pt>
                <c:pt idx="2047">
                  <c:v>2.22517919525516</c:v>
                </c:pt>
                <c:pt idx="2048">
                  <c:v>2.22465306970242</c:v>
                </c:pt>
                <c:pt idx="2049">
                  <c:v>2.22412720982079</c:v>
                </c:pt>
                <c:pt idx="2050">
                  <c:v>2.22360161541391</c:v>
                </c:pt>
                <c:pt idx="2051">
                  <c:v>2.22307628628563</c:v>
                </c:pt>
                <c:pt idx="2052">
                  <c:v>2.22255122223996</c:v>
                </c:pt>
                <c:pt idx="2053">
                  <c:v>2.22202642308112</c:v>
                </c:pt>
                <c:pt idx="2054">
                  <c:v>2.22150188861354</c:v>
                </c:pt>
                <c:pt idx="2055">
                  <c:v>2.22097761864182</c:v>
                </c:pt>
                <c:pt idx="2056">
                  <c:v>2.22045361297077</c:v>
                </c:pt>
                <c:pt idx="2057">
                  <c:v>2.21992987140537</c:v>
                </c:pt>
                <c:pt idx="2058">
                  <c:v>2.2194063937508</c:v>
                </c:pt>
                <c:pt idx="2059">
                  <c:v>2.21888317981246</c:v>
                </c:pt>
                <c:pt idx="2060">
                  <c:v>2.21836022939589</c:v>
                </c:pt>
                <c:pt idx="2061">
                  <c:v>2.21783754230688</c:v>
                </c:pt>
                <c:pt idx="2062">
                  <c:v>2.21731511835136</c:v>
                </c:pt>
                <c:pt idx="2063">
                  <c:v>2.21679295733547</c:v>
                </c:pt>
                <c:pt idx="2064">
                  <c:v>2.21627105906556</c:v>
                </c:pt>
                <c:pt idx="2065">
                  <c:v>2.21574942334814</c:v>
                </c:pt>
                <c:pt idx="2066">
                  <c:v>2.21522804998992</c:v>
                </c:pt>
                <c:pt idx="2067">
                  <c:v>2.21470693879782</c:v>
                </c:pt>
                <c:pt idx="2068">
                  <c:v>2.21418608957892</c:v>
                </c:pt>
                <c:pt idx="2069">
                  <c:v>2.21366550214051</c:v>
                </c:pt>
                <c:pt idx="2070">
                  <c:v>2.21314517629005</c:v>
                </c:pt>
                <c:pt idx="2071">
                  <c:v>2.21262511183521</c:v>
                </c:pt>
                <c:pt idx="2072">
                  <c:v>2.21210530858384</c:v>
                </c:pt>
                <c:pt idx="2073">
                  <c:v>2.21158576634398</c:v>
                </c:pt>
                <c:pt idx="2074">
                  <c:v>2.21106648492385</c:v>
                </c:pt>
                <c:pt idx="2075">
                  <c:v>2.21054746413187</c:v>
                </c:pt>
                <c:pt idx="2076">
                  <c:v>2.21002870377665</c:v>
                </c:pt>
                <c:pt idx="2077">
                  <c:v>2.20951020366696</c:v>
                </c:pt>
                <c:pt idx="2078">
                  <c:v>2.2089919636118</c:v>
                </c:pt>
                <c:pt idx="2079">
                  <c:v>2.20847398342032</c:v>
                </c:pt>
                <c:pt idx="2080">
                  <c:v>2.20795626290188</c:v>
                </c:pt>
                <c:pt idx="2081">
                  <c:v>2.20743880186602</c:v>
                </c:pt>
                <c:pt idx="2082">
                  <c:v>2.20692160012246</c:v>
                </c:pt>
                <c:pt idx="2083">
                  <c:v>2.20640465748112</c:v>
                </c:pt>
                <c:pt idx="2084">
                  <c:v>2.20583631961205</c:v>
                </c:pt>
                <c:pt idx="2085">
                  <c:v>2.20531992046745</c:v>
                </c:pt>
                <c:pt idx="2086">
                  <c:v>2.20480377983697</c:v>
                </c:pt>
                <c:pt idx="2087">
                  <c:v>2.20428789753129</c:v>
                </c:pt>
                <c:pt idx="2088">
                  <c:v>2.20377227336126</c:v>
                </c:pt>
                <c:pt idx="2089">
                  <c:v>2.20325690713793</c:v>
                </c:pt>
                <c:pt idx="2090">
                  <c:v>2.20274179867252</c:v>
                </c:pt>
                <c:pt idx="2091">
                  <c:v>2.20222694777646</c:v>
                </c:pt>
                <c:pt idx="2092">
                  <c:v>2.20171235426133</c:v>
                </c:pt>
                <c:pt idx="2093">
                  <c:v>2.20119801793892</c:v>
                </c:pt>
                <c:pt idx="2094">
                  <c:v>2.20068393862119</c:v>
                </c:pt>
                <c:pt idx="2095">
                  <c:v>2.20017011612028</c:v>
                </c:pt>
                <c:pt idx="2096">
                  <c:v>2.19965655024855</c:v>
                </c:pt>
                <c:pt idx="2097">
                  <c:v>2.19914324081848</c:v>
                </c:pt>
                <c:pt idx="2098">
                  <c:v>2.19863018764279</c:v>
                </c:pt>
                <c:pt idx="2099">
                  <c:v>2.19811739053436</c:v>
                </c:pt>
                <c:pt idx="2100">
                  <c:v>2.19760484930624</c:v>
                </c:pt>
                <c:pt idx="2101">
                  <c:v>2.19709256377168</c:v>
                </c:pt>
                <c:pt idx="2102">
                  <c:v>2.19658053374411</c:v>
                </c:pt>
                <c:pt idx="2103">
                  <c:v>2.19606875903714</c:v>
                </c:pt>
                <c:pt idx="2104">
                  <c:v>2.19555723946456</c:v>
                </c:pt>
                <c:pt idx="2105">
                  <c:v>2.19504597484033</c:v>
                </c:pt>
                <c:pt idx="2106">
                  <c:v>2.19453496497862</c:v>
                </c:pt>
                <c:pt idx="2107">
                  <c:v>2.19402420969376</c:v>
                </c:pt>
                <c:pt idx="2108">
                  <c:v>2.19351370880025</c:v>
                </c:pt>
                <c:pt idx="2109">
                  <c:v>2.19300346211281</c:v>
                </c:pt>
                <c:pt idx="2110">
                  <c:v>2.19249346944629</c:v>
                </c:pt>
                <c:pt idx="2111">
                  <c:v>2.19198373061576</c:v>
                </c:pt>
                <c:pt idx="2112">
                  <c:v>2.19147424543645</c:v>
                </c:pt>
                <c:pt idx="2113">
                  <c:v>2.19096501372377</c:v>
                </c:pt>
                <c:pt idx="2114">
                  <c:v>2.19045603529333</c:v>
                </c:pt>
                <c:pt idx="2115">
                  <c:v>2.18994730996089</c:v>
                </c:pt>
                <c:pt idx="2116">
                  <c:v>2.1894388375424</c:v>
                </c:pt>
                <c:pt idx="2117">
                  <c:v>2.188930617854</c:v>
                </c:pt>
                <c:pt idx="2118">
                  <c:v>2.18842265071199</c:v>
                </c:pt>
                <c:pt idx="2119">
                  <c:v>2.18791493593287</c:v>
                </c:pt>
                <c:pt idx="2120">
                  <c:v>2.18740747333329</c:v>
                </c:pt>
                <c:pt idx="2121">
                  <c:v>2.18690026273011</c:v>
                </c:pt>
                <c:pt idx="2122">
                  <c:v>2.18639330394034</c:v>
                </c:pt>
                <c:pt idx="2123">
                  <c:v>2.18588659678118</c:v>
                </c:pt>
                <c:pt idx="2124">
                  <c:v>2.18538014107001</c:v>
                </c:pt>
                <c:pt idx="2125">
                  <c:v>2.18487393662438</c:v>
                </c:pt>
                <c:pt idx="2126">
                  <c:v>2.18436798326202</c:v>
                </c:pt>
                <c:pt idx="2127">
                  <c:v>2.18386228080083</c:v>
                </c:pt>
                <c:pt idx="2128">
                  <c:v>2.18335682905891</c:v>
                </c:pt>
                <c:pt idx="2129">
                  <c:v>2.1828516278545</c:v>
                </c:pt>
                <c:pt idx="2130">
                  <c:v>2.18234667700604</c:v>
                </c:pt>
                <c:pt idx="2131">
                  <c:v>2.18184197633214</c:v>
                </c:pt>
                <c:pt idx="2132">
                  <c:v>2.18133752565159</c:v>
                </c:pt>
                <c:pt idx="2133">
                  <c:v>2.18083332478335</c:v>
                </c:pt>
                <c:pt idx="2134">
                  <c:v>2.18032937354656</c:v>
                </c:pt>
                <c:pt idx="2135">
                  <c:v>2.17982567176052</c:v>
                </c:pt>
                <c:pt idx="2136">
                  <c:v>2.17932221924473</c:v>
                </c:pt>
                <c:pt idx="2137">
                  <c:v>2.17881901581883</c:v>
                </c:pt>
                <c:pt idx="2138">
                  <c:v>2.17831606130268</c:v>
                </c:pt>
                <c:pt idx="2139">
                  <c:v>2.17776309861083</c:v>
                </c:pt>
                <c:pt idx="2140">
                  <c:v>2.17726066621946</c:v>
                </c:pt>
                <c:pt idx="2141">
                  <c:v>2.17675848218041</c:v>
                </c:pt>
                <c:pt idx="2142">
                  <c:v>2.17625654631424</c:v>
                </c:pt>
                <c:pt idx="2143">
                  <c:v>2.17575485844166</c:v>
                </c:pt>
                <c:pt idx="2144">
                  <c:v>2.17525341838357</c:v>
                </c:pt>
                <c:pt idx="2145">
                  <c:v>2.17475222596103</c:v>
                </c:pt>
                <c:pt idx="2146">
                  <c:v>2.17425128099528</c:v>
                </c:pt>
                <c:pt idx="2147">
                  <c:v>2.17375058330773</c:v>
                </c:pt>
                <c:pt idx="2148">
                  <c:v>2.17325013271997</c:v>
                </c:pt>
                <c:pt idx="2149">
                  <c:v>2.17274992905374</c:v>
                </c:pt>
                <c:pt idx="2150">
                  <c:v>2.17224997213098</c:v>
                </c:pt>
                <c:pt idx="2151">
                  <c:v>2.17175026177378</c:v>
                </c:pt>
                <c:pt idx="2152">
                  <c:v>2.17125079780441</c:v>
                </c:pt>
                <c:pt idx="2153">
                  <c:v>2.1707515800453</c:v>
                </c:pt>
                <c:pt idx="2154">
                  <c:v>2.17025260831908</c:v>
                </c:pt>
                <c:pt idx="2155">
                  <c:v>2.16975388244853</c:v>
                </c:pt>
                <c:pt idx="2156">
                  <c:v>2.16925540225658</c:v>
                </c:pt>
                <c:pt idx="2157">
                  <c:v>2.16875716756638</c:v>
                </c:pt>
                <c:pt idx="2158">
                  <c:v>2.1682591782012</c:v>
                </c:pt>
                <c:pt idx="2159">
                  <c:v>2.16776143398451</c:v>
                </c:pt>
                <c:pt idx="2160">
                  <c:v>2.16726393473995</c:v>
                </c:pt>
                <c:pt idx="2161">
                  <c:v>2.16676668029131</c:v>
                </c:pt>
                <c:pt idx="2162">
                  <c:v>2.16626967046257</c:v>
                </c:pt>
                <c:pt idx="2163">
                  <c:v>2.16577290507786</c:v>
                </c:pt>
                <c:pt idx="2164">
                  <c:v>2.1652763839615</c:v>
                </c:pt>
                <c:pt idx="2165">
                  <c:v>2.16478010693795</c:v>
                </c:pt>
                <c:pt idx="2166">
                  <c:v>2.16428407383188</c:v>
                </c:pt>
                <c:pt idx="2167">
                  <c:v>2.16378828446808</c:v>
                </c:pt>
                <c:pt idx="2168">
                  <c:v>2.16329273867154</c:v>
                </c:pt>
                <c:pt idx="2169">
                  <c:v>2.16279743626741</c:v>
                </c:pt>
                <c:pt idx="2170">
                  <c:v>2.16230237708102</c:v>
                </c:pt>
                <c:pt idx="2171">
                  <c:v>2.16180756093783</c:v>
                </c:pt>
                <c:pt idx="2172">
                  <c:v>2.16131298766352</c:v>
                </c:pt>
                <c:pt idx="2173">
                  <c:v>2.16081865708388</c:v>
                </c:pt>
                <c:pt idx="2174">
                  <c:v>2.16032456902492</c:v>
                </c:pt>
                <c:pt idx="2175">
                  <c:v>2.15983072331278</c:v>
                </c:pt>
                <c:pt idx="2176">
                  <c:v>2.15933711977378</c:v>
                </c:pt>
                <c:pt idx="2177">
                  <c:v>2.15884375823441</c:v>
                </c:pt>
                <c:pt idx="2178">
                  <c:v>2.15835063852131</c:v>
                </c:pt>
                <c:pt idx="2179">
                  <c:v>2.15785776046131</c:v>
                </c:pt>
                <c:pt idx="2180">
                  <c:v>2.15736512388139</c:v>
                </c:pt>
                <c:pt idx="2181">
                  <c:v>2.1568727286087</c:v>
                </c:pt>
                <c:pt idx="2182">
                  <c:v>2.15638057447054</c:v>
                </c:pt>
                <c:pt idx="2183">
                  <c:v>2.1558886612944</c:v>
                </c:pt>
                <c:pt idx="2184">
                  <c:v>2.15539698890792</c:v>
                </c:pt>
                <c:pt idx="2185">
                  <c:v>2.15490555713891</c:v>
                </c:pt>
                <c:pt idx="2186">
                  <c:v>2.15441436581534</c:v>
                </c:pt>
                <c:pt idx="2187">
                  <c:v>2.15392341476535</c:v>
                </c:pt>
                <c:pt idx="2188">
                  <c:v>2.15343270381724</c:v>
                </c:pt>
                <c:pt idx="2189">
                  <c:v>2.15294223279947</c:v>
                </c:pt>
                <c:pt idx="2190">
                  <c:v>2.15245200154067</c:v>
                </c:pt>
                <c:pt idx="2191">
                  <c:v>2.15196200986964</c:v>
                </c:pt>
                <c:pt idx="2192">
                  <c:v>2.15147225761532</c:v>
                </c:pt>
                <c:pt idx="2193">
                  <c:v>2.15098274460684</c:v>
                </c:pt>
                <c:pt idx="2194">
                  <c:v>2.15049347067348</c:v>
                </c:pt>
                <c:pt idx="2195">
                  <c:v>2.14995554527498</c:v>
                </c:pt>
                <c:pt idx="2196">
                  <c:v>2.1494667728444</c:v>
                </c:pt>
                <c:pt idx="2197">
                  <c:v>2.14897823896073</c:v>
                </c:pt>
                <c:pt idx="2198">
                  <c:v>2.14848994345394</c:v>
                </c:pt>
                <c:pt idx="2199">
                  <c:v>2.14800188615412</c:v>
                </c:pt>
                <c:pt idx="2200">
                  <c:v>2.14751406689155</c:v>
                </c:pt>
                <c:pt idx="2201">
                  <c:v>2.14702648549666</c:v>
                </c:pt>
                <c:pt idx="2202">
                  <c:v>2.14653914180004</c:v>
                </c:pt>
                <c:pt idx="2203">
                  <c:v>2.14605203563244</c:v>
                </c:pt>
                <c:pt idx="2204">
                  <c:v>2.14556516682479</c:v>
                </c:pt>
                <c:pt idx="2205">
                  <c:v>2.14507853520816</c:v>
                </c:pt>
                <c:pt idx="2206">
                  <c:v>2.14459214061379</c:v>
                </c:pt>
                <c:pt idx="2207">
                  <c:v>2.14410598287307</c:v>
                </c:pt>
                <c:pt idx="2208">
                  <c:v>2.14362006181755</c:v>
                </c:pt>
                <c:pt idx="2209">
                  <c:v>2.14313437727897</c:v>
                </c:pt>
                <c:pt idx="2210">
                  <c:v>2.14264892908918</c:v>
                </c:pt>
                <c:pt idx="2211">
                  <c:v>2.14216371708024</c:v>
                </c:pt>
                <c:pt idx="2212">
                  <c:v>2.14167874108434</c:v>
                </c:pt>
                <c:pt idx="2213">
                  <c:v>2.14119400093383</c:v>
                </c:pt>
                <c:pt idx="2214">
                  <c:v>2.14070949646122</c:v>
                </c:pt>
                <c:pt idx="2215">
                  <c:v>2.1402252274992</c:v>
                </c:pt>
                <c:pt idx="2216">
                  <c:v>2.13974119388059</c:v>
                </c:pt>
                <c:pt idx="2217">
                  <c:v>2.13925739543838</c:v>
                </c:pt>
                <c:pt idx="2218">
                  <c:v>2.13877383200572</c:v>
                </c:pt>
                <c:pt idx="2219">
                  <c:v>2.13829050341593</c:v>
                </c:pt>
                <c:pt idx="2220">
                  <c:v>2.13780740950245</c:v>
                </c:pt>
                <c:pt idx="2221">
                  <c:v>2.13732455009892</c:v>
                </c:pt>
                <c:pt idx="2222">
                  <c:v>2.13684192503911</c:v>
                </c:pt>
                <c:pt idx="2223">
                  <c:v>2.13635953415697</c:v>
                </c:pt>
                <c:pt idx="2224">
                  <c:v>2.13587737728659</c:v>
                </c:pt>
                <c:pt idx="2225">
                  <c:v>2.13539545426222</c:v>
                </c:pt>
                <c:pt idx="2226">
                  <c:v>2.13491376491826</c:v>
                </c:pt>
                <c:pt idx="2227">
                  <c:v>2.13443230908929</c:v>
                </c:pt>
                <c:pt idx="2228">
                  <c:v>2.13395108661002</c:v>
                </c:pt>
                <c:pt idx="2229">
                  <c:v>2.13347009731533</c:v>
                </c:pt>
                <c:pt idx="2230">
                  <c:v>2.13298934104026</c:v>
                </c:pt>
                <c:pt idx="2231">
                  <c:v>2.13250881761999</c:v>
                </c:pt>
                <c:pt idx="2232">
                  <c:v>2.13202852688988</c:v>
                </c:pt>
                <c:pt idx="2233">
                  <c:v>2.13154846868541</c:v>
                </c:pt>
                <c:pt idx="2234">
                  <c:v>2.13106864284226</c:v>
                </c:pt>
                <c:pt idx="2235">
                  <c:v>2.13058904919622</c:v>
                </c:pt>
                <c:pt idx="2236">
                  <c:v>2.13010968758327</c:v>
                </c:pt>
                <c:pt idx="2237">
                  <c:v>2.12963055783953</c:v>
                </c:pt>
                <c:pt idx="2238">
                  <c:v>2.12915165980126</c:v>
                </c:pt>
                <c:pt idx="2239">
                  <c:v>2.12867299330491</c:v>
                </c:pt>
                <c:pt idx="2240">
                  <c:v>2.12819455818706</c:v>
                </c:pt>
                <c:pt idx="2241">
                  <c:v>2.12771635428445</c:v>
                </c:pt>
                <c:pt idx="2242">
                  <c:v>2.12723838143396</c:v>
                </c:pt>
                <c:pt idx="2243">
                  <c:v>2.12676063947264</c:v>
                </c:pt>
                <c:pt idx="2244">
                  <c:v>2.1262831282377</c:v>
                </c:pt>
                <c:pt idx="2245">
                  <c:v>2.12580584756648</c:v>
                </c:pt>
                <c:pt idx="2246">
                  <c:v>2.12532879729649</c:v>
                </c:pt>
                <c:pt idx="2247">
                  <c:v>2.1248519772654</c:v>
                </c:pt>
                <c:pt idx="2248">
                  <c:v>2.12437538731101</c:v>
                </c:pt>
                <c:pt idx="2249">
                  <c:v>2.12389902727128</c:v>
                </c:pt>
                <c:pt idx="2250">
                  <c:v>2.12337529658582</c:v>
                </c:pt>
                <c:pt idx="2251">
                  <c:v>2.12289941884014</c:v>
                </c:pt>
                <c:pt idx="2252">
                  <c:v>2.12242377050779</c:v>
                </c:pt>
                <c:pt idx="2253">
                  <c:v>2.12194835142736</c:v>
                </c:pt>
                <c:pt idx="2254">
                  <c:v>2.12147316143757</c:v>
                </c:pt>
                <c:pt idx="2255">
                  <c:v>2.12099820037733</c:v>
                </c:pt>
                <c:pt idx="2256">
                  <c:v>2.12052346808567</c:v>
                </c:pt>
                <c:pt idx="2257">
                  <c:v>2.12004896440179</c:v>
                </c:pt>
                <c:pt idx="2258">
                  <c:v>2.11957468916504</c:v>
                </c:pt>
                <c:pt idx="2259">
                  <c:v>2.11910064221491</c:v>
                </c:pt>
                <c:pt idx="2260">
                  <c:v>2.11862682339104</c:v>
                </c:pt>
                <c:pt idx="2261">
                  <c:v>2.11815323253324</c:v>
                </c:pt>
                <c:pt idx="2262">
                  <c:v>2.11767986948145</c:v>
                </c:pt>
                <c:pt idx="2263">
                  <c:v>2.11720673407577</c:v>
                </c:pt>
                <c:pt idx="2264">
                  <c:v>2.11673382615644</c:v>
                </c:pt>
                <c:pt idx="2265">
                  <c:v>2.11626114556386</c:v>
                </c:pt>
                <c:pt idx="2266">
                  <c:v>2.11578869213859</c:v>
                </c:pt>
                <c:pt idx="2267">
                  <c:v>2.1153164657213</c:v>
                </c:pt>
                <c:pt idx="2268">
                  <c:v>2.11484446615285</c:v>
                </c:pt>
                <c:pt idx="2269">
                  <c:v>2.11437269327424</c:v>
                </c:pt>
                <c:pt idx="2270">
                  <c:v>2.1139011469266</c:v>
                </c:pt>
                <c:pt idx="2271">
                  <c:v>2.11342982695123</c:v>
                </c:pt>
                <c:pt idx="2272">
                  <c:v>2.11295873318957</c:v>
                </c:pt>
                <c:pt idx="2273">
                  <c:v>2.1124878654832</c:v>
                </c:pt>
                <c:pt idx="2274">
                  <c:v>2.11201722367387</c:v>
                </c:pt>
                <c:pt idx="2275">
                  <c:v>2.11154680760345</c:v>
                </c:pt>
                <c:pt idx="2276">
                  <c:v>2.11107661711399</c:v>
                </c:pt>
                <c:pt idx="2277">
                  <c:v>2.11060665204765</c:v>
                </c:pt>
                <c:pt idx="2278">
                  <c:v>2.11013691224678</c:v>
                </c:pt>
                <c:pt idx="2279">
                  <c:v>2.10966739755383</c:v>
                </c:pt>
                <c:pt idx="2280">
                  <c:v>2.10919810781144</c:v>
                </c:pt>
                <c:pt idx="2281">
                  <c:v>2.10872904286238</c:v>
                </c:pt>
                <c:pt idx="2282">
                  <c:v>2.10826020254956</c:v>
                </c:pt>
                <c:pt idx="2283">
                  <c:v>2.10779158671604</c:v>
                </c:pt>
                <c:pt idx="2284">
                  <c:v>2.10732319520503</c:v>
                </c:pt>
                <c:pt idx="2285">
                  <c:v>2.10685502785989</c:v>
                </c:pt>
                <c:pt idx="2286">
                  <c:v>2.10638708452412</c:v>
                </c:pt>
                <c:pt idx="2287">
                  <c:v>2.10591936504136</c:v>
                </c:pt>
                <c:pt idx="2288">
                  <c:v>2.10545186925542</c:v>
                </c:pt>
                <c:pt idx="2289">
                  <c:v>2.10498459701022</c:v>
                </c:pt>
                <c:pt idx="2290">
                  <c:v>2.10451754814986</c:v>
                </c:pt>
                <c:pt idx="2291">
                  <c:v>2.10405072251856</c:v>
                </c:pt>
                <c:pt idx="2292">
                  <c:v>2.10358411996069</c:v>
                </c:pt>
                <c:pt idx="2293">
                  <c:v>2.10311774032079</c:v>
                </c:pt>
                <c:pt idx="2294">
                  <c:v>2.1026515834435</c:v>
                </c:pt>
                <c:pt idx="2295">
                  <c:v>2.10218564917364</c:v>
                </c:pt>
                <c:pt idx="2296">
                  <c:v>2.10171993735617</c:v>
                </c:pt>
                <c:pt idx="2297">
                  <c:v>2.10125444783618</c:v>
                </c:pt>
                <c:pt idx="2298">
                  <c:v>2.10078918045891</c:v>
                </c:pt>
                <c:pt idx="2299">
                  <c:v>2.10032413506975</c:v>
                </c:pt>
                <c:pt idx="2300">
                  <c:v>2.09985931151422</c:v>
                </c:pt>
                <c:pt idx="2301">
                  <c:v>2.09939470963801</c:v>
                </c:pt>
                <c:pt idx="2302">
                  <c:v>2.09893032928692</c:v>
                </c:pt>
                <c:pt idx="2303">
                  <c:v>2.09846617030692</c:v>
                </c:pt>
                <c:pt idx="2304">
                  <c:v>2.09800223254411</c:v>
                </c:pt>
                <c:pt idx="2305">
                  <c:v>2.09753851584474</c:v>
                </c:pt>
                <c:pt idx="2306">
                  <c:v>2.09702868262036</c:v>
                </c:pt>
                <c:pt idx="2307">
                  <c:v>2.09656542965437</c:v>
                </c:pt>
                <c:pt idx="2308">
                  <c:v>2.09610239727607</c:v>
                </c:pt>
                <c:pt idx="2309">
                  <c:v>2.09563958533232</c:v>
                </c:pt>
                <c:pt idx="2310">
                  <c:v>2.09517699367006</c:v>
                </c:pt>
                <c:pt idx="2311">
                  <c:v>2.09471462213643</c:v>
                </c:pt>
                <c:pt idx="2312">
                  <c:v>2.09425247057867</c:v>
                </c:pt>
                <c:pt idx="2313">
                  <c:v>2.09379053884418</c:v>
                </c:pt>
                <c:pt idx="2314">
                  <c:v>2.09332882678051</c:v>
                </c:pt>
                <c:pt idx="2315">
                  <c:v>2.09286733423532</c:v>
                </c:pt>
                <c:pt idx="2316">
                  <c:v>2.09240606105645</c:v>
                </c:pt>
                <c:pt idx="2317">
                  <c:v>2.09194500709185</c:v>
                </c:pt>
                <c:pt idx="2318">
                  <c:v>2.09148417218964</c:v>
                </c:pt>
                <c:pt idx="2319">
                  <c:v>2.09102355619804</c:v>
                </c:pt>
                <c:pt idx="2320">
                  <c:v>2.09056315896544</c:v>
                </c:pt>
                <c:pt idx="2321">
                  <c:v>2.09010298034038</c:v>
                </c:pt>
                <c:pt idx="2322">
                  <c:v>2.0896430201715</c:v>
                </c:pt>
                <c:pt idx="2323">
                  <c:v>2.08918327830763</c:v>
                </c:pt>
                <c:pt idx="2324">
                  <c:v>2.08872375459769</c:v>
                </c:pt>
                <c:pt idx="2325">
                  <c:v>2.08826444889078</c:v>
                </c:pt>
                <c:pt idx="2326">
                  <c:v>2.08780536103612</c:v>
                </c:pt>
                <c:pt idx="2327">
                  <c:v>2.08734649088307</c:v>
                </c:pt>
                <c:pt idx="2328">
                  <c:v>2.08688783828113</c:v>
                </c:pt>
                <c:pt idx="2329">
                  <c:v>2.08642940307995</c:v>
                </c:pt>
                <c:pt idx="2330">
                  <c:v>2.08597118512929</c:v>
                </c:pt>
                <c:pt idx="2331">
                  <c:v>2.08551318427909</c:v>
                </c:pt>
                <c:pt idx="2332">
                  <c:v>2.08505540037939</c:v>
                </c:pt>
                <c:pt idx="2333">
                  <c:v>2.0845978332804</c:v>
                </c:pt>
                <c:pt idx="2334">
                  <c:v>2.08414048283244</c:v>
                </c:pt>
                <c:pt idx="2335">
                  <c:v>2.08368334888599</c:v>
                </c:pt>
                <c:pt idx="2336">
                  <c:v>2.08322643129165</c:v>
                </c:pt>
                <c:pt idx="2337">
                  <c:v>2.08276972990018</c:v>
                </c:pt>
                <c:pt idx="2338">
                  <c:v>2.08231324456245</c:v>
                </c:pt>
                <c:pt idx="2339">
                  <c:v>2.08185697512949</c:v>
                </c:pt>
                <c:pt idx="2340">
                  <c:v>2.08140092145246</c:v>
                </c:pt>
                <c:pt idx="2341">
                  <c:v>2.08094508338265</c:v>
                </c:pt>
                <c:pt idx="2342">
                  <c:v>2.0804894607715</c:v>
                </c:pt>
                <c:pt idx="2343">
                  <c:v>2.08003405347058</c:v>
                </c:pt>
                <c:pt idx="2344">
                  <c:v>2.07957886133159</c:v>
                </c:pt>
                <c:pt idx="2345">
                  <c:v>2.07912388420637</c:v>
                </c:pt>
                <c:pt idx="2346">
                  <c:v>2.07866912194691</c:v>
                </c:pt>
                <c:pt idx="2347">
                  <c:v>2.07821457440532</c:v>
                </c:pt>
                <c:pt idx="2348">
                  <c:v>2.07776024143385</c:v>
                </c:pt>
                <c:pt idx="2349">
                  <c:v>2.07730612288489</c:v>
                </c:pt>
                <c:pt idx="2350">
                  <c:v>2.07685221861097</c:v>
                </c:pt>
                <c:pt idx="2351">
                  <c:v>2.07639852846473</c:v>
                </c:pt>
                <c:pt idx="2352">
                  <c:v>2.07594505229897</c:v>
                </c:pt>
                <c:pt idx="2353">
                  <c:v>2.07549178996663</c:v>
                </c:pt>
                <c:pt idx="2354">
                  <c:v>2.07503874132077</c:v>
                </c:pt>
                <c:pt idx="2355">
                  <c:v>2.07458590621458</c:v>
                </c:pt>
                <c:pt idx="2356">
                  <c:v>2.07413328450139</c:v>
                </c:pt>
                <c:pt idx="2357">
                  <c:v>2.07368087603469</c:v>
                </c:pt>
                <c:pt idx="2358">
                  <c:v>2.07322868066806</c:v>
                </c:pt>
                <c:pt idx="2359">
                  <c:v>2.07277669825526</c:v>
                </c:pt>
                <c:pt idx="2360">
                  <c:v>2.07232492865013</c:v>
                </c:pt>
                <c:pt idx="2361">
                  <c:v>2.07187337170671</c:v>
                </c:pt>
                <c:pt idx="2362">
                  <c:v>2.07137690451911</c:v>
                </c:pt>
                <c:pt idx="2363">
                  <c:v>2.07092579369062</c:v>
                </c:pt>
                <c:pt idx="2364">
                  <c:v>2.07047489507208</c:v>
                </c:pt>
                <c:pt idx="2365">
                  <c:v>2.07002420851805</c:v>
                </c:pt>
                <c:pt idx="2366">
                  <c:v>2.06957373388323</c:v>
                </c:pt>
                <c:pt idx="2367">
                  <c:v>2.06912347102241</c:v>
                </c:pt>
                <c:pt idx="2368">
                  <c:v>2.06867341979056</c:v>
                </c:pt>
                <c:pt idx="2369">
                  <c:v>2.06822358004277</c:v>
                </c:pt>
                <c:pt idx="2370">
                  <c:v>2.06777395163424</c:v>
                </c:pt>
                <c:pt idx="2371">
                  <c:v>2.06732453442033</c:v>
                </c:pt>
                <c:pt idx="2372">
                  <c:v>2.06687532825652</c:v>
                </c:pt>
                <c:pt idx="2373">
                  <c:v>2.06642633299843</c:v>
                </c:pt>
                <c:pt idx="2374">
                  <c:v>2.06597754850179</c:v>
                </c:pt>
                <c:pt idx="2375">
                  <c:v>2.06552897462249</c:v>
                </c:pt>
                <c:pt idx="2376">
                  <c:v>2.06508061121654</c:v>
                </c:pt>
                <c:pt idx="2377">
                  <c:v>2.06463245814007</c:v>
                </c:pt>
                <c:pt idx="2378">
                  <c:v>2.06418451524937</c:v>
                </c:pt>
                <c:pt idx="2379">
                  <c:v>2.06373678240083</c:v>
                </c:pt>
                <c:pt idx="2380">
                  <c:v>2.06328925945099</c:v>
                </c:pt>
                <c:pt idx="2381">
                  <c:v>2.06284194625651</c:v>
                </c:pt>
                <c:pt idx="2382">
                  <c:v>2.06239484267419</c:v>
                </c:pt>
                <c:pt idx="2383">
                  <c:v>2.06194794856096</c:v>
                </c:pt>
                <c:pt idx="2384">
                  <c:v>2.06150126377387</c:v>
                </c:pt>
                <c:pt idx="2385">
                  <c:v>2.06105478817012</c:v>
                </c:pt>
                <c:pt idx="2386">
                  <c:v>2.06060852160701</c:v>
                </c:pt>
                <c:pt idx="2387">
                  <c:v>2.06016246394201</c:v>
                </c:pt>
                <c:pt idx="2388">
                  <c:v>2.05971661503268</c:v>
                </c:pt>
                <c:pt idx="2389">
                  <c:v>2.05927097473673</c:v>
                </c:pt>
                <c:pt idx="2390">
                  <c:v>2.05882554291201</c:v>
                </c:pt>
                <c:pt idx="2391">
                  <c:v>2.05838031941647</c:v>
                </c:pt>
                <c:pt idx="2392">
                  <c:v>2.05793530410822</c:v>
                </c:pt>
                <c:pt idx="2393">
                  <c:v>2.05749049684547</c:v>
                </c:pt>
                <c:pt idx="2394">
                  <c:v>2.05704589748659</c:v>
                </c:pt>
                <c:pt idx="2395">
                  <c:v>2.05660150589006</c:v>
                </c:pt>
                <c:pt idx="2396">
                  <c:v>2.05615732191448</c:v>
                </c:pt>
                <c:pt idx="2397">
                  <c:v>2.0557133454186</c:v>
                </c:pt>
                <c:pt idx="2398">
                  <c:v>2.05526957626128</c:v>
                </c:pt>
                <c:pt idx="2399">
                  <c:v>2.05482601430153</c:v>
                </c:pt>
                <c:pt idx="2400">
                  <c:v>2.05438265939847</c:v>
                </c:pt>
                <c:pt idx="2401">
                  <c:v>2.05393951141135</c:v>
                </c:pt>
                <c:pt idx="2402">
                  <c:v>2.05349657019956</c:v>
                </c:pt>
                <c:pt idx="2403">
                  <c:v>2.05305383562259</c:v>
                </c:pt>
                <c:pt idx="2404">
                  <c:v>2.05261130754009</c:v>
                </c:pt>
                <c:pt idx="2405">
                  <c:v>2.05216898581182</c:v>
                </c:pt>
                <c:pt idx="2406">
                  <c:v>2.05172687029768</c:v>
                </c:pt>
                <c:pt idx="2407">
                  <c:v>2.05128496085767</c:v>
                </c:pt>
                <c:pt idx="2408">
                  <c:v>2.05084325735195</c:v>
                </c:pt>
                <c:pt idx="2409">
                  <c:v>2.05040175964078</c:v>
                </c:pt>
                <c:pt idx="2410">
                  <c:v>2.04996046758457</c:v>
                </c:pt>
                <c:pt idx="2411">
                  <c:v>2.04951938104383</c:v>
                </c:pt>
                <c:pt idx="2412">
                  <c:v>2.04907849987923</c:v>
                </c:pt>
                <c:pt idx="2413">
                  <c:v>2.04863782395154</c:v>
                </c:pt>
                <c:pt idx="2414">
                  <c:v>2.04819735312166</c:v>
                </c:pt>
                <c:pt idx="2415">
                  <c:v>2.04775708725061</c:v>
                </c:pt>
                <c:pt idx="2416">
                  <c:v>2.04731702619957</c:v>
                </c:pt>
                <c:pt idx="2417">
                  <c:v>2.04683319544496</c:v>
                </c:pt>
                <c:pt idx="2418">
                  <c:v>2.04639356406453</c:v>
                </c:pt>
                <c:pt idx="2419">
                  <c:v>2.04595413707448</c:v>
                </c:pt>
                <c:pt idx="2420">
                  <c:v>2.04551491433647</c:v>
                </c:pt>
                <c:pt idx="2421">
                  <c:v>2.04507589571231</c:v>
                </c:pt>
                <c:pt idx="2422">
                  <c:v>2.04463708106391</c:v>
                </c:pt>
                <c:pt idx="2423">
                  <c:v>2.04419847025331</c:v>
                </c:pt>
                <c:pt idx="2424">
                  <c:v>2.04376006314269</c:v>
                </c:pt>
                <c:pt idx="2425">
                  <c:v>2.04332185959434</c:v>
                </c:pt>
                <c:pt idx="2426">
                  <c:v>2.04288385947068</c:v>
                </c:pt>
                <c:pt idx="2427">
                  <c:v>2.04244606263425</c:v>
                </c:pt>
                <c:pt idx="2428">
                  <c:v>2.04200846894771</c:v>
                </c:pt>
                <c:pt idx="2429">
                  <c:v>2.04157107827387</c:v>
                </c:pt>
                <c:pt idx="2430">
                  <c:v>2.04113389047563</c:v>
                </c:pt>
                <c:pt idx="2431">
                  <c:v>2.04069690541602</c:v>
                </c:pt>
                <c:pt idx="2432">
                  <c:v>2.04026012295822</c:v>
                </c:pt>
                <c:pt idx="2433">
                  <c:v>2.03982354296551</c:v>
                </c:pt>
                <c:pt idx="2434">
                  <c:v>2.0393871653013</c:v>
                </c:pt>
                <c:pt idx="2435">
                  <c:v>2.03895098982911</c:v>
                </c:pt>
                <c:pt idx="2436">
                  <c:v>2.03851501641261</c:v>
                </c:pt>
                <c:pt idx="2437">
                  <c:v>2.03807924491557</c:v>
                </c:pt>
                <c:pt idx="2438">
                  <c:v>2.03764367520188</c:v>
                </c:pt>
                <c:pt idx="2439">
                  <c:v>2.03720830713558</c:v>
                </c:pt>
                <c:pt idx="2440">
                  <c:v>2.03677314058081</c:v>
                </c:pt>
                <c:pt idx="2441">
                  <c:v>2.03633817540184</c:v>
                </c:pt>
                <c:pt idx="2442">
                  <c:v>2.03590341146305</c:v>
                </c:pt>
                <c:pt idx="2443">
                  <c:v>2.03546884862895</c:v>
                </c:pt>
                <c:pt idx="2444">
                  <c:v>2.03503448676419</c:v>
                </c:pt>
                <c:pt idx="2445">
                  <c:v>2.03460032573352</c:v>
                </c:pt>
                <c:pt idx="2446">
                  <c:v>2.03416636540181</c:v>
                </c:pt>
                <c:pt idx="2447">
                  <c:v>2.03373260563406</c:v>
                </c:pt>
                <c:pt idx="2448">
                  <c:v>2.03329904629539</c:v>
                </c:pt>
                <c:pt idx="2449">
                  <c:v>2.03286568725105</c:v>
                </c:pt>
                <c:pt idx="2450">
                  <c:v>2.03243252836639</c:v>
                </c:pt>
                <c:pt idx="2451">
                  <c:v>2.0319995695069</c:v>
                </c:pt>
                <c:pt idx="2452">
                  <c:v>2.03156681053818</c:v>
                </c:pt>
                <c:pt idx="2453">
                  <c:v>2.03113425132596</c:v>
                </c:pt>
                <c:pt idx="2454">
                  <c:v>2.03070189173608</c:v>
                </c:pt>
                <c:pt idx="2455">
                  <c:v>2.03026973163451</c:v>
                </c:pt>
                <c:pt idx="2456">
                  <c:v>2.02983777088733</c:v>
                </c:pt>
                <c:pt idx="2457">
                  <c:v>2.02940600936075</c:v>
                </c:pt>
                <c:pt idx="2458">
                  <c:v>2.0289744469211</c:v>
                </c:pt>
                <c:pt idx="2459">
                  <c:v>2.02854308343482</c:v>
                </c:pt>
                <c:pt idx="2460">
                  <c:v>2.02811191876847</c:v>
                </c:pt>
                <c:pt idx="2461">
                  <c:v>2.02768095278875</c:v>
                </c:pt>
                <c:pt idx="2462">
                  <c:v>2.02725018536245</c:v>
                </c:pt>
                <c:pt idx="2463">
                  <c:v>2.0268196163565</c:v>
                </c:pt>
                <c:pt idx="2464">
                  <c:v>2.02638924563795</c:v>
                </c:pt>
                <c:pt idx="2465">
                  <c:v>2.02595907307395</c:v>
                </c:pt>
                <c:pt idx="2466">
                  <c:v>2.02552909853179</c:v>
                </c:pt>
                <c:pt idx="2467">
                  <c:v>2.02509932187887</c:v>
                </c:pt>
                <c:pt idx="2468">
                  <c:v>2.0246697429827</c:v>
                </c:pt>
                <c:pt idx="2469">
                  <c:v>2.02424036171092</c:v>
                </c:pt>
                <c:pt idx="2470">
                  <c:v>2.02381117793129</c:v>
                </c:pt>
                <c:pt idx="2471">
                  <c:v>2.02338219151168</c:v>
                </c:pt>
                <c:pt idx="2472">
                  <c:v>2.02295340232008</c:v>
                </c:pt>
                <c:pt idx="2473">
                  <c:v>2.02248196185027</c:v>
                </c:pt>
                <c:pt idx="2474">
                  <c:v>2.02205358640834</c:v>
                </c:pt>
                <c:pt idx="2475">
                  <c:v>2.02162540778595</c:v>
                </c:pt>
                <c:pt idx="2476">
                  <c:v>2.02119742585157</c:v>
                </c:pt>
                <c:pt idx="2477">
                  <c:v>2.0207696404738</c:v>
                </c:pt>
                <c:pt idx="2478">
                  <c:v>2.02034205152133</c:v>
                </c:pt>
                <c:pt idx="2479">
                  <c:v>2.01991465886301</c:v>
                </c:pt>
                <c:pt idx="2480">
                  <c:v>2.01948746236778</c:v>
                </c:pt>
                <c:pt idx="2481">
                  <c:v>2.01906046190469</c:v>
                </c:pt>
                <c:pt idx="2482">
                  <c:v>2.01863365734292</c:v>
                </c:pt>
                <c:pt idx="2483">
                  <c:v>2.01820704855177</c:v>
                </c:pt>
                <c:pt idx="2484">
                  <c:v>2.01778063540065</c:v>
                </c:pt>
                <c:pt idx="2485">
                  <c:v>2.01735441775908</c:v>
                </c:pt>
                <c:pt idx="2486">
                  <c:v>2.01692839549671</c:v>
                </c:pt>
                <c:pt idx="2487">
                  <c:v>2.01650256848331</c:v>
                </c:pt>
                <c:pt idx="2488">
                  <c:v>2.01607693658873</c:v>
                </c:pt>
                <c:pt idx="2489">
                  <c:v>2.01565149968299</c:v>
                </c:pt>
                <c:pt idx="2490">
                  <c:v>2.01522625763618</c:v>
                </c:pt>
                <c:pt idx="2491">
                  <c:v>2.01480121031852</c:v>
                </c:pt>
                <c:pt idx="2492">
                  <c:v>2.01437635760036</c:v>
                </c:pt>
                <c:pt idx="2493">
                  <c:v>2.01395169935215</c:v>
                </c:pt>
                <c:pt idx="2494">
                  <c:v>2.01352723544446</c:v>
                </c:pt>
                <c:pt idx="2495">
                  <c:v>2.01310296574797</c:v>
                </c:pt>
                <c:pt idx="2496">
                  <c:v>2.01267889013348</c:v>
                </c:pt>
                <c:pt idx="2497">
                  <c:v>2.01225500847191</c:v>
                </c:pt>
                <c:pt idx="2498">
                  <c:v>2.01183132063429</c:v>
                </c:pt>
                <c:pt idx="2499">
                  <c:v>2.01140782649175</c:v>
                </c:pt>
                <c:pt idx="2500">
                  <c:v>2.01098452591557</c:v>
                </c:pt>
                <c:pt idx="2501">
                  <c:v>2.0105614187771</c:v>
                </c:pt>
                <c:pt idx="2502">
                  <c:v>2.01013850494784</c:v>
                </c:pt>
                <c:pt idx="2503">
                  <c:v>2.00971578429938</c:v>
                </c:pt>
                <c:pt idx="2504">
                  <c:v>2.00929325670345</c:v>
                </c:pt>
                <c:pt idx="2505">
                  <c:v>2.00887092203187</c:v>
                </c:pt>
                <c:pt idx="2506">
                  <c:v>2.00844878015658</c:v>
                </c:pt>
                <c:pt idx="2507">
                  <c:v>2.00802683094964</c:v>
                </c:pt>
                <c:pt idx="2508">
                  <c:v>2.00760507428322</c:v>
                </c:pt>
                <c:pt idx="2509">
                  <c:v>2.00718351002961</c:v>
                </c:pt>
                <c:pt idx="2510">
                  <c:v>2.00676213806118</c:v>
                </c:pt>
                <c:pt idx="2511">
                  <c:v>2.00634095825047</c:v>
                </c:pt>
                <c:pt idx="2512">
                  <c:v>2.00591997047008</c:v>
                </c:pt>
                <c:pt idx="2513">
                  <c:v>2.00549917459276</c:v>
                </c:pt>
                <c:pt idx="2514">
                  <c:v>2.00507857049135</c:v>
                </c:pt>
                <c:pt idx="2515">
                  <c:v>2.00465815803881</c:v>
                </c:pt>
                <c:pt idx="2516">
                  <c:v>2.00423793710822</c:v>
                </c:pt>
                <c:pt idx="2517">
                  <c:v>2.00381790757275</c:v>
                </c:pt>
                <c:pt idx="2518">
                  <c:v>2.00339806930571</c:v>
                </c:pt>
                <c:pt idx="2519">
                  <c:v>2.00297842218051</c:v>
                </c:pt>
                <c:pt idx="2520">
                  <c:v>2.00255896607067</c:v>
                </c:pt>
                <c:pt idx="2521">
                  <c:v>2.00213970084981</c:v>
                </c:pt>
                <c:pt idx="2522">
                  <c:v>2.0017206263917</c:v>
                </c:pt>
                <c:pt idx="2523">
                  <c:v>2.00130174257017</c:v>
                </c:pt>
                <c:pt idx="2524">
                  <c:v>2.00088304925921</c:v>
                </c:pt>
                <c:pt idx="2525">
                  <c:v>2.00046454633289</c:v>
                </c:pt>
                <c:pt idx="2526">
                  <c:v>2.0000462336654</c:v>
                </c:pt>
                <c:pt idx="2527">
                  <c:v>1.99962811113104</c:v>
                </c:pt>
                <c:pt idx="2528">
                  <c:v>1.99916839579714</c:v>
                </c:pt>
                <c:pt idx="2529">
                  <c:v>1.99875067213371</c:v>
                </c:pt>
                <c:pt idx="2530">
                  <c:v>1.99833313821445</c:v>
                </c:pt>
                <c:pt idx="2531">
                  <c:v>1.99791579391412</c:v>
                </c:pt>
                <c:pt idx="2532">
                  <c:v>1.99749863910759</c:v>
                </c:pt>
                <c:pt idx="2533">
                  <c:v>1.99708167366984</c:v>
                </c:pt>
                <c:pt idx="2534">
                  <c:v>1.99666489747595</c:v>
                </c:pt>
                <c:pt idx="2535">
                  <c:v>1.99624831040111</c:v>
                </c:pt>
                <c:pt idx="2536">
                  <c:v>1.99583191232064</c:v>
                </c:pt>
                <c:pt idx="2537">
                  <c:v>1.99541570310996</c:v>
                </c:pt>
                <c:pt idx="2538">
                  <c:v>1.99499968264458</c:v>
                </c:pt>
                <c:pt idx="2539">
                  <c:v>1.99458385080016</c:v>
                </c:pt>
                <c:pt idx="2540">
                  <c:v>1.99416820745242</c:v>
                </c:pt>
                <c:pt idx="2541">
                  <c:v>1.99375275247724</c:v>
                </c:pt>
                <c:pt idx="2542">
                  <c:v>1.99333748575057</c:v>
                </c:pt>
                <c:pt idx="2543">
                  <c:v>1.99292240714849</c:v>
                </c:pt>
                <c:pt idx="2544">
                  <c:v>1.99250751654718</c:v>
                </c:pt>
                <c:pt idx="2545">
                  <c:v>1.99209281382294</c:v>
                </c:pt>
                <c:pt idx="2546">
                  <c:v>1.99167829885216</c:v>
                </c:pt>
                <c:pt idx="2547">
                  <c:v>1.99126397151136</c:v>
                </c:pt>
                <c:pt idx="2548">
                  <c:v>1.99084983167714</c:v>
                </c:pt>
                <c:pt idx="2549">
                  <c:v>1.99043587922625</c:v>
                </c:pt>
                <c:pt idx="2550">
                  <c:v>1.99002211403551</c:v>
                </c:pt>
                <c:pt idx="2551">
                  <c:v>1.98960853598187</c:v>
                </c:pt>
                <c:pt idx="2552">
                  <c:v>1.98919514494238</c:v>
                </c:pt>
                <c:pt idx="2553">
                  <c:v>1.98878194079419</c:v>
                </c:pt>
                <c:pt idx="2554">
                  <c:v>1.98836892341458</c:v>
                </c:pt>
                <c:pt idx="2555">
                  <c:v>1.98795609268093</c:v>
                </c:pt>
                <c:pt idx="2556">
                  <c:v>1.9875434484707</c:v>
                </c:pt>
                <c:pt idx="2557">
                  <c:v>1.98713099066149</c:v>
                </c:pt>
                <c:pt idx="2558">
                  <c:v>1.98671871913101</c:v>
                </c:pt>
                <c:pt idx="2559">
                  <c:v>1.98630663375705</c:v>
                </c:pt>
                <c:pt idx="2560">
                  <c:v>1.98589473441752</c:v>
                </c:pt>
                <c:pt idx="2561">
                  <c:v>1.98548302099045</c:v>
                </c:pt>
                <c:pt idx="2562">
                  <c:v>1.98507149335397</c:v>
                </c:pt>
                <c:pt idx="2563">
                  <c:v>1.98466015138629</c:v>
                </c:pt>
                <c:pt idx="2564">
                  <c:v>1.98424899496577</c:v>
                </c:pt>
                <c:pt idx="2565">
                  <c:v>1.98383802397084</c:v>
                </c:pt>
                <c:pt idx="2566">
                  <c:v>1.98342723828006</c:v>
                </c:pt>
                <c:pt idx="2567">
                  <c:v>1.98301663777209</c:v>
                </c:pt>
                <c:pt idx="2568">
                  <c:v>1.9826062223257</c:v>
                </c:pt>
                <c:pt idx="2569">
                  <c:v>1.98219599181975</c:v>
                </c:pt>
                <c:pt idx="2570">
                  <c:v>1.98178594613322</c:v>
                </c:pt>
                <c:pt idx="2571">
                  <c:v>1.98137608514519</c:v>
                </c:pt>
                <c:pt idx="2572">
                  <c:v>1.98096640873486</c:v>
                </c:pt>
                <c:pt idx="2573">
                  <c:v>1.98055691678151</c:v>
                </c:pt>
                <c:pt idx="2574">
                  <c:v>1.98014760916455</c:v>
                </c:pt>
                <c:pt idx="2575">
                  <c:v>1.97973848576348</c:v>
                </c:pt>
                <c:pt idx="2576">
                  <c:v>1.97932954645791</c:v>
                </c:pt>
                <c:pt idx="2577">
                  <c:v>1.97892079112755</c:v>
                </c:pt>
                <c:pt idx="2578">
                  <c:v>1.97851221965223</c:v>
                </c:pt>
                <c:pt idx="2579">
                  <c:v>1.97810383191188</c:v>
                </c:pt>
                <c:pt idx="2580">
                  <c:v>1.97769562778651</c:v>
                </c:pt>
                <c:pt idx="2581">
                  <c:v>1.97728760715627</c:v>
                </c:pt>
                <c:pt idx="2582">
                  <c:v>1.9768797699014</c:v>
                </c:pt>
                <c:pt idx="2583">
                  <c:v>1.97647211590225</c:v>
                </c:pt>
                <c:pt idx="2584">
                  <c:v>1.97602390802083</c:v>
                </c:pt>
                <c:pt idx="2585">
                  <c:v>1.97561663846965</c:v>
                </c:pt>
                <c:pt idx="2586">
                  <c:v>1.97520955180391</c:v>
                </c:pt>
                <c:pt idx="2587">
                  <c:v>1.97480264790438</c:v>
                </c:pt>
                <c:pt idx="2588">
                  <c:v>1.97439592665194</c:v>
                </c:pt>
                <c:pt idx="2589">
                  <c:v>1.97398938792756</c:v>
                </c:pt>
                <c:pt idx="2590">
                  <c:v>1.97358303161233</c:v>
                </c:pt>
                <c:pt idx="2591">
                  <c:v>1.97317685758744</c:v>
                </c:pt>
                <c:pt idx="2592">
                  <c:v>1.97277086573417</c:v>
                </c:pt>
                <c:pt idx="2593">
                  <c:v>1.97236505593391</c:v>
                </c:pt>
                <c:pt idx="2594">
                  <c:v>1.97195942806817</c:v>
                </c:pt>
                <c:pt idx="2595">
                  <c:v>1.97155398201855</c:v>
                </c:pt>
                <c:pt idx="2596">
                  <c:v>1.97114871766674</c:v>
                </c:pt>
                <c:pt idx="2597">
                  <c:v>1.97074363489454</c:v>
                </c:pt>
                <c:pt idx="2598">
                  <c:v>1.97033873358388</c:v>
                </c:pt>
                <c:pt idx="2599">
                  <c:v>1.96993401361676</c:v>
                </c:pt>
                <c:pt idx="2600">
                  <c:v>1.96952947487529</c:v>
                </c:pt>
                <c:pt idx="2601">
                  <c:v>1.96912511724169</c:v>
                </c:pt>
                <c:pt idx="2602">
                  <c:v>1.96872094059828</c:v>
                </c:pt>
                <c:pt idx="2603">
                  <c:v>1.96831694482747</c:v>
                </c:pt>
                <c:pt idx="2604">
                  <c:v>1.96791312981179</c:v>
                </c:pt>
                <c:pt idx="2605">
                  <c:v>1.96750949543387</c:v>
                </c:pt>
                <c:pt idx="2606">
                  <c:v>1.96710604157642</c:v>
                </c:pt>
                <c:pt idx="2607">
                  <c:v>1.96670276812229</c:v>
                </c:pt>
                <c:pt idx="2608">
                  <c:v>1.96629967495439</c:v>
                </c:pt>
                <c:pt idx="2609">
                  <c:v>1.96589676195576</c:v>
                </c:pt>
                <c:pt idx="2610">
                  <c:v>1.96549402900953</c:v>
                </c:pt>
                <c:pt idx="2611">
                  <c:v>1.96509147599894</c:v>
                </c:pt>
                <c:pt idx="2612">
                  <c:v>1.96468910280732</c:v>
                </c:pt>
                <c:pt idx="2613">
                  <c:v>1.96428690931811</c:v>
                </c:pt>
                <c:pt idx="2614">
                  <c:v>1.96388489541485</c:v>
                </c:pt>
                <c:pt idx="2615">
                  <c:v>1.96348306098117</c:v>
                </c:pt>
                <c:pt idx="2616">
                  <c:v>1.96308140590081</c:v>
                </c:pt>
                <c:pt idx="2617">
                  <c:v>1.96267993005762</c:v>
                </c:pt>
                <c:pt idx="2618">
                  <c:v>1.96227863333553</c:v>
                </c:pt>
                <c:pt idx="2619">
                  <c:v>1.96187751561858</c:v>
                </c:pt>
                <c:pt idx="2620">
                  <c:v>1.96147657679092</c:v>
                </c:pt>
                <c:pt idx="2621">
                  <c:v>1.96107581673679</c:v>
                </c:pt>
                <c:pt idx="2622">
                  <c:v>1.96067523534053</c:v>
                </c:pt>
                <c:pt idx="2623">
                  <c:v>1.96027483248658</c:v>
                </c:pt>
                <c:pt idx="2624">
                  <c:v>1.95987460805948</c:v>
                </c:pt>
                <c:pt idx="2625">
                  <c:v>1.95947456194388</c:v>
                </c:pt>
                <c:pt idx="2626">
                  <c:v>1.95907469402451</c:v>
                </c:pt>
                <c:pt idx="2627">
                  <c:v>1.95867500418622</c:v>
                </c:pt>
                <c:pt idx="2628">
                  <c:v>1.95827549231394</c:v>
                </c:pt>
                <c:pt idx="2629">
                  <c:v>1.95787615829272</c:v>
                </c:pt>
                <c:pt idx="2630">
                  <c:v>1.9574770020077</c:v>
                </c:pt>
                <c:pt idx="2631">
                  <c:v>1.95707802334411</c:v>
                </c:pt>
                <c:pt idx="2632">
                  <c:v>1.95667922218729</c:v>
                </c:pt>
                <c:pt idx="2633">
                  <c:v>1.95628059842268</c:v>
                </c:pt>
                <c:pt idx="2634">
                  <c:v>1.95588215193581</c:v>
                </c:pt>
                <c:pt idx="2635">
                  <c:v>1.95548388261232</c:v>
                </c:pt>
                <c:pt idx="2636">
                  <c:v>1.95508579033793</c:v>
                </c:pt>
                <c:pt idx="2637">
                  <c:v>1.95468787499849</c:v>
                </c:pt>
                <c:pt idx="2638">
                  <c:v>1.95429013647991</c:v>
                </c:pt>
                <c:pt idx="2639">
                  <c:v>1.95385282820156</c:v>
                </c:pt>
                <c:pt idx="2640">
                  <c:v>1.95345546063594</c:v>
                </c:pt>
                <c:pt idx="2641">
                  <c:v>1.9530582695382</c:v>
                </c:pt>
                <c:pt idx="2642">
                  <c:v>1.95266125479467</c:v>
                </c:pt>
                <c:pt idx="2643">
                  <c:v>1.95226441629177</c:v>
                </c:pt>
                <c:pt idx="2644">
                  <c:v>1.95186775391604</c:v>
                </c:pt>
                <c:pt idx="2645">
                  <c:v>1.95147126755409</c:v>
                </c:pt>
                <c:pt idx="2646">
                  <c:v>1.95107495709266</c:v>
                </c:pt>
                <c:pt idx="2647">
                  <c:v>1.95067882241855</c:v>
                </c:pt>
                <c:pt idx="2648">
                  <c:v>1.9502828634187</c:v>
                </c:pt>
                <c:pt idx="2649">
                  <c:v>1.94988707998011</c:v>
                </c:pt>
                <c:pt idx="2650">
                  <c:v>1.9494914719899</c:v>
                </c:pt>
                <c:pt idx="2651">
                  <c:v>1.94909603933528</c:v>
                </c:pt>
                <c:pt idx="2652">
                  <c:v>1.94870078190354</c:v>
                </c:pt>
                <c:pt idx="2653">
                  <c:v>1.9483056995821</c:v>
                </c:pt>
                <c:pt idx="2654">
                  <c:v>1.94791079225846</c:v>
                </c:pt>
                <c:pt idx="2655">
                  <c:v>1.9475160598202</c:v>
                </c:pt>
                <c:pt idx="2656">
                  <c:v>1.94712150215503</c:v>
                </c:pt>
                <c:pt idx="2657">
                  <c:v>1.94672711915073</c:v>
                </c:pt>
                <c:pt idx="2658">
                  <c:v>1.94633291069519</c:v>
                </c:pt>
                <c:pt idx="2659">
                  <c:v>1.94593887667639</c:v>
                </c:pt>
                <c:pt idx="2660">
                  <c:v>1.94554501698241</c:v>
                </c:pt>
                <c:pt idx="2661">
                  <c:v>1.94515133150142</c:v>
                </c:pt>
                <c:pt idx="2662">
                  <c:v>1.94475782012169</c:v>
                </c:pt>
                <c:pt idx="2663">
                  <c:v>1.94436448273159</c:v>
                </c:pt>
                <c:pt idx="2664">
                  <c:v>1.94397131921958</c:v>
                </c:pt>
                <c:pt idx="2665">
                  <c:v>1.94357832947421</c:v>
                </c:pt>
                <c:pt idx="2666">
                  <c:v>1.94318551338414</c:v>
                </c:pt>
                <c:pt idx="2667">
                  <c:v>1.94279287083812</c:v>
                </c:pt>
                <c:pt idx="2668">
                  <c:v>1.94240040172499</c:v>
                </c:pt>
                <c:pt idx="2669">
                  <c:v>1.94200810593368</c:v>
                </c:pt>
                <c:pt idx="2670">
                  <c:v>1.94161598335324</c:v>
                </c:pt>
                <c:pt idx="2671">
                  <c:v>1.94122403387278</c:v>
                </c:pt>
                <c:pt idx="2672">
                  <c:v>1.94083225738154</c:v>
                </c:pt>
                <c:pt idx="2673">
                  <c:v>1.94044065376883</c:v>
                </c:pt>
                <c:pt idx="2674">
                  <c:v>1.94004922292406</c:v>
                </c:pt>
                <c:pt idx="2675">
                  <c:v>1.93965796473675</c:v>
                </c:pt>
                <c:pt idx="2676">
                  <c:v>1.93926687909649</c:v>
                </c:pt>
                <c:pt idx="2677">
                  <c:v>1.93887596589297</c:v>
                </c:pt>
                <c:pt idx="2678">
                  <c:v>1.938485225016</c:v>
                </c:pt>
                <c:pt idx="2679">
                  <c:v>1.93809465635545</c:v>
                </c:pt>
                <c:pt idx="2680">
                  <c:v>1.93770425980131</c:v>
                </c:pt>
                <c:pt idx="2681">
                  <c:v>1.93731403524364</c:v>
                </c:pt>
                <c:pt idx="2682">
                  <c:v>1.93692398257262</c:v>
                </c:pt>
                <c:pt idx="2683">
                  <c:v>1.9365341016785</c:v>
                </c:pt>
                <c:pt idx="2684">
                  <c:v>1.93614439245164</c:v>
                </c:pt>
                <c:pt idx="2685">
                  <c:v>1.93575485478249</c:v>
                </c:pt>
                <c:pt idx="2686">
                  <c:v>1.93536548856158</c:v>
                </c:pt>
                <c:pt idx="2687">
                  <c:v>1.93497629367955</c:v>
                </c:pt>
                <c:pt idx="2688">
                  <c:v>1.93458727002713</c:v>
                </c:pt>
                <c:pt idx="2689">
                  <c:v>1.93419841749515</c:v>
                </c:pt>
                <c:pt idx="2690">
                  <c:v>1.93380973597451</c:v>
                </c:pt>
                <c:pt idx="2691">
                  <c:v>1.93342122535622</c:v>
                </c:pt>
                <c:pt idx="2692">
                  <c:v>1.93303288553138</c:v>
                </c:pt>
                <c:pt idx="2693">
                  <c:v>1.93264471639119</c:v>
                </c:pt>
                <c:pt idx="2694">
                  <c:v>1.93225671782693</c:v>
                </c:pt>
                <c:pt idx="2695">
                  <c:v>1.93183011629181</c:v>
                </c:pt>
                <c:pt idx="2696">
                  <c:v>1.93144247558355</c:v>
                </c:pt>
                <c:pt idx="2697">
                  <c:v>1.9310550051148</c:v>
                </c:pt>
                <c:pt idx="2698">
                  <c:v>1.93066770477721</c:v>
                </c:pt>
                <c:pt idx="2699">
                  <c:v>1.93028057446255</c:v>
                </c:pt>
                <c:pt idx="2700">
                  <c:v>1.92989361406266</c:v>
                </c:pt>
                <c:pt idx="2701">
                  <c:v>1.92950682346949</c:v>
                </c:pt>
                <c:pt idx="2702">
                  <c:v>1.92912020257507</c:v>
                </c:pt>
                <c:pt idx="2703">
                  <c:v>1.92873375127152</c:v>
                </c:pt>
                <c:pt idx="2704">
                  <c:v>1.92834746945105</c:v>
                </c:pt>
                <c:pt idx="2705">
                  <c:v>1.92796135700599</c:v>
                </c:pt>
                <c:pt idx="2706">
                  <c:v>1.92757541382872</c:v>
                </c:pt>
                <c:pt idx="2707">
                  <c:v>1.92718963981173</c:v>
                </c:pt>
                <c:pt idx="2708">
                  <c:v>1.92680403484762</c:v>
                </c:pt>
                <c:pt idx="2709">
                  <c:v>1.92641859882904</c:v>
                </c:pt>
                <c:pt idx="2710">
                  <c:v>1.92603333164878</c:v>
                </c:pt>
                <c:pt idx="2711">
                  <c:v>1.92564823319967</c:v>
                </c:pt>
                <c:pt idx="2712">
                  <c:v>1.92526330337467</c:v>
                </c:pt>
                <c:pt idx="2713">
                  <c:v>1.92487854206682</c:v>
                </c:pt>
                <c:pt idx="2714">
                  <c:v>1.92449394916924</c:v>
                </c:pt>
                <c:pt idx="2715">
                  <c:v>1.92410952457516</c:v>
                </c:pt>
                <c:pt idx="2716">
                  <c:v>1.92372526817787</c:v>
                </c:pt>
                <c:pt idx="2717">
                  <c:v>1.92334117987078</c:v>
                </c:pt>
                <c:pt idx="2718">
                  <c:v>1.92295725954739</c:v>
                </c:pt>
                <c:pt idx="2719">
                  <c:v>1.92257350710126</c:v>
                </c:pt>
                <c:pt idx="2720">
                  <c:v>1.92218992242608</c:v>
                </c:pt>
                <c:pt idx="2721">
                  <c:v>1.92180650541559</c:v>
                </c:pt>
                <c:pt idx="2722">
                  <c:v>1.92142325596366</c:v>
                </c:pt>
                <c:pt idx="2723">
                  <c:v>1.92104017396422</c:v>
                </c:pt>
                <c:pt idx="2724">
                  <c:v>1.9206572593113</c:v>
                </c:pt>
                <c:pt idx="2725">
                  <c:v>1.92027451189902</c:v>
                </c:pt>
                <c:pt idx="2726">
                  <c:v>1.91989193162159</c:v>
                </c:pt>
                <c:pt idx="2727">
                  <c:v>1.91950951837331</c:v>
                </c:pt>
                <c:pt idx="2728">
                  <c:v>1.91912727204857</c:v>
                </c:pt>
                <c:pt idx="2729">
                  <c:v>1.91874519254184</c:v>
                </c:pt>
                <c:pt idx="2730">
                  <c:v>1.9183632797477</c:v>
                </c:pt>
                <c:pt idx="2731">
                  <c:v>1.91798153356079</c:v>
                </c:pt>
                <c:pt idx="2732">
                  <c:v>1.91759995387586</c:v>
                </c:pt>
                <c:pt idx="2733">
                  <c:v>1.91721854058775</c:v>
                </c:pt>
                <c:pt idx="2734">
                  <c:v>1.91683729359138</c:v>
                </c:pt>
                <c:pt idx="2735">
                  <c:v>1.91645621278175</c:v>
                </c:pt>
                <c:pt idx="2736">
                  <c:v>1.91607529805398</c:v>
                </c:pt>
                <c:pt idx="2737">
                  <c:v>1.91569454930324</c:v>
                </c:pt>
                <c:pt idx="2738">
                  <c:v>1.91531396642482</c:v>
                </c:pt>
                <c:pt idx="2739">
                  <c:v>1.91493354931408</c:v>
                </c:pt>
                <c:pt idx="2740">
                  <c:v>1.91455329786647</c:v>
                </c:pt>
                <c:pt idx="2741">
                  <c:v>1.91417321197754</c:v>
                </c:pt>
                <c:pt idx="2742">
                  <c:v>1.91379329154292</c:v>
                </c:pt>
                <c:pt idx="2743">
                  <c:v>1.91341353645831</c:v>
                </c:pt>
                <c:pt idx="2744">
                  <c:v>1.91303394661954</c:v>
                </c:pt>
                <c:pt idx="2745">
                  <c:v>1.91265452192249</c:v>
                </c:pt>
                <c:pt idx="2746">
                  <c:v>1.91227526226314</c:v>
                </c:pt>
                <c:pt idx="2747">
                  <c:v>1.91189616753756</c:v>
                </c:pt>
                <c:pt idx="2748">
                  <c:v>1.91151723764192</c:v>
                </c:pt>
                <c:pt idx="2749">
                  <c:v>1.91113847247244</c:v>
                </c:pt>
                <c:pt idx="2750">
                  <c:v>1.91075987192547</c:v>
                </c:pt>
                <c:pt idx="2751">
                  <c:v>1.91034360133918</c:v>
                </c:pt>
                <c:pt idx="2752">
                  <c:v>1.90996534616242</c:v>
                </c:pt>
                <c:pt idx="2753">
                  <c:v>1.90958725528734</c:v>
                </c:pt>
                <c:pt idx="2754">
                  <c:v>1.90920932861063</c:v>
                </c:pt>
                <c:pt idx="2755">
                  <c:v>1.90883156602908</c:v>
                </c:pt>
                <c:pt idx="2756">
                  <c:v>1.90845396743953</c:v>
                </c:pt>
                <c:pt idx="2757">
                  <c:v>1.90807653273894</c:v>
                </c:pt>
                <c:pt idx="2758">
                  <c:v>1.90769926182435</c:v>
                </c:pt>
                <c:pt idx="2759">
                  <c:v>1.90732215459288</c:v>
                </c:pt>
                <c:pt idx="2760">
                  <c:v>1.90694521094173</c:v>
                </c:pt>
                <c:pt idx="2761">
                  <c:v>1.9065684307682</c:v>
                </c:pt>
                <c:pt idx="2762">
                  <c:v>1.90619181396968</c:v>
                </c:pt>
                <c:pt idx="2763">
                  <c:v>1.90581536044362</c:v>
                </c:pt>
                <c:pt idx="2764">
                  <c:v>1.90543907008758</c:v>
                </c:pt>
                <c:pt idx="2765">
                  <c:v>1.9050629427992</c:v>
                </c:pt>
                <c:pt idx="2766">
                  <c:v>1.90468697847621</c:v>
                </c:pt>
                <c:pt idx="2767">
                  <c:v>1.90431117701641</c:v>
                </c:pt>
                <c:pt idx="2768">
                  <c:v>1.9039355383177</c:v>
                </c:pt>
                <c:pt idx="2769">
                  <c:v>1.90356006227807</c:v>
                </c:pt>
                <c:pt idx="2770">
                  <c:v>1.90318474879558</c:v>
                </c:pt>
                <c:pt idx="2771">
                  <c:v>1.90280959776839</c:v>
                </c:pt>
                <c:pt idx="2772">
                  <c:v>1.90243460909473</c:v>
                </c:pt>
                <c:pt idx="2773">
                  <c:v>1.90205978267292</c:v>
                </c:pt>
                <c:pt idx="2774">
                  <c:v>1.90168511840139</c:v>
                </c:pt>
                <c:pt idx="2775">
                  <c:v>1.90131061617861</c:v>
                </c:pt>
                <c:pt idx="2776">
                  <c:v>1.90093627590317</c:v>
                </c:pt>
                <c:pt idx="2777">
                  <c:v>1.90056209747373</c:v>
                </c:pt>
                <c:pt idx="2778">
                  <c:v>1.90018808078905</c:v>
                </c:pt>
                <c:pt idx="2779">
                  <c:v>1.89981422574795</c:v>
                </c:pt>
                <c:pt idx="2780">
                  <c:v>1.89944053224935</c:v>
                </c:pt>
                <c:pt idx="2781">
                  <c:v>1.89906700019226</c:v>
                </c:pt>
                <c:pt idx="2782">
                  <c:v>1.89869362947576</c:v>
                </c:pt>
                <c:pt idx="2783">
                  <c:v>1.89832041999902</c:v>
                </c:pt>
                <c:pt idx="2784">
                  <c:v>1.8979473716613</c:v>
                </c:pt>
                <c:pt idx="2785">
                  <c:v>1.89757448436194</c:v>
                </c:pt>
                <c:pt idx="2786">
                  <c:v>1.89720175800036</c:v>
                </c:pt>
                <c:pt idx="2787">
                  <c:v>1.89682919247607</c:v>
                </c:pt>
                <c:pt idx="2788">
                  <c:v>1.89645678768867</c:v>
                </c:pt>
                <c:pt idx="2789">
                  <c:v>1.89608454353782</c:v>
                </c:pt>
                <c:pt idx="2790">
                  <c:v>1.89571245992329</c:v>
                </c:pt>
                <c:pt idx="2791">
                  <c:v>1.89534053674492</c:v>
                </c:pt>
                <c:pt idx="2792">
                  <c:v>1.89496877390264</c:v>
                </c:pt>
                <c:pt idx="2793">
                  <c:v>1.89459717129645</c:v>
                </c:pt>
                <c:pt idx="2794">
                  <c:v>1.89422572882646</c:v>
                </c:pt>
                <c:pt idx="2795">
                  <c:v>1.89385444639284</c:v>
                </c:pt>
                <c:pt idx="2796">
                  <c:v>1.89348332389584</c:v>
                </c:pt>
                <c:pt idx="2797">
                  <c:v>1.89311236123581</c:v>
                </c:pt>
                <c:pt idx="2798">
                  <c:v>1.89274155831319</c:v>
                </c:pt>
                <c:pt idx="2799">
                  <c:v>1.89237091502847</c:v>
                </c:pt>
                <c:pt idx="2800">
                  <c:v>1.89200043128225</c:v>
                </c:pt>
                <c:pt idx="2801">
                  <c:v>1.8916301069752</c:v>
                </c:pt>
                <c:pt idx="2802">
                  <c:v>1.89125994200809</c:v>
                </c:pt>
                <c:pt idx="2803">
                  <c:v>1.89088993628175</c:v>
                </c:pt>
                <c:pt idx="2804">
                  <c:v>1.89052008969711</c:v>
                </c:pt>
                <c:pt idx="2805">
                  <c:v>1.89015040215516</c:v>
                </c:pt>
                <c:pt idx="2806">
                  <c:v>1.88974392943529</c:v>
                </c:pt>
                <c:pt idx="2807">
                  <c:v>1.88937457556116</c:v>
                </c:pt>
                <c:pt idx="2808">
                  <c:v>1.88900538042337</c:v>
                </c:pt>
                <c:pt idx="2809">
                  <c:v>1.88863634392326</c:v>
                </c:pt>
                <c:pt idx="2810">
                  <c:v>1.88826746596226</c:v>
                </c:pt>
                <c:pt idx="2811">
                  <c:v>1.88789874644188</c:v>
                </c:pt>
                <c:pt idx="2812">
                  <c:v>1.88753018526369</c:v>
                </c:pt>
                <c:pt idx="2813">
                  <c:v>1.88716178232938</c:v>
                </c:pt>
                <c:pt idx="2814">
                  <c:v>1.8867935375407</c:v>
                </c:pt>
                <c:pt idx="2815">
                  <c:v>1.88642545079947</c:v>
                </c:pt>
                <c:pt idx="2816">
                  <c:v>1.88605752200762</c:v>
                </c:pt>
                <c:pt idx="2817">
                  <c:v>1.88568975106713</c:v>
                </c:pt>
                <c:pt idx="2818">
                  <c:v>1.88532213788009</c:v>
                </c:pt>
                <c:pt idx="2819">
                  <c:v>1.88495468234866</c:v>
                </c:pt>
                <c:pt idx="2820">
                  <c:v>1.88458738437508</c:v>
                </c:pt>
                <c:pt idx="2821">
                  <c:v>1.88422024386166</c:v>
                </c:pt>
                <c:pt idx="2822">
                  <c:v>1.88385326071082</c:v>
                </c:pt>
                <c:pt idx="2823">
                  <c:v>1.88348643482502</c:v>
                </c:pt>
                <c:pt idx="2824">
                  <c:v>1.88311976610684</c:v>
                </c:pt>
                <c:pt idx="2825">
                  <c:v>1.88275325445893</c:v>
                </c:pt>
                <c:pt idx="2826">
                  <c:v>1.882386899784</c:v>
                </c:pt>
                <c:pt idx="2827">
                  <c:v>1.88202070198486</c:v>
                </c:pt>
                <c:pt idx="2828">
                  <c:v>1.88165466096441</c:v>
                </c:pt>
                <c:pt idx="2829">
                  <c:v>1.8812887766256</c:v>
                </c:pt>
                <c:pt idx="2830">
                  <c:v>1.88092304887148</c:v>
                </c:pt>
                <c:pt idx="2831">
                  <c:v>1.88055747760518</c:v>
                </c:pt>
                <c:pt idx="2832">
                  <c:v>1.88019206272992</c:v>
                </c:pt>
                <c:pt idx="2833">
                  <c:v>1.87982680414897</c:v>
                </c:pt>
                <c:pt idx="2834">
                  <c:v>1.8794617017657</c:v>
                </c:pt>
                <c:pt idx="2835">
                  <c:v>1.87909675548357</c:v>
                </c:pt>
                <c:pt idx="2836">
                  <c:v>1.8787319652061</c:v>
                </c:pt>
                <c:pt idx="2837">
                  <c:v>1.87836733083689</c:v>
                </c:pt>
                <c:pt idx="2838">
                  <c:v>1.87800285227964</c:v>
                </c:pt>
                <c:pt idx="2839">
                  <c:v>1.87763852943811</c:v>
                </c:pt>
                <c:pt idx="2840">
                  <c:v>1.87727436221615</c:v>
                </c:pt>
                <c:pt idx="2841">
                  <c:v>1.87691035051768</c:v>
                </c:pt>
                <c:pt idx="2842">
                  <c:v>1.8765464942467</c:v>
                </c:pt>
                <c:pt idx="2843">
                  <c:v>1.87618279330731</c:v>
                </c:pt>
                <c:pt idx="2844">
                  <c:v>1.87581924760366</c:v>
                </c:pt>
                <c:pt idx="2845">
                  <c:v>1.87545585704</c:v>
                </c:pt>
                <c:pt idx="2846">
                  <c:v>1.87509262152065</c:v>
                </c:pt>
                <c:pt idx="2847">
                  <c:v>1.87472954095001</c:v>
                </c:pt>
                <c:pt idx="2848">
                  <c:v>1.87436661523255</c:v>
                </c:pt>
                <c:pt idx="2849">
                  <c:v>1.87400384427284</c:v>
                </c:pt>
                <c:pt idx="2850">
                  <c:v>1.87364122797552</c:v>
                </c:pt>
                <c:pt idx="2851">
                  <c:v>1.87327876624529</c:v>
                </c:pt>
                <c:pt idx="2852">
                  <c:v>1.87291645898696</c:v>
                </c:pt>
                <c:pt idx="2853">
                  <c:v>1.87255430610539</c:v>
                </c:pt>
                <c:pt idx="2854">
                  <c:v>1.87219230750553</c:v>
                </c:pt>
                <c:pt idx="2855">
                  <c:v>1.87183046309242</c:v>
                </c:pt>
                <c:pt idx="2856">
                  <c:v>1.87146877277116</c:v>
                </c:pt>
                <c:pt idx="2857">
                  <c:v>1.87110723644694</c:v>
                </c:pt>
                <c:pt idx="2858">
                  <c:v>1.87074585402502</c:v>
                </c:pt>
                <c:pt idx="2859">
                  <c:v>1.87038462541074</c:v>
                </c:pt>
                <c:pt idx="2860">
                  <c:v>1.87002355050952</c:v>
                </c:pt>
                <c:pt idx="2861">
                  <c:v>1.86966262922686</c:v>
                </c:pt>
                <c:pt idx="2862">
                  <c:v>1.86926579313267</c:v>
                </c:pt>
                <c:pt idx="2863">
                  <c:v>1.86890519414172</c:v>
                </c:pt>
                <c:pt idx="2864">
                  <c:v>1.86854474847687</c:v>
                </c:pt>
                <c:pt idx="2865">
                  <c:v>1.86818445604392</c:v>
                </c:pt>
                <c:pt idx="2866">
                  <c:v>1.86782431674877</c:v>
                </c:pt>
                <c:pt idx="2867">
                  <c:v>1.86746433049739</c:v>
                </c:pt>
                <c:pt idx="2868">
                  <c:v>1.86710449719583</c:v>
                </c:pt>
                <c:pt idx="2869">
                  <c:v>1.86674481675021</c:v>
                </c:pt>
                <c:pt idx="2870">
                  <c:v>1.86638528906673</c:v>
                </c:pt>
                <c:pt idx="2871">
                  <c:v>1.86602591405168</c:v>
                </c:pt>
                <c:pt idx="2872">
                  <c:v>1.8656666916114</c:v>
                </c:pt>
                <c:pt idx="2873">
                  <c:v>1.86530762165234</c:v>
                </c:pt>
                <c:pt idx="2874">
                  <c:v>1.86494870408099</c:v>
                </c:pt>
                <c:pt idx="2875">
                  <c:v>1.86458993880395</c:v>
                </c:pt>
                <c:pt idx="2876">
                  <c:v>1.86423132572787</c:v>
                </c:pt>
                <c:pt idx="2877">
                  <c:v>1.8638728647595</c:v>
                </c:pt>
                <c:pt idx="2878">
                  <c:v>1.86351455580565</c:v>
                </c:pt>
                <c:pt idx="2879">
                  <c:v>1.86315639877322</c:v>
                </c:pt>
                <c:pt idx="2880">
                  <c:v>1.86279839356917</c:v>
                </c:pt>
                <c:pt idx="2881">
                  <c:v>1.86244054010054</c:v>
                </c:pt>
                <c:pt idx="2882">
                  <c:v>1.86208283827445</c:v>
                </c:pt>
                <c:pt idx="2883">
                  <c:v>1.86172528799811</c:v>
                </c:pt>
                <c:pt idx="2884">
                  <c:v>1.86136788917878</c:v>
                </c:pt>
                <c:pt idx="2885">
                  <c:v>1.86101064172382</c:v>
                </c:pt>
                <c:pt idx="2886">
                  <c:v>1.86065354554064</c:v>
                </c:pt>
                <c:pt idx="2887">
                  <c:v>1.86029660053676</c:v>
                </c:pt>
                <c:pt idx="2888">
                  <c:v>1.85993980661973</c:v>
                </c:pt>
                <c:pt idx="2889">
                  <c:v>1.85958316369722</c:v>
                </c:pt>
                <c:pt idx="2890">
                  <c:v>1.85922667167694</c:v>
                </c:pt>
                <c:pt idx="2891">
                  <c:v>1.85887033046671</c:v>
                </c:pt>
                <c:pt idx="2892">
                  <c:v>1.85851413997441</c:v>
                </c:pt>
                <c:pt idx="2893">
                  <c:v>1.85815810010797</c:v>
                </c:pt>
                <c:pt idx="2894">
                  <c:v>1.85780221077544</c:v>
                </c:pt>
                <c:pt idx="2895">
                  <c:v>1.85744647188491</c:v>
                </c:pt>
                <c:pt idx="2896">
                  <c:v>1.85709088334456</c:v>
                </c:pt>
                <c:pt idx="2897">
                  <c:v>1.85673544506266</c:v>
                </c:pt>
                <c:pt idx="2898">
                  <c:v>1.85638015694751</c:v>
                </c:pt>
                <c:pt idx="2899">
                  <c:v>1.85602501890753</c:v>
                </c:pt>
                <c:pt idx="2900">
                  <c:v>1.8556700308512</c:v>
                </c:pt>
                <c:pt idx="2901">
                  <c:v>1.85531519268707</c:v>
                </c:pt>
                <c:pt idx="2902">
                  <c:v>1.85496050432376</c:v>
                </c:pt>
                <c:pt idx="2903">
                  <c:v>1.85460596566998</c:v>
                </c:pt>
                <c:pt idx="2904">
                  <c:v>1.8542515766345</c:v>
                </c:pt>
                <c:pt idx="2905">
                  <c:v>1.85389733712617</c:v>
                </c:pt>
                <c:pt idx="2906">
                  <c:v>1.85354324705392</c:v>
                </c:pt>
                <c:pt idx="2907">
                  <c:v>1.85318930632675</c:v>
                </c:pt>
                <c:pt idx="2908">
                  <c:v>1.85283551485373</c:v>
                </c:pt>
                <c:pt idx="2909">
                  <c:v>1.852481872544</c:v>
                </c:pt>
                <c:pt idx="2910">
                  <c:v>1.8521283793068</c:v>
                </c:pt>
                <c:pt idx="2911">
                  <c:v>1.8517750350514</c:v>
                </c:pt>
                <c:pt idx="2912">
                  <c:v>1.85142183968719</c:v>
                </c:pt>
                <c:pt idx="2913">
                  <c:v>1.85106879312361</c:v>
                </c:pt>
                <c:pt idx="2914">
                  <c:v>1.85071589527016</c:v>
                </c:pt>
                <c:pt idx="2915">
                  <c:v>1.85036314603645</c:v>
                </c:pt>
                <c:pt idx="2916">
                  <c:v>1.85001054533213</c:v>
                </c:pt>
                <c:pt idx="2917">
                  <c:v>1.84962285600111</c:v>
                </c:pt>
                <c:pt idx="2918">
                  <c:v>1.8492705669148</c:v>
                </c:pt>
                <c:pt idx="2919">
                  <c:v>1.84891842607832</c:v>
                </c:pt>
                <c:pt idx="2920">
                  <c:v>1.84856643340161</c:v>
                </c:pt>
                <c:pt idx="2921">
                  <c:v>1.84821458879473</c:v>
                </c:pt>
                <c:pt idx="2922">
                  <c:v>1.84786289216778</c:v>
                </c:pt>
                <c:pt idx="2923">
                  <c:v>1.84751134343094</c:v>
                </c:pt>
                <c:pt idx="2924">
                  <c:v>1.84715994249448</c:v>
                </c:pt>
                <c:pt idx="2925">
                  <c:v>1.84680868926872</c:v>
                </c:pt>
                <c:pt idx="2926">
                  <c:v>1.84645758366406</c:v>
                </c:pt>
                <c:pt idx="2927">
                  <c:v>1.84610662559098</c:v>
                </c:pt>
                <c:pt idx="2928">
                  <c:v>1.84575581496003</c:v>
                </c:pt>
                <c:pt idx="2929">
                  <c:v>1.84540515168182</c:v>
                </c:pt>
                <c:pt idx="2930">
                  <c:v>1.84505463566706</c:v>
                </c:pt>
                <c:pt idx="2931">
                  <c:v>1.8447042668265</c:v>
                </c:pt>
                <c:pt idx="2932">
                  <c:v>1.84435404507098</c:v>
                </c:pt>
                <c:pt idx="2933">
                  <c:v>1.84400397031141</c:v>
                </c:pt>
                <c:pt idx="2934">
                  <c:v>1.84365404245878</c:v>
                </c:pt>
                <c:pt idx="2935">
                  <c:v>1.84330426142413</c:v>
                </c:pt>
                <c:pt idx="2936">
                  <c:v>1.8429546271186</c:v>
                </c:pt>
                <c:pt idx="2937">
                  <c:v>1.84260513945338</c:v>
                </c:pt>
                <c:pt idx="2938">
                  <c:v>1.84225579833975</c:v>
                </c:pt>
                <c:pt idx="2939">
                  <c:v>1.84190660368904</c:v>
                </c:pt>
                <c:pt idx="2940">
                  <c:v>1.84155755541267</c:v>
                </c:pt>
                <c:pt idx="2941">
                  <c:v>1.84120865342212</c:v>
                </c:pt>
                <c:pt idx="2942">
                  <c:v>1.84085989762896</c:v>
                </c:pt>
                <c:pt idx="2943">
                  <c:v>1.8405112879448</c:v>
                </c:pt>
                <c:pt idx="2944">
                  <c:v>1.84016282428136</c:v>
                </c:pt>
                <c:pt idx="2945">
                  <c:v>1.8398145065504</c:v>
                </c:pt>
                <c:pt idx="2946">
                  <c:v>1.83946633466376</c:v>
                </c:pt>
                <c:pt idx="2947">
                  <c:v>1.83911830853336</c:v>
                </c:pt>
                <c:pt idx="2948">
                  <c:v>1.83877042807119</c:v>
                </c:pt>
                <c:pt idx="2949">
                  <c:v>1.83842269318929</c:v>
                </c:pt>
                <c:pt idx="2950">
                  <c:v>1.83807510379981</c:v>
                </c:pt>
                <c:pt idx="2951">
                  <c:v>1.83772765981493</c:v>
                </c:pt>
                <c:pt idx="2952">
                  <c:v>1.83738036114693</c:v>
                </c:pt>
                <c:pt idx="2953">
                  <c:v>1.83703320770814</c:v>
                </c:pt>
                <c:pt idx="2954">
                  <c:v>1.83668619941099</c:v>
                </c:pt>
                <c:pt idx="2955">
                  <c:v>1.83633933616794</c:v>
                </c:pt>
                <c:pt idx="2956">
                  <c:v>1.83599261789155</c:v>
                </c:pt>
                <c:pt idx="2957">
                  <c:v>1.83564604449445</c:v>
                </c:pt>
                <c:pt idx="2958">
                  <c:v>1.83529961588933</c:v>
                </c:pt>
                <c:pt idx="2959">
                  <c:v>1.83495333198895</c:v>
                </c:pt>
                <c:pt idx="2960">
                  <c:v>1.83460719270614</c:v>
                </c:pt>
                <c:pt idx="2961">
                  <c:v>1.83426119795382</c:v>
                </c:pt>
                <c:pt idx="2962">
                  <c:v>1.83391534764495</c:v>
                </c:pt>
                <c:pt idx="2963">
                  <c:v>1.83356964169258</c:v>
                </c:pt>
                <c:pt idx="2964">
                  <c:v>1.83322408000983</c:v>
                </c:pt>
                <c:pt idx="2965">
                  <c:v>1.83287866250988</c:v>
                </c:pt>
                <c:pt idx="2966">
                  <c:v>1.83253338910598</c:v>
                </c:pt>
                <c:pt idx="2967">
                  <c:v>1.83218825971146</c:v>
                </c:pt>
                <c:pt idx="2968">
                  <c:v>1.83184327423971</c:v>
                </c:pt>
                <c:pt idx="2969">
                  <c:v>1.8314984326042</c:v>
                </c:pt>
                <c:pt idx="2970">
                  <c:v>1.83115373471847</c:v>
                </c:pt>
                <c:pt idx="2971">
                  <c:v>1.8308091804961</c:v>
                </c:pt>
                <c:pt idx="2972">
                  <c:v>1.83046476985079</c:v>
                </c:pt>
                <c:pt idx="2973">
                  <c:v>1.83008608386948</c:v>
                </c:pt>
                <c:pt idx="2974">
                  <c:v>1.82974197445528</c:v>
                </c:pt>
                <c:pt idx="2975">
                  <c:v>1.82939800835095</c:v>
                </c:pt>
                <c:pt idx="2976">
                  <c:v>1.82905418547045</c:v>
                </c:pt>
                <c:pt idx="2977">
                  <c:v>1.8287105057278</c:v>
                </c:pt>
                <c:pt idx="2978">
                  <c:v>1.82836696903711</c:v>
                </c:pt>
                <c:pt idx="2979">
                  <c:v>1.82802357531254</c:v>
                </c:pt>
                <c:pt idx="2980">
                  <c:v>1.82768032446831</c:v>
                </c:pt>
                <c:pt idx="2981">
                  <c:v>1.82733721641873</c:v>
                </c:pt>
                <c:pt idx="2982">
                  <c:v>1.82699425107818</c:v>
                </c:pt>
                <c:pt idx="2983">
                  <c:v>1.82665142836109</c:v>
                </c:pt>
                <c:pt idx="2984">
                  <c:v>1.82630874818197</c:v>
                </c:pt>
                <c:pt idx="2985">
                  <c:v>1.82596621045539</c:v>
                </c:pt>
                <c:pt idx="2986">
                  <c:v>1.82562381509601</c:v>
                </c:pt>
                <c:pt idx="2987">
                  <c:v>1.82528156201853</c:v>
                </c:pt>
                <c:pt idx="2988">
                  <c:v>1.82493945113773</c:v>
                </c:pt>
                <c:pt idx="2989">
                  <c:v>1.82459748236848</c:v>
                </c:pt>
                <c:pt idx="2990">
                  <c:v>1.82425565562568</c:v>
                </c:pt>
                <c:pt idx="2991">
                  <c:v>1.82391397082433</c:v>
                </c:pt>
                <c:pt idx="2992">
                  <c:v>1.82357242787947</c:v>
                </c:pt>
                <c:pt idx="2993">
                  <c:v>1.82323102670623</c:v>
                </c:pt>
                <c:pt idx="2994">
                  <c:v>1.82288976721981</c:v>
                </c:pt>
                <c:pt idx="2995">
                  <c:v>1.82254864933546</c:v>
                </c:pt>
                <c:pt idx="2996">
                  <c:v>1.8222076729685</c:v>
                </c:pt>
                <c:pt idx="2997">
                  <c:v>1.82186683803434</c:v>
                </c:pt>
                <c:pt idx="2998">
                  <c:v>1.82152614444843</c:v>
                </c:pt>
                <c:pt idx="2999">
                  <c:v>1.8211855921263</c:v>
                </c:pt>
                <c:pt idx="3000">
                  <c:v>1.82084518098356</c:v>
                </c:pt>
                <c:pt idx="3001">
                  <c:v>1.82050491093586</c:v>
                </c:pt>
                <c:pt idx="3002">
                  <c:v>1.82016478189895</c:v>
                </c:pt>
                <c:pt idx="3003">
                  <c:v>1.81982479378861</c:v>
                </c:pt>
                <c:pt idx="3004">
                  <c:v>1.81948494652071</c:v>
                </c:pt>
                <c:pt idx="3005">
                  <c:v>1.8191452400112</c:v>
                </c:pt>
                <c:pt idx="3006">
                  <c:v>1.81880567417606</c:v>
                </c:pt>
                <c:pt idx="3007">
                  <c:v>1.81846624893138</c:v>
                </c:pt>
                <c:pt idx="3008">
                  <c:v>1.81812696419328</c:v>
                </c:pt>
                <c:pt idx="3009">
                  <c:v>1.81778781987796</c:v>
                </c:pt>
                <c:pt idx="3010">
                  <c:v>1.81744881590171</c:v>
                </c:pt>
                <c:pt idx="3011">
                  <c:v>1.81710995218084</c:v>
                </c:pt>
                <c:pt idx="3012">
                  <c:v>1.81677122863177</c:v>
                </c:pt>
                <c:pt idx="3013">
                  <c:v>1.81643264517097</c:v>
                </c:pt>
                <c:pt idx="3014">
                  <c:v>1.81609420171497</c:v>
                </c:pt>
                <c:pt idx="3015">
                  <c:v>1.81575589818037</c:v>
                </c:pt>
                <c:pt idx="3016">
                  <c:v>1.81541773448385</c:v>
                </c:pt>
                <c:pt idx="3017">
                  <c:v>1.81507971054213</c:v>
                </c:pt>
                <c:pt idx="3018">
                  <c:v>1.81474182627203</c:v>
                </c:pt>
                <c:pt idx="3019">
                  <c:v>1.81440408159041</c:v>
                </c:pt>
                <c:pt idx="3020">
                  <c:v>1.8140664764142</c:v>
                </c:pt>
                <c:pt idx="3021">
                  <c:v>1.81372901066041</c:v>
                </c:pt>
                <c:pt idx="3022">
                  <c:v>1.8133916842461</c:v>
                </c:pt>
                <c:pt idx="3023">
                  <c:v>1.8130544970884</c:v>
                </c:pt>
                <c:pt idx="3024">
                  <c:v>1.81271744910452</c:v>
                </c:pt>
                <c:pt idx="3025">
                  <c:v>1.81238054021172</c:v>
                </c:pt>
                <c:pt idx="3026">
                  <c:v>1.81204377032733</c:v>
                </c:pt>
                <c:pt idx="3027">
                  <c:v>1.81170713936874</c:v>
                </c:pt>
                <c:pt idx="3028">
                  <c:v>1.8113370056751</c:v>
                </c:pt>
                <c:pt idx="3029">
                  <c:v>1.81100066619212</c:v>
                </c:pt>
                <c:pt idx="3030">
                  <c:v>1.8106644653793</c:v>
                </c:pt>
                <c:pt idx="3031">
                  <c:v>1.81032840315429</c:v>
                </c:pt>
                <c:pt idx="3032">
                  <c:v>1.80999247943484</c:v>
                </c:pt>
                <c:pt idx="3033">
                  <c:v>1.80965669413872</c:v>
                </c:pt>
                <c:pt idx="3034">
                  <c:v>1.80932104718382</c:v>
                </c:pt>
                <c:pt idx="3035">
                  <c:v>1.80898553848805</c:v>
                </c:pt>
                <c:pt idx="3036">
                  <c:v>1.8086501679694</c:v>
                </c:pt>
                <c:pt idx="3037">
                  <c:v>1.80831493554593</c:v>
                </c:pt>
                <c:pt idx="3038">
                  <c:v>1.80797984113577</c:v>
                </c:pt>
                <c:pt idx="3039">
                  <c:v>1.8076448846571</c:v>
                </c:pt>
                <c:pt idx="3040">
                  <c:v>1.80731006602818</c:v>
                </c:pt>
                <c:pt idx="3041">
                  <c:v>1.80697538516731</c:v>
                </c:pt>
                <c:pt idx="3042">
                  <c:v>1.80664084199289</c:v>
                </c:pt>
                <c:pt idx="3043">
                  <c:v>1.80630643642336</c:v>
                </c:pt>
                <c:pt idx="3044">
                  <c:v>1.80597216837722</c:v>
                </c:pt>
                <c:pt idx="3045">
                  <c:v>1.80563803777306</c:v>
                </c:pt>
                <c:pt idx="3046">
                  <c:v>1.80530404452952</c:v>
                </c:pt>
                <c:pt idx="3047">
                  <c:v>1.8049701885653</c:v>
                </c:pt>
                <c:pt idx="3048">
                  <c:v>1.80463646979916</c:v>
                </c:pt>
                <c:pt idx="3049">
                  <c:v>1.80430288814995</c:v>
                </c:pt>
                <c:pt idx="3050">
                  <c:v>1.80396944353656</c:v>
                </c:pt>
                <c:pt idx="3051">
                  <c:v>1.80363613587796</c:v>
                </c:pt>
                <c:pt idx="3052">
                  <c:v>1.80330296509316</c:v>
                </c:pt>
                <c:pt idx="3053">
                  <c:v>1.80296993110126</c:v>
                </c:pt>
                <c:pt idx="3054">
                  <c:v>1.80263703382142</c:v>
                </c:pt>
                <c:pt idx="3055">
                  <c:v>1.80230427317284</c:v>
                </c:pt>
                <c:pt idx="3056">
                  <c:v>1.80197164907482</c:v>
                </c:pt>
                <c:pt idx="3057">
                  <c:v>1.8016391614467</c:v>
                </c:pt>
                <c:pt idx="3058">
                  <c:v>1.80130681020789</c:v>
                </c:pt>
                <c:pt idx="3059">
                  <c:v>1.80097459527786</c:v>
                </c:pt>
                <c:pt idx="3060">
                  <c:v>1.80064251657616</c:v>
                </c:pt>
                <c:pt idx="3061">
                  <c:v>1.80031057402237</c:v>
                </c:pt>
                <c:pt idx="3062">
                  <c:v>1.79997876753617</c:v>
                </c:pt>
                <c:pt idx="3063">
                  <c:v>1.79964709703728</c:v>
                </c:pt>
                <c:pt idx="3064">
                  <c:v>1.7993155624455</c:v>
                </c:pt>
                <c:pt idx="3065">
                  <c:v>1.79898416368067</c:v>
                </c:pt>
                <c:pt idx="3066">
                  <c:v>1.79865290066272</c:v>
                </c:pt>
                <c:pt idx="3067">
                  <c:v>1.79832177331162</c:v>
                </c:pt>
                <c:pt idx="3068">
                  <c:v>1.79799078154743</c:v>
                </c:pt>
                <c:pt idx="3069">
                  <c:v>1.79765992529025</c:v>
                </c:pt>
                <c:pt idx="3070">
                  <c:v>1.79732920446024</c:v>
                </c:pt>
                <c:pt idx="3071">
                  <c:v>1.79699861897764</c:v>
                </c:pt>
                <c:pt idx="3072">
                  <c:v>1.79666816876276</c:v>
                </c:pt>
                <c:pt idx="3073">
                  <c:v>1.79633785373594</c:v>
                </c:pt>
                <c:pt idx="3074">
                  <c:v>1.7960076738176</c:v>
                </c:pt>
                <c:pt idx="3075">
                  <c:v>1.79567762892824</c:v>
                </c:pt>
                <c:pt idx="3076">
                  <c:v>1.7953477189884</c:v>
                </c:pt>
                <c:pt idx="3077">
                  <c:v>1.79501794391869</c:v>
                </c:pt>
                <c:pt idx="3078">
                  <c:v>1.79468830363978</c:v>
                </c:pt>
                <c:pt idx="3079">
                  <c:v>1.7943587980724</c:v>
                </c:pt>
                <c:pt idx="3080">
                  <c:v>1.79402942713736</c:v>
                </c:pt>
                <c:pt idx="3081">
                  <c:v>1.79370019075551</c:v>
                </c:pt>
                <c:pt idx="3082">
                  <c:v>1.79337108884778</c:v>
                </c:pt>
                <c:pt idx="3083">
                  <c:v>1.79304212133514</c:v>
                </c:pt>
                <c:pt idx="3084">
                  <c:v>1.79268041220335</c:v>
                </c:pt>
                <c:pt idx="3085">
                  <c:v>1.79235172666349</c:v>
                </c:pt>
                <c:pt idx="3086">
                  <c:v>1.79202317527418</c:v>
                </c:pt>
                <c:pt idx="3087">
                  <c:v>1.79169475795666</c:v>
                </c:pt>
                <c:pt idx="3088">
                  <c:v>1.79136647463221</c:v>
                </c:pt>
                <c:pt idx="3089">
                  <c:v>1.79103832522221</c:v>
                </c:pt>
                <c:pt idx="3090">
                  <c:v>1.79071030964807</c:v>
                </c:pt>
                <c:pt idx="3091">
                  <c:v>1.79038242783129</c:v>
                </c:pt>
                <c:pt idx="3092">
                  <c:v>1.79005467969341</c:v>
                </c:pt>
                <c:pt idx="3093">
                  <c:v>1.78972706515604</c:v>
                </c:pt>
                <c:pt idx="3094">
                  <c:v>1.78939958414085</c:v>
                </c:pt>
                <c:pt idx="3095">
                  <c:v>1.78907223656957</c:v>
                </c:pt>
                <c:pt idx="3096">
                  <c:v>1.788745022364</c:v>
                </c:pt>
                <c:pt idx="3097">
                  <c:v>1.78841794144599</c:v>
                </c:pt>
                <c:pt idx="3098">
                  <c:v>1.78809099373745</c:v>
                </c:pt>
                <c:pt idx="3099">
                  <c:v>1.78776417916037</c:v>
                </c:pt>
                <c:pt idx="3100">
                  <c:v>1.78743749763678</c:v>
                </c:pt>
                <c:pt idx="3101">
                  <c:v>1.78711094908878</c:v>
                </c:pt>
                <c:pt idx="3102">
                  <c:v>1.78678453343854</c:v>
                </c:pt>
                <c:pt idx="3103">
                  <c:v>1.78645825060827</c:v>
                </c:pt>
                <c:pt idx="3104">
                  <c:v>1.78613210052026</c:v>
                </c:pt>
                <c:pt idx="3105">
                  <c:v>1.78580608309685</c:v>
                </c:pt>
                <c:pt idx="3106">
                  <c:v>1.78548019826045</c:v>
                </c:pt>
                <c:pt idx="3107">
                  <c:v>1.78515444593352</c:v>
                </c:pt>
                <c:pt idx="3108">
                  <c:v>1.78482882603858</c:v>
                </c:pt>
                <c:pt idx="3109">
                  <c:v>1.78450333849823</c:v>
                </c:pt>
                <c:pt idx="3110">
                  <c:v>1.78417798323511</c:v>
                </c:pt>
                <c:pt idx="3111">
                  <c:v>1.78385276017193</c:v>
                </c:pt>
                <c:pt idx="3112">
                  <c:v>1.78352766923145</c:v>
                </c:pt>
                <c:pt idx="3113">
                  <c:v>1.78320271033651</c:v>
                </c:pt>
                <c:pt idx="3114">
                  <c:v>1.78287788340999</c:v>
                </c:pt>
                <c:pt idx="3115">
                  <c:v>1.78255318837485</c:v>
                </c:pt>
                <c:pt idx="3116">
                  <c:v>1.78222862515409</c:v>
                </c:pt>
                <c:pt idx="3117">
                  <c:v>1.78190419367078</c:v>
                </c:pt>
                <c:pt idx="3118">
                  <c:v>1.78157989384805</c:v>
                </c:pt>
                <c:pt idx="3119">
                  <c:v>1.7812557256091</c:v>
                </c:pt>
                <c:pt idx="3120">
                  <c:v>1.78093168887717</c:v>
                </c:pt>
                <c:pt idx="3121">
                  <c:v>1.78060778357557</c:v>
                </c:pt>
                <c:pt idx="3122">
                  <c:v>1.78028400962767</c:v>
                </c:pt>
                <c:pt idx="3123">
                  <c:v>1.7799603669569</c:v>
                </c:pt>
                <c:pt idx="3124">
                  <c:v>1.77963685548676</c:v>
                </c:pt>
                <c:pt idx="3125">
                  <c:v>1.77931347514078</c:v>
                </c:pt>
                <c:pt idx="3126">
                  <c:v>1.77899022584258</c:v>
                </c:pt>
                <c:pt idx="3127">
                  <c:v>1.77866710751583</c:v>
                </c:pt>
                <c:pt idx="3128">
                  <c:v>1.77834412008426</c:v>
                </c:pt>
                <c:pt idx="3129">
                  <c:v>1.77802126347164</c:v>
                </c:pt>
                <c:pt idx="3130">
                  <c:v>1.77769853760183</c:v>
                </c:pt>
                <c:pt idx="3131">
                  <c:v>1.77737594239874</c:v>
                </c:pt>
                <c:pt idx="3132">
                  <c:v>1.77705347778633</c:v>
                </c:pt>
                <c:pt idx="3133">
                  <c:v>1.77673114368862</c:v>
                </c:pt>
                <c:pt idx="3134">
                  <c:v>1.7764089400297</c:v>
                </c:pt>
                <c:pt idx="3135">
                  <c:v>1.77608686673371</c:v>
                </c:pt>
                <c:pt idx="3136">
                  <c:v>1.77576492372486</c:v>
                </c:pt>
                <c:pt idx="3137">
                  <c:v>1.7754431109274</c:v>
                </c:pt>
                <c:pt idx="3138">
                  <c:v>1.77512142826565</c:v>
                </c:pt>
                <c:pt idx="3139">
                  <c:v>1.77476772755423</c:v>
                </c:pt>
                <c:pt idx="3140">
                  <c:v>1.77444631793141</c:v>
                </c:pt>
                <c:pt idx="3141">
                  <c:v>1.77412503821007</c:v>
                </c:pt>
                <c:pt idx="3142">
                  <c:v>1.77380388831477</c:v>
                </c:pt>
                <c:pt idx="3143">
                  <c:v>1.77348286817013</c:v>
                </c:pt>
                <c:pt idx="3144">
                  <c:v>1.77316197770084</c:v>
                </c:pt>
                <c:pt idx="3145">
                  <c:v>1.77284121683162</c:v>
                </c:pt>
                <c:pt idx="3146">
                  <c:v>1.77252058548727</c:v>
                </c:pt>
                <c:pt idx="3147">
                  <c:v>1.77220008359265</c:v>
                </c:pt>
                <c:pt idx="3148">
                  <c:v>1.77187971107267</c:v>
                </c:pt>
                <c:pt idx="3149">
                  <c:v>1.7715594678523</c:v>
                </c:pt>
                <c:pt idx="3150">
                  <c:v>1.77123935385657</c:v>
                </c:pt>
                <c:pt idx="3151">
                  <c:v>1.77091936901056</c:v>
                </c:pt>
                <c:pt idx="3152">
                  <c:v>1.77059951323943</c:v>
                </c:pt>
                <c:pt idx="3153">
                  <c:v>1.77027978646836</c:v>
                </c:pt>
                <c:pt idx="3154">
                  <c:v>1.76996018862264</c:v>
                </c:pt>
                <c:pt idx="3155">
                  <c:v>1.76964071962757</c:v>
                </c:pt>
                <c:pt idx="3156">
                  <c:v>1.76932137940854</c:v>
                </c:pt>
                <c:pt idx="3157">
                  <c:v>1.76900216789097</c:v>
                </c:pt>
                <c:pt idx="3158">
                  <c:v>1.76868308500036</c:v>
                </c:pt>
                <c:pt idx="3159">
                  <c:v>1.76836413066227</c:v>
                </c:pt>
                <c:pt idx="3160">
                  <c:v>1.7680453048023</c:v>
                </c:pt>
                <c:pt idx="3161">
                  <c:v>1.76772660734611</c:v>
                </c:pt>
                <c:pt idx="3162">
                  <c:v>1.76740803821944</c:v>
                </c:pt>
                <c:pt idx="3163">
                  <c:v>1.76708959734805</c:v>
                </c:pt>
                <c:pt idx="3164">
                  <c:v>1.7667712846578</c:v>
                </c:pt>
                <c:pt idx="3165">
                  <c:v>1.76645310007458</c:v>
                </c:pt>
                <c:pt idx="3166">
                  <c:v>1.76613504352434</c:v>
                </c:pt>
                <c:pt idx="3167">
                  <c:v>1.76581711493309</c:v>
                </c:pt>
                <c:pt idx="3168">
                  <c:v>1.7654993142269</c:v>
                </c:pt>
                <c:pt idx="3169">
                  <c:v>1.7651816413319</c:v>
                </c:pt>
                <c:pt idx="3170">
                  <c:v>1.76486409617426</c:v>
                </c:pt>
                <c:pt idx="3171">
                  <c:v>1.76454667868024</c:v>
                </c:pt>
                <c:pt idx="3172">
                  <c:v>1.76422938877612</c:v>
                </c:pt>
                <c:pt idx="3173">
                  <c:v>1.76391222638826</c:v>
                </c:pt>
                <c:pt idx="3174">
                  <c:v>1.76359519144307</c:v>
                </c:pt>
                <c:pt idx="3175">
                  <c:v>1.76327828386701</c:v>
                </c:pt>
                <c:pt idx="3176">
                  <c:v>1.76296150358662</c:v>
                </c:pt>
                <c:pt idx="3177">
                  <c:v>1.76264485052847</c:v>
                </c:pt>
                <c:pt idx="3178">
                  <c:v>1.7623283246192</c:v>
                </c:pt>
                <c:pt idx="3179">
                  <c:v>1.76201192578551</c:v>
                </c:pt>
                <c:pt idx="3180">
                  <c:v>1.76169565395415</c:v>
                </c:pt>
                <c:pt idx="3181">
                  <c:v>1.76137950905191</c:v>
                </c:pt>
                <c:pt idx="3182">
                  <c:v>1.76106349100568</c:v>
                </c:pt>
                <c:pt idx="3183">
                  <c:v>1.76074759974237</c:v>
                </c:pt>
                <c:pt idx="3184">
                  <c:v>1.76043183518895</c:v>
                </c:pt>
                <c:pt idx="3185">
                  <c:v>1.76011619727246</c:v>
                </c:pt>
                <c:pt idx="3186">
                  <c:v>1.75980068592</c:v>
                </c:pt>
                <c:pt idx="3187">
                  <c:v>1.75948530105869</c:v>
                </c:pt>
                <c:pt idx="3188">
                  <c:v>1.75917004261576</c:v>
                </c:pt>
                <c:pt idx="3189">
                  <c:v>1.75885491051845</c:v>
                </c:pt>
                <c:pt idx="3190">
                  <c:v>1.75853990469408</c:v>
                </c:pt>
                <c:pt idx="3191">
                  <c:v>1.75822502507002</c:v>
                </c:pt>
                <c:pt idx="3192">
                  <c:v>1.7579102715737</c:v>
                </c:pt>
                <c:pt idx="3193">
                  <c:v>1.75759564413259</c:v>
                </c:pt>
                <c:pt idx="3194">
                  <c:v>1.75728114267425</c:v>
                </c:pt>
                <c:pt idx="3195">
                  <c:v>1.75693533649373</c:v>
                </c:pt>
                <c:pt idx="3196">
                  <c:v>1.75662109936356</c:v>
                </c:pt>
                <c:pt idx="3197">
                  <c:v>1.75630698799186</c:v>
                </c:pt>
                <c:pt idx="3198">
                  <c:v>1.75599300230641</c:v>
                </c:pt>
                <c:pt idx="3199">
                  <c:v>1.75567914223503</c:v>
                </c:pt>
                <c:pt idx="3200">
                  <c:v>1.75536540770559</c:v>
                </c:pt>
                <c:pt idx="3201">
                  <c:v>1.75505179864602</c:v>
                </c:pt>
                <c:pt idx="3202">
                  <c:v>1.75473831498433</c:v>
                </c:pt>
                <c:pt idx="3203">
                  <c:v>1.75442495664854</c:v>
                </c:pt>
                <c:pt idx="3204">
                  <c:v>1.75411172356676</c:v>
                </c:pt>
                <c:pt idx="3205">
                  <c:v>1.75379861566715</c:v>
                </c:pt>
                <c:pt idx="3206">
                  <c:v>1.7534856328779</c:v>
                </c:pt>
                <c:pt idx="3207">
                  <c:v>1.7531727751273</c:v>
                </c:pt>
                <c:pt idx="3208">
                  <c:v>1.75286004234365</c:v>
                </c:pt>
                <c:pt idx="3209">
                  <c:v>1.75254743445533</c:v>
                </c:pt>
                <c:pt idx="3210">
                  <c:v>1.75223495139077</c:v>
                </c:pt>
                <c:pt idx="3211">
                  <c:v>1.75192259307846</c:v>
                </c:pt>
                <c:pt idx="3212">
                  <c:v>1.75161035944694</c:v>
                </c:pt>
                <c:pt idx="3213">
                  <c:v>1.7512982504248</c:v>
                </c:pt>
                <c:pt idx="3214">
                  <c:v>1.75098626594068</c:v>
                </c:pt>
                <c:pt idx="3215">
                  <c:v>1.7506744059233</c:v>
                </c:pt>
                <c:pt idx="3216">
                  <c:v>1.75036267030141</c:v>
                </c:pt>
                <c:pt idx="3217">
                  <c:v>1.75005105900383</c:v>
                </c:pt>
                <c:pt idx="3218">
                  <c:v>1.74973957195942</c:v>
                </c:pt>
                <c:pt idx="3219">
                  <c:v>1.7494282090971</c:v>
                </c:pt>
                <c:pt idx="3220">
                  <c:v>1.74911697034586</c:v>
                </c:pt>
                <c:pt idx="3221">
                  <c:v>1.74880585563472</c:v>
                </c:pt>
                <c:pt idx="3222">
                  <c:v>1.74849486489277</c:v>
                </c:pt>
                <c:pt idx="3223">
                  <c:v>1.74818399804915</c:v>
                </c:pt>
                <c:pt idx="3224">
                  <c:v>1.74787325503305</c:v>
                </c:pt>
                <c:pt idx="3225">
                  <c:v>1.74756263577372</c:v>
                </c:pt>
                <c:pt idx="3226">
                  <c:v>1.74725214020047</c:v>
                </c:pt>
                <c:pt idx="3227">
                  <c:v>1.74694176824265</c:v>
                </c:pt>
                <c:pt idx="3228">
                  <c:v>1.74663151982967</c:v>
                </c:pt>
                <c:pt idx="3229">
                  <c:v>1.74632139489099</c:v>
                </c:pt>
                <c:pt idx="3230">
                  <c:v>1.74601139335614</c:v>
                </c:pt>
                <c:pt idx="3231">
                  <c:v>1.74570151515469</c:v>
                </c:pt>
                <c:pt idx="3232">
                  <c:v>1.74539176021626</c:v>
                </c:pt>
                <c:pt idx="3233">
                  <c:v>1.74508212847054</c:v>
                </c:pt>
                <c:pt idx="3234">
                  <c:v>1.74477261984725</c:v>
                </c:pt>
                <c:pt idx="3235">
                  <c:v>1.74446323427619</c:v>
                </c:pt>
                <c:pt idx="3236">
                  <c:v>1.7441539716872</c:v>
                </c:pt>
                <c:pt idx="3237">
                  <c:v>1.74384483201017</c:v>
                </c:pt>
                <c:pt idx="3238">
                  <c:v>1.74353581517504</c:v>
                </c:pt>
                <c:pt idx="3239">
                  <c:v>1.74322692111183</c:v>
                </c:pt>
                <c:pt idx="3240">
                  <c:v>1.74291814975059</c:v>
                </c:pt>
                <c:pt idx="3241">
                  <c:v>1.74260950102142</c:v>
                </c:pt>
                <c:pt idx="3242">
                  <c:v>1.74230097485449</c:v>
                </c:pt>
                <c:pt idx="3243">
                  <c:v>1.74199257118002</c:v>
                </c:pt>
                <c:pt idx="3244">
                  <c:v>1.74168428992826</c:v>
                </c:pt>
                <c:pt idx="3245">
                  <c:v>1.74137613102955</c:v>
                </c:pt>
                <c:pt idx="3246">
                  <c:v>1.74106809441426</c:v>
                </c:pt>
                <c:pt idx="3247">
                  <c:v>1.74076018001281</c:v>
                </c:pt>
                <c:pt idx="3248">
                  <c:v>1.74045238775569</c:v>
                </c:pt>
                <c:pt idx="3249">
                  <c:v>1.74014471757343</c:v>
                </c:pt>
                <c:pt idx="3250">
                  <c:v>1.73983716939662</c:v>
                </c:pt>
                <c:pt idx="3251">
                  <c:v>1.73949900723564</c:v>
                </c:pt>
                <c:pt idx="3252">
                  <c:v>1.73919171504457</c:v>
                </c:pt>
                <c:pt idx="3253">
                  <c:v>1.7388845446441</c:v>
                </c:pt>
                <c:pt idx="3254">
                  <c:v>1.73857749596503</c:v>
                </c:pt>
                <c:pt idx="3255">
                  <c:v>1.73827056893823</c:v>
                </c:pt>
                <c:pt idx="3256">
                  <c:v>1.7379637634946</c:v>
                </c:pt>
                <c:pt idx="3257">
                  <c:v>1.73765707956511</c:v>
                </c:pt>
                <c:pt idx="3258">
                  <c:v>1.73735051708076</c:v>
                </c:pt>
                <c:pt idx="3259">
                  <c:v>1.73704407597262</c:v>
                </c:pt>
                <c:pt idx="3260">
                  <c:v>1.73673775617181</c:v>
                </c:pt>
                <c:pt idx="3261">
                  <c:v>1.73643155760951</c:v>
                </c:pt>
                <c:pt idx="3262">
                  <c:v>1.73612548021693</c:v>
                </c:pt>
                <c:pt idx="3263">
                  <c:v>1.73581952392535</c:v>
                </c:pt>
                <c:pt idx="3264">
                  <c:v>1.7355136886661</c:v>
                </c:pt>
                <c:pt idx="3265">
                  <c:v>1.73520797437057</c:v>
                </c:pt>
                <c:pt idx="3266">
                  <c:v>1.73490238097017</c:v>
                </c:pt>
                <c:pt idx="3267">
                  <c:v>1.7345969083964</c:v>
                </c:pt>
                <c:pt idx="3268">
                  <c:v>1.73429155658079</c:v>
                </c:pt>
                <c:pt idx="3269">
                  <c:v>1.73398632545493</c:v>
                </c:pt>
                <c:pt idx="3270">
                  <c:v>1.73368121495046</c:v>
                </c:pt>
                <c:pt idx="3271">
                  <c:v>1.73337622499908</c:v>
                </c:pt>
                <c:pt idx="3272">
                  <c:v>1.73307135553252</c:v>
                </c:pt>
                <c:pt idx="3273">
                  <c:v>1.73276660648258</c:v>
                </c:pt>
                <c:pt idx="3274">
                  <c:v>1.73246197778111</c:v>
                </c:pt>
                <c:pt idx="3275">
                  <c:v>1.73215746936001</c:v>
                </c:pt>
                <c:pt idx="3276">
                  <c:v>1.73185308115123</c:v>
                </c:pt>
                <c:pt idx="3277">
                  <c:v>1.73154881308677</c:v>
                </c:pt>
                <c:pt idx="3278">
                  <c:v>1.73124466509869</c:v>
                </c:pt>
                <c:pt idx="3279">
                  <c:v>1.73094063711909</c:v>
                </c:pt>
                <c:pt idx="3280">
                  <c:v>1.73063672908013</c:v>
                </c:pt>
                <c:pt idx="3281">
                  <c:v>1.73033294091401</c:v>
                </c:pt>
                <c:pt idx="3282">
                  <c:v>1.730029272553</c:v>
                </c:pt>
                <c:pt idx="3283">
                  <c:v>1.7297257239294</c:v>
                </c:pt>
                <c:pt idx="3284">
                  <c:v>1.72942229497558</c:v>
                </c:pt>
                <c:pt idx="3285">
                  <c:v>1.72911898562396</c:v>
                </c:pt>
                <c:pt idx="3286">
                  <c:v>1.72881579580699</c:v>
                </c:pt>
                <c:pt idx="3287">
                  <c:v>1.72851272545719</c:v>
                </c:pt>
                <c:pt idx="3288">
                  <c:v>1.72820977450713</c:v>
                </c:pt>
                <c:pt idx="3289">
                  <c:v>1.72790694288942</c:v>
                </c:pt>
                <c:pt idx="3290">
                  <c:v>1.72760423053674</c:v>
                </c:pt>
                <c:pt idx="3291">
                  <c:v>1.7273016373818</c:v>
                </c:pt>
                <c:pt idx="3292">
                  <c:v>1.72699916335738</c:v>
                </c:pt>
                <c:pt idx="3293">
                  <c:v>1.72669680839629</c:v>
                </c:pt>
                <c:pt idx="3294">
                  <c:v>1.72639457243141</c:v>
                </c:pt>
                <c:pt idx="3295">
                  <c:v>1.72609245539566</c:v>
                </c:pt>
                <c:pt idx="3296">
                  <c:v>1.72579045722201</c:v>
                </c:pt>
                <c:pt idx="3297">
                  <c:v>1.72548857784348</c:v>
                </c:pt>
                <c:pt idx="3298">
                  <c:v>1.72518681719316</c:v>
                </c:pt>
                <c:pt idx="3299">
                  <c:v>1.72488517520416</c:v>
                </c:pt>
                <c:pt idx="3300">
                  <c:v>1.72458365180967</c:v>
                </c:pt>
                <c:pt idx="3301">
                  <c:v>1.7242822469429</c:v>
                </c:pt>
                <c:pt idx="3302">
                  <c:v>1.72398096053714</c:v>
                </c:pt>
                <c:pt idx="3303">
                  <c:v>1.7236797925257</c:v>
                </c:pt>
                <c:pt idx="3304">
                  <c:v>1.72337874284198</c:v>
                </c:pt>
                <c:pt idx="3305">
                  <c:v>1.72307781141938</c:v>
                </c:pt>
                <c:pt idx="3306">
                  <c:v>1.72274692336675</c:v>
                </c:pt>
                <c:pt idx="3307">
                  <c:v>1.72244624007606</c:v>
                </c:pt>
                <c:pt idx="3308">
                  <c:v>1.72214567484046</c:v>
                </c:pt>
                <c:pt idx="3309">
                  <c:v>1.72184522759356</c:v>
                </c:pt>
                <c:pt idx="3310">
                  <c:v>1.72154489826906</c:v>
                </c:pt>
                <c:pt idx="3311">
                  <c:v>1.72124468680068</c:v>
                </c:pt>
                <c:pt idx="3312">
                  <c:v>1.7209445931222</c:v>
                </c:pt>
                <c:pt idx="3313">
                  <c:v>1.72064461716747</c:v>
                </c:pt>
                <c:pt idx="3314">
                  <c:v>1.72034475887036</c:v>
                </c:pt>
                <c:pt idx="3315">
                  <c:v>1.7200450181648</c:v>
                </c:pt>
                <c:pt idx="3316">
                  <c:v>1.71974539498478</c:v>
                </c:pt>
                <c:pt idx="3317">
                  <c:v>1.71944588926432</c:v>
                </c:pt>
                <c:pt idx="3318">
                  <c:v>1.71914650093751</c:v>
                </c:pt>
                <c:pt idx="3319">
                  <c:v>1.71884722993848</c:v>
                </c:pt>
                <c:pt idx="3320">
                  <c:v>1.71854807620141</c:v>
                </c:pt>
                <c:pt idx="3321">
                  <c:v>1.71824903966052</c:v>
                </c:pt>
                <c:pt idx="3322">
                  <c:v>1.71795012025011</c:v>
                </c:pt>
                <c:pt idx="3323">
                  <c:v>1.71765131790448</c:v>
                </c:pt>
                <c:pt idx="3324">
                  <c:v>1.71735263255803</c:v>
                </c:pt>
                <c:pt idx="3325">
                  <c:v>1.71705406414518</c:v>
                </c:pt>
                <c:pt idx="3326">
                  <c:v>1.7167556126004</c:v>
                </c:pt>
                <c:pt idx="3327">
                  <c:v>1.71645727785823</c:v>
                </c:pt>
                <c:pt idx="3328">
                  <c:v>1.71615905985323</c:v>
                </c:pt>
                <c:pt idx="3329">
                  <c:v>1.71586095852003</c:v>
                </c:pt>
                <c:pt idx="3330">
                  <c:v>1.7155629737933</c:v>
                </c:pt>
                <c:pt idx="3331">
                  <c:v>1.71526510560777</c:v>
                </c:pt>
                <c:pt idx="3332">
                  <c:v>1.7149673538982</c:v>
                </c:pt>
                <c:pt idx="3333">
                  <c:v>1.71466971859941</c:v>
                </c:pt>
                <c:pt idx="3334">
                  <c:v>1.71437219964628</c:v>
                </c:pt>
                <c:pt idx="3335">
                  <c:v>1.71407479697372</c:v>
                </c:pt>
                <c:pt idx="3336">
                  <c:v>1.7137775105167</c:v>
                </c:pt>
                <c:pt idx="3337">
                  <c:v>1.71348034021023</c:v>
                </c:pt>
                <c:pt idx="3338">
                  <c:v>1.71318328598938</c:v>
                </c:pt>
                <c:pt idx="3339">
                  <c:v>1.71288634778925</c:v>
                </c:pt>
                <c:pt idx="3340">
                  <c:v>1.71258952554501</c:v>
                </c:pt>
                <c:pt idx="3341">
                  <c:v>1.71229281919187</c:v>
                </c:pt>
                <c:pt idx="3342">
                  <c:v>1.71199622866509</c:v>
                </c:pt>
                <c:pt idx="3343">
                  <c:v>1.71169975389997</c:v>
                </c:pt>
                <c:pt idx="3344">
                  <c:v>1.71140339483187</c:v>
                </c:pt>
                <c:pt idx="3345">
                  <c:v>1.71110715139619</c:v>
                </c:pt>
                <c:pt idx="3346">
                  <c:v>1.71081102352839</c:v>
                </c:pt>
                <c:pt idx="3347">
                  <c:v>1.71051501116396</c:v>
                </c:pt>
                <c:pt idx="3348">
                  <c:v>1.71021911423845</c:v>
                </c:pt>
                <c:pt idx="3349">
                  <c:v>1.70992333268745</c:v>
                </c:pt>
                <c:pt idx="3350">
                  <c:v>1.70962766644662</c:v>
                </c:pt>
                <c:pt idx="3351">
                  <c:v>1.70933211545165</c:v>
                </c:pt>
                <c:pt idx="3352">
                  <c:v>1.70903667963827</c:v>
                </c:pt>
                <c:pt idx="3353">
                  <c:v>1.70874135894228</c:v>
                </c:pt>
                <c:pt idx="3354">
                  <c:v>1.70844615329951</c:v>
                </c:pt>
                <c:pt idx="3355">
                  <c:v>1.70815106264584</c:v>
                </c:pt>
                <c:pt idx="3356">
                  <c:v>1.70785608691722</c:v>
                </c:pt>
                <c:pt idx="3357">
                  <c:v>1.70756122604961</c:v>
                </c:pt>
                <c:pt idx="3358">
                  <c:v>1.70726647997905</c:v>
                </c:pt>
                <c:pt idx="3359">
                  <c:v>1.70697184864162</c:v>
                </c:pt>
                <c:pt idx="3360">
                  <c:v>1.70667733197343</c:v>
                </c:pt>
                <c:pt idx="3361">
                  <c:v>1.70638292991066</c:v>
                </c:pt>
                <c:pt idx="3362">
                  <c:v>1.70605921993476</c:v>
                </c:pt>
                <c:pt idx="3363">
                  <c:v>1.70576505833582</c:v>
                </c:pt>
                <c:pt idx="3364">
                  <c:v>1.70547101114473</c:v>
                </c:pt>
                <c:pt idx="3365">
                  <c:v>1.70517707829787</c:v>
                </c:pt>
                <c:pt idx="3366">
                  <c:v>1.70488325973164</c:v>
                </c:pt>
                <c:pt idx="3367">
                  <c:v>1.7045895553825</c:v>
                </c:pt>
                <c:pt idx="3368">
                  <c:v>1.70429596518696</c:v>
                </c:pt>
                <c:pt idx="3369">
                  <c:v>1.70400248908159</c:v>
                </c:pt>
                <c:pt idx="3370">
                  <c:v>1.70370912700297</c:v>
                </c:pt>
                <c:pt idx="3371">
                  <c:v>1.70341587888777</c:v>
                </c:pt>
                <c:pt idx="3372">
                  <c:v>1.70312274467268</c:v>
                </c:pt>
                <c:pt idx="3373">
                  <c:v>1.70282972429444</c:v>
                </c:pt>
                <c:pt idx="3374">
                  <c:v>1.70253681768985</c:v>
                </c:pt>
                <c:pt idx="3375">
                  <c:v>1.70224402479575</c:v>
                </c:pt>
                <c:pt idx="3376">
                  <c:v>1.70195134554902</c:v>
                </c:pt>
                <c:pt idx="3377">
                  <c:v>1.70165877988659</c:v>
                </c:pt>
                <c:pt idx="3378">
                  <c:v>1.70136632774544</c:v>
                </c:pt>
                <c:pt idx="3379">
                  <c:v>1.7010739890626</c:v>
                </c:pt>
                <c:pt idx="3380">
                  <c:v>1.70078176377515</c:v>
                </c:pt>
                <c:pt idx="3381">
                  <c:v>1.7004896518202</c:v>
                </c:pt>
                <c:pt idx="3382">
                  <c:v>1.70019765313493</c:v>
                </c:pt>
                <c:pt idx="3383">
                  <c:v>1.69990576765653</c:v>
                </c:pt>
                <c:pt idx="3384">
                  <c:v>1.69961399532228</c:v>
                </c:pt>
                <c:pt idx="3385">
                  <c:v>1.69932233606949</c:v>
                </c:pt>
                <c:pt idx="3386">
                  <c:v>1.6990307898355</c:v>
                </c:pt>
                <c:pt idx="3387">
                  <c:v>1.69873935655771</c:v>
                </c:pt>
                <c:pt idx="3388">
                  <c:v>1.69844803617357</c:v>
                </c:pt>
                <c:pt idx="3389">
                  <c:v>1.69815682862058</c:v>
                </c:pt>
                <c:pt idx="3390">
                  <c:v>1.69786573383628</c:v>
                </c:pt>
                <c:pt idx="3391">
                  <c:v>1.69757475175824</c:v>
                </c:pt>
                <c:pt idx="3392">
                  <c:v>1.69728388232411</c:v>
                </c:pt>
                <c:pt idx="3393">
                  <c:v>1.69699312547155</c:v>
                </c:pt>
                <c:pt idx="3394">
                  <c:v>1.6967024811383</c:v>
                </c:pt>
                <c:pt idx="3395">
                  <c:v>1.69641194926212</c:v>
                </c:pt>
                <c:pt idx="3396">
                  <c:v>1.69612152978084</c:v>
                </c:pt>
                <c:pt idx="3397">
                  <c:v>1.69583122263231</c:v>
                </c:pt>
                <c:pt idx="3398">
                  <c:v>1.69554102775445</c:v>
                </c:pt>
                <c:pt idx="3399">
                  <c:v>1.6952509450852</c:v>
                </c:pt>
                <c:pt idx="3400">
                  <c:v>1.69496097456257</c:v>
                </c:pt>
                <c:pt idx="3401">
                  <c:v>1.69467111612461</c:v>
                </c:pt>
                <c:pt idx="3402">
                  <c:v>1.69438136970941</c:v>
                </c:pt>
                <c:pt idx="3403">
                  <c:v>1.6940917352551</c:v>
                </c:pt>
                <c:pt idx="3404">
                  <c:v>1.69380221269988</c:v>
                </c:pt>
                <c:pt idx="3405">
                  <c:v>1.69351280198197</c:v>
                </c:pt>
                <c:pt idx="3406">
                  <c:v>1.69322350303965</c:v>
                </c:pt>
                <c:pt idx="3407">
                  <c:v>1.69293431581123</c:v>
                </c:pt>
                <c:pt idx="3408">
                  <c:v>1.6926452402351</c:v>
                </c:pt>
                <c:pt idx="3409">
                  <c:v>1.69235627624965</c:v>
                </c:pt>
                <c:pt idx="3410">
                  <c:v>1.69206742379335</c:v>
                </c:pt>
                <c:pt idx="3411">
                  <c:v>1.69177868280471</c:v>
                </c:pt>
                <c:pt idx="3412">
                  <c:v>1.69149005322226</c:v>
                </c:pt>
                <c:pt idx="3413">
                  <c:v>1.69120153498461</c:v>
                </c:pt>
                <c:pt idx="3414">
                  <c:v>1.6909131280304</c:v>
                </c:pt>
                <c:pt idx="3415">
                  <c:v>1.6906248322983</c:v>
                </c:pt>
                <c:pt idx="3416">
                  <c:v>1.69033664772706</c:v>
                </c:pt>
                <c:pt idx="3417">
                  <c:v>1.69001977301641</c:v>
                </c:pt>
                <c:pt idx="3418">
                  <c:v>1.68973182168373</c:v>
                </c:pt>
                <c:pt idx="3419">
                  <c:v>1.68944398132225</c:v>
                </c:pt>
                <c:pt idx="3420">
                  <c:v>1.68915625187089</c:v>
                </c:pt>
                <c:pt idx="3421">
                  <c:v>1.68886863326861</c:v>
                </c:pt>
                <c:pt idx="3422">
                  <c:v>1.68858112545442</c:v>
                </c:pt>
                <c:pt idx="3423">
                  <c:v>1.68829372836736</c:v>
                </c:pt>
                <c:pt idx="3424">
                  <c:v>1.68800644194655</c:v>
                </c:pt>
                <c:pt idx="3425">
                  <c:v>1.6877192661311</c:v>
                </c:pt>
                <c:pt idx="3426">
                  <c:v>1.68743220086022</c:v>
                </c:pt>
                <c:pt idx="3427">
                  <c:v>1.68714524607313</c:v>
                </c:pt>
                <c:pt idx="3428">
                  <c:v>1.68685840170911</c:v>
                </c:pt>
                <c:pt idx="3429">
                  <c:v>1.68657166770748</c:v>
                </c:pt>
                <c:pt idx="3430">
                  <c:v>1.68628504400759</c:v>
                </c:pt>
                <c:pt idx="3431">
                  <c:v>1.68599853054887</c:v>
                </c:pt>
                <c:pt idx="3432">
                  <c:v>1.68571212727077</c:v>
                </c:pt>
                <c:pt idx="3433">
                  <c:v>1.68542583411278</c:v>
                </c:pt>
                <c:pt idx="3434">
                  <c:v>1.68513965101445</c:v>
                </c:pt>
                <c:pt idx="3435">
                  <c:v>1.68485357791537</c:v>
                </c:pt>
                <c:pt idx="3436">
                  <c:v>1.68456761475516</c:v>
                </c:pt>
                <c:pt idx="3437">
                  <c:v>1.68428176147351</c:v>
                </c:pt>
                <c:pt idx="3438">
                  <c:v>1.68399601801014</c:v>
                </c:pt>
                <c:pt idx="3439">
                  <c:v>1.6837103843048</c:v>
                </c:pt>
                <c:pt idx="3440">
                  <c:v>1.68342486029732</c:v>
                </c:pt>
                <c:pt idx="3441">
                  <c:v>1.68313944592755</c:v>
                </c:pt>
                <c:pt idx="3442">
                  <c:v>1.68285414113538</c:v>
                </c:pt>
                <c:pt idx="3443">
                  <c:v>1.68256894586075</c:v>
                </c:pt>
                <c:pt idx="3444">
                  <c:v>1.68228386004366</c:v>
                </c:pt>
                <c:pt idx="3445">
                  <c:v>1.68199888362413</c:v>
                </c:pt>
                <c:pt idx="3446">
                  <c:v>1.68171401654225</c:v>
                </c:pt>
                <c:pt idx="3447">
                  <c:v>1.68142925873811</c:v>
                </c:pt>
                <c:pt idx="3448">
                  <c:v>1.6811446101519</c:v>
                </c:pt>
                <c:pt idx="3449">
                  <c:v>1.68086007072381</c:v>
                </c:pt>
                <c:pt idx="3450">
                  <c:v>1.68057564039411</c:v>
                </c:pt>
                <c:pt idx="3451">
                  <c:v>1.68029131910307</c:v>
                </c:pt>
                <c:pt idx="3452">
                  <c:v>1.68000710679104</c:v>
                </c:pt>
                <c:pt idx="3453">
                  <c:v>1.6797230033984</c:v>
                </c:pt>
                <c:pt idx="3454">
                  <c:v>1.67943900886558</c:v>
                </c:pt>
                <c:pt idx="3455">
                  <c:v>1.67915512313305</c:v>
                </c:pt>
                <c:pt idx="3456">
                  <c:v>1.67887134614132</c:v>
                </c:pt>
                <c:pt idx="3457">
                  <c:v>1.67858767783094</c:v>
                </c:pt>
                <c:pt idx="3458">
                  <c:v>1.67830411814252</c:v>
                </c:pt>
                <c:pt idx="3459">
                  <c:v>1.6780206670167</c:v>
                </c:pt>
                <c:pt idx="3460">
                  <c:v>1.67773732439417</c:v>
                </c:pt>
                <c:pt idx="3461">
                  <c:v>1.67745409021566</c:v>
                </c:pt>
                <c:pt idx="3462">
                  <c:v>1.67717096442194</c:v>
                </c:pt>
                <c:pt idx="3463">
                  <c:v>1.67688794695383</c:v>
                </c:pt>
                <c:pt idx="3464">
                  <c:v>1.67660503775219</c:v>
                </c:pt>
                <c:pt idx="3465">
                  <c:v>1.67632223675793</c:v>
                </c:pt>
                <c:pt idx="3466">
                  <c:v>1.67603954391199</c:v>
                </c:pt>
                <c:pt idx="3467">
                  <c:v>1.67575695915536</c:v>
                </c:pt>
                <c:pt idx="3468">
                  <c:v>1.67547448242909</c:v>
                </c:pt>
                <c:pt idx="3469">
                  <c:v>1.67519211367423</c:v>
                </c:pt>
                <c:pt idx="3470">
                  <c:v>1.67490985283192</c:v>
                </c:pt>
                <c:pt idx="3471">
                  <c:v>1.67462769984332</c:v>
                </c:pt>
                <c:pt idx="3472">
                  <c:v>1.67434565464963</c:v>
                </c:pt>
                <c:pt idx="3473">
                  <c:v>1.67403552936958</c:v>
                </c:pt>
                <c:pt idx="3474">
                  <c:v>1.67375371035403</c:v>
                </c:pt>
                <c:pt idx="3475">
                  <c:v>1.67347199895141</c:v>
                </c:pt>
                <c:pt idx="3476">
                  <c:v>1.67319039510309</c:v>
                </c:pt>
                <c:pt idx="3477">
                  <c:v>1.6729088987505</c:v>
                </c:pt>
                <c:pt idx="3478">
                  <c:v>1.67262750983512</c:v>
                </c:pt>
                <c:pt idx="3479">
                  <c:v>1.67234622829845</c:v>
                </c:pt>
                <c:pt idx="3480">
                  <c:v>1.67206505408204</c:v>
                </c:pt>
                <c:pt idx="3481">
                  <c:v>1.67178398712749</c:v>
                </c:pt>
                <c:pt idx="3482">
                  <c:v>1.67150302737644</c:v>
                </c:pt>
                <c:pt idx="3483">
                  <c:v>1.67122217477058</c:v>
                </c:pt>
                <c:pt idx="3484">
                  <c:v>1.67094142925161</c:v>
                </c:pt>
                <c:pt idx="3485">
                  <c:v>1.67066079076132</c:v>
                </c:pt>
                <c:pt idx="3486">
                  <c:v>1.6703802592415</c:v>
                </c:pt>
                <c:pt idx="3487">
                  <c:v>1.67009983463401</c:v>
                </c:pt>
                <c:pt idx="3488">
                  <c:v>1.66981951688075</c:v>
                </c:pt>
                <c:pt idx="3489">
                  <c:v>1.66953930592365</c:v>
                </c:pt>
                <c:pt idx="3490">
                  <c:v>1.66925920170468</c:v>
                </c:pt>
                <c:pt idx="3491">
                  <c:v>1.66897920416587</c:v>
                </c:pt>
                <c:pt idx="3492">
                  <c:v>1.66869931324928</c:v>
                </c:pt>
                <c:pt idx="3493">
                  <c:v>1.66841952889701</c:v>
                </c:pt>
                <c:pt idx="3494">
                  <c:v>1.66813985105121</c:v>
                </c:pt>
              </c:numCache>
            </c:numRef>
          </c:xVal>
          <c:yVal>
            <c:numRef>
              <c:f>'x-ray'!$D$2:$D$3496</c:f>
              <c:numCache>
                <c:formatCode>General</c:formatCode>
                <c:ptCount val="3495"/>
                <c:pt idx="0">
                  <c:v>0.001085</c:v>
                </c:pt>
                <c:pt idx="1">
                  <c:v>0.001125</c:v>
                </c:pt>
                <c:pt idx="2">
                  <c:v>0.001165</c:v>
                </c:pt>
                <c:pt idx="3">
                  <c:v>0.0012075</c:v>
                </c:pt>
                <c:pt idx="4">
                  <c:v>0.0012525</c:v>
                </c:pt>
                <c:pt idx="5">
                  <c:v>0.0013</c:v>
                </c:pt>
                <c:pt idx="6">
                  <c:v>0.0013525</c:v>
                </c:pt>
                <c:pt idx="7">
                  <c:v>0.001405</c:v>
                </c:pt>
                <c:pt idx="8">
                  <c:v>0.0014625</c:v>
                </c:pt>
                <c:pt idx="9">
                  <c:v>0.0015225</c:v>
                </c:pt>
                <c:pt idx="10">
                  <c:v>0.0015875</c:v>
                </c:pt>
                <c:pt idx="11">
                  <c:v>0.0016575</c:v>
                </c:pt>
                <c:pt idx="12">
                  <c:v>0.00173</c:v>
                </c:pt>
                <c:pt idx="13">
                  <c:v>0.0018075</c:v>
                </c:pt>
                <c:pt idx="14">
                  <c:v>0.0018925</c:v>
                </c:pt>
                <c:pt idx="15">
                  <c:v>0.00198</c:v>
                </c:pt>
                <c:pt idx="16">
                  <c:v>0.0020775</c:v>
                </c:pt>
                <c:pt idx="17">
                  <c:v>0.00218</c:v>
                </c:pt>
                <c:pt idx="18">
                  <c:v>0.00229</c:v>
                </c:pt>
                <c:pt idx="19">
                  <c:v>0.00241</c:v>
                </c:pt>
                <c:pt idx="20">
                  <c:v>0.00254</c:v>
                </c:pt>
                <c:pt idx="21">
                  <c:v>0.00268</c:v>
                </c:pt>
                <c:pt idx="22">
                  <c:v>0.0028325</c:v>
                </c:pt>
                <c:pt idx="23">
                  <c:v>0.0029975</c:v>
                </c:pt>
                <c:pt idx="24">
                  <c:v>0.003175</c:v>
                </c:pt>
                <c:pt idx="25">
                  <c:v>0.0033725</c:v>
                </c:pt>
                <c:pt idx="26">
                  <c:v>0.0035875</c:v>
                </c:pt>
                <c:pt idx="27">
                  <c:v>0.0038225</c:v>
                </c:pt>
                <c:pt idx="28">
                  <c:v>0.0040825</c:v>
                </c:pt>
                <c:pt idx="29">
                  <c:v>0.00437</c:v>
                </c:pt>
                <c:pt idx="30">
                  <c:v>0.0046875</c:v>
                </c:pt>
                <c:pt idx="31">
                  <c:v>0.0050425</c:v>
                </c:pt>
                <c:pt idx="32">
                  <c:v>0.0054375</c:v>
                </c:pt>
                <c:pt idx="33">
                  <c:v>0.0058825</c:v>
                </c:pt>
                <c:pt idx="34">
                  <c:v>0.0063825</c:v>
                </c:pt>
                <c:pt idx="35">
                  <c:v>0.0069475</c:v>
                </c:pt>
                <c:pt idx="36">
                  <c:v>0.0075925</c:v>
                </c:pt>
                <c:pt idx="37">
                  <c:v>0.00833</c:v>
                </c:pt>
                <c:pt idx="38">
                  <c:v>0.0091775</c:v>
                </c:pt>
                <c:pt idx="39">
                  <c:v>0.01016</c:v>
                </c:pt>
                <c:pt idx="40">
                  <c:v>0.0113075</c:v>
                </c:pt>
                <c:pt idx="41">
                  <c:v>0.012655</c:v>
                </c:pt>
                <c:pt idx="42">
                  <c:v>0.0142575</c:v>
                </c:pt>
                <c:pt idx="43">
                  <c:v>0.0161825</c:v>
                </c:pt>
                <c:pt idx="44">
                  <c:v>0.0185275</c:v>
                </c:pt>
                <c:pt idx="45">
                  <c:v>0.02146</c:v>
                </c:pt>
                <c:pt idx="46">
                  <c:v>0.0252875</c:v>
                </c:pt>
                <c:pt idx="47">
                  <c:v>0.030625</c:v>
                </c:pt>
                <c:pt idx="48">
                  <c:v>0.03871</c:v>
                </c:pt>
                <c:pt idx="49">
                  <c:v>0.05187</c:v>
                </c:pt>
                <c:pt idx="50">
                  <c:v>0.073965</c:v>
                </c:pt>
                <c:pt idx="51">
                  <c:v>0.1104775</c:v>
                </c:pt>
                <c:pt idx="52">
                  <c:v>0.167545</c:v>
                </c:pt>
                <c:pt idx="53">
                  <c:v>0.249655</c:v>
                </c:pt>
                <c:pt idx="54">
                  <c:v>0.3561</c:v>
                </c:pt>
                <c:pt idx="55">
                  <c:v>0.4772725</c:v>
                </c:pt>
                <c:pt idx="56">
                  <c:v>0.5910125</c:v>
                </c:pt>
                <c:pt idx="57">
                  <c:v>0.6622875</c:v>
                </c:pt>
                <c:pt idx="58">
                  <c:v>0.65945</c:v>
                </c:pt>
                <c:pt idx="59">
                  <c:v>0.5839125</c:v>
                </c:pt>
                <c:pt idx="60">
                  <c:v>0.46864</c:v>
                </c:pt>
                <c:pt idx="61">
                  <c:v>0.3479425</c:v>
                </c:pt>
                <c:pt idx="62">
                  <c:v>0.2430075</c:v>
                </c:pt>
                <c:pt idx="63">
                  <c:v>0.1627375</c:v>
                </c:pt>
                <c:pt idx="64">
                  <c:v>0.1073025</c:v>
                </c:pt>
                <c:pt idx="65">
                  <c:v>0.0720025</c:v>
                </c:pt>
                <c:pt idx="66">
                  <c:v>0.0507025</c:v>
                </c:pt>
                <c:pt idx="67">
                  <c:v>0.03801</c:v>
                </c:pt>
                <c:pt idx="68">
                  <c:v>0.0301775</c:v>
                </c:pt>
                <c:pt idx="69">
                  <c:v>0.0249775</c:v>
                </c:pt>
                <c:pt idx="70">
                  <c:v>0.0212275</c:v>
                </c:pt>
                <c:pt idx="71">
                  <c:v>0.018345</c:v>
                </c:pt>
                <c:pt idx="72">
                  <c:v>0.0160325</c:v>
                </c:pt>
                <c:pt idx="73">
                  <c:v>0.014135</c:v>
                </c:pt>
                <c:pt idx="74">
                  <c:v>0.0125525</c:v>
                </c:pt>
                <c:pt idx="75">
                  <c:v>0.01122</c:v>
                </c:pt>
                <c:pt idx="76">
                  <c:v>0.010085</c:v>
                </c:pt>
                <c:pt idx="77">
                  <c:v>0.0091125</c:v>
                </c:pt>
                <c:pt idx="78">
                  <c:v>0.0082725</c:v>
                </c:pt>
                <c:pt idx="79">
                  <c:v>0.007545</c:v>
                </c:pt>
                <c:pt idx="80">
                  <c:v>0.006905</c:v>
                </c:pt>
                <c:pt idx="81">
                  <c:v>0.006345</c:v>
                </c:pt>
                <c:pt idx="82">
                  <c:v>0.00585</c:v>
                </c:pt>
                <c:pt idx="83">
                  <c:v>0.00541</c:v>
                </c:pt>
                <c:pt idx="84">
                  <c:v>0.0050175</c:v>
                </c:pt>
                <c:pt idx="85">
                  <c:v>0.004665</c:v>
                </c:pt>
                <c:pt idx="86">
                  <c:v>0.00435</c:v>
                </c:pt>
                <c:pt idx="87">
                  <c:v>0.0040625</c:v>
                </c:pt>
                <c:pt idx="88">
                  <c:v>0.003805</c:v>
                </c:pt>
                <c:pt idx="89">
                  <c:v>0.00357</c:v>
                </c:pt>
                <c:pt idx="90">
                  <c:v>0.0033575</c:v>
                </c:pt>
                <c:pt idx="91">
                  <c:v>0.0031625</c:v>
                </c:pt>
                <c:pt idx="92">
                  <c:v>0.002985</c:v>
                </c:pt>
                <c:pt idx="93">
                  <c:v>0.00282</c:v>
                </c:pt>
                <c:pt idx="94">
                  <c:v>0.00267</c:v>
                </c:pt>
                <c:pt idx="95">
                  <c:v>0.00253</c:v>
                </c:pt>
                <c:pt idx="96">
                  <c:v>0.0024025</c:v>
                </c:pt>
                <c:pt idx="97">
                  <c:v>0.0022825</c:v>
                </c:pt>
                <c:pt idx="98">
                  <c:v>0.0021725</c:v>
                </c:pt>
                <c:pt idx="99">
                  <c:v>0.00207</c:v>
                </c:pt>
                <c:pt idx="100">
                  <c:v>0.001975</c:v>
                </c:pt>
                <c:pt idx="101">
                  <c:v>0.001885</c:v>
                </c:pt>
                <c:pt idx="102">
                  <c:v>0.0018025</c:v>
                </c:pt>
                <c:pt idx="103">
                  <c:v>0.001725</c:v>
                </c:pt>
                <c:pt idx="104">
                  <c:v>0.0016525</c:v>
                </c:pt>
                <c:pt idx="105">
                  <c:v>0.0015825</c:v>
                </c:pt>
                <c:pt idx="106">
                  <c:v>0.00152</c:v>
                </c:pt>
                <c:pt idx="107">
                  <c:v>0.00146</c:v>
                </c:pt>
                <c:pt idx="108">
                  <c:v>0.0014025</c:v>
                </c:pt>
                <c:pt idx="109">
                  <c:v>0.0013475</c:v>
                </c:pt>
                <c:pt idx="110">
                  <c:v>0.0012975</c:v>
                </c:pt>
                <c:pt idx="111">
                  <c:v>0.00125</c:v>
                </c:pt>
                <c:pt idx="112">
                  <c:v>0.001205</c:v>
                </c:pt>
                <c:pt idx="113">
                  <c:v>0.0011625</c:v>
                </c:pt>
                <c:pt idx="114">
                  <c:v>0.0011225</c:v>
                </c:pt>
                <c:pt idx="115">
                  <c:v>0.0010825</c:v>
                </c:pt>
                <c:pt idx="116">
                  <c:v>0.0010475</c:v>
                </c:pt>
                <c:pt idx="117">
                  <c:v>0.0010125</c:v>
                </c:pt>
                <c:pt idx="118">
                  <c:v>0.0009775</c:v>
                </c:pt>
                <c:pt idx="119">
                  <c:v>0.0009475</c:v>
                </c:pt>
                <c:pt idx="120">
                  <c:v>0.0009175</c:v>
                </c:pt>
                <c:pt idx="121">
                  <c:v>0.0008875</c:v>
                </c:pt>
                <c:pt idx="122">
                  <c:v>0.0008675</c:v>
                </c:pt>
                <c:pt idx="123">
                  <c:v>0.00084</c:v>
                </c:pt>
                <c:pt idx="124">
                  <c:v>0.000815</c:v>
                </c:pt>
                <c:pt idx="125">
                  <c:v>0.0007925</c:v>
                </c:pt>
                <c:pt idx="126">
                  <c:v>0.00077</c:v>
                </c:pt>
                <c:pt idx="127">
                  <c:v>0.0007475</c:v>
                </c:pt>
                <c:pt idx="128">
                  <c:v>0.0007275</c:v>
                </c:pt>
                <c:pt idx="129">
                  <c:v>0.0007075</c:v>
                </c:pt>
                <c:pt idx="130">
                  <c:v>0.0006875</c:v>
                </c:pt>
                <c:pt idx="131">
                  <c:v>0.00067</c:v>
                </c:pt>
                <c:pt idx="132">
                  <c:v>0.0006525</c:v>
                </c:pt>
                <c:pt idx="133">
                  <c:v>0.000635</c:v>
                </c:pt>
                <c:pt idx="134">
                  <c:v>0.0006175</c:v>
                </c:pt>
                <c:pt idx="135">
                  <c:v>0.0006025</c:v>
                </c:pt>
                <c:pt idx="136">
                  <c:v>0.0005875</c:v>
                </c:pt>
                <c:pt idx="137">
                  <c:v>0.0005725</c:v>
                </c:pt>
                <c:pt idx="138">
                  <c:v>0.00056</c:v>
                </c:pt>
                <c:pt idx="139">
                  <c:v>0.000545</c:v>
                </c:pt>
                <c:pt idx="140">
                  <c:v>0.0005325</c:v>
                </c:pt>
                <c:pt idx="141">
                  <c:v>0.00052</c:v>
                </c:pt>
                <c:pt idx="142">
                  <c:v>0.0005075</c:v>
                </c:pt>
                <c:pt idx="143">
                  <c:v>0.0004975</c:v>
                </c:pt>
                <c:pt idx="144">
                  <c:v>0.000485</c:v>
                </c:pt>
                <c:pt idx="145">
                  <c:v>0.000475</c:v>
                </c:pt>
                <c:pt idx="146">
                  <c:v>0.000465</c:v>
                </c:pt>
                <c:pt idx="147">
                  <c:v>0.000455</c:v>
                </c:pt>
                <c:pt idx="148">
                  <c:v>0.000445</c:v>
                </c:pt>
                <c:pt idx="149">
                  <c:v>0.000435</c:v>
                </c:pt>
                <c:pt idx="150">
                  <c:v>0.000425</c:v>
                </c:pt>
                <c:pt idx="151">
                  <c:v>0.0004175</c:v>
                </c:pt>
                <c:pt idx="152">
                  <c:v>0.0004075</c:v>
                </c:pt>
                <c:pt idx="153">
                  <c:v>0.0004</c:v>
                </c:pt>
                <c:pt idx="154">
                  <c:v>0.0003925</c:v>
                </c:pt>
                <c:pt idx="155">
                  <c:v>0.000385</c:v>
                </c:pt>
                <c:pt idx="156">
                  <c:v>0.0003775</c:v>
                </c:pt>
                <c:pt idx="157">
                  <c:v>0.00037</c:v>
                </c:pt>
                <c:pt idx="158">
                  <c:v>0.0003625</c:v>
                </c:pt>
                <c:pt idx="159">
                  <c:v>0.000355</c:v>
                </c:pt>
                <c:pt idx="160">
                  <c:v>0.0003475</c:v>
                </c:pt>
                <c:pt idx="161">
                  <c:v>0.0003425</c:v>
                </c:pt>
                <c:pt idx="162">
                  <c:v>0.000335</c:v>
                </c:pt>
                <c:pt idx="163">
                  <c:v>0.00033</c:v>
                </c:pt>
                <c:pt idx="164">
                  <c:v>0.0003225</c:v>
                </c:pt>
                <c:pt idx="165">
                  <c:v>0.0003175</c:v>
                </c:pt>
                <c:pt idx="166">
                  <c:v>0.0003125</c:v>
                </c:pt>
                <c:pt idx="167">
                  <c:v>0.0003075</c:v>
                </c:pt>
                <c:pt idx="168">
                  <c:v>0.0003025</c:v>
                </c:pt>
                <c:pt idx="169">
                  <c:v>0.0002975</c:v>
                </c:pt>
                <c:pt idx="170">
                  <c:v>0.0002925</c:v>
                </c:pt>
                <c:pt idx="171">
                  <c:v>0.0002875</c:v>
                </c:pt>
                <c:pt idx="172">
                  <c:v>0.0002825</c:v>
                </c:pt>
                <c:pt idx="173">
                  <c:v>0.0002775</c:v>
                </c:pt>
                <c:pt idx="174">
                  <c:v>0.0002725</c:v>
                </c:pt>
                <c:pt idx="175">
                  <c:v>0.0002675</c:v>
                </c:pt>
                <c:pt idx="176">
                  <c:v>0.0002625</c:v>
                </c:pt>
                <c:pt idx="177">
                  <c:v>0.00026</c:v>
                </c:pt>
                <c:pt idx="178">
                  <c:v>0.000255</c:v>
                </c:pt>
                <c:pt idx="179">
                  <c:v>0.0002525</c:v>
                </c:pt>
                <c:pt idx="180">
                  <c:v>0.0002475</c:v>
                </c:pt>
                <c:pt idx="181">
                  <c:v>0.000245</c:v>
                </c:pt>
                <c:pt idx="182">
                  <c:v>0.00024</c:v>
                </c:pt>
                <c:pt idx="183">
                  <c:v>0.0002375</c:v>
                </c:pt>
                <c:pt idx="184">
                  <c:v>0.0002325</c:v>
                </c:pt>
                <c:pt idx="185">
                  <c:v>0.00023</c:v>
                </c:pt>
                <c:pt idx="186">
                  <c:v>0.0002275</c:v>
                </c:pt>
                <c:pt idx="187">
                  <c:v>0.0002225</c:v>
                </c:pt>
                <c:pt idx="188">
                  <c:v>0.00022</c:v>
                </c:pt>
                <c:pt idx="189">
                  <c:v>0.0002175</c:v>
                </c:pt>
                <c:pt idx="190">
                  <c:v>0.0002125</c:v>
                </c:pt>
                <c:pt idx="191">
                  <c:v>0.00021</c:v>
                </c:pt>
                <c:pt idx="192">
                  <c:v>0.0002075</c:v>
                </c:pt>
                <c:pt idx="193">
                  <c:v>0.000205</c:v>
                </c:pt>
                <c:pt idx="194">
                  <c:v>0.0002025</c:v>
                </c:pt>
                <c:pt idx="195">
                  <c:v>0.0002</c:v>
                </c:pt>
                <c:pt idx="196">
                  <c:v>0.0001975</c:v>
                </c:pt>
                <c:pt idx="197">
                  <c:v>0.000195</c:v>
                </c:pt>
                <c:pt idx="198">
                  <c:v>0.0001925</c:v>
                </c:pt>
                <c:pt idx="199">
                  <c:v>0.00019</c:v>
                </c:pt>
                <c:pt idx="200">
                  <c:v>0.0001875</c:v>
                </c:pt>
                <c:pt idx="201">
                  <c:v>0.000185</c:v>
                </c:pt>
                <c:pt idx="202">
                  <c:v>0.0001825</c:v>
                </c:pt>
                <c:pt idx="203">
                  <c:v>0.00018</c:v>
                </c:pt>
                <c:pt idx="204">
                  <c:v>0.0001775</c:v>
                </c:pt>
                <c:pt idx="205">
                  <c:v>0.000175</c:v>
                </c:pt>
                <c:pt idx="206">
                  <c:v>0.000175</c:v>
                </c:pt>
                <c:pt idx="207">
                  <c:v>0.0001725</c:v>
                </c:pt>
                <c:pt idx="208">
                  <c:v>0.00017</c:v>
                </c:pt>
                <c:pt idx="209">
                  <c:v>0.0001675</c:v>
                </c:pt>
                <c:pt idx="210">
                  <c:v>0.000165</c:v>
                </c:pt>
                <c:pt idx="211">
                  <c:v>0.000165</c:v>
                </c:pt>
                <c:pt idx="212">
                  <c:v>0.0001625</c:v>
                </c:pt>
                <c:pt idx="213">
                  <c:v>0.00016</c:v>
                </c:pt>
                <c:pt idx="214">
                  <c:v>0.0001575</c:v>
                </c:pt>
                <c:pt idx="215">
                  <c:v>0.0001575</c:v>
                </c:pt>
                <c:pt idx="216">
                  <c:v>0.000155</c:v>
                </c:pt>
                <c:pt idx="217">
                  <c:v>0.0001525</c:v>
                </c:pt>
                <c:pt idx="218">
                  <c:v>0.0001525</c:v>
                </c:pt>
                <c:pt idx="219">
                  <c:v>0.00015</c:v>
                </c:pt>
                <c:pt idx="220">
                  <c:v>0.00015</c:v>
                </c:pt>
                <c:pt idx="221">
                  <c:v>0.0001475</c:v>
                </c:pt>
                <c:pt idx="222">
                  <c:v>0.000145</c:v>
                </c:pt>
                <c:pt idx="223">
                  <c:v>0.000145</c:v>
                </c:pt>
                <c:pt idx="224">
                  <c:v>0.0001425</c:v>
                </c:pt>
                <c:pt idx="225">
                  <c:v>0.0001425</c:v>
                </c:pt>
                <c:pt idx="226">
                  <c:v>0.00014</c:v>
                </c:pt>
                <c:pt idx="227">
                  <c:v>0.00014</c:v>
                </c:pt>
                <c:pt idx="228">
                  <c:v>0.0001375</c:v>
                </c:pt>
                <c:pt idx="229">
                  <c:v>0.0001375</c:v>
                </c:pt>
                <c:pt idx="230">
                  <c:v>0.000135</c:v>
                </c:pt>
                <c:pt idx="231">
                  <c:v>0.000135</c:v>
                </c:pt>
                <c:pt idx="232">
                  <c:v>0.0001325</c:v>
                </c:pt>
                <c:pt idx="233">
                  <c:v>0.0001325</c:v>
                </c:pt>
                <c:pt idx="234">
                  <c:v>0.00013</c:v>
                </c:pt>
                <c:pt idx="235">
                  <c:v>0.00013</c:v>
                </c:pt>
                <c:pt idx="236">
                  <c:v>0.0001275</c:v>
                </c:pt>
                <c:pt idx="237">
                  <c:v>0.0001275</c:v>
                </c:pt>
                <c:pt idx="238">
                  <c:v>0.0001275</c:v>
                </c:pt>
                <c:pt idx="239">
                  <c:v>0.000125</c:v>
                </c:pt>
                <c:pt idx="240">
                  <c:v>0.000125</c:v>
                </c:pt>
                <c:pt idx="241">
                  <c:v>0.0001225</c:v>
                </c:pt>
                <c:pt idx="242">
                  <c:v>0.0001225</c:v>
                </c:pt>
                <c:pt idx="243">
                  <c:v>0.0001225</c:v>
                </c:pt>
                <c:pt idx="244">
                  <c:v>0.00012</c:v>
                </c:pt>
                <c:pt idx="245">
                  <c:v>0.00012</c:v>
                </c:pt>
                <c:pt idx="246">
                  <c:v>0.00012</c:v>
                </c:pt>
                <c:pt idx="247">
                  <c:v>0.0001175</c:v>
                </c:pt>
                <c:pt idx="248">
                  <c:v>0.0001175</c:v>
                </c:pt>
                <c:pt idx="249">
                  <c:v>0.0001175</c:v>
                </c:pt>
                <c:pt idx="250">
                  <c:v>0.0001175</c:v>
                </c:pt>
                <c:pt idx="251">
                  <c:v>0.000115</c:v>
                </c:pt>
                <c:pt idx="252">
                  <c:v>0.000115</c:v>
                </c:pt>
                <c:pt idx="253">
                  <c:v>0.000115</c:v>
                </c:pt>
                <c:pt idx="254">
                  <c:v>0.0001125</c:v>
                </c:pt>
                <c:pt idx="255">
                  <c:v>0.0001125</c:v>
                </c:pt>
                <c:pt idx="256">
                  <c:v>0.0001125</c:v>
                </c:pt>
                <c:pt idx="257">
                  <c:v>0.0001125</c:v>
                </c:pt>
                <c:pt idx="258">
                  <c:v>0.0001125</c:v>
                </c:pt>
                <c:pt idx="259">
                  <c:v>0.00011</c:v>
                </c:pt>
                <c:pt idx="260">
                  <c:v>0.00011</c:v>
                </c:pt>
                <c:pt idx="261">
                  <c:v>0.00011</c:v>
                </c:pt>
                <c:pt idx="262">
                  <c:v>0.00011</c:v>
                </c:pt>
                <c:pt idx="263">
                  <c:v>0.00011</c:v>
                </c:pt>
                <c:pt idx="264">
                  <c:v>0.0001075</c:v>
                </c:pt>
                <c:pt idx="265">
                  <c:v>0.0001075</c:v>
                </c:pt>
                <c:pt idx="266">
                  <c:v>0.0001075</c:v>
                </c:pt>
                <c:pt idx="267">
                  <c:v>0.0001075</c:v>
                </c:pt>
                <c:pt idx="268">
                  <c:v>0.0001075</c:v>
                </c:pt>
                <c:pt idx="269">
                  <c:v>0.0001075</c:v>
                </c:pt>
                <c:pt idx="270">
                  <c:v>0.0001075</c:v>
                </c:pt>
                <c:pt idx="271">
                  <c:v>0.0001075</c:v>
                </c:pt>
                <c:pt idx="272">
                  <c:v>0.000105</c:v>
                </c:pt>
                <c:pt idx="273">
                  <c:v>0.000105</c:v>
                </c:pt>
                <c:pt idx="274">
                  <c:v>0.000105</c:v>
                </c:pt>
                <c:pt idx="275">
                  <c:v>0.000105</c:v>
                </c:pt>
                <c:pt idx="276">
                  <c:v>0.000105</c:v>
                </c:pt>
                <c:pt idx="277">
                  <c:v>0.000105</c:v>
                </c:pt>
                <c:pt idx="278">
                  <c:v>0.000105</c:v>
                </c:pt>
                <c:pt idx="279">
                  <c:v>0.000105</c:v>
                </c:pt>
                <c:pt idx="280">
                  <c:v>0.000105</c:v>
                </c:pt>
                <c:pt idx="281">
                  <c:v>0.000105</c:v>
                </c:pt>
                <c:pt idx="282">
                  <c:v>0.000105</c:v>
                </c:pt>
                <c:pt idx="283">
                  <c:v>0.000105</c:v>
                </c:pt>
                <c:pt idx="284">
                  <c:v>0.000105</c:v>
                </c:pt>
                <c:pt idx="285">
                  <c:v>0.000105</c:v>
                </c:pt>
                <c:pt idx="286">
                  <c:v>0.000105</c:v>
                </c:pt>
                <c:pt idx="287">
                  <c:v>0.000105</c:v>
                </c:pt>
                <c:pt idx="288">
                  <c:v>0.0001075</c:v>
                </c:pt>
                <c:pt idx="289">
                  <c:v>0.0001075</c:v>
                </c:pt>
                <c:pt idx="290">
                  <c:v>0.0001075</c:v>
                </c:pt>
                <c:pt idx="291">
                  <c:v>0.0001075</c:v>
                </c:pt>
                <c:pt idx="292">
                  <c:v>0.0001075</c:v>
                </c:pt>
                <c:pt idx="293">
                  <c:v>0.0001075</c:v>
                </c:pt>
                <c:pt idx="294">
                  <c:v>0.0001075</c:v>
                </c:pt>
                <c:pt idx="295">
                  <c:v>0.00011</c:v>
                </c:pt>
                <c:pt idx="296">
                  <c:v>0.00011</c:v>
                </c:pt>
                <c:pt idx="297">
                  <c:v>0.00011</c:v>
                </c:pt>
                <c:pt idx="298">
                  <c:v>0.00011</c:v>
                </c:pt>
                <c:pt idx="299">
                  <c:v>0.0001125</c:v>
                </c:pt>
                <c:pt idx="300">
                  <c:v>0.0001125</c:v>
                </c:pt>
                <c:pt idx="301">
                  <c:v>0.0001125</c:v>
                </c:pt>
                <c:pt idx="302">
                  <c:v>0.000115</c:v>
                </c:pt>
                <c:pt idx="303">
                  <c:v>0.000115</c:v>
                </c:pt>
                <c:pt idx="304">
                  <c:v>0.000115</c:v>
                </c:pt>
                <c:pt idx="305">
                  <c:v>0.0001175</c:v>
                </c:pt>
                <c:pt idx="306">
                  <c:v>0.0001175</c:v>
                </c:pt>
                <c:pt idx="307">
                  <c:v>0.00012</c:v>
                </c:pt>
                <c:pt idx="308">
                  <c:v>0.00012</c:v>
                </c:pt>
                <c:pt idx="309">
                  <c:v>0.0001225</c:v>
                </c:pt>
                <c:pt idx="310">
                  <c:v>0.0001225</c:v>
                </c:pt>
                <c:pt idx="311">
                  <c:v>0.000125</c:v>
                </c:pt>
                <c:pt idx="312">
                  <c:v>0.0001275</c:v>
                </c:pt>
                <c:pt idx="313">
                  <c:v>7.25E-005</c:v>
                </c:pt>
                <c:pt idx="314">
                  <c:v>7.5E-005</c:v>
                </c:pt>
                <c:pt idx="315">
                  <c:v>7.75E-005</c:v>
                </c:pt>
                <c:pt idx="316">
                  <c:v>8E-005</c:v>
                </c:pt>
                <c:pt idx="317">
                  <c:v>8.25E-005</c:v>
                </c:pt>
                <c:pt idx="318">
                  <c:v>8.5E-005</c:v>
                </c:pt>
                <c:pt idx="319">
                  <c:v>8.75E-005</c:v>
                </c:pt>
                <c:pt idx="320">
                  <c:v>9E-005</c:v>
                </c:pt>
                <c:pt idx="321">
                  <c:v>9.5E-005</c:v>
                </c:pt>
                <c:pt idx="322">
                  <c:v>9.75E-005</c:v>
                </c:pt>
                <c:pt idx="323">
                  <c:v>0.0001</c:v>
                </c:pt>
                <c:pt idx="324">
                  <c:v>0.000105</c:v>
                </c:pt>
                <c:pt idx="325">
                  <c:v>0.0001075</c:v>
                </c:pt>
                <c:pt idx="326">
                  <c:v>0.0001125</c:v>
                </c:pt>
                <c:pt idx="327">
                  <c:v>0.0001175</c:v>
                </c:pt>
                <c:pt idx="328">
                  <c:v>0.0001225</c:v>
                </c:pt>
                <c:pt idx="329">
                  <c:v>0.000125</c:v>
                </c:pt>
                <c:pt idx="330">
                  <c:v>0.0001325</c:v>
                </c:pt>
                <c:pt idx="331">
                  <c:v>0.0001375</c:v>
                </c:pt>
                <c:pt idx="332">
                  <c:v>0.0001425</c:v>
                </c:pt>
                <c:pt idx="333">
                  <c:v>0.0001475</c:v>
                </c:pt>
                <c:pt idx="334">
                  <c:v>0.000155</c:v>
                </c:pt>
                <c:pt idx="335">
                  <c:v>0.0001625</c:v>
                </c:pt>
                <c:pt idx="336">
                  <c:v>0.00017</c:v>
                </c:pt>
                <c:pt idx="337">
                  <c:v>0.0001775</c:v>
                </c:pt>
                <c:pt idx="338">
                  <c:v>0.0001875</c:v>
                </c:pt>
                <c:pt idx="339">
                  <c:v>0.000195</c:v>
                </c:pt>
                <c:pt idx="340">
                  <c:v>0.000205</c:v>
                </c:pt>
                <c:pt idx="341">
                  <c:v>0.0002175</c:v>
                </c:pt>
                <c:pt idx="342">
                  <c:v>0.0002275</c:v>
                </c:pt>
                <c:pt idx="343">
                  <c:v>0.00024</c:v>
                </c:pt>
                <c:pt idx="344">
                  <c:v>0.000255</c:v>
                </c:pt>
                <c:pt idx="345">
                  <c:v>0.0002675</c:v>
                </c:pt>
                <c:pt idx="346">
                  <c:v>0.000285</c:v>
                </c:pt>
                <c:pt idx="347">
                  <c:v>0.0003025</c:v>
                </c:pt>
                <c:pt idx="348">
                  <c:v>0.0003225</c:v>
                </c:pt>
                <c:pt idx="349">
                  <c:v>0.0003425</c:v>
                </c:pt>
                <c:pt idx="350">
                  <c:v>0.000365</c:v>
                </c:pt>
                <c:pt idx="351">
                  <c:v>0.0003925</c:v>
                </c:pt>
                <c:pt idx="352">
                  <c:v>0.00042</c:v>
                </c:pt>
                <c:pt idx="353">
                  <c:v>0.0004525</c:v>
                </c:pt>
                <c:pt idx="354">
                  <c:v>0.0004875</c:v>
                </c:pt>
                <c:pt idx="355">
                  <c:v>0.0005275</c:v>
                </c:pt>
                <c:pt idx="356">
                  <c:v>0.0005725</c:v>
                </c:pt>
                <c:pt idx="357">
                  <c:v>0.0006225</c:v>
                </c:pt>
                <c:pt idx="358">
                  <c:v>0.00068</c:v>
                </c:pt>
                <c:pt idx="359">
                  <c:v>0.000745</c:v>
                </c:pt>
                <c:pt idx="360">
                  <c:v>0.00082</c:v>
                </c:pt>
                <c:pt idx="361">
                  <c:v>0.0009075</c:v>
                </c:pt>
                <c:pt idx="362">
                  <c:v>0.00101</c:v>
                </c:pt>
                <c:pt idx="363">
                  <c:v>0.00113</c:v>
                </c:pt>
                <c:pt idx="364">
                  <c:v>0.0012725</c:v>
                </c:pt>
                <c:pt idx="365">
                  <c:v>0.0014425</c:v>
                </c:pt>
                <c:pt idx="366">
                  <c:v>0.0016525</c:v>
                </c:pt>
                <c:pt idx="367">
                  <c:v>0.0019125</c:v>
                </c:pt>
                <c:pt idx="368">
                  <c:v>0.0022525</c:v>
                </c:pt>
                <c:pt idx="369">
                  <c:v>0.0027275</c:v>
                </c:pt>
                <c:pt idx="370">
                  <c:v>0.0034475</c:v>
                </c:pt>
                <c:pt idx="371">
                  <c:v>0.0046175</c:v>
                </c:pt>
                <c:pt idx="372">
                  <c:v>0.0065675</c:v>
                </c:pt>
                <c:pt idx="373">
                  <c:v>0.0097725</c:v>
                </c:pt>
                <c:pt idx="374">
                  <c:v>0.0147575</c:v>
                </c:pt>
                <c:pt idx="375">
                  <c:v>0.0219</c:v>
                </c:pt>
                <c:pt idx="376">
                  <c:v>0.03115</c:v>
                </c:pt>
                <c:pt idx="377">
                  <c:v>0.041705</c:v>
                </c:pt>
                <c:pt idx="378">
                  <c:v>0.0516975</c:v>
                </c:pt>
                <c:pt idx="379">
                  <c:v>0.0581725</c:v>
                </c:pt>
                <c:pt idx="380">
                  <c:v>0.0583425</c:v>
                </c:pt>
                <c:pt idx="381">
                  <c:v>0.0521225</c:v>
                </c:pt>
                <c:pt idx="382">
                  <c:v>0.0422275</c:v>
                </c:pt>
                <c:pt idx="383">
                  <c:v>0.03165</c:v>
                </c:pt>
                <c:pt idx="384">
                  <c:v>0.0223075</c:v>
                </c:pt>
                <c:pt idx="385">
                  <c:v>0.015055</c:v>
                </c:pt>
                <c:pt idx="386">
                  <c:v>0.0099725</c:v>
                </c:pt>
                <c:pt idx="387">
                  <c:v>0.0066925</c:v>
                </c:pt>
                <c:pt idx="388">
                  <c:v>0.00469</c:v>
                </c:pt>
                <c:pt idx="389">
                  <c:v>0.0034925</c:v>
                </c:pt>
                <c:pt idx="390">
                  <c:v>0.0027575</c:v>
                </c:pt>
                <c:pt idx="391">
                  <c:v>0.0022725</c:v>
                </c:pt>
                <c:pt idx="392">
                  <c:v>0.0019275</c:v>
                </c:pt>
                <c:pt idx="393">
                  <c:v>0.0016625</c:v>
                </c:pt>
                <c:pt idx="394">
                  <c:v>0.0014525</c:v>
                </c:pt>
                <c:pt idx="395">
                  <c:v>0.00128</c:v>
                </c:pt>
                <c:pt idx="396">
                  <c:v>0.0011375</c:v>
                </c:pt>
                <c:pt idx="397">
                  <c:v>0.001015</c:v>
                </c:pt>
                <c:pt idx="398">
                  <c:v>0.0009125</c:v>
                </c:pt>
                <c:pt idx="399">
                  <c:v>0.000825</c:v>
                </c:pt>
                <c:pt idx="400">
                  <c:v>0.0007475</c:v>
                </c:pt>
                <c:pt idx="401">
                  <c:v>0.0006825</c:v>
                </c:pt>
                <c:pt idx="402">
                  <c:v>0.000625</c:v>
                </c:pt>
                <c:pt idx="403">
                  <c:v>0.0005725</c:v>
                </c:pt>
                <c:pt idx="404">
                  <c:v>0.00053</c:v>
                </c:pt>
                <c:pt idx="405">
                  <c:v>0.0005</c:v>
                </c:pt>
                <c:pt idx="406">
                  <c:v>0.000465</c:v>
                </c:pt>
                <c:pt idx="407">
                  <c:v>0.0004325</c:v>
                </c:pt>
                <c:pt idx="408">
                  <c:v>0.000405</c:v>
                </c:pt>
                <c:pt idx="409">
                  <c:v>0.0003775</c:v>
                </c:pt>
                <c:pt idx="410">
                  <c:v>0.000355</c:v>
                </c:pt>
                <c:pt idx="411">
                  <c:v>0.000335</c:v>
                </c:pt>
                <c:pt idx="412">
                  <c:v>0.000315</c:v>
                </c:pt>
                <c:pt idx="413">
                  <c:v>0.0002975</c:v>
                </c:pt>
                <c:pt idx="414">
                  <c:v>0.0002825</c:v>
                </c:pt>
                <c:pt idx="415">
                  <c:v>0.0002675</c:v>
                </c:pt>
                <c:pt idx="416">
                  <c:v>0.0002525</c:v>
                </c:pt>
                <c:pt idx="417">
                  <c:v>0.00024</c:v>
                </c:pt>
                <c:pt idx="418">
                  <c:v>0.00023</c:v>
                </c:pt>
                <c:pt idx="419">
                  <c:v>0.0002175</c:v>
                </c:pt>
                <c:pt idx="420">
                  <c:v>0.0002075</c:v>
                </c:pt>
                <c:pt idx="421">
                  <c:v>0.0002</c:v>
                </c:pt>
                <c:pt idx="422">
                  <c:v>0.00019</c:v>
                </c:pt>
                <c:pt idx="423">
                  <c:v>0.0001825</c:v>
                </c:pt>
                <c:pt idx="424">
                  <c:v>0.000175</c:v>
                </c:pt>
                <c:pt idx="425">
                  <c:v>0.0001675</c:v>
                </c:pt>
                <c:pt idx="426">
                  <c:v>0.0001625</c:v>
                </c:pt>
                <c:pt idx="427">
                  <c:v>0.000155</c:v>
                </c:pt>
                <c:pt idx="428">
                  <c:v>0.00015</c:v>
                </c:pt>
                <c:pt idx="429">
                  <c:v>0.000145</c:v>
                </c:pt>
                <c:pt idx="430">
                  <c:v>0.00014</c:v>
                </c:pt>
                <c:pt idx="431">
                  <c:v>0.000135</c:v>
                </c:pt>
                <c:pt idx="432">
                  <c:v>0.00013</c:v>
                </c:pt>
                <c:pt idx="433">
                  <c:v>0.0001275</c:v>
                </c:pt>
                <c:pt idx="434">
                  <c:v>0.0001225</c:v>
                </c:pt>
                <c:pt idx="435">
                  <c:v>0.00012</c:v>
                </c:pt>
                <c:pt idx="436">
                  <c:v>0.000115</c:v>
                </c:pt>
                <c:pt idx="437">
                  <c:v>0.0001125</c:v>
                </c:pt>
                <c:pt idx="438">
                  <c:v>0.00011</c:v>
                </c:pt>
                <c:pt idx="439">
                  <c:v>0.000105</c:v>
                </c:pt>
                <c:pt idx="440">
                  <c:v>0.0001025</c:v>
                </c:pt>
                <c:pt idx="441">
                  <c:v>0.0001</c:v>
                </c:pt>
                <c:pt idx="442">
                  <c:v>9.75E-005</c:v>
                </c:pt>
                <c:pt idx="443">
                  <c:v>9.5E-005</c:v>
                </c:pt>
                <c:pt idx="444">
                  <c:v>9.25E-005</c:v>
                </c:pt>
                <c:pt idx="445">
                  <c:v>9E-005</c:v>
                </c:pt>
                <c:pt idx="446">
                  <c:v>8.75E-005</c:v>
                </c:pt>
                <c:pt idx="447">
                  <c:v>8.75E-005</c:v>
                </c:pt>
                <c:pt idx="448">
                  <c:v>8.5E-005</c:v>
                </c:pt>
                <c:pt idx="449">
                  <c:v>8.25E-005</c:v>
                </c:pt>
                <c:pt idx="450">
                  <c:v>8.25E-005</c:v>
                </c:pt>
                <c:pt idx="451">
                  <c:v>8E-005</c:v>
                </c:pt>
                <c:pt idx="452">
                  <c:v>7.75E-005</c:v>
                </c:pt>
                <c:pt idx="453">
                  <c:v>7.75E-005</c:v>
                </c:pt>
                <c:pt idx="454">
                  <c:v>7.5E-005</c:v>
                </c:pt>
                <c:pt idx="455">
                  <c:v>7.5E-005</c:v>
                </c:pt>
                <c:pt idx="456">
                  <c:v>7.25E-005</c:v>
                </c:pt>
                <c:pt idx="457">
                  <c:v>7E-005</c:v>
                </c:pt>
                <c:pt idx="458">
                  <c:v>7E-005</c:v>
                </c:pt>
                <c:pt idx="459">
                  <c:v>7E-005</c:v>
                </c:pt>
                <c:pt idx="460">
                  <c:v>6.75E-005</c:v>
                </c:pt>
                <c:pt idx="461">
                  <c:v>6.75E-005</c:v>
                </c:pt>
                <c:pt idx="462">
                  <c:v>6.5E-005</c:v>
                </c:pt>
                <c:pt idx="463">
                  <c:v>6.5E-005</c:v>
                </c:pt>
                <c:pt idx="464">
                  <c:v>6.5E-005</c:v>
                </c:pt>
                <c:pt idx="465">
                  <c:v>6.25E-005</c:v>
                </c:pt>
                <c:pt idx="466">
                  <c:v>6.25E-005</c:v>
                </c:pt>
                <c:pt idx="467">
                  <c:v>6.25E-005</c:v>
                </c:pt>
                <c:pt idx="468">
                  <c:v>6E-005</c:v>
                </c:pt>
                <c:pt idx="469">
                  <c:v>6E-005</c:v>
                </c:pt>
                <c:pt idx="470">
                  <c:v>6E-005</c:v>
                </c:pt>
                <c:pt idx="471">
                  <c:v>5.75E-005</c:v>
                </c:pt>
                <c:pt idx="472">
                  <c:v>5.75E-005</c:v>
                </c:pt>
                <c:pt idx="473">
                  <c:v>5.75E-005</c:v>
                </c:pt>
                <c:pt idx="474">
                  <c:v>5.75E-005</c:v>
                </c:pt>
                <c:pt idx="475">
                  <c:v>5.75E-005</c:v>
                </c:pt>
                <c:pt idx="476">
                  <c:v>5.5E-005</c:v>
                </c:pt>
                <c:pt idx="477">
                  <c:v>5.5E-005</c:v>
                </c:pt>
                <c:pt idx="478">
                  <c:v>5.5E-005</c:v>
                </c:pt>
                <c:pt idx="479">
                  <c:v>5.5E-005</c:v>
                </c:pt>
                <c:pt idx="480">
                  <c:v>5.5E-005</c:v>
                </c:pt>
                <c:pt idx="481">
                  <c:v>5.25E-005</c:v>
                </c:pt>
                <c:pt idx="482">
                  <c:v>5.25E-005</c:v>
                </c:pt>
                <c:pt idx="483">
                  <c:v>5.25E-005</c:v>
                </c:pt>
                <c:pt idx="484">
                  <c:v>5.25E-005</c:v>
                </c:pt>
                <c:pt idx="485">
                  <c:v>5.25E-005</c:v>
                </c:pt>
                <c:pt idx="486">
                  <c:v>5.25E-005</c:v>
                </c:pt>
                <c:pt idx="487">
                  <c:v>5.25E-005</c:v>
                </c:pt>
                <c:pt idx="488">
                  <c:v>5.25E-005</c:v>
                </c:pt>
                <c:pt idx="489">
                  <c:v>5E-005</c:v>
                </c:pt>
                <c:pt idx="490">
                  <c:v>5E-005</c:v>
                </c:pt>
                <c:pt idx="491">
                  <c:v>5E-005</c:v>
                </c:pt>
                <c:pt idx="492">
                  <c:v>5E-005</c:v>
                </c:pt>
                <c:pt idx="493">
                  <c:v>5E-005</c:v>
                </c:pt>
                <c:pt idx="494">
                  <c:v>5E-005</c:v>
                </c:pt>
                <c:pt idx="495">
                  <c:v>5E-005</c:v>
                </c:pt>
                <c:pt idx="496">
                  <c:v>5E-005</c:v>
                </c:pt>
                <c:pt idx="497">
                  <c:v>5E-005</c:v>
                </c:pt>
                <c:pt idx="498">
                  <c:v>5E-005</c:v>
                </c:pt>
                <c:pt idx="499">
                  <c:v>5E-005</c:v>
                </c:pt>
                <c:pt idx="500">
                  <c:v>5E-005</c:v>
                </c:pt>
                <c:pt idx="501">
                  <c:v>5E-005</c:v>
                </c:pt>
                <c:pt idx="502">
                  <c:v>5E-005</c:v>
                </c:pt>
                <c:pt idx="503">
                  <c:v>5E-005</c:v>
                </c:pt>
                <c:pt idx="504">
                  <c:v>5E-005</c:v>
                </c:pt>
                <c:pt idx="505">
                  <c:v>5E-005</c:v>
                </c:pt>
                <c:pt idx="506">
                  <c:v>5E-005</c:v>
                </c:pt>
                <c:pt idx="507">
                  <c:v>5E-005</c:v>
                </c:pt>
                <c:pt idx="508">
                  <c:v>5E-005</c:v>
                </c:pt>
                <c:pt idx="509">
                  <c:v>5E-005</c:v>
                </c:pt>
                <c:pt idx="510">
                  <c:v>5E-005</c:v>
                </c:pt>
                <c:pt idx="511">
                  <c:v>5E-005</c:v>
                </c:pt>
                <c:pt idx="512">
                  <c:v>5E-005</c:v>
                </c:pt>
                <c:pt idx="513">
                  <c:v>5E-005</c:v>
                </c:pt>
                <c:pt idx="514">
                  <c:v>5E-005</c:v>
                </c:pt>
                <c:pt idx="515">
                  <c:v>5E-005</c:v>
                </c:pt>
                <c:pt idx="516">
                  <c:v>5E-005</c:v>
                </c:pt>
                <c:pt idx="517">
                  <c:v>5.25E-005</c:v>
                </c:pt>
                <c:pt idx="518">
                  <c:v>5.25E-005</c:v>
                </c:pt>
                <c:pt idx="519">
                  <c:v>5.25E-005</c:v>
                </c:pt>
                <c:pt idx="520">
                  <c:v>5.25E-005</c:v>
                </c:pt>
                <c:pt idx="521">
                  <c:v>5.25E-005</c:v>
                </c:pt>
                <c:pt idx="522">
                  <c:v>5.25E-005</c:v>
                </c:pt>
                <c:pt idx="523">
                  <c:v>5.25E-005</c:v>
                </c:pt>
                <c:pt idx="524">
                  <c:v>5.25E-005</c:v>
                </c:pt>
                <c:pt idx="525">
                  <c:v>5.25E-005</c:v>
                </c:pt>
                <c:pt idx="526">
                  <c:v>5.5E-005</c:v>
                </c:pt>
                <c:pt idx="527">
                  <c:v>5.5E-005</c:v>
                </c:pt>
                <c:pt idx="528">
                  <c:v>5.5E-005</c:v>
                </c:pt>
                <c:pt idx="529">
                  <c:v>5.5E-005</c:v>
                </c:pt>
                <c:pt idx="530">
                  <c:v>5.5E-005</c:v>
                </c:pt>
                <c:pt idx="531">
                  <c:v>5.5E-005</c:v>
                </c:pt>
                <c:pt idx="532">
                  <c:v>5.75E-005</c:v>
                </c:pt>
                <c:pt idx="533">
                  <c:v>5.75E-005</c:v>
                </c:pt>
                <c:pt idx="534">
                  <c:v>5.75E-005</c:v>
                </c:pt>
                <c:pt idx="535">
                  <c:v>5.75E-005</c:v>
                </c:pt>
                <c:pt idx="536">
                  <c:v>5.75E-005</c:v>
                </c:pt>
                <c:pt idx="537">
                  <c:v>6E-005</c:v>
                </c:pt>
                <c:pt idx="538">
                  <c:v>6E-005</c:v>
                </c:pt>
                <c:pt idx="539">
                  <c:v>6E-005</c:v>
                </c:pt>
                <c:pt idx="540">
                  <c:v>6E-005</c:v>
                </c:pt>
                <c:pt idx="541">
                  <c:v>6.25E-005</c:v>
                </c:pt>
                <c:pt idx="542">
                  <c:v>6.25E-005</c:v>
                </c:pt>
                <c:pt idx="543">
                  <c:v>6.25E-005</c:v>
                </c:pt>
                <c:pt idx="544">
                  <c:v>6.25E-005</c:v>
                </c:pt>
                <c:pt idx="545">
                  <c:v>6.5E-005</c:v>
                </c:pt>
                <c:pt idx="546">
                  <c:v>6.5E-005</c:v>
                </c:pt>
                <c:pt idx="547">
                  <c:v>6.5E-005</c:v>
                </c:pt>
                <c:pt idx="548">
                  <c:v>6.75E-005</c:v>
                </c:pt>
                <c:pt idx="549">
                  <c:v>6.75E-005</c:v>
                </c:pt>
                <c:pt idx="550">
                  <c:v>6.75E-005</c:v>
                </c:pt>
                <c:pt idx="551">
                  <c:v>7E-005</c:v>
                </c:pt>
                <c:pt idx="552">
                  <c:v>7E-005</c:v>
                </c:pt>
                <c:pt idx="553">
                  <c:v>7E-005</c:v>
                </c:pt>
                <c:pt idx="554">
                  <c:v>7.25E-005</c:v>
                </c:pt>
                <c:pt idx="555">
                  <c:v>7.25E-005</c:v>
                </c:pt>
                <c:pt idx="556">
                  <c:v>7.25E-005</c:v>
                </c:pt>
                <c:pt idx="557">
                  <c:v>7.5E-005</c:v>
                </c:pt>
                <c:pt idx="558">
                  <c:v>7.5E-005</c:v>
                </c:pt>
                <c:pt idx="559">
                  <c:v>7.75E-005</c:v>
                </c:pt>
                <c:pt idx="560">
                  <c:v>7.75E-005</c:v>
                </c:pt>
                <c:pt idx="561">
                  <c:v>8E-005</c:v>
                </c:pt>
                <c:pt idx="562">
                  <c:v>8E-005</c:v>
                </c:pt>
                <c:pt idx="563">
                  <c:v>8.25E-005</c:v>
                </c:pt>
                <c:pt idx="564">
                  <c:v>8.25E-005</c:v>
                </c:pt>
                <c:pt idx="565">
                  <c:v>8.5E-005</c:v>
                </c:pt>
                <c:pt idx="566">
                  <c:v>8.5E-005</c:v>
                </c:pt>
                <c:pt idx="567">
                  <c:v>8.75E-005</c:v>
                </c:pt>
                <c:pt idx="568">
                  <c:v>9E-005</c:v>
                </c:pt>
                <c:pt idx="569">
                  <c:v>9E-005</c:v>
                </c:pt>
                <c:pt idx="570">
                  <c:v>9.25E-005</c:v>
                </c:pt>
                <c:pt idx="571">
                  <c:v>9.5E-005</c:v>
                </c:pt>
                <c:pt idx="572">
                  <c:v>9.5E-005</c:v>
                </c:pt>
                <c:pt idx="573">
                  <c:v>9.75E-005</c:v>
                </c:pt>
                <c:pt idx="574">
                  <c:v>0.0001</c:v>
                </c:pt>
                <c:pt idx="575">
                  <c:v>0.0001</c:v>
                </c:pt>
                <c:pt idx="576">
                  <c:v>0.0001025</c:v>
                </c:pt>
                <c:pt idx="577">
                  <c:v>0.000105</c:v>
                </c:pt>
                <c:pt idx="578">
                  <c:v>0.0001075</c:v>
                </c:pt>
                <c:pt idx="579">
                  <c:v>0.00011</c:v>
                </c:pt>
                <c:pt idx="580">
                  <c:v>0.0001125</c:v>
                </c:pt>
                <c:pt idx="581">
                  <c:v>0.000115</c:v>
                </c:pt>
                <c:pt idx="582">
                  <c:v>0.0001175</c:v>
                </c:pt>
                <c:pt idx="583">
                  <c:v>0.00012</c:v>
                </c:pt>
                <c:pt idx="584">
                  <c:v>0.0001225</c:v>
                </c:pt>
                <c:pt idx="585">
                  <c:v>0.000125</c:v>
                </c:pt>
                <c:pt idx="586">
                  <c:v>0.0001275</c:v>
                </c:pt>
                <c:pt idx="587">
                  <c:v>0.00013</c:v>
                </c:pt>
                <c:pt idx="588">
                  <c:v>0.000135</c:v>
                </c:pt>
                <c:pt idx="589">
                  <c:v>0.0001375</c:v>
                </c:pt>
                <c:pt idx="590">
                  <c:v>0.00014</c:v>
                </c:pt>
                <c:pt idx="591">
                  <c:v>0.000145</c:v>
                </c:pt>
                <c:pt idx="592">
                  <c:v>0.0001475</c:v>
                </c:pt>
                <c:pt idx="593">
                  <c:v>0.0001525</c:v>
                </c:pt>
                <c:pt idx="594">
                  <c:v>0.000155</c:v>
                </c:pt>
                <c:pt idx="595">
                  <c:v>0.00016</c:v>
                </c:pt>
                <c:pt idx="596">
                  <c:v>0.000165</c:v>
                </c:pt>
                <c:pt idx="597">
                  <c:v>0.00017</c:v>
                </c:pt>
                <c:pt idx="598">
                  <c:v>0.000175</c:v>
                </c:pt>
                <c:pt idx="599">
                  <c:v>0.00018</c:v>
                </c:pt>
                <c:pt idx="600">
                  <c:v>0.000185</c:v>
                </c:pt>
                <c:pt idx="601">
                  <c:v>0.00019</c:v>
                </c:pt>
                <c:pt idx="602">
                  <c:v>0.000195</c:v>
                </c:pt>
                <c:pt idx="603">
                  <c:v>0.0002025</c:v>
                </c:pt>
                <c:pt idx="604">
                  <c:v>0.0002075</c:v>
                </c:pt>
                <c:pt idx="605">
                  <c:v>0.000215</c:v>
                </c:pt>
                <c:pt idx="606">
                  <c:v>0.0002225</c:v>
                </c:pt>
                <c:pt idx="607">
                  <c:v>0.00023</c:v>
                </c:pt>
                <c:pt idx="608">
                  <c:v>0.0002375</c:v>
                </c:pt>
                <c:pt idx="609">
                  <c:v>0.000245</c:v>
                </c:pt>
                <c:pt idx="610">
                  <c:v>0.000255</c:v>
                </c:pt>
                <c:pt idx="611">
                  <c:v>0.0002625</c:v>
                </c:pt>
                <c:pt idx="612">
                  <c:v>0.0002725</c:v>
                </c:pt>
                <c:pt idx="613">
                  <c:v>0.0002825</c:v>
                </c:pt>
                <c:pt idx="614">
                  <c:v>0.000295</c:v>
                </c:pt>
                <c:pt idx="615">
                  <c:v>0.000305</c:v>
                </c:pt>
                <c:pt idx="616">
                  <c:v>0.0003175</c:v>
                </c:pt>
                <c:pt idx="617">
                  <c:v>0.00033</c:v>
                </c:pt>
                <c:pt idx="618">
                  <c:v>0.000345</c:v>
                </c:pt>
                <c:pt idx="619">
                  <c:v>0.00036</c:v>
                </c:pt>
                <c:pt idx="620">
                  <c:v>0.000375</c:v>
                </c:pt>
                <c:pt idx="621">
                  <c:v>0.0003925</c:v>
                </c:pt>
                <c:pt idx="622">
                  <c:v>0.00041</c:v>
                </c:pt>
                <c:pt idx="623">
                  <c:v>0.00043</c:v>
                </c:pt>
                <c:pt idx="624">
                  <c:v>0.00045</c:v>
                </c:pt>
                <c:pt idx="625">
                  <c:v>0.0004725</c:v>
                </c:pt>
                <c:pt idx="626">
                  <c:v>0.0004975</c:v>
                </c:pt>
                <c:pt idx="627">
                  <c:v>0.0005225</c:v>
                </c:pt>
                <c:pt idx="628">
                  <c:v>0.0005525</c:v>
                </c:pt>
                <c:pt idx="629">
                  <c:v>0.0005825</c:v>
                </c:pt>
                <c:pt idx="630">
                  <c:v>0.000615</c:v>
                </c:pt>
                <c:pt idx="631">
                  <c:v>0.0006525</c:v>
                </c:pt>
                <c:pt idx="632">
                  <c:v>0.00069</c:v>
                </c:pt>
                <c:pt idx="633">
                  <c:v>0.000735</c:v>
                </c:pt>
                <c:pt idx="634">
                  <c:v>0.0007825</c:v>
                </c:pt>
                <c:pt idx="635">
                  <c:v>0.0008325</c:v>
                </c:pt>
                <c:pt idx="636">
                  <c:v>0.00089</c:v>
                </c:pt>
                <c:pt idx="637">
                  <c:v>0.000955</c:v>
                </c:pt>
                <c:pt idx="638">
                  <c:v>0.00102</c:v>
                </c:pt>
                <c:pt idx="639">
                  <c:v>0.0011</c:v>
                </c:pt>
                <c:pt idx="640">
                  <c:v>0.0011875</c:v>
                </c:pt>
                <c:pt idx="641">
                  <c:v>0.0012875</c:v>
                </c:pt>
                <c:pt idx="642">
                  <c:v>0.0014</c:v>
                </c:pt>
                <c:pt idx="643">
                  <c:v>0.0015275</c:v>
                </c:pt>
                <c:pt idx="644">
                  <c:v>0.0016725</c:v>
                </c:pt>
                <c:pt idx="645">
                  <c:v>0.0018375</c:v>
                </c:pt>
                <c:pt idx="646">
                  <c:v>0.00203</c:v>
                </c:pt>
                <c:pt idx="647">
                  <c:v>0.002255</c:v>
                </c:pt>
                <c:pt idx="648">
                  <c:v>0.0025175</c:v>
                </c:pt>
                <c:pt idx="649">
                  <c:v>0.00283</c:v>
                </c:pt>
                <c:pt idx="650">
                  <c:v>0.0032</c:v>
                </c:pt>
                <c:pt idx="651">
                  <c:v>0.00365</c:v>
                </c:pt>
                <c:pt idx="652">
                  <c:v>0.00421</c:v>
                </c:pt>
                <c:pt idx="653">
                  <c:v>0.0049325</c:v>
                </c:pt>
                <c:pt idx="654">
                  <c:v>0.00592</c:v>
                </c:pt>
                <c:pt idx="655">
                  <c:v>0.0073875</c:v>
                </c:pt>
                <c:pt idx="656">
                  <c:v>0.009725</c:v>
                </c:pt>
                <c:pt idx="657">
                  <c:v>0.0135975</c:v>
                </c:pt>
                <c:pt idx="658">
                  <c:v>0.01998</c:v>
                </c:pt>
                <c:pt idx="659">
                  <c:v>0.0300225</c:v>
                </c:pt>
                <c:pt idx="660">
                  <c:v>0.044695</c:v>
                </c:pt>
                <c:pt idx="661">
                  <c:v>0.0642275</c:v>
                </c:pt>
                <c:pt idx="662">
                  <c:v>0.08735</c:v>
                </c:pt>
                <c:pt idx="663">
                  <c:v>0.1107275</c:v>
                </c:pt>
                <c:pt idx="664">
                  <c:v>0.12849</c:v>
                </c:pt>
                <c:pt idx="665">
                  <c:v>0.1338075</c:v>
                </c:pt>
                <c:pt idx="666">
                  <c:v>0.12414</c:v>
                </c:pt>
                <c:pt idx="667">
                  <c:v>0.1039275</c:v>
                </c:pt>
                <c:pt idx="668">
                  <c:v>0.0801225</c:v>
                </c:pt>
                <c:pt idx="669">
                  <c:v>0.0578475</c:v>
                </c:pt>
                <c:pt idx="670">
                  <c:v>0.0397425</c:v>
                </c:pt>
                <c:pt idx="671">
                  <c:v>0.0265425</c:v>
                </c:pt>
                <c:pt idx="672">
                  <c:v>0.01773</c:v>
                </c:pt>
                <c:pt idx="673">
                  <c:v>0.012225</c:v>
                </c:pt>
                <c:pt idx="674">
                  <c:v>0.008905</c:v>
                </c:pt>
                <c:pt idx="675">
                  <c:v>0.0068875</c:v>
                </c:pt>
                <c:pt idx="676">
                  <c:v>0.0055975</c:v>
                </c:pt>
                <c:pt idx="677">
                  <c:v>0.004705</c:v>
                </c:pt>
                <c:pt idx="678">
                  <c:v>0.0040425</c:v>
                </c:pt>
                <c:pt idx="679">
                  <c:v>0.00352</c:v>
                </c:pt>
                <c:pt idx="680">
                  <c:v>0.003095</c:v>
                </c:pt>
                <c:pt idx="681">
                  <c:v>0.002745</c:v>
                </c:pt>
                <c:pt idx="682">
                  <c:v>0.00245</c:v>
                </c:pt>
                <c:pt idx="683">
                  <c:v>0.0021975</c:v>
                </c:pt>
                <c:pt idx="684">
                  <c:v>0.001985</c:v>
                </c:pt>
                <c:pt idx="685">
                  <c:v>0.0018</c:v>
                </c:pt>
                <c:pt idx="686">
                  <c:v>0.00164</c:v>
                </c:pt>
                <c:pt idx="687">
                  <c:v>0.0015025</c:v>
                </c:pt>
                <c:pt idx="688">
                  <c:v>0.00138</c:v>
                </c:pt>
                <c:pt idx="689">
                  <c:v>0.0012725</c:v>
                </c:pt>
                <c:pt idx="690">
                  <c:v>0.001175</c:v>
                </c:pt>
                <c:pt idx="691">
                  <c:v>0.00109</c:v>
                </c:pt>
                <c:pt idx="692">
                  <c:v>0.001015</c:v>
                </c:pt>
                <c:pt idx="693">
                  <c:v>0.000945</c:v>
                </c:pt>
                <c:pt idx="694">
                  <c:v>0.000885</c:v>
                </c:pt>
                <c:pt idx="695">
                  <c:v>0.00083</c:v>
                </c:pt>
                <c:pt idx="696">
                  <c:v>0.0007775</c:v>
                </c:pt>
                <c:pt idx="697">
                  <c:v>0.0007325</c:v>
                </c:pt>
                <c:pt idx="698">
                  <c:v>0.00069</c:v>
                </c:pt>
                <c:pt idx="699">
                  <c:v>0.0006525</c:v>
                </c:pt>
                <c:pt idx="700">
                  <c:v>0.0006175</c:v>
                </c:pt>
                <c:pt idx="701">
                  <c:v>0.000585</c:v>
                </c:pt>
                <c:pt idx="702">
                  <c:v>0.000555</c:v>
                </c:pt>
                <c:pt idx="703">
                  <c:v>0.0005275</c:v>
                </c:pt>
                <c:pt idx="704">
                  <c:v>0.0005025</c:v>
                </c:pt>
                <c:pt idx="705">
                  <c:v>0.00048</c:v>
                </c:pt>
                <c:pt idx="706">
                  <c:v>0.0004575</c:v>
                </c:pt>
                <c:pt idx="707">
                  <c:v>0.0004375</c:v>
                </c:pt>
                <c:pt idx="708">
                  <c:v>0.0004175</c:v>
                </c:pt>
                <c:pt idx="709">
                  <c:v>0.0004</c:v>
                </c:pt>
                <c:pt idx="710">
                  <c:v>0.000385</c:v>
                </c:pt>
                <c:pt idx="711">
                  <c:v>0.00037</c:v>
                </c:pt>
                <c:pt idx="712">
                  <c:v>0.000355</c:v>
                </c:pt>
                <c:pt idx="713">
                  <c:v>0.00034</c:v>
                </c:pt>
                <c:pt idx="714">
                  <c:v>0.0003275</c:v>
                </c:pt>
                <c:pt idx="715">
                  <c:v>0.0003175</c:v>
                </c:pt>
                <c:pt idx="716">
                  <c:v>0.000305</c:v>
                </c:pt>
                <c:pt idx="717">
                  <c:v>0.000295</c:v>
                </c:pt>
                <c:pt idx="718">
                  <c:v>0.000285</c:v>
                </c:pt>
                <c:pt idx="719">
                  <c:v>0.000275</c:v>
                </c:pt>
                <c:pt idx="720">
                  <c:v>0.0002675</c:v>
                </c:pt>
                <c:pt idx="721">
                  <c:v>0.0002575</c:v>
                </c:pt>
                <c:pt idx="722">
                  <c:v>0.00025</c:v>
                </c:pt>
                <c:pt idx="723">
                  <c:v>0.0002425</c:v>
                </c:pt>
                <c:pt idx="724">
                  <c:v>0.000235</c:v>
                </c:pt>
                <c:pt idx="725">
                  <c:v>0.0002275</c:v>
                </c:pt>
                <c:pt idx="726">
                  <c:v>0.0002225</c:v>
                </c:pt>
                <c:pt idx="727">
                  <c:v>0.000215</c:v>
                </c:pt>
                <c:pt idx="728">
                  <c:v>0.00021</c:v>
                </c:pt>
                <c:pt idx="729">
                  <c:v>0.000205</c:v>
                </c:pt>
                <c:pt idx="730">
                  <c:v>0.0002</c:v>
                </c:pt>
                <c:pt idx="731">
                  <c:v>0.000195</c:v>
                </c:pt>
                <c:pt idx="732">
                  <c:v>0.00019</c:v>
                </c:pt>
                <c:pt idx="733">
                  <c:v>0.000185</c:v>
                </c:pt>
                <c:pt idx="734">
                  <c:v>0.00018</c:v>
                </c:pt>
                <c:pt idx="735">
                  <c:v>0.0001775</c:v>
                </c:pt>
                <c:pt idx="736">
                  <c:v>0.0001725</c:v>
                </c:pt>
                <c:pt idx="737">
                  <c:v>0.0001675</c:v>
                </c:pt>
                <c:pt idx="738">
                  <c:v>0.000165</c:v>
                </c:pt>
                <c:pt idx="739">
                  <c:v>0.0001625</c:v>
                </c:pt>
                <c:pt idx="740">
                  <c:v>0.0001575</c:v>
                </c:pt>
                <c:pt idx="741">
                  <c:v>0.000155</c:v>
                </c:pt>
                <c:pt idx="742">
                  <c:v>0.0001525</c:v>
                </c:pt>
                <c:pt idx="743">
                  <c:v>0.00015</c:v>
                </c:pt>
                <c:pt idx="744">
                  <c:v>0.0001475</c:v>
                </c:pt>
                <c:pt idx="745">
                  <c:v>0.0001425</c:v>
                </c:pt>
                <c:pt idx="746">
                  <c:v>0.00014</c:v>
                </c:pt>
                <c:pt idx="747">
                  <c:v>0.0001375</c:v>
                </c:pt>
                <c:pt idx="748">
                  <c:v>0.0001375</c:v>
                </c:pt>
                <c:pt idx="749">
                  <c:v>0.000135</c:v>
                </c:pt>
                <c:pt idx="750">
                  <c:v>0.0001325</c:v>
                </c:pt>
                <c:pt idx="751">
                  <c:v>0.00013</c:v>
                </c:pt>
                <c:pt idx="752">
                  <c:v>0.0001275</c:v>
                </c:pt>
                <c:pt idx="753">
                  <c:v>0.000125</c:v>
                </c:pt>
                <c:pt idx="754">
                  <c:v>0.000125</c:v>
                </c:pt>
                <c:pt idx="755">
                  <c:v>0.0001225</c:v>
                </c:pt>
                <c:pt idx="756">
                  <c:v>0.00012</c:v>
                </c:pt>
                <c:pt idx="757">
                  <c:v>0.00012</c:v>
                </c:pt>
                <c:pt idx="758">
                  <c:v>0.0001175</c:v>
                </c:pt>
                <c:pt idx="759">
                  <c:v>0.0001175</c:v>
                </c:pt>
                <c:pt idx="760">
                  <c:v>0.000115</c:v>
                </c:pt>
                <c:pt idx="761">
                  <c:v>0.0001125</c:v>
                </c:pt>
                <c:pt idx="762">
                  <c:v>0.0001125</c:v>
                </c:pt>
                <c:pt idx="763">
                  <c:v>0.0001125</c:v>
                </c:pt>
                <c:pt idx="764">
                  <c:v>0.00011</c:v>
                </c:pt>
                <c:pt idx="765">
                  <c:v>0.00011</c:v>
                </c:pt>
                <c:pt idx="766">
                  <c:v>0.0001075</c:v>
                </c:pt>
                <c:pt idx="767">
                  <c:v>0.0001075</c:v>
                </c:pt>
                <c:pt idx="768">
                  <c:v>0.000105</c:v>
                </c:pt>
                <c:pt idx="769">
                  <c:v>0.000105</c:v>
                </c:pt>
                <c:pt idx="770">
                  <c:v>0.000105</c:v>
                </c:pt>
                <c:pt idx="771">
                  <c:v>0.0001025</c:v>
                </c:pt>
                <c:pt idx="772">
                  <c:v>0.0001025</c:v>
                </c:pt>
                <c:pt idx="773">
                  <c:v>0.0001025</c:v>
                </c:pt>
                <c:pt idx="774">
                  <c:v>0.0001025</c:v>
                </c:pt>
                <c:pt idx="775">
                  <c:v>0.0001</c:v>
                </c:pt>
                <c:pt idx="776">
                  <c:v>0.0001</c:v>
                </c:pt>
                <c:pt idx="777">
                  <c:v>0.0001</c:v>
                </c:pt>
                <c:pt idx="778">
                  <c:v>0.0001</c:v>
                </c:pt>
                <c:pt idx="779">
                  <c:v>0.0001</c:v>
                </c:pt>
                <c:pt idx="780">
                  <c:v>9.75E-005</c:v>
                </c:pt>
                <c:pt idx="781">
                  <c:v>9.75E-005</c:v>
                </c:pt>
                <c:pt idx="782">
                  <c:v>9.75E-005</c:v>
                </c:pt>
                <c:pt idx="783">
                  <c:v>9.75E-005</c:v>
                </c:pt>
                <c:pt idx="784">
                  <c:v>9.75E-005</c:v>
                </c:pt>
                <c:pt idx="785">
                  <c:v>9.75E-005</c:v>
                </c:pt>
                <c:pt idx="786">
                  <c:v>9.75E-005</c:v>
                </c:pt>
                <c:pt idx="787">
                  <c:v>9.75E-005</c:v>
                </c:pt>
                <c:pt idx="788">
                  <c:v>9.75E-005</c:v>
                </c:pt>
                <c:pt idx="789">
                  <c:v>9.75E-005</c:v>
                </c:pt>
                <c:pt idx="790">
                  <c:v>9.5E-005</c:v>
                </c:pt>
                <c:pt idx="791">
                  <c:v>9.5E-005</c:v>
                </c:pt>
                <c:pt idx="792">
                  <c:v>9.5E-005</c:v>
                </c:pt>
                <c:pt idx="793">
                  <c:v>9.75E-005</c:v>
                </c:pt>
                <c:pt idx="794">
                  <c:v>9.75E-005</c:v>
                </c:pt>
                <c:pt idx="795">
                  <c:v>9.75E-005</c:v>
                </c:pt>
                <c:pt idx="796">
                  <c:v>9.75E-005</c:v>
                </c:pt>
                <c:pt idx="797">
                  <c:v>9.75E-005</c:v>
                </c:pt>
                <c:pt idx="798">
                  <c:v>9.75E-005</c:v>
                </c:pt>
                <c:pt idx="799">
                  <c:v>9.75E-005</c:v>
                </c:pt>
                <c:pt idx="800">
                  <c:v>9.75E-005</c:v>
                </c:pt>
                <c:pt idx="801">
                  <c:v>9.75E-005</c:v>
                </c:pt>
                <c:pt idx="802">
                  <c:v>9.75E-005</c:v>
                </c:pt>
                <c:pt idx="803">
                  <c:v>9.75E-005</c:v>
                </c:pt>
                <c:pt idx="804">
                  <c:v>0.0001</c:v>
                </c:pt>
                <c:pt idx="805">
                  <c:v>0.0001</c:v>
                </c:pt>
                <c:pt idx="806">
                  <c:v>0.0001</c:v>
                </c:pt>
                <c:pt idx="807">
                  <c:v>0.0001</c:v>
                </c:pt>
                <c:pt idx="808">
                  <c:v>0.0001</c:v>
                </c:pt>
                <c:pt idx="809">
                  <c:v>0.0001025</c:v>
                </c:pt>
                <c:pt idx="810">
                  <c:v>0.0001025</c:v>
                </c:pt>
                <c:pt idx="811">
                  <c:v>0.0001025</c:v>
                </c:pt>
                <c:pt idx="812">
                  <c:v>0.000105</c:v>
                </c:pt>
                <c:pt idx="813">
                  <c:v>0.000105</c:v>
                </c:pt>
                <c:pt idx="814">
                  <c:v>0.000105</c:v>
                </c:pt>
                <c:pt idx="815">
                  <c:v>0.0001075</c:v>
                </c:pt>
                <c:pt idx="816">
                  <c:v>0.0001075</c:v>
                </c:pt>
                <c:pt idx="817">
                  <c:v>0.0001075</c:v>
                </c:pt>
                <c:pt idx="818">
                  <c:v>0.00011</c:v>
                </c:pt>
                <c:pt idx="819">
                  <c:v>0.00011</c:v>
                </c:pt>
                <c:pt idx="820">
                  <c:v>0.0001125</c:v>
                </c:pt>
                <c:pt idx="821">
                  <c:v>0.0001125</c:v>
                </c:pt>
                <c:pt idx="822">
                  <c:v>0.000115</c:v>
                </c:pt>
                <c:pt idx="823">
                  <c:v>0.000115</c:v>
                </c:pt>
                <c:pt idx="824">
                  <c:v>0.0001175</c:v>
                </c:pt>
                <c:pt idx="825">
                  <c:v>0.0001175</c:v>
                </c:pt>
                <c:pt idx="826">
                  <c:v>0.00012</c:v>
                </c:pt>
                <c:pt idx="827">
                  <c:v>0.00012</c:v>
                </c:pt>
                <c:pt idx="828">
                  <c:v>0.0001225</c:v>
                </c:pt>
                <c:pt idx="829">
                  <c:v>0.000125</c:v>
                </c:pt>
                <c:pt idx="830">
                  <c:v>0.000125</c:v>
                </c:pt>
                <c:pt idx="831">
                  <c:v>0.0001275</c:v>
                </c:pt>
                <c:pt idx="832">
                  <c:v>0.00013</c:v>
                </c:pt>
                <c:pt idx="833">
                  <c:v>0.00013</c:v>
                </c:pt>
                <c:pt idx="834">
                  <c:v>0.0001325</c:v>
                </c:pt>
                <c:pt idx="835">
                  <c:v>0.000135</c:v>
                </c:pt>
                <c:pt idx="836">
                  <c:v>0.0001375</c:v>
                </c:pt>
                <c:pt idx="837">
                  <c:v>0.00014</c:v>
                </c:pt>
                <c:pt idx="838">
                  <c:v>0.0001425</c:v>
                </c:pt>
                <c:pt idx="839">
                  <c:v>0.000145</c:v>
                </c:pt>
                <c:pt idx="840">
                  <c:v>0.0001475</c:v>
                </c:pt>
                <c:pt idx="841">
                  <c:v>0.00015</c:v>
                </c:pt>
                <c:pt idx="842">
                  <c:v>0.0001525</c:v>
                </c:pt>
                <c:pt idx="843">
                  <c:v>0.000155</c:v>
                </c:pt>
                <c:pt idx="844">
                  <c:v>0.0001575</c:v>
                </c:pt>
                <c:pt idx="845">
                  <c:v>0.0001625</c:v>
                </c:pt>
                <c:pt idx="846">
                  <c:v>0.000165</c:v>
                </c:pt>
                <c:pt idx="847">
                  <c:v>0.0001675</c:v>
                </c:pt>
                <c:pt idx="848">
                  <c:v>0.0001725</c:v>
                </c:pt>
                <c:pt idx="849">
                  <c:v>0.000175</c:v>
                </c:pt>
                <c:pt idx="850">
                  <c:v>0.00018</c:v>
                </c:pt>
                <c:pt idx="851">
                  <c:v>0.000185</c:v>
                </c:pt>
                <c:pt idx="852">
                  <c:v>0.0001875</c:v>
                </c:pt>
                <c:pt idx="853">
                  <c:v>0.0001925</c:v>
                </c:pt>
                <c:pt idx="854">
                  <c:v>0.0001975</c:v>
                </c:pt>
                <c:pt idx="855">
                  <c:v>0.0002025</c:v>
                </c:pt>
                <c:pt idx="856">
                  <c:v>0.0002075</c:v>
                </c:pt>
                <c:pt idx="857">
                  <c:v>0.0002125</c:v>
                </c:pt>
                <c:pt idx="858">
                  <c:v>0.0002175</c:v>
                </c:pt>
                <c:pt idx="859">
                  <c:v>0.000225</c:v>
                </c:pt>
                <c:pt idx="860">
                  <c:v>0.00023</c:v>
                </c:pt>
                <c:pt idx="861">
                  <c:v>0.0002375</c:v>
                </c:pt>
                <c:pt idx="862">
                  <c:v>0.000245</c:v>
                </c:pt>
                <c:pt idx="863">
                  <c:v>0.00025</c:v>
                </c:pt>
                <c:pt idx="864">
                  <c:v>0.0002575</c:v>
                </c:pt>
                <c:pt idx="865">
                  <c:v>0.0002675</c:v>
                </c:pt>
                <c:pt idx="866">
                  <c:v>0.000275</c:v>
                </c:pt>
                <c:pt idx="867">
                  <c:v>0.0002825</c:v>
                </c:pt>
                <c:pt idx="868">
                  <c:v>0.0002925</c:v>
                </c:pt>
                <c:pt idx="869">
                  <c:v>0.0003025</c:v>
                </c:pt>
                <c:pt idx="870">
                  <c:v>0.0003125</c:v>
                </c:pt>
                <c:pt idx="871">
                  <c:v>0.000325</c:v>
                </c:pt>
                <c:pt idx="872">
                  <c:v>0.000335</c:v>
                </c:pt>
                <c:pt idx="873">
                  <c:v>0.0003475</c:v>
                </c:pt>
                <c:pt idx="874">
                  <c:v>0.00036</c:v>
                </c:pt>
                <c:pt idx="875">
                  <c:v>0.000375</c:v>
                </c:pt>
                <c:pt idx="876">
                  <c:v>0.00039</c:v>
                </c:pt>
                <c:pt idx="877">
                  <c:v>0.000405</c:v>
                </c:pt>
                <c:pt idx="878">
                  <c:v>0.0004225</c:v>
                </c:pt>
                <c:pt idx="879">
                  <c:v>0.00044</c:v>
                </c:pt>
                <c:pt idx="880">
                  <c:v>0.00046</c:v>
                </c:pt>
                <c:pt idx="881">
                  <c:v>0.00048</c:v>
                </c:pt>
                <c:pt idx="882">
                  <c:v>0.0005</c:v>
                </c:pt>
                <c:pt idx="883">
                  <c:v>0.000525</c:v>
                </c:pt>
                <c:pt idx="884">
                  <c:v>0.00055</c:v>
                </c:pt>
                <c:pt idx="885">
                  <c:v>0.0005775</c:v>
                </c:pt>
                <c:pt idx="886">
                  <c:v>0.0006075</c:v>
                </c:pt>
                <c:pt idx="887">
                  <c:v>0.0006375</c:v>
                </c:pt>
                <c:pt idx="888">
                  <c:v>0.0006725</c:v>
                </c:pt>
                <c:pt idx="889">
                  <c:v>0.00071</c:v>
                </c:pt>
                <c:pt idx="890">
                  <c:v>0.00075</c:v>
                </c:pt>
                <c:pt idx="891">
                  <c:v>0.000795</c:v>
                </c:pt>
                <c:pt idx="892">
                  <c:v>0.0008425</c:v>
                </c:pt>
                <c:pt idx="893">
                  <c:v>0.000895</c:v>
                </c:pt>
                <c:pt idx="894">
                  <c:v>0.000955</c:v>
                </c:pt>
                <c:pt idx="895">
                  <c:v>0.0010175</c:v>
                </c:pt>
                <c:pt idx="896">
                  <c:v>0.00109</c:v>
                </c:pt>
                <c:pt idx="897">
                  <c:v>0.0011675</c:v>
                </c:pt>
                <c:pt idx="898">
                  <c:v>0.0012625</c:v>
                </c:pt>
                <c:pt idx="899">
                  <c:v>0.00136</c:v>
                </c:pt>
                <c:pt idx="900">
                  <c:v>0.00147</c:v>
                </c:pt>
                <c:pt idx="901">
                  <c:v>0.0015925</c:v>
                </c:pt>
                <c:pt idx="902">
                  <c:v>0.001735</c:v>
                </c:pt>
                <c:pt idx="903">
                  <c:v>0.001895</c:v>
                </c:pt>
                <c:pt idx="904">
                  <c:v>0.0020775</c:v>
                </c:pt>
                <c:pt idx="905">
                  <c:v>0.0022875</c:v>
                </c:pt>
                <c:pt idx="906">
                  <c:v>0.0025325</c:v>
                </c:pt>
                <c:pt idx="907">
                  <c:v>0.00282</c:v>
                </c:pt>
                <c:pt idx="908">
                  <c:v>0.0031575</c:v>
                </c:pt>
                <c:pt idx="909">
                  <c:v>0.0035575</c:v>
                </c:pt>
                <c:pt idx="910">
                  <c:v>0.00404</c:v>
                </c:pt>
                <c:pt idx="911">
                  <c:v>0.004635</c:v>
                </c:pt>
                <c:pt idx="912">
                  <c:v>0.00539</c:v>
                </c:pt>
                <c:pt idx="913">
                  <c:v>0.0064025</c:v>
                </c:pt>
                <c:pt idx="914">
                  <c:v>0.007865</c:v>
                </c:pt>
                <c:pt idx="915">
                  <c:v>0.0101375</c:v>
                </c:pt>
                <c:pt idx="916">
                  <c:v>0.01386</c:v>
                </c:pt>
                <c:pt idx="917">
                  <c:v>0.02</c:v>
                </c:pt>
                <c:pt idx="918">
                  <c:v>0.0297975</c:v>
                </c:pt>
                <c:pt idx="919">
                  <c:v>0.0444525</c:v>
                </c:pt>
                <c:pt idx="920">
                  <c:v>0.0645825</c:v>
                </c:pt>
                <c:pt idx="921">
                  <c:v>0.0894725</c:v>
                </c:pt>
                <c:pt idx="922">
                  <c:v>0.11637</c:v>
                </c:pt>
                <c:pt idx="923">
                  <c:v>0.1398275</c:v>
                </c:pt>
                <c:pt idx="924">
                  <c:v>0.152215</c:v>
                </c:pt>
                <c:pt idx="925">
                  <c:v>0.1480375</c:v>
                </c:pt>
                <c:pt idx="926">
                  <c:v>0.129265</c:v>
                </c:pt>
                <c:pt idx="927">
                  <c:v>0.1032725</c:v>
                </c:pt>
                <c:pt idx="928">
                  <c:v>0.0768525</c:v>
                </c:pt>
                <c:pt idx="929">
                  <c:v>0.05408</c:v>
                </c:pt>
                <c:pt idx="930">
                  <c:v>0.03663</c:v>
                </c:pt>
                <c:pt idx="931">
                  <c:v>0.0244725</c:v>
                </c:pt>
                <c:pt idx="932">
                  <c:v>0.01662</c:v>
                </c:pt>
                <c:pt idx="933">
                  <c:v>0.0118</c:v>
                </c:pt>
                <c:pt idx="934">
                  <c:v>0.008885</c:v>
                </c:pt>
                <c:pt idx="935">
                  <c:v>0.0070675</c:v>
                </c:pt>
                <c:pt idx="936">
                  <c:v>0.0058575</c:v>
                </c:pt>
                <c:pt idx="937">
                  <c:v>0.0049875</c:v>
                </c:pt>
                <c:pt idx="938">
                  <c:v>0.0043175</c:v>
                </c:pt>
                <c:pt idx="939">
                  <c:v>0.0037825</c:v>
                </c:pt>
                <c:pt idx="940">
                  <c:v>0.0033425</c:v>
                </c:pt>
                <c:pt idx="941">
                  <c:v>0.002975</c:v>
                </c:pt>
                <c:pt idx="942">
                  <c:v>0.0026625</c:v>
                </c:pt>
                <c:pt idx="943">
                  <c:v>0.0023975</c:v>
                </c:pt>
                <c:pt idx="944">
                  <c:v>0.00217</c:v>
                </c:pt>
                <c:pt idx="945">
                  <c:v>0.001975</c:v>
                </c:pt>
                <c:pt idx="946">
                  <c:v>0.0018025</c:v>
                </c:pt>
                <c:pt idx="947">
                  <c:v>0.0016525</c:v>
                </c:pt>
                <c:pt idx="948">
                  <c:v>0.00152</c:v>
                </c:pt>
                <c:pt idx="949">
                  <c:v>0.0014025</c:v>
                </c:pt>
                <c:pt idx="950">
                  <c:v>0.0013</c:v>
                </c:pt>
                <c:pt idx="951">
                  <c:v>0.0012075</c:v>
                </c:pt>
                <c:pt idx="952">
                  <c:v>0.001125</c:v>
                </c:pt>
                <c:pt idx="953">
                  <c:v>0.00105</c:v>
                </c:pt>
                <c:pt idx="954">
                  <c:v>0.0009825</c:v>
                </c:pt>
                <c:pt idx="955">
                  <c:v>0.00092</c:v>
                </c:pt>
                <c:pt idx="956">
                  <c:v>0.000865</c:v>
                </c:pt>
                <c:pt idx="957">
                  <c:v>0.000815</c:v>
                </c:pt>
                <c:pt idx="958">
                  <c:v>0.0007675</c:v>
                </c:pt>
                <c:pt idx="959">
                  <c:v>0.000725</c:v>
                </c:pt>
                <c:pt idx="960">
                  <c:v>0.0006875</c:v>
                </c:pt>
                <c:pt idx="961">
                  <c:v>0.00065</c:v>
                </c:pt>
                <c:pt idx="962">
                  <c:v>0.0006175</c:v>
                </c:pt>
                <c:pt idx="963">
                  <c:v>0.0005875</c:v>
                </c:pt>
                <c:pt idx="964">
                  <c:v>0.00056</c:v>
                </c:pt>
                <c:pt idx="965">
                  <c:v>0.0005325</c:v>
                </c:pt>
                <c:pt idx="966">
                  <c:v>0.0005075</c:v>
                </c:pt>
                <c:pt idx="967">
                  <c:v>0.000485</c:v>
                </c:pt>
                <c:pt idx="968">
                  <c:v>0.000465</c:v>
                </c:pt>
                <c:pt idx="969">
                  <c:v>0.000445</c:v>
                </c:pt>
                <c:pt idx="970">
                  <c:v>0.000425</c:v>
                </c:pt>
                <c:pt idx="971">
                  <c:v>0.00041</c:v>
                </c:pt>
                <c:pt idx="972">
                  <c:v>0.0003925</c:v>
                </c:pt>
                <c:pt idx="973">
                  <c:v>0.0003775</c:v>
                </c:pt>
                <c:pt idx="974">
                  <c:v>0.0003625</c:v>
                </c:pt>
                <c:pt idx="975">
                  <c:v>0.00035</c:v>
                </c:pt>
                <c:pt idx="976">
                  <c:v>0.0003375</c:v>
                </c:pt>
                <c:pt idx="977">
                  <c:v>0.000325</c:v>
                </c:pt>
                <c:pt idx="978">
                  <c:v>0.0003125</c:v>
                </c:pt>
                <c:pt idx="979">
                  <c:v>0.0003025</c:v>
                </c:pt>
                <c:pt idx="980">
                  <c:v>0.0002925</c:v>
                </c:pt>
                <c:pt idx="981">
                  <c:v>0.0002825</c:v>
                </c:pt>
                <c:pt idx="982">
                  <c:v>0.000275</c:v>
                </c:pt>
                <c:pt idx="983">
                  <c:v>0.000265</c:v>
                </c:pt>
                <c:pt idx="984">
                  <c:v>0.0002575</c:v>
                </c:pt>
                <c:pt idx="985">
                  <c:v>0.00025</c:v>
                </c:pt>
                <c:pt idx="986">
                  <c:v>0.0002425</c:v>
                </c:pt>
                <c:pt idx="987">
                  <c:v>0.000235</c:v>
                </c:pt>
                <c:pt idx="988">
                  <c:v>0.0002275</c:v>
                </c:pt>
                <c:pt idx="989">
                  <c:v>0.0002225</c:v>
                </c:pt>
                <c:pt idx="990">
                  <c:v>0.000215</c:v>
                </c:pt>
                <c:pt idx="991">
                  <c:v>0.00021</c:v>
                </c:pt>
                <c:pt idx="992">
                  <c:v>0.000205</c:v>
                </c:pt>
                <c:pt idx="993">
                  <c:v>0.0002</c:v>
                </c:pt>
                <c:pt idx="994">
                  <c:v>0.000195</c:v>
                </c:pt>
                <c:pt idx="995">
                  <c:v>0.00019</c:v>
                </c:pt>
                <c:pt idx="996">
                  <c:v>0.000185</c:v>
                </c:pt>
                <c:pt idx="997">
                  <c:v>0.00018</c:v>
                </c:pt>
                <c:pt idx="998">
                  <c:v>0.000175</c:v>
                </c:pt>
                <c:pt idx="999">
                  <c:v>0.0001725</c:v>
                </c:pt>
                <c:pt idx="1000">
                  <c:v>0.0001675</c:v>
                </c:pt>
                <c:pt idx="1001">
                  <c:v>0.000165</c:v>
                </c:pt>
                <c:pt idx="1002">
                  <c:v>0.00016</c:v>
                </c:pt>
                <c:pt idx="1003">
                  <c:v>0.0001575</c:v>
                </c:pt>
                <c:pt idx="1004">
                  <c:v>0.000155</c:v>
                </c:pt>
                <c:pt idx="1005">
                  <c:v>0.00015</c:v>
                </c:pt>
                <c:pt idx="1006">
                  <c:v>0.0001475</c:v>
                </c:pt>
                <c:pt idx="1007">
                  <c:v>0.000145</c:v>
                </c:pt>
                <c:pt idx="1008">
                  <c:v>0.0001425</c:v>
                </c:pt>
                <c:pt idx="1009">
                  <c:v>0.00014</c:v>
                </c:pt>
                <c:pt idx="1010">
                  <c:v>0.0001375</c:v>
                </c:pt>
                <c:pt idx="1011">
                  <c:v>0.000135</c:v>
                </c:pt>
                <c:pt idx="1012">
                  <c:v>0.0001325</c:v>
                </c:pt>
                <c:pt idx="1013">
                  <c:v>0.00013</c:v>
                </c:pt>
                <c:pt idx="1014">
                  <c:v>0.0001275</c:v>
                </c:pt>
                <c:pt idx="1015">
                  <c:v>0.000125</c:v>
                </c:pt>
                <c:pt idx="1016">
                  <c:v>0.0001225</c:v>
                </c:pt>
                <c:pt idx="1017">
                  <c:v>0.0001225</c:v>
                </c:pt>
                <c:pt idx="1018">
                  <c:v>0.00012</c:v>
                </c:pt>
                <c:pt idx="1019">
                  <c:v>0.0001175</c:v>
                </c:pt>
                <c:pt idx="1020">
                  <c:v>0.000115</c:v>
                </c:pt>
                <c:pt idx="1021">
                  <c:v>0.000115</c:v>
                </c:pt>
                <c:pt idx="1022">
                  <c:v>0.0001125</c:v>
                </c:pt>
                <c:pt idx="1023">
                  <c:v>0.0001125</c:v>
                </c:pt>
                <c:pt idx="1024">
                  <c:v>0.00011</c:v>
                </c:pt>
                <c:pt idx="1025">
                  <c:v>0.0001075</c:v>
                </c:pt>
                <c:pt idx="1026">
                  <c:v>0.0001075</c:v>
                </c:pt>
                <c:pt idx="1027">
                  <c:v>0.000105</c:v>
                </c:pt>
                <c:pt idx="1028">
                  <c:v>0.000105</c:v>
                </c:pt>
                <c:pt idx="1029">
                  <c:v>0.0001025</c:v>
                </c:pt>
                <c:pt idx="1030">
                  <c:v>0.0001025</c:v>
                </c:pt>
                <c:pt idx="1031">
                  <c:v>0.0001</c:v>
                </c:pt>
                <c:pt idx="1032">
                  <c:v>0.0001</c:v>
                </c:pt>
                <c:pt idx="1033">
                  <c:v>0.0001</c:v>
                </c:pt>
                <c:pt idx="1034">
                  <c:v>9.75E-005</c:v>
                </c:pt>
                <c:pt idx="1035">
                  <c:v>9.75E-005</c:v>
                </c:pt>
                <c:pt idx="1036">
                  <c:v>9.75E-005</c:v>
                </c:pt>
                <c:pt idx="1037">
                  <c:v>9.5E-005</c:v>
                </c:pt>
                <c:pt idx="1038">
                  <c:v>9.5E-005</c:v>
                </c:pt>
                <c:pt idx="1039">
                  <c:v>9.5E-005</c:v>
                </c:pt>
                <c:pt idx="1040">
                  <c:v>9.25E-005</c:v>
                </c:pt>
                <c:pt idx="1041">
                  <c:v>9.25E-005</c:v>
                </c:pt>
                <c:pt idx="1042">
                  <c:v>9.25E-005</c:v>
                </c:pt>
                <c:pt idx="1043">
                  <c:v>9.25E-005</c:v>
                </c:pt>
                <c:pt idx="1044">
                  <c:v>9E-005</c:v>
                </c:pt>
                <c:pt idx="1045">
                  <c:v>9E-005</c:v>
                </c:pt>
                <c:pt idx="1046">
                  <c:v>9E-005</c:v>
                </c:pt>
                <c:pt idx="1047">
                  <c:v>9E-005</c:v>
                </c:pt>
                <c:pt idx="1048">
                  <c:v>9E-005</c:v>
                </c:pt>
                <c:pt idx="1049">
                  <c:v>9E-005</c:v>
                </c:pt>
                <c:pt idx="1050">
                  <c:v>9E-005</c:v>
                </c:pt>
                <c:pt idx="1051">
                  <c:v>8.75E-005</c:v>
                </c:pt>
                <c:pt idx="1052">
                  <c:v>8.75E-005</c:v>
                </c:pt>
                <c:pt idx="1053">
                  <c:v>8.75E-005</c:v>
                </c:pt>
                <c:pt idx="1054">
                  <c:v>8.75E-005</c:v>
                </c:pt>
                <c:pt idx="1055">
                  <c:v>8.75E-005</c:v>
                </c:pt>
                <c:pt idx="1056">
                  <c:v>8.75E-005</c:v>
                </c:pt>
                <c:pt idx="1057">
                  <c:v>8.75E-005</c:v>
                </c:pt>
                <c:pt idx="1058">
                  <c:v>8.75E-005</c:v>
                </c:pt>
                <c:pt idx="1059">
                  <c:v>8.75E-005</c:v>
                </c:pt>
                <c:pt idx="1060">
                  <c:v>8.75E-005</c:v>
                </c:pt>
                <c:pt idx="1061">
                  <c:v>8.75E-005</c:v>
                </c:pt>
                <c:pt idx="1062">
                  <c:v>8.75E-005</c:v>
                </c:pt>
                <c:pt idx="1063">
                  <c:v>8.75E-005</c:v>
                </c:pt>
                <c:pt idx="1064">
                  <c:v>8.75E-005</c:v>
                </c:pt>
                <c:pt idx="1065">
                  <c:v>8.75E-005</c:v>
                </c:pt>
                <c:pt idx="1066">
                  <c:v>9E-005</c:v>
                </c:pt>
                <c:pt idx="1067">
                  <c:v>9E-005</c:v>
                </c:pt>
                <c:pt idx="1068">
                  <c:v>9E-005</c:v>
                </c:pt>
                <c:pt idx="1069">
                  <c:v>9E-005</c:v>
                </c:pt>
                <c:pt idx="1070">
                  <c:v>9E-005</c:v>
                </c:pt>
                <c:pt idx="1071">
                  <c:v>9E-005</c:v>
                </c:pt>
                <c:pt idx="1072">
                  <c:v>9.25E-005</c:v>
                </c:pt>
                <c:pt idx="1073">
                  <c:v>9.25E-005</c:v>
                </c:pt>
                <c:pt idx="1074">
                  <c:v>9.25E-005</c:v>
                </c:pt>
                <c:pt idx="1075">
                  <c:v>9.25E-005</c:v>
                </c:pt>
                <c:pt idx="1076">
                  <c:v>9.5E-005</c:v>
                </c:pt>
                <c:pt idx="1077">
                  <c:v>9.5E-005</c:v>
                </c:pt>
                <c:pt idx="1078">
                  <c:v>9.5E-005</c:v>
                </c:pt>
                <c:pt idx="1079">
                  <c:v>9.75E-005</c:v>
                </c:pt>
                <c:pt idx="1080">
                  <c:v>9.75E-005</c:v>
                </c:pt>
                <c:pt idx="1081">
                  <c:v>9.75E-005</c:v>
                </c:pt>
                <c:pt idx="1082">
                  <c:v>0.0001</c:v>
                </c:pt>
                <c:pt idx="1083">
                  <c:v>0.0001</c:v>
                </c:pt>
                <c:pt idx="1084">
                  <c:v>0.0001025</c:v>
                </c:pt>
                <c:pt idx="1085">
                  <c:v>0.0001025</c:v>
                </c:pt>
                <c:pt idx="1086">
                  <c:v>0.000105</c:v>
                </c:pt>
                <c:pt idx="1087">
                  <c:v>0.0001075</c:v>
                </c:pt>
                <c:pt idx="1088">
                  <c:v>0.0001075</c:v>
                </c:pt>
                <c:pt idx="1089">
                  <c:v>0.00011</c:v>
                </c:pt>
                <c:pt idx="1090">
                  <c:v>0.00011</c:v>
                </c:pt>
                <c:pt idx="1091">
                  <c:v>0.0001125</c:v>
                </c:pt>
                <c:pt idx="1092">
                  <c:v>0.000115</c:v>
                </c:pt>
                <c:pt idx="1093">
                  <c:v>0.0001175</c:v>
                </c:pt>
                <c:pt idx="1094">
                  <c:v>0.00012</c:v>
                </c:pt>
                <c:pt idx="1095">
                  <c:v>0.00012</c:v>
                </c:pt>
                <c:pt idx="1096">
                  <c:v>0.0001225</c:v>
                </c:pt>
                <c:pt idx="1097">
                  <c:v>0.000125</c:v>
                </c:pt>
                <c:pt idx="1098">
                  <c:v>0.0001275</c:v>
                </c:pt>
                <c:pt idx="1099">
                  <c:v>0.0001325</c:v>
                </c:pt>
                <c:pt idx="1100">
                  <c:v>0.000135</c:v>
                </c:pt>
                <c:pt idx="1101">
                  <c:v>0.0001375</c:v>
                </c:pt>
                <c:pt idx="1102">
                  <c:v>0.00014</c:v>
                </c:pt>
                <c:pt idx="1103">
                  <c:v>0.000145</c:v>
                </c:pt>
                <c:pt idx="1104">
                  <c:v>0.0001475</c:v>
                </c:pt>
                <c:pt idx="1105">
                  <c:v>0.0001525</c:v>
                </c:pt>
                <c:pt idx="1106">
                  <c:v>0.000155</c:v>
                </c:pt>
                <c:pt idx="1107">
                  <c:v>0.00016</c:v>
                </c:pt>
                <c:pt idx="1108">
                  <c:v>0.000165</c:v>
                </c:pt>
                <c:pt idx="1109">
                  <c:v>0.00017</c:v>
                </c:pt>
                <c:pt idx="1110">
                  <c:v>0.000175</c:v>
                </c:pt>
                <c:pt idx="1111">
                  <c:v>0.00018</c:v>
                </c:pt>
                <c:pt idx="1112">
                  <c:v>0.000185</c:v>
                </c:pt>
                <c:pt idx="1113">
                  <c:v>0.00019</c:v>
                </c:pt>
                <c:pt idx="1114">
                  <c:v>0.0001975</c:v>
                </c:pt>
                <c:pt idx="1115">
                  <c:v>0.000205</c:v>
                </c:pt>
                <c:pt idx="1116">
                  <c:v>0.0002125</c:v>
                </c:pt>
                <c:pt idx="1117">
                  <c:v>0.00022</c:v>
                </c:pt>
                <c:pt idx="1118">
                  <c:v>0.0002275</c:v>
                </c:pt>
                <c:pt idx="1119">
                  <c:v>0.0002375</c:v>
                </c:pt>
                <c:pt idx="1120">
                  <c:v>0.0002625</c:v>
                </c:pt>
                <c:pt idx="1121">
                  <c:v>0.0002725</c:v>
                </c:pt>
                <c:pt idx="1122">
                  <c:v>0.0002825</c:v>
                </c:pt>
                <c:pt idx="1123">
                  <c:v>0.000295</c:v>
                </c:pt>
                <c:pt idx="1124">
                  <c:v>0.0003075</c:v>
                </c:pt>
                <c:pt idx="1125">
                  <c:v>0.0003225</c:v>
                </c:pt>
                <c:pt idx="1126">
                  <c:v>0.0003375</c:v>
                </c:pt>
                <c:pt idx="1127">
                  <c:v>0.0003525</c:v>
                </c:pt>
                <c:pt idx="1128">
                  <c:v>0.00037</c:v>
                </c:pt>
                <c:pt idx="1129">
                  <c:v>0.0003875</c:v>
                </c:pt>
                <c:pt idx="1130">
                  <c:v>0.00041</c:v>
                </c:pt>
                <c:pt idx="1131">
                  <c:v>0.0004325</c:v>
                </c:pt>
                <c:pt idx="1132">
                  <c:v>0.000455</c:v>
                </c:pt>
                <c:pt idx="1133">
                  <c:v>0.0004825</c:v>
                </c:pt>
                <c:pt idx="1134">
                  <c:v>0.0005125</c:v>
                </c:pt>
                <c:pt idx="1135">
                  <c:v>0.000545</c:v>
                </c:pt>
                <c:pt idx="1136">
                  <c:v>0.00058</c:v>
                </c:pt>
                <c:pt idx="1137">
                  <c:v>0.00062</c:v>
                </c:pt>
                <c:pt idx="1138">
                  <c:v>0.000665</c:v>
                </c:pt>
                <c:pt idx="1139">
                  <c:v>0.000715</c:v>
                </c:pt>
                <c:pt idx="1140">
                  <c:v>0.00077</c:v>
                </c:pt>
                <c:pt idx="1141">
                  <c:v>0.0008325</c:v>
                </c:pt>
                <c:pt idx="1142">
                  <c:v>0.000905</c:v>
                </c:pt>
                <c:pt idx="1143">
                  <c:v>0.000985</c:v>
                </c:pt>
                <c:pt idx="1144">
                  <c:v>0.0010775</c:v>
                </c:pt>
                <c:pt idx="1145">
                  <c:v>0.001185</c:v>
                </c:pt>
                <c:pt idx="1146">
                  <c:v>0.00131</c:v>
                </c:pt>
                <c:pt idx="1147">
                  <c:v>0.001455</c:v>
                </c:pt>
                <c:pt idx="1148">
                  <c:v>0.0016275</c:v>
                </c:pt>
                <c:pt idx="1149">
                  <c:v>0.00183</c:v>
                </c:pt>
                <c:pt idx="1150">
                  <c:v>0.0020775</c:v>
                </c:pt>
                <c:pt idx="1151">
                  <c:v>0.0023825</c:v>
                </c:pt>
                <c:pt idx="1152">
                  <c:v>0.0027725</c:v>
                </c:pt>
                <c:pt idx="1153">
                  <c:v>0.0033</c:v>
                </c:pt>
                <c:pt idx="1154">
                  <c:v>0.0040725</c:v>
                </c:pt>
                <c:pt idx="1155">
                  <c:v>0.005285</c:v>
                </c:pt>
                <c:pt idx="1156">
                  <c:v>0.0072675</c:v>
                </c:pt>
                <c:pt idx="1157">
                  <c:v>0.01051</c:v>
                </c:pt>
                <c:pt idx="1158">
                  <c:v>0.0156125</c:v>
                </c:pt>
                <c:pt idx="1159">
                  <c:v>0.0231275</c:v>
                </c:pt>
                <c:pt idx="1160">
                  <c:v>0.03327</c:v>
                </c:pt>
                <c:pt idx="1161">
                  <c:v>0.04559</c:v>
                </c:pt>
                <c:pt idx="1162">
                  <c:v>0.05863</c:v>
                </c:pt>
                <c:pt idx="1163">
                  <c:v>0.0696325</c:v>
                </c:pt>
                <c:pt idx="1164">
                  <c:v>0.07494</c:v>
                </c:pt>
                <c:pt idx="1165">
                  <c:v>0.0721975</c:v>
                </c:pt>
                <c:pt idx="1166">
                  <c:v>0.062675</c:v>
                </c:pt>
                <c:pt idx="1167">
                  <c:v>0.0499425</c:v>
                </c:pt>
                <c:pt idx="1168">
                  <c:v>0.037165</c:v>
                </c:pt>
                <c:pt idx="1169">
                  <c:v>0.026205</c:v>
                </c:pt>
                <c:pt idx="1170">
                  <c:v>0.0178175</c:v>
                </c:pt>
                <c:pt idx="1171">
                  <c:v>0.0119675</c:v>
                </c:pt>
                <c:pt idx="1172">
                  <c:v>0.008175</c:v>
                </c:pt>
                <c:pt idx="1173">
                  <c:v>0.0058375</c:v>
                </c:pt>
                <c:pt idx="1174">
                  <c:v>0.004415</c:v>
                </c:pt>
                <c:pt idx="1175">
                  <c:v>0.003525</c:v>
                </c:pt>
                <c:pt idx="1176">
                  <c:v>0.00293</c:v>
                </c:pt>
                <c:pt idx="1177">
                  <c:v>0.0025025</c:v>
                </c:pt>
                <c:pt idx="1178">
                  <c:v>0.0021725</c:v>
                </c:pt>
                <c:pt idx="1179">
                  <c:v>0.00191</c:v>
                </c:pt>
                <c:pt idx="1180">
                  <c:v>0.0016925</c:v>
                </c:pt>
                <c:pt idx="1181">
                  <c:v>0.0015125</c:v>
                </c:pt>
                <c:pt idx="1182">
                  <c:v>0.0013575</c:v>
                </c:pt>
                <c:pt idx="1183">
                  <c:v>0.0012275</c:v>
                </c:pt>
                <c:pt idx="1184">
                  <c:v>0.001115</c:v>
                </c:pt>
                <c:pt idx="1185">
                  <c:v>0.0010175</c:v>
                </c:pt>
                <c:pt idx="1186">
                  <c:v>0.000935</c:v>
                </c:pt>
                <c:pt idx="1187">
                  <c:v>0.00086</c:v>
                </c:pt>
                <c:pt idx="1188">
                  <c:v>0.0007825</c:v>
                </c:pt>
                <c:pt idx="1189">
                  <c:v>0.000725</c:v>
                </c:pt>
                <c:pt idx="1190">
                  <c:v>0.0006725</c:v>
                </c:pt>
                <c:pt idx="1191">
                  <c:v>0.0006275</c:v>
                </c:pt>
                <c:pt idx="1192">
                  <c:v>0.000585</c:v>
                </c:pt>
                <c:pt idx="1193">
                  <c:v>0.00055</c:v>
                </c:pt>
                <c:pt idx="1194">
                  <c:v>0.000515</c:v>
                </c:pt>
                <c:pt idx="1195">
                  <c:v>0.000485</c:v>
                </c:pt>
                <c:pt idx="1196">
                  <c:v>0.0004575</c:v>
                </c:pt>
                <c:pt idx="1197">
                  <c:v>0.0004325</c:v>
                </c:pt>
                <c:pt idx="1198">
                  <c:v>0.00041</c:v>
                </c:pt>
                <c:pt idx="1199">
                  <c:v>0.00039</c:v>
                </c:pt>
                <c:pt idx="1200">
                  <c:v>0.00037</c:v>
                </c:pt>
                <c:pt idx="1201">
                  <c:v>0.0003525</c:v>
                </c:pt>
                <c:pt idx="1202">
                  <c:v>0.0003375</c:v>
                </c:pt>
                <c:pt idx="1203">
                  <c:v>0.0003225</c:v>
                </c:pt>
                <c:pt idx="1204">
                  <c:v>0.0003075</c:v>
                </c:pt>
                <c:pt idx="1205">
                  <c:v>0.000295</c:v>
                </c:pt>
                <c:pt idx="1206">
                  <c:v>0.000285</c:v>
                </c:pt>
                <c:pt idx="1207">
                  <c:v>0.0002725</c:v>
                </c:pt>
                <c:pt idx="1208">
                  <c:v>0.0002625</c:v>
                </c:pt>
                <c:pt idx="1209">
                  <c:v>0.0002525</c:v>
                </c:pt>
                <c:pt idx="1210">
                  <c:v>0.000245</c:v>
                </c:pt>
                <c:pt idx="1211">
                  <c:v>0.0002375</c:v>
                </c:pt>
                <c:pt idx="1212">
                  <c:v>0.0002275</c:v>
                </c:pt>
                <c:pt idx="1213">
                  <c:v>0.0002225</c:v>
                </c:pt>
                <c:pt idx="1214">
                  <c:v>0.000215</c:v>
                </c:pt>
                <c:pt idx="1215">
                  <c:v>0.0002075</c:v>
                </c:pt>
                <c:pt idx="1216">
                  <c:v>0.0002025</c:v>
                </c:pt>
                <c:pt idx="1217">
                  <c:v>0.0001975</c:v>
                </c:pt>
                <c:pt idx="1218">
                  <c:v>0.0001925</c:v>
                </c:pt>
                <c:pt idx="1219">
                  <c:v>0.0001875</c:v>
                </c:pt>
                <c:pt idx="1220">
                  <c:v>0.0001825</c:v>
                </c:pt>
                <c:pt idx="1221">
                  <c:v>0.0001775</c:v>
                </c:pt>
                <c:pt idx="1222">
                  <c:v>0.0001725</c:v>
                </c:pt>
                <c:pt idx="1223">
                  <c:v>0.00017</c:v>
                </c:pt>
                <c:pt idx="1224">
                  <c:v>0.000165</c:v>
                </c:pt>
                <c:pt idx="1225">
                  <c:v>0.0001625</c:v>
                </c:pt>
                <c:pt idx="1226">
                  <c:v>0.00016</c:v>
                </c:pt>
                <c:pt idx="1227">
                  <c:v>0.0001575</c:v>
                </c:pt>
                <c:pt idx="1228">
                  <c:v>0.0001525</c:v>
                </c:pt>
                <c:pt idx="1229">
                  <c:v>0.00015</c:v>
                </c:pt>
                <c:pt idx="1230">
                  <c:v>0.0001475</c:v>
                </c:pt>
                <c:pt idx="1231">
                  <c:v>0.000145</c:v>
                </c:pt>
                <c:pt idx="1232">
                  <c:v>0.0001425</c:v>
                </c:pt>
                <c:pt idx="1233">
                  <c:v>0.0001425</c:v>
                </c:pt>
                <c:pt idx="1234">
                  <c:v>0.00014</c:v>
                </c:pt>
                <c:pt idx="1235">
                  <c:v>0.0001375</c:v>
                </c:pt>
                <c:pt idx="1236">
                  <c:v>0.000135</c:v>
                </c:pt>
                <c:pt idx="1237">
                  <c:v>0.000135</c:v>
                </c:pt>
                <c:pt idx="1238">
                  <c:v>0.0001325</c:v>
                </c:pt>
                <c:pt idx="1239">
                  <c:v>0.0001325</c:v>
                </c:pt>
                <c:pt idx="1240">
                  <c:v>0.00013</c:v>
                </c:pt>
                <c:pt idx="1241">
                  <c:v>0.00013</c:v>
                </c:pt>
                <c:pt idx="1242">
                  <c:v>0.0001275</c:v>
                </c:pt>
                <c:pt idx="1243">
                  <c:v>0.0001275</c:v>
                </c:pt>
                <c:pt idx="1244">
                  <c:v>0.000125</c:v>
                </c:pt>
                <c:pt idx="1245">
                  <c:v>0.000125</c:v>
                </c:pt>
                <c:pt idx="1246">
                  <c:v>0.000125</c:v>
                </c:pt>
                <c:pt idx="1247">
                  <c:v>0.0001225</c:v>
                </c:pt>
                <c:pt idx="1248">
                  <c:v>0.0001225</c:v>
                </c:pt>
                <c:pt idx="1249">
                  <c:v>0.0001225</c:v>
                </c:pt>
                <c:pt idx="1250">
                  <c:v>0.0001225</c:v>
                </c:pt>
                <c:pt idx="1251">
                  <c:v>0.00012</c:v>
                </c:pt>
                <c:pt idx="1252">
                  <c:v>0.00012</c:v>
                </c:pt>
                <c:pt idx="1253">
                  <c:v>0.00012</c:v>
                </c:pt>
                <c:pt idx="1254">
                  <c:v>0.00012</c:v>
                </c:pt>
                <c:pt idx="1255">
                  <c:v>0.00012</c:v>
                </c:pt>
                <c:pt idx="1256">
                  <c:v>0.00012</c:v>
                </c:pt>
                <c:pt idx="1257">
                  <c:v>0.00012</c:v>
                </c:pt>
                <c:pt idx="1258">
                  <c:v>0.00012</c:v>
                </c:pt>
                <c:pt idx="1259">
                  <c:v>0.00012</c:v>
                </c:pt>
                <c:pt idx="1260">
                  <c:v>0.00012</c:v>
                </c:pt>
                <c:pt idx="1261">
                  <c:v>0.00012</c:v>
                </c:pt>
                <c:pt idx="1262">
                  <c:v>0.00012</c:v>
                </c:pt>
                <c:pt idx="1263">
                  <c:v>0.00012</c:v>
                </c:pt>
                <c:pt idx="1264">
                  <c:v>0.00012</c:v>
                </c:pt>
                <c:pt idx="1265">
                  <c:v>0.00012</c:v>
                </c:pt>
                <c:pt idx="1266">
                  <c:v>0.0001225</c:v>
                </c:pt>
                <c:pt idx="1267">
                  <c:v>0.0001225</c:v>
                </c:pt>
                <c:pt idx="1268">
                  <c:v>0.0001225</c:v>
                </c:pt>
                <c:pt idx="1269">
                  <c:v>0.0001225</c:v>
                </c:pt>
                <c:pt idx="1270">
                  <c:v>0.000125</c:v>
                </c:pt>
                <c:pt idx="1271">
                  <c:v>0.000125</c:v>
                </c:pt>
                <c:pt idx="1272">
                  <c:v>0.000125</c:v>
                </c:pt>
                <c:pt idx="1273">
                  <c:v>0.000125</c:v>
                </c:pt>
                <c:pt idx="1274">
                  <c:v>0.0001275</c:v>
                </c:pt>
                <c:pt idx="1275">
                  <c:v>0.0001275</c:v>
                </c:pt>
                <c:pt idx="1276">
                  <c:v>0.00013</c:v>
                </c:pt>
                <c:pt idx="1277">
                  <c:v>0.00013</c:v>
                </c:pt>
                <c:pt idx="1278">
                  <c:v>0.00013</c:v>
                </c:pt>
                <c:pt idx="1279">
                  <c:v>0.0001325</c:v>
                </c:pt>
                <c:pt idx="1280">
                  <c:v>0.0001325</c:v>
                </c:pt>
                <c:pt idx="1281">
                  <c:v>0.000135</c:v>
                </c:pt>
                <c:pt idx="1282">
                  <c:v>0.0001375</c:v>
                </c:pt>
                <c:pt idx="1283">
                  <c:v>0.0001375</c:v>
                </c:pt>
                <c:pt idx="1284">
                  <c:v>0.00014</c:v>
                </c:pt>
                <c:pt idx="1285">
                  <c:v>0.00014</c:v>
                </c:pt>
                <c:pt idx="1286">
                  <c:v>0.0001425</c:v>
                </c:pt>
                <c:pt idx="1287">
                  <c:v>0.000145</c:v>
                </c:pt>
                <c:pt idx="1288">
                  <c:v>0.000145</c:v>
                </c:pt>
                <c:pt idx="1289">
                  <c:v>0.0001475</c:v>
                </c:pt>
                <c:pt idx="1290">
                  <c:v>0.00015</c:v>
                </c:pt>
                <c:pt idx="1291">
                  <c:v>0.0001525</c:v>
                </c:pt>
                <c:pt idx="1292">
                  <c:v>0.000155</c:v>
                </c:pt>
                <c:pt idx="1293">
                  <c:v>0.0001575</c:v>
                </c:pt>
                <c:pt idx="1294">
                  <c:v>0.00016</c:v>
                </c:pt>
                <c:pt idx="1295">
                  <c:v>0.0001625</c:v>
                </c:pt>
                <c:pt idx="1296">
                  <c:v>0.000165</c:v>
                </c:pt>
                <c:pt idx="1297">
                  <c:v>0.0001675</c:v>
                </c:pt>
                <c:pt idx="1298">
                  <c:v>0.00017</c:v>
                </c:pt>
                <c:pt idx="1299">
                  <c:v>0.0001725</c:v>
                </c:pt>
                <c:pt idx="1300">
                  <c:v>0.000175</c:v>
                </c:pt>
                <c:pt idx="1301">
                  <c:v>0.0001775</c:v>
                </c:pt>
                <c:pt idx="1302">
                  <c:v>0.0001825</c:v>
                </c:pt>
                <c:pt idx="1303">
                  <c:v>0.000185</c:v>
                </c:pt>
                <c:pt idx="1304">
                  <c:v>0.0001875</c:v>
                </c:pt>
                <c:pt idx="1305">
                  <c:v>0.0001925</c:v>
                </c:pt>
                <c:pt idx="1306">
                  <c:v>0.000195</c:v>
                </c:pt>
                <c:pt idx="1307">
                  <c:v>0.0002</c:v>
                </c:pt>
                <c:pt idx="1308">
                  <c:v>0.000205</c:v>
                </c:pt>
                <c:pt idx="1309">
                  <c:v>0.0002075</c:v>
                </c:pt>
                <c:pt idx="1310">
                  <c:v>0.0002125</c:v>
                </c:pt>
                <c:pt idx="1311">
                  <c:v>0.0002175</c:v>
                </c:pt>
                <c:pt idx="1312">
                  <c:v>0.0002225</c:v>
                </c:pt>
                <c:pt idx="1313">
                  <c:v>0.0002275</c:v>
                </c:pt>
                <c:pt idx="1314">
                  <c:v>0.0002325</c:v>
                </c:pt>
                <c:pt idx="1315">
                  <c:v>0.0002375</c:v>
                </c:pt>
                <c:pt idx="1316">
                  <c:v>0.000245</c:v>
                </c:pt>
                <c:pt idx="1317">
                  <c:v>0.00025</c:v>
                </c:pt>
                <c:pt idx="1318">
                  <c:v>0.0002575</c:v>
                </c:pt>
                <c:pt idx="1319">
                  <c:v>0.0002625</c:v>
                </c:pt>
                <c:pt idx="1320">
                  <c:v>0.00027</c:v>
                </c:pt>
                <c:pt idx="1321">
                  <c:v>0.0002775</c:v>
                </c:pt>
                <c:pt idx="1322">
                  <c:v>0.000285</c:v>
                </c:pt>
                <c:pt idx="1323">
                  <c:v>0.0002925</c:v>
                </c:pt>
                <c:pt idx="1324">
                  <c:v>0.0003025</c:v>
                </c:pt>
                <c:pt idx="1325">
                  <c:v>0.00031</c:v>
                </c:pt>
                <c:pt idx="1326">
                  <c:v>0.00032</c:v>
                </c:pt>
                <c:pt idx="1327">
                  <c:v>0.00033</c:v>
                </c:pt>
                <c:pt idx="1328">
                  <c:v>0.00034</c:v>
                </c:pt>
                <c:pt idx="1329">
                  <c:v>0.00036</c:v>
                </c:pt>
                <c:pt idx="1330">
                  <c:v>0.0003725</c:v>
                </c:pt>
                <c:pt idx="1331">
                  <c:v>0.0003825</c:v>
                </c:pt>
                <c:pt idx="1332">
                  <c:v>0.000395</c:v>
                </c:pt>
                <c:pt idx="1333">
                  <c:v>0.00041</c:v>
                </c:pt>
                <c:pt idx="1334">
                  <c:v>0.0004225</c:v>
                </c:pt>
                <c:pt idx="1335">
                  <c:v>0.0004375</c:v>
                </c:pt>
                <c:pt idx="1336">
                  <c:v>0.0004525</c:v>
                </c:pt>
                <c:pt idx="1337">
                  <c:v>0.00047</c:v>
                </c:pt>
                <c:pt idx="1338">
                  <c:v>0.0004875</c:v>
                </c:pt>
                <c:pt idx="1339">
                  <c:v>0.000505</c:v>
                </c:pt>
                <c:pt idx="1340">
                  <c:v>0.000525</c:v>
                </c:pt>
                <c:pt idx="1341">
                  <c:v>0.0005475</c:v>
                </c:pt>
                <c:pt idx="1342">
                  <c:v>0.00057</c:v>
                </c:pt>
                <c:pt idx="1343">
                  <c:v>0.0005925</c:v>
                </c:pt>
                <c:pt idx="1344">
                  <c:v>0.0006175</c:v>
                </c:pt>
                <c:pt idx="1345">
                  <c:v>0.000645</c:v>
                </c:pt>
                <c:pt idx="1346">
                  <c:v>0.000675</c:v>
                </c:pt>
                <c:pt idx="1347">
                  <c:v>0.000705</c:v>
                </c:pt>
                <c:pt idx="1348">
                  <c:v>0.00074</c:v>
                </c:pt>
                <c:pt idx="1349">
                  <c:v>0.000775</c:v>
                </c:pt>
                <c:pt idx="1350">
                  <c:v>0.000815</c:v>
                </c:pt>
                <c:pt idx="1351">
                  <c:v>0.000855</c:v>
                </c:pt>
                <c:pt idx="1352">
                  <c:v>0.0009</c:v>
                </c:pt>
                <c:pt idx="1353">
                  <c:v>0.00095</c:v>
                </c:pt>
                <c:pt idx="1354">
                  <c:v>0.0010025</c:v>
                </c:pt>
                <c:pt idx="1355">
                  <c:v>0.0010625</c:v>
                </c:pt>
                <c:pt idx="1356">
                  <c:v>0.001125</c:v>
                </c:pt>
                <c:pt idx="1357">
                  <c:v>0.001195</c:v>
                </c:pt>
                <c:pt idx="1358">
                  <c:v>0.00127</c:v>
                </c:pt>
                <c:pt idx="1359">
                  <c:v>0.001355</c:v>
                </c:pt>
                <c:pt idx="1360">
                  <c:v>0.0014475</c:v>
                </c:pt>
                <c:pt idx="1361">
                  <c:v>0.0015475</c:v>
                </c:pt>
                <c:pt idx="1362">
                  <c:v>0.0016625</c:v>
                </c:pt>
                <c:pt idx="1363">
                  <c:v>0.00179</c:v>
                </c:pt>
                <c:pt idx="1364">
                  <c:v>0.00193</c:v>
                </c:pt>
                <c:pt idx="1365">
                  <c:v>0.00209</c:v>
                </c:pt>
                <c:pt idx="1366">
                  <c:v>0.00227</c:v>
                </c:pt>
                <c:pt idx="1367">
                  <c:v>0.002475</c:v>
                </c:pt>
                <c:pt idx="1368">
                  <c:v>0.00271</c:v>
                </c:pt>
                <c:pt idx="1369">
                  <c:v>0.0029775</c:v>
                </c:pt>
                <c:pt idx="1370">
                  <c:v>0.00329</c:v>
                </c:pt>
                <c:pt idx="1371">
                  <c:v>0.00365</c:v>
                </c:pt>
                <c:pt idx="1372">
                  <c:v>0.0040725</c:v>
                </c:pt>
                <c:pt idx="1373">
                  <c:v>0.004575</c:v>
                </c:pt>
                <c:pt idx="1374">
                  <c:v>0.005175</c:v>
                </c:pt>
                <c:pt idx="1375">
                  <c:v>0.0059075</c:v>
                </c:pt>
                <c:pt idx="1376">
                  <c:v>0.006825</c:v>
                </c:pt>
                <c:pt idx="1377">
                  <c:v>0.0080275</c:v>
                </c:pt>
                <c:pt idx="1378">
                  <c:v>0.00972</c:v>
                </c:pt>
                <c:pt idx="1379">
                  <c:v>0.01228</c:v>
                </c:pt>
                <c:pt idx="1380">
                  <c:v>0.016385</c:v>
                </c:pt>
                <c:pt idx="1381">
                  <c:v>0.0231</c:v>
                </c:pt>
                <c:pt idx="1382">
                  <c:v>0.03387</c:v>
                </c:pt>
                <c:pt idx="1383">
                  <c:v>0.050255</c:v>
                </c:pt>
                <c:pt idx="1384">
                  <c:v>0.0733775</c:v>
                </c:pt>
                <c:pt idx="1385">
                  <c:v>0.1031225</c:v>
                </c:pt>
                <c:pt idx="1386">
                  <c:v>0.1372175</c:v>
                </c:pt>
                <c:pt idx="1387">
                  <c:v>0.170465</c:v>
                </c:pt>
                <c:pt idx="1388">
                  <c:v>0.1943625</c:v>
                </c:pt>
                <c:pt idx="1389">
                  <c:v>0.199875</c:v>
                </c:pt>
                <c:pt idx="1390">
                  <c:v>0.1844725</c:v>
                </c:pt>
                <c:pt idx="1391">
                  <c:v>0.1547675</c:v>
                </c:pt>
                <c:pt idx="1392">
                  <c:v>0.1202375</c:v>
                </c:pt>
                <c:pt idx="1393">
                  <c:v>0.08783</c:v>
                </c:pt>
                <c:pt idx="1394">
                  <c:v>0.0612</c:v>
                </c:pt>
                <c:pt idx="1395">
                  <c:v>0.0414525</c:v>
                </c:pt>
                <c:pt idx="1396">
                  <c:v>0.0279975</c:v>
                </c:pt>
                <c:pt idx="1397">
                  <c:v>0.019405</c:v>
                </c:pt>
                <c:pt idx="1398">
                  <c:v>0.0141275</c:v>
                </c:pt>
                <c:pt idx="1399">
                  <c:v>0.0108875</c:v>
                </c:pt>
                <c:pt idx="1400">
                  <c:v>0.008815</c:v>
                </c:pt>
                <c:pt idx="1401">
                  <c:v>0.007395</c:v>
                </c:pt>
                <c:pt idx="1402">
                  <c:v>0.00635</c:v>
                </c:pt>
                <c:pt idx="1403">
                  <c:v>0.0055325</c:v>
                </c:pt>
                <c:pt idx="1404">
                  <c:v>0.00487</c:v>
                </c:pt>
                <c:pt idx="1405">
                  <c:v>0.0043225</c:v>
                </c:pt>
                <c:pt idx="1406">
                  <c:v>0.00386</c:v>
                </c:pt>
                <c:pt idx="1407">
                  <c:v>0.00347</c:v>
                </c:pt>
                <c:pt idx="1408">
                  <c:v>0.003135</c:v>
                </c:pt>
                <c:pt idx="1409">
                  <c:v>0.002845</c:v>
                </c:pt>
                <c:pt idx="1410">
                  <c:v>0.002595</c:v>
                </c:pt>
                <c:pt idx="1411">
                  <c:v>0.0023775</c:v>
                </c:pt>
                <c:pt idx="1412">
                  <c:v>0.002185</c:v>
                </c:pt>
                <c:pt idx="1413">
                  <c:v>0.002015</c:v>
                </c:pt>
                <c:pt idx="1414">
                  <c:v>0.001865</c:v>
                </c:pt>
                <c:pt idx="1415">
                  <c:v>0.00173</c:v>
                </c:pt>
                <c:pt idx="1416">
                  <c:v>0.00161</c:v>
                </c:pt>
                <c:pt idx="1417">
                  <c:v>0.0015025</c:v>
                </c:pt>
                <c:pt idx="1418">
                  <c:v>0.001405</c:v>
                </c:pt>
                <c:pt idx="1419">
                  <c:v>0.0013175</c:v>
                </c:pt>
                <c:pt idx="1420">
                  <c:v>0.0012375</c:v>
                </c:pt>
                <c:pt idx="1421">
                  <c:v>0.001165</c:v>
                </c:pt>
                <c:pt idx="1422">
                  <c:v>0.0011</c:v>
                </c:pt>
                <c:pt idx="1423">
                  <c:v>0.0010375</c:v>
                </c:pt>
                <c:pt idx="1424">
                  <c:v>0.0009825</c:v>
                </c:pt>
                <c:pt idx="1425">
                  <c:v>0.0009325</c:v>
                </c:pt>
                <c:pt idx="1426">
                  <c:v>0.000885</c:v>
                </c:pt>
                <c:pt idx="1427">
                  <c:v>0.0008425</c:v>
                </c:pt>
                <c:pt idx="1428">
                  <c:v>0.0008025</c:v>
                </c:pt>
                <c:pt idx="1429">
                  <c:v>0.000765</c:v>
                </c:pt>
                <c:pt idx="1430">
                  <c:v>0.00073</c:v>
                </c:pt>
                <c:pt idx="1431">
                  <c:v>0.0006925</c:v>
                </c:pt>
                <c:pt idx="1432">
                  <c:v>0.0006625</c:v>
                </c:pt>
                <c:pt idx="1433">
                  <c:v>0.000635</c:v>
                </c:pt>
                <c:pt idx="1434">
                  <c:v>0.0006075</c:v>
                </c:pt>
                <c:pt idx="1435">
                  <c:v>0.000585</c:v>
                </c:pt>
                <c:pt idx="1436">
                  <c:v>0.00056</c:v>
                </c:pt>
                <c:pt idx="1437">
                  <c:v>0.00054</c:v>
                </c:pt>
                <c:pt idx="1438">
                  <c:v>0.00052</c:v>
                </c:pt>
                <c:pt idx="1439">
                  <c:v>0.0005</c:v>
                </c:pt>
                <c:pt idx="1440">
                  <c:v>0.0004825</c:v>
                </c:pt>
                <c:pt idx="1441">
                  <c:v>0.0004675</c:v>
                </c:pt>
                <c:pt idx="1442">
                  <c:v>0.00045</c:v>
                </c:pt>
                <c:pt idx="1443">
                  <c:v>0.000435</c:v>
                </c:pt>
                <c:pt idx="1444">
                  <c:v>0.0004225</c:v>
                </c:pt>
                <c:pt idx="1445">
                  <c:v>0.0004075</c:v>
                </c:pt>
                <c:pt idx="1446">
                  <c:v>0.000395</c:v>
                </c:pt>
                <c:pt idx="1447">
                  <c:v>0.000385</c:v>
                </c:pt>
                <c:pt idx="1448">
                  <c:v>0.0003725</c:v>
                </c:pt>
                <c:pt idx="1449">
                  <c:v>0.0003625</c:v>
                </c:pt>
                <c:pt idx="1450">
                  <c:v>0.0003525</c:v>
                </c:pt>
                <c:pt idx="1451">
                  <c:v>0.0003425</c:v>
                </c:pt>
                <c:pt idx="1452">
                  <c:v>0.0003325</c:v>
                </c:pt>
                <c:pt idx="1453">
                  <c:v>0.000325</c:v>
                </c:pt>
                <c:pt idx="1454">
                  <c:v>0.000315</c:v>
                </c:pt>
                <c:pt idx="1455">
                  <c:v>0.0003075</c:v>
                </c:pt>
                <c:pt idx="1456">
                  <c:v>0.0003</c:v>
                </c:pt>
                <c:pt idx="1457">
                  <c:v>0.000295</c:v>
                </c:pt>
                <c:pt idx="1458">
                  <c:v>0.0002875</c:v>
                </c:pt>
                <c:pt idx="1459">
                  <c:v>0.00028</c:v>
                </c:pt>
                <c:pt idx="1460">
                  <c:v>0.000275</c:v>
                </c:pt>
                <c:pt idx="1461">
                  <c:v>0.0002675</c:v>
                </c:pt>
                <c:pt idx="1462">
                  <c:v>0.0002625</c:v>
                </c:pt>
                <c:pt idx="1463">
                  <c:v>0.0002575</c:v>
                </c:pt>
                <c:pt idx="1464">
                  <c:v>0.0002525</c:v>
                </c:pt>
                <c:pt idx="1465">
                  <c:v>0.0002475</c:v>
                </c:pt>
                <c:pt idx="1466">
                  <c:v>0.0002425</c:v>
                </c:pt>
                <c:pt idx="1467">
                  <c:v>0.0002375</c:v>
                </c:pt>
                <c:pt idx="1468">
                  <c:v>0.000235</c:v>
                </c:pt>
                <c:pt idx="1469">
                  <c:v>0.00023</c:v>
                </c:pt>
                <c:pt idx="1470">
                  <c:v>0.0002275</c:v>
                </c:pt>
                <c:pt idx="1471">
                  <c:v>0.0002225</c:v>
                </c:pt>
                <c:pt idx="1472">
                  <c:v>0.00022</c:v>
                </c:pt>
                <c:pt idx="1473">
                  <c:v>0.000215</c:v>
                </c:pt>
                <c:pt idx="1474">
                  <c:v>0.0002125</c:v>
                </c:pt>
                <c:pt idx="1475">
                  <c:v>0.00021</c:v>
                </c:pt>
                <c:pt idx="1476">
                  <c:v>0.0002075</c:v>
                </c:pt>
                <c:pt idx="1477">
                  <c:v>0.000205</c:v>
                </c:pt>
                <c:pt idx="1478">
                  <c:v>0.0002025</c:v>
                </c:pt>
                <c:pt idx="1479">
                  <c:v>0.0002</c:v>
                </c:pt>
                <c:pt idx="1480">
                  <c:v>0.0001975</c:v>
                </c:pt>
                <c:pt idx="1481">
                  <c:v>0.000195</c:v>
                </c:pt>
                <c:pt idx="1482">
                  <c:v>0.0001925</c:v>
                </c:pt>
                <c:pt idx="1483">
                  <c:v>0.00019</c:v>
                </c:pt>
                <c:pt idx="1484">
                  <c:v>0.00019</c:v>
                </c:pt>
                <c:pt idx="1485">
                  <c:v>0.0001875</c:v>
                </c:pt>
                <c:pt idx="1486">
                  <c:v>0.000185</c:v>
                </c:pt>
                <c:pt idx="1487">
                  <c:v>0.000185</c:v>
                </c:pt>
                <c:pt idx="1488">
                  <c:v>0.0001825</c:v>
                </c:pt>
                <c:pt idx="1489">
                  <c:v>0.00018</c:v>
                </c:pt>
                <c:pt idx="1490">
                  <c:v>0.00018</c:v>
                </c:pt>
                <c:pt idx="1491">
                  <c:v>0.00018</c:v>
                </c:pt>
                <c:pt idx="1492">
                  <c:v>0.0001775</c:v>
                </c:pt>
                <c:pt idx="1493">
                  <c:v>0.0001775</c:v>
                </c:pt>
                <c:pt idx="1494">
                  <c:v>0.000175</c:v>
                </c:pt>
                <c:pt idx="1495">
                  <c:v>0.000175</c:v>
                </c:pt>
                <c:pt idx="1496">
                  <c:v>0.000175</c:v>
                </c:pt>
                <c:pt idx="1497">
                  <c:v>0.000175</c:v>
                </c:pt>
                <c:pt idx="1498">
                  <c:v>0.000175</c:v>
                </c:pt>
                <c:pt idx="1499">
                  <c:v>0.0001725</c:v>
                </c:pt>
                <c:pt idx="1500">
                  <c:v>0.0001725</c:v>
                </c:pt>
                <c:pt idx="1501">
                  <c:v>0.0001725</c:v>
                </c:pt>
                <c:pt idx="1502">
                  <c:v>0.0001725</c:v>
                </c:pt>
                <c:pt idx="1503">
                  <c:v>0.0001725</c:v>
                </c:pt>
                <c:pt idx="1504">
                  <c:v>0.0001725</c:v>
                </c:pt>
                <c:pt idx="1505">
                  <c:v>0.0001725</c:v>
                </c:pt>
                <c:pt idx="1506">
                  <c:v>0.0001725</c:v>
                </c:pt>
                <c:pt idx="1507">
                  <c:v>0.000175</c:v>
                </c:pt>
                <c:pt idx="1508">
                  <c:v>0.000175</c:v>
                </c:pt>
                <c:pt idx="1509">
                  <c:v>0.000175</c:v>
                </c:pt>
                <c:pt idx="1510">
                  <c:v>0.000175</c:v>
                </c:pt>
                <c:pt idx="1511">
                  <c:v>0.0001775</c:v>
                </c:pt>
                <c:pt idx="1512">
                  <c:v>0.0001775</c:v>
                </c:pt>
                <c:pt idx="1513">
                  <c:v>0.0001775</c:v>
                </c:pt>
                <c:pt idx="1514">
                  <c:v>0.00018</c:v>
                </c:pt>
                <c:pt idx="1515">
                  <c:v>0.00018</c:v>
                </c:pt>
                <c:pt idx="1516">
                  <c:v>0.0001825</c:v>
                </c:pt>
                <c:pt idx="1517">
                  <c:v>0.0001825</c:v>
                </c:pt>
                <c:pt idx="1518">
                  <c:v>0.000185</c:v>
                </c:pt>
                <c:pt idx="1519">
                  <c:v>0.0001875</c:v>
                </c:pt>
                <c:pt idx="1520">
                  <c:v>0.0001875</c:v>
                </c:pt>
                <c:pt idx="1521">
                  <c:v>0.00019</c:v>
                </c:pt>
                <c:pt idx="1522">
                  <c:v>0.0001925</c:v>
                </c:pt>
                <c:pt idx="1523">
                  <c:v>0.000195</c:v>
                </c:pt>
                <c:pt idx="1524">
                  <c:v>0.0001975</c:v>
                </c:pt>
                <c:pt idx="1525">
                  <c:v>0.0002</c:v>
                </c:pt>
                <c:pt idx="1526">
                  <c:v>0.0002025</c:v>
                </c:pt>
                <c:pt idx="1527">
                  <c:v>0.000205</c:v>
                </c:pt>
                <c:pt idx="1528">
                  <c:v>0.0002225</c:v>
                </c:pt>
                <c:pt idx="1529">
                  <c:v>0.000225</c:v>
                </c:pt>
                <c:pt idx="1530">
                  <c:v>0.00023</c:v>
                </c:pt>
                <c:pt idx="1531">
                  <c:v>0.0002325</c:v>
                </c:pt>
                <c:pt idx="1532">
                  <c:v>0.0002375</c:v>
                </c:pt>
                <c:pt idx="1533">
                  <c:v>0.00024</c:v>
                </c:pt>
                <c:pt idx="1534">
                  <c:v>0.000245</c:v>
                </c:pt>
                <c:pt idx="1535">
                  <c:v>0.00025</c:v>
                </c:pt>
                <c:pt idx="1536">
                  <c:v>0.000255</c:v>
                </c:pt>
                <c:pt idx="1537">
                  <c:v>0.00026</c:v>
                </c:pt>
                <c:pt idx="1538">
                  <c:v>0.000265</c:v>
                </c:pt>
                <c:pt idx="1539">
                  <c:v>0.0002725</c:v>
                </c:pt>
                <c:pt idx="1540">
                  <c:v>0.0002775</c:v>
                </c:pt>
                <c:pt idx="1541">
                  <c:v>0.000285</c:v>
                </c:pt>
                <c:pt idx="1542">
                  <c:v>0.00029</c:v>
                </c:pt>
                <c:pt idx="1543">
                  <c:v>0.0002975</c:v>
                </c:pt>
                <c:pt idx="1544">
                  <c:v>0.000305</c:v>
                </c:pt>
                <c:pt idx="1545">
                  <c:v>0.000315</c:v>
                </c:pt>
                <c:pt idx="1546">
                  <c:v>0.0003225</c:v>
                </c:pt>
                <c:pt idx="1547">
                  <c:v>0.0003325</c:v>
                </c:pt>
                <c:pt idx="1548">
                  <c:v>0.0003425</c:v>
                </c:pt>
                <c:pt idx="1549">
                  <c:v>0.0003525</c:v>
                </c:pt>
                <c:pt idx="1550">
                  <c:v>0.0003625</c:v>
                </c:pt>
                <c:pt idx="1551">
                  <c:v>0.000375</c:v>
                </c:pt>
                <c:pt idx="1552">
                  <c:v>0.0003875</c:v>
                </c:pt>
                <c:pt idx="1553">
                  <c:v>0.0004</c:v>
                </c:pt>
                <c:pt idx="1554">
                  <c:v>0.0004125</c:v>
                </c:pt>
                <c:pt idx="1555">
                  <c:v>0.0004275</c:v>
                </c:pt>
                <c:pt idx="1556">
                  <c:v>0.000445</c:v>
                </c:pt>
                <c:pt idx="1557">
                  <c:v>0.0004625</c:v>
                </c:pt>
                <c:pt idx="1558">
                  <c:v>0.00048</c:v>
                </c:pt>
                <c:pt idx="1559">
                  <c:v>0.0005</c:v>
                </c:pt>
                <c:pt idx="1560">
                  <c:v>0.0005225</c:v>
                </c:pt>
                <c:pt idx="1561">
                  <c:v>0.000545</c:v>
                </c:pt>
                <c:pt idx="1562">
                  <c:v>0.00057</c:v>
                </c:pt>
                <c:pt idx="1563">
                  <c:v>0.000595</c:v>
                </c:pt>
                <c:pt idx="1564">
                  <c:v>0.000625</c:v>
                </c:pt>
                <c:pt idx="1565">
                  <c:v>0.000655</c:v>
                </c:pt>
                <c:pt idx="1566">
                  <c:v>0.00069</c:v>
                </c:pt>
                <c:pt idx="1567">
                  <c:v>0.0007275</c:v>
                </c:pt>
                <c:pt idx="1568">
                  <c:v>0.0007675</c:v>
                </c:pt>
                <c:pt idx="1569">
                  <c:v>0.0008125</c:v>
                </c:pt>
                <c:pt idx="1570">
                  <c:v>0.00086</c:v>
                </c:pt>
                <c:pt idx="1571">
                  <c:v>0.000915</c:v>
                </c:pt>
                <c:pt idx="1572">
                  <c:v>0.0009725</c:v>
                </c:pt>
                <c:pt idx="1573">
                  <c:v>0.0010375</c:v>
                </c:pt>
                <c:pt idx="1574">
                  <c:v>0.0011125</c:v>
                </c:pt>
                <c:pt idx="1575">
                  <c:v>0.0011925</c:v>
                </c:pt>
                <c:pt idx="1576">
                  <c:v>0.0012825</c:v>
                </c:pt>
                <c:pt idx="1577">
                  <c:v>0.001385</c:v>
                </c:pt>
                <c:pt idx="1578">
                  <c:v>0.0015</c:v>
                </c:pt>
                <c:pt idx="1579">
                  <c:v>0.00163</c:v>
                </c:pt>
                <c:pt idx="1580">
                  <c:v>0.00178</c:v>
                </c:pt>
                <c:pt idx="1581">
                  <c:v>0.00195</c:v>
                </c:pt>
                <c:pt idx="1582">
                  <c:v>0.0021475</c:v>
                </c:pt>
                <c:pt idx="1583">
                  <c:v>0.0023775</c:v>
                </c:pt>
                <c:pt idx="1584">
                  <c:v>0.002645</c:v>
                </c:pt>
                <c:pt idx="1585">
                  <c:v>0.0029625</c:v>
                </c:pt>
                <c:pt idx="1586">
                  <c:v>0.0033425</c:v>
                </c:pt>
                <c:pt idx="1587">
                  <c:v>0.0038025</c:v>
                </c:pt>
                <c:pt idx="1588">
                  <c:v>0.00438</c:v>
                </c:pt>
                <c:pt idx="1589">
                  <c:v>0.0051325</c:v>
                </c:pt>
                <c:pt idx="1590">
                  <c:v>0.0061825</c:v>
                </c:pt>
                <c:pt idx="1591">
                  <c:v>0.00776</c:v>
                </c:pt>
                <c:pt idx="1592">
                  <c:v>0.01027</c:v>
                </c:pt>
                <c:pt idx="1593">
                  <c:v>0.014355</c:v>
                </c:pt>
                <c:pt idx="1594">
                  <c:v>0.0208925</c:v>
                </c:pt>
                <c:pt idx="1595">
                  <c:v>0.03086</c:v>
                </c:pt>
                <c:pt idx="1596">
                  <c:v>0.044995</c:v>
                </c:pt>
                <c:pt idx="1597">
                  <c:v>0.063335</c:v>
                </c:pt>
                <c:pt idx="1598">
                  <c:v>0.0846775</c:v>
                </c:pt>
                <c:pt idx="1599">
                  <c:v>0.10608</c:v>
                </c:pt>
                <c:pt idx="1600">
                  <c:v>0.1225175</c:v>
                </c:pt>
                <c:pt idx="1601">
                  <c:v>0.128195</c:v>
                </c:pt>
                <c:pt idx="1602">
                  <c:v>0.1205975</c:v>
                </c:pt>
                <c:pt idx="1603">
                  <c:v>0.1030275</c:v>
                </c:pt>
                <c:pt idx="1604">
                  <c:v>0.08137</c:v>
                </c:pt>
                <c:pt idx="1605">
                  <c:v>0.06033</c:v>
                </c:pt>
                <c:pt idx="1606">
                  <c:v>0.0425825</c:v>
                </c:pt>
                <c:pt idx="1607">
                  <c:v>0.0291025</c:v>
                </c:pt>
                <c:pt idx="1608">
                  <c:v>0.0197125</c:v>
                </c:pt>
                <c:pt idx="1609">
                  <c:v>0.013605</c:v>
                </c:pt>
                <c:pt idx="1610">
                  <c:v>0.00981</c:v>
                </c:pt>
                <c:pt idx="1611">
                  <c:v>0.0074775</c:v>
                </c:pt>
                <c:pt idx="1612">
                  <c:v>0.0059975</c:v>
                </c:pt>
                <c:pt idx="1613">
                  <c:v>0.005005</c:v>
                </c:pt>
                <c:pt idx="1614">
                  <c:v>0.0042825</c:v>
                </c:pt>
                <c:pt idx="1615">
                  <c:v>0.0037275</c:v>
                </c:pt>
                <c:pt idx="1616">
                  <c:v>0.00328</c:v>
                </c:pt>
                <c:pt idx="1617">
                  <c:v>0.0029125</c:v>
                </c:pt>
                <c:pt idx="1618">
                  <c:v>0.0026025</c:v>
                </c:pt>
                <c:pt idx="1619">
                  <c:v>0.00234</c:v>
                </c:pt>
                <c:pt idx="1620">
                  <c:v>0.0021175</c:v>
                </c:pt>
                <c:pt idx="1621">
                  <c:v>0.0019225</c:v>
                </c:pt>
                <c:pt idx="1622">
                  <c:v>0.0017575</c:v>
                </c:pt>
                <c:pt idx="1623">
                  <c:v>0.00161</c:v>
                </c:pt>
                <c:pt idx="1624">
                  <c:v>0.0014825</c:v>
                </c:pt>
                <c:pt idx="1625">
                  <c:v>0.00137</c:v>
                </c:pt>
                <c:pt idx="1626">
                  <c:v>0.00127</c:v>
                </c:pt>
                <c:pt idx="1627">
                  <c:v>0.00118</c:v>
                </c:pt>
                <c:pt idx="1628">
                  <c:v>0.0011</c:v>
                </c:pt>
                <c:pt idx="1629">
                  <c:v>0.00103</c:v>
                </c:pt>
                <c:pt idx="1630">
                  <c:v>0.000965</c:v>
                </c:pt>
                <c:pt idx="1631">
                  <c:v>0.0009075</c:v>
                </c:pt>
                <c:pt idx="1632">
                  <c:v>0.000855</c:v>
                </c:pt>
                <c:pt idx="1633">
                  <c:v>0.000805</c:v>
                </c:pt>
                <c:pt idx="1634">
                  <c:v>0.0007625</c:v>
                </c:pt>
                <c:pt idx="1635">
                  <c:v>0.0007225</c:v>
                </c:pt>
                <c:pt idx="1636">
                  <c:v>0.000685</c:v>
                </c:pt>
                <c:pt idx="1637">
                  <c:v>0.0006525</c:v>
                </c:pt>
                <c:pt idx="1638">
                  <c:v>0.0006225</c:v>
                </c:pt>
                <c:pt idx="1639">
                  <c:v>0.0005925</c:v>
                </c:pt>
                <c:pt idx="1640">
                  <c:v>0.0005675</c:v>
                </c:pt>
                <c:pt idx="1641">
                  <c:v>0.0005425</c:v>
                </c:pt>
                <c:pt idx="1642">
                  <c:v>0.00052</c:v>
                </c:pt>
                <c:pt idx="1643">
                  <c:v>0.0004975</c:v>
                </c:pt>
                <c:pt idx="1644">
                  <c:v>0.00048</c:v>
                </c:pt>
                <c:pt idx="1645">
                  <c:v>0.00046</c:v>
                </c:pt>
                <c:pt idx="1646">
                  <c:v>0.000445</c:v>
                </c:pt>
                <c:pt idx="1647">
                  <c:v>0.0004275</c:v>
                </c:pt>
                <c:pt idx="1648">
                  <c:v>0.0004125</c:v>
                </c:pt>
                <c:pt idx="1649">
                  <c:v>0.0004</c:v>
                </c:pt>
                <c:pt idx="1650">
                  <c:v>0.000385</c:v>
                </c:pt>
                <c:pt idx="1651">
                  <c:v>0.000375</c:v>
                </c:pt>
                <c:pt idx="1652">
                  <c:v>0.0003625</c:v>
                </c:pt>
                <c:pt idx="1653">
                  <c:v>0.0003525</c:v>
                </c:pt>
                <c:pt idx="1654">
                  <c:v>0.0003425</c:v>
                </c:pt>
                <c:pt idx="1655">
                  <c:v>0.0003325</c:v>
                </c:pt>
                <c:pt idx="1656">
                  <c:v>0.0003225</c:v>
                </c:pt>
                <c:pt idx="1657">
                  <c:v>0.000315</c:v>
                </c:pt>
                <c:pt idx="1658">
                  <c:v>0.00029</c:v>
                </c:pt>
                <c:pt idx="1659">
                  <c:v>0.0002825</c:v>
                </c:pt>
                <c:pt idx="1660">
                  <c:v>0.000275</c:v>
                </c:pt>
                <c:pt idx="1661">
                  <c:v>0.00027</c:v>
                </c:pt>
                <c:pt idx="1662">
                  <c:v>0.0002625</c:v>
                </c:pt>
                <c:pt idx="1663">
                  <c:v>0.0002575</c:v>
                </c:pt>
                <c:pt idx="1664">
                  <c:v>0.0002525</c:v>
                </c:pt>
                <c:pt idx="1665">
                  <c:v>0.0002475</c:v>
                </c:pt>
                <c:pt idx="1666">
                  <c:v>0.0002425</c:v>
                </c:pt>
                <c:pt idx="1667">
                  <c:v>0.0002375</c:v>
                </c:pt>
                <c:pt idx="1668">
                  <c:v>0.0002325</c:v>
                </c:pt>
                <c:pt idx="1669">
                  <c:v>0.0002275</c:v>
                </c:pt>
                <c:pt idx="1670">
                  <c:v>0.000225</c:v>
                </c:pt>
                <c:pt idx="1671">
                  <c:v>0.00022</c:v>
                </c:pt>
                <c:pt idx="1672">
                  <c:v>0.0002175</c:v>
                </c:pt>
                <c:pt idx="1673">
                  <c:v>0.000215</c:v>
                </c:pt>
                <c:pt idx="1674">
                  <c:v>0.00021</c:v>
                </c:pt>
                <c:pt idx="1675">
                  <c:v>0.0002075</c:v>
                </c:pt>
                <c:pt idx="1676">
                  <c:v>0.000205</c:v>
                </c:pt>
                <c:pt idx="1677">
                  <c:v>0.0002025</c:v>
                </c:pt>
                <c:pt idx="1678">
                  <c:v>0.0002</c:v>
                </c:pt>
                <c:pt idx="1679">
                  <c:v>0.0001975</c:v>
                </c:pt>
                <c:pt idx="1680">
                  <c:v>0.0001975</c:v>
                </c:pt>
                <c:pt idx="1681">
                  <c:v>0.000195</c:v>
                </c:pt>
                <c:pt idx="1682">
                  <c:v>0.0001925</c:v>
                </c:pt>
                <c:pt idx="1683">
                  <c:v>0.00019</c:v>
                </c:pt>
                <c:pt idx="1684">
                  <c:v>0.00019</c:v>
                </c:pt>
                <c:pt idx="1685">
                  <c:v>0.0001875</c:v>
                </c:pt>
                <c:pt idx="1686">
                  <c:v>0.0001875</c:v>
                </c:pt>
                <c:pt idx="1687">
                  <c:v>0.000185</c:v>
                </c:pt>
                <c:pt idx="1688">
                  <c:v>0.000185</c:v>
                </c:pt>
                <c:pt idx="1689">
                  <c:v>0.000185</c:v>
                </c:pt>
                <c:pt idx="1690">
                  <c:v>0.0001825</c:v>
                </c:pt>
                <c:pt idx="1691">
                  <c:v>0.0001825</c:v>
                </c:pt>
                <c:pt idx="1692">
                  <c:v>0.0001825</c:v>
                </c:pt>
                <c:pt idx="1693">
                  <c:v>0.0001825</c:v>
                </c:pt>
                <c:pt idx="1694">
                  <c:v>0.0001825</c:v>
                </c:pt>
                <c:pt idx="1695">
                  <c:v>0.00018</c:v>
                </c:pt>
                <c:pt idx="1696">
                  <c:v>0.00018</c:v>
                </c:pt>
                <c:pt idx="1697">
                  <c:v>0.00018</c:v>
                </c:pt>
                <c:pt idx="1698">
                  <c:v>0.00018</c:v>
                </c:pt>
                <c:pt idx="1699">
                  <c:v>0.0001825</c:v>
                </c:pt>
                <c:pt idx="1700">
                  <c:v>0.0001825</c:v>
                </c:pt>
                <c:pt idx="1701">
                  <c:v>0.0001825</c:v>
                </c:pt>
                <c:pt idx="1702">
                  <c:v>0.0001825</c:v>
                </c:pt>
                <c:pt idx="1703">
                  <c:v>0.0001825</c:v>
                </c:pt>
                <c:pt idx="1704">
                  <c:v>0.000185</c:v>
                </c:pt>
                <c:pt idx="1705">
                  <c:v>0.000185</c:v>
                </c:pt>
                <c:pt idx="1706">
                  <c:v>0.000185</c:v>
                </c:pt>
                <c:pt idx="1707">
                  <c:v>0.0001875</c:v>
                </c:pt>
                <c:pt idx="1708">
                  <c:v>0.0001875</c:v>
                </c:pt>
                <c:pt idx="1709">
                  <c:v>0.00019</c:v>
                </c:pt>
                <c:pt idx="1710">
                  <c:v>0.00019</c:v>
                </c:pt>
                <c:pt idx="1711">
                  <c:v>0.0001925</c:v>
                </c:pt>
                <c:pt idx="1712">
                  <c:v>0.000195</c:v>
                </c:pt>
                <c:pt idx="1713">
                  <c:v>0.000195</c:v>
                </c:pt>
                <c:pt idx="1714">
                  <c:v>0.0001975</c:v>
                </c:pt>
                <c:pt idx="1715">
                  <c:v>0.0002</c:v>
                </c:pt>
                <c:pt idx="1716">
                  <c:v>0.0002025</c:v>
                </c:pt>
                <c:pt idx="1717">
                  <c:v>0.000205</c:v>
                </c:pt>
                <c:pt idx="1718">
                  <c:v>0.0002075</c:v>
                </c:pt>
                <c:pt idx="1719">
                  <c:v>0.00025</c:v>
                </c:pt>
                <c:pt idx="1720">
                  <c:v>0.0002525</c:v>
                </c:pt>
                <c:pt idx="1721">
                  <c:v>0.0002575</c:v>
                </c:pt>
                <c:pt idx="1722">
                  <c:v>0.00026</c:v>
                </c:pt>
                <c:pt idx="1723">
                  <c:v>0.0002625</c:v>
                </c:pt>
                <c:pt idx="1724">
                  <c:v>0.0002675</c:v>
                </c:pt>
                <c:pt idx="1725">
                  <c:v>0.00027</c:v>
                </c:pt>
                <c:pt idx="1726">
                  <c:v>0.000275</c:v>
                </c:pt>
                <c:pt idx="1727">
                  <c:v>0.00028</c:v>
                </c:pt>
                <c:pt idx="1728">
                  <c:v>0.000285</c:v>
                </c:pt>
                <c:pt idx="1729">
                  <c:v>0.00029</c:v>
                </c:pt>
                <c:pt idx="1730">
                  <c:v>0.000295</c:v>
                </c:pt>
                <c:pt idx="1731">
                  <c:v>0.0003</c:v>
                </c:pt>
                <c:pt idx="1732">
                  <c:v>0.000305</c:v>
                </c:pt>
                <c:pt idx="1733">
                  <c:v>0.00031</c:v>
                </c:pt>
                <c:pt idx="1734">
                  <c:v>0.0003175</c:v>
                </c:pt>
                <c:pt idx="1735">
                  <c:v>0.0003225</c:v>
                </c:pt>
                <c:pt idx="1736">
                  <c:v>0.00033</c:v>
                </c:pt>
                <c:pt idx="1737">
                  <c:v>0.0003375</c:v>
                </c:pt>
                <c:pt idx="1738">
                  <c:v>0.000345</c:v>
                </c:pt>
                <c:pt idx="1739">
                  <c:v>0.0003525</c:v>
                </c:pt>
                <c:pt idx="1740">
                  <c:v>0.00036</c:v>
                </c:pt>
                <c:pt idx="1741">
                  <c:v>0.00037</c:v>
                </c:pt>
                <c:pt idx="1742">
                  <c:v>0.00038</c:v>
                </c:pt>
                <c:pt idx="1743">
                  <c:v>0.0003875</c:v>
                </c:pt>
                <c:pt idx="1744">
                  <c:v>0.0003975</c:v>
                </c:pt>
                <c:pt idx="1745">
                  <c:v>0.00041</c:v>
                </c:pt>
                <c:pt idx="1746">
                  <c:v>0.00042</c:v>
                </c:pt>
                <c:pt idx="1747">
                  <c:v>0.0004325</c:v>
                </c:pt>
                <c:pt idx="1748">
                  <c:v>0.000445</c:v>
                </c:pt>
                <c:pt idx="1749">
                  <c:v>0.0004575</c:v>
                </c:pt>
                <c:pt idx="1750">
                  <c:v>0.0004725</c:v>
                </c:pt>
                <c:pt idx="1751">
                  <c:v>0.0004875</c:v>
                </c:pt>
                <c:pt idx="1752">
                  <c:v>0.0005025</c:v>
                </c:pt>
                <c:pt idx="1753">
                  <c:v>0.00052</c:v>
                </c:pt>
                <c:pt idx="1754">
                  <c:v>0.0005375</c:v>
                </c:pt>
                <c:pt idx="1755">
                  <c:v>0.0005575</c:v>
                </c:pt>
                <c:pt idx="1756">
                  <c:v>0.0005775</c:v>
                </c:pt>
                <c:pt idx="1757">
                  <c:v>0.0005975</c:v>
                </c:pt>
                <c:pt idx="1758">
                  <c:v>0.0006225</c:v>
                </c:pt>
                <c:pt idx="1759">
                  <c:v>0.000645</c:v>
                </c:pt>
                <c:pt idx="1760">
                  <c:v>0.0006725</c:v>
                </c:pt>
                <c:pt idx="1761">
                  <c:v>0.0007</c:v>
                </c:pt>
                <c:pt idx="1762">
                  <c:v>0.00073</c:v>
                </c:pt>
                <c:pt idx="1763">
                  <c:v>0.0007625</c:v>
                </c:pt>
                <c:pt idx="1764">
                  <c:v>0.0007975</c:v>
                </c:pt>
                <c:pt idx="1765">
                  <c:v>0.0008375</c:v>
                </c:pt>
                <c:pt idx="1766">
                  <c:v>0.0008775</c:v>
                </c:pt>
                <c:pt idx="1767">
                  <c:v>0.0009225</c:v>
                </c:pt>
                <c:pt idx="1768">
                  <c:v>0.00097</c:v>
                </c:pt>
                <c:pt idx="1769">
                  <c:v>0.0010225</c:v>
                </c:pt>
                <c:pt idx="1770">
                  <c:v>0.00108</c:v>
                </c:pt>
                <c:pt idx="1771">
                  <c:v>0.0011425</c:v>
                </c:pt>
                <c:pt idx="1772">
                  <c:v>0.0012125</c:v>
                </c:pt>
                <c:pt idx="1773">
                  <c:v>0.0012875</c:v>
                </c:pt>
                <c:pt idx="1774">
                  <c:v>0.00137</c:v>
                </c:pt>
                <c:pt idx="1775">
                  <c:v>0.0014625</c:v>
                </c:pt>
                <c:pt idx="1776">
                  <c:v>0.001565</c:v>
                </c:pt>
                <c:pt idx="1777">
                  <c:v>0.00168</c:v>
                </c:pt>
                <c:pt idx="1778">
                  <c:v>0.0018075</c:v>
                </c:pt>
                <c:pt idx="1779">
                  <c:v>0.0019525</c:v>
                </c:pt>
                <c:pt idx="1780">
                  <c:v>0.002115</c:v>
                </c:pt>
                <c:pt idx="1781">
                  <c:v>0.0022975</c:v>
                </c:pt>
                <c:pt idx="1782">
                  <c:v>0.00251</c:v>
                </c:pt>
                <c:pt idx="1783">
                  <c:v>0.00275</c:v>
                </c:pt>
                <c:pt idx="1784">
                  <c:v>0.00303</c:v>
                </c:pt>
                <c:pt idx="1785">
                  <c:v>0.0033525</c:v>
                </c:pt>
                <c:pt idx="1786">
                  <c:v>0.0037325</c:v>
                </c:pt>
                <c:pt idx="1787">
                  <c:v>0.0041825</c:v>
                </c:pt>
                <c:pt idx="1788">
                  <c:v>0.0047225</c:v>
                </c:pt>
                <c:pt idx="1789">
                  <c:v>0.00538</c:v>
                </c:pt>
                <c:pt idx="1790">
                  <c:v>0.00621</c:v>
                </c:pt>
                <c:pt idx="1791">
                  <c:v>0.0073075</c:v>
                </c:pt>
                <c:pt idx="1792">
                  <c:v>0.008865</c:v>
                </c:pt>
                <c:pt idx="1793">
                  <c:v>0.01123</c:v>
                </c:pt>
                <c:pt idx="1794">
                  <c:v>0.01501</c:v>
                </c:pt>
                <c:pt idx="1795">
                  <c:v>0.0211275</c:v>
                </c:pt>
                <c:pt idx="1796">
                  <c:v>0.0307875</c:v>
                </c:pt>
                <c:pt idx="1797">
                  <c:v>0.04525</c:v>
                </c:pt>
                <c:pt idx="1798">
                  <c:v>0.06535</c:v>
                </c:pt>
                <c:pt idx="1799">
                  <c:v>0.09087</c:v>
                </c:pt>
                <c:pt idx="1800">
                  <c:v>0.1198575</c:v>
                </c:pt>
                <c:pt idx="1801">
                  <c:v>0.14798</c:v>
                </c:pt>
                <c:pt idx="1802">
                  <c:v>0.168255</c:v>
                </c:pt>
                <c:pt idx="1803">
                  <c:v>0.1733175</c:v>
                </c:pt>
                <c:pt idx="1804">
                  <c:v>0.1609375</c:v>
                </c:pt>
                <c:pt idx="1805">
                  <c:v>0.13628</c:v>
                </c:pt>
                <c:pt idx="1806">
                  <c:v>0.10708</c:v>
                </c:pt>
                <c:pt idx="1807">
                  <c:v>0.0792075</c:v>
                </c:pt>
                <c:pt idx="1808">
                  <c:v>0.05592</c:v>
                </c:pt>
                <c:pt idx="1809">
                  <c:v>0.03832</c:v>
                </c:pt>
                <c:pt idx="1810">
                  <c:v>0.026085</c:v>
                </c:pt>
                <c:pt idx="1811">
                  <c:v>0.0181225</c:v>
                </c:pt>
                <c:pt idx="1812">
                  <c:v>0.013155</c:v>
                </c:pt>
                <c:pt idx="1813">
                  <c:v>0.010085</c:v>
                </c:pt>
                <c:pt idx="1814">
                  <c:v>0.00813</c:v>
                </c:pt>
                <c:pt idx="1815">
                  <c:v>0.006805</c:v>
                </c:pt>
                <c:pt idx="1816">
                  <c:v>0.0058425</c:v>
                </c:pt>
                <c:pt idx="1817">
                  <c:v>0.0050975</c:v>
                </c:pt>
                <c:pt idx="1818">
                  <c:v>0.0044975</c:v>
                </c:pt>
                <c:pt idx="1819">
                  <c:v>0.004</c:v>
                </c:pt>
                <c:pt idx="1820">
                  <c:v>0.003585</c:v>
                </c:pt>
                <c:pt idx="1821">
                  <c:v>0.0032325</c:v>
                </c:pt>
                <c:pt idx="1822">
                  <c:v>0.00293</c:v>
                </c:pt>
                <c:pt idx="1823">
                  <c:v>0.00267</c:v>
                </c:pt>
                <c:pt idx="1824">
                  <c:v>0.0024425</c:v>
                </c:pt>
                <c:pt idx="1825">
                  <c:v>0.0022475</c:v>
                </c:pt>
                <c:pt idx="1826">
                  <c:v>0.0020725</c:v>
                </c:pt>
                <c:pt idx="1827">
                  <c:v>0.00192</c:v>
                </c:pt>
                <c:pt idx="1828">
                  <c:v>0.001785</c:v>
                </c:pt>
                <c:pt idx="1829">
                  <c:v>0.001665</c:v>
                </c:pt>
                <c:pt idx="1830">
                  <c:v>0.0015575</c:v>
                </c:pt>
                <c:pt idx="1831">
                  <c:v>0.00146</c:v>
                </c:pt>
                <c:pt idx="1832">
                  <c:v>0.001375</c:v>
                </c:pt>
                <c:pt idx="1833">
                  <c:v>0.001295</c:v>
                </c:pt>
                <c:pt idx="1834">
                  <c:v>0.001225</c:v>
                </c:pt>
                <c:pt idx="1835">
                  <c:v>0.00116</c:v>
                </c:pt>
                <c:pt idx="1836">
                  <c:v>0.0011025</c:v>
                </c:pt>
                <c:pt idx="1837">
                  <c:v>0.0010475</c:v>
                </c:pt>
                <c:pt idx="1838">
                  <c:v>0.001</c:v>
                </c:pt>
                <c:pt idx="1839">
                  <c:v>0.000955</c:v>
                </c:pt>
                <c:pt idx="1840">
                  <c:v>0.0009125</c:v>
                </c:pt>
                <c:pt idx="1841">
                  <c:v>0.000875</c:v>
                </c:pt>
                <c:pt idx="1842">
                  <c:v>0.00084</c:v>
                </c:pt>
                <c:pt idx="1843">
                  <c:v>0.0008075</c:v>
                </c:pt>
                <c:pt idx="1844">
                  <c:v>0.0007775</c:v>
                </c:pt>
                <c:pt idx="1845">
                  <c:v>0.00075</c:v>
                </c:pt>
                <c:pt idx="1846">
                  <c:v>0.000725</c:v>
                </c:pt>
                <c:pt idx="1847">
                  <c:v>0.0007025</c:v>
                </c:pt>
                <c:pt idx="1848">
                  <c:v>0.00068</c:v>
                </c:pt>
                <c:pt idx="1849">
                  <c:v>0.00066</c:v>
                </c:pt>
                <c:pt idx="1850">
                  <c:v>0.00064</c:v>
                </c:pt>
                <c:pt idx="1851">
                  <c:v>0.0006225</c:v>
                </c:pt>
                <c:pt idx="1852">
                  <c:v>0.000605</c:v>
                </c:pt>
                <c:pt idx="1853">
                  <c:v>0.00059</c:v>
                </c:pt>
                <c:pt idx="1854">
                  <c:v>0.000575</c:v>
                </c:pt>
                <c:pt idx="1855">
                  <c:v>0.0005625</c:v>
                </c:pt>
                <c:pt idx="1856">
                  <c:v>0.00055</c:v>
                </c:pt>
                <c:pt idx="1857">
                  <c:v>0.0005375</c:v>
                </c:pt>
                <c:pt idx="1858">
                  <c:v>0.0005275</c:v>
                </c:pt>
                <c:pt idx="1859">
                  <c:v>0.0005175</c:v>
                </c:pt>
                <c:pt idx="1860">
                  <c:v>0.0005075</c:v>
                </c:pt>
                <c:pt idx="1861">
                  <c:v>0.0005</c:v>
                </c:pt>
                <c:pt idx="1862">
                  <c:v>0.00049</c:v>
                </c:pt>
                <c:pt idx="1863">
                  <c:v>0.0004825</c:v>
                </c:pt>
                <c:pt idx="1864">
                  <c:v>0.0004775</c:v>
                </c:pt>
                <c:pt idx="1865">
                  <c:v>0.00047</c:v>
                </c:pt>
                <c:pt idx="1866">
                  <c:v>0.000465</c:v>
                </c:pt>
                <c:pt idx="1867">
                  <c:v>0.0004575</c:v>
                </c:pt>
                <c:pt idx="1868">
                  <c:v>0.0004525</c:v>
                </c:pt>
                <c:pt idx="1869">
                  <c:v>0.00045</c:v>
                </c:pt>
                <c:pt idx="1870">
                  <c:v>0.000445</c:v>
                </c:pt>
                <c:pt idx="1871">
                  <c:v>0.00044</c:v>
                </c:pt>
                <c:pt idx="1872">
                  <c:v>0.0004375</c:v>
                </c:pt>
                <c:pt idx="1873">
                  <c:v>0.0004225</c:v>
                </c:pt>
                <c:pt idx="1874">
                  <c:v>0.00042</c:v>
                </c:pt>
                <c:pt idx="1875">
                  <c:v>0.0004175</c:v>
                </c:pt>
                <c:pt idx="1876">
                  <c:v>0.0004175</c:v>
                </c:pt>
                <c:pt idx="1877">
                  <c:v>0.000415</c:v>
                </c:pt>
                <c:pt idx="1878">
                  <c:v>0.0004125</c:v>
                </c:pt>
                <c:pt idx="1879">
                  <c:v>0.0004125</c:v>
                </c:pt>
                <c:pt idx="1880">
                  <c:v>0.00041</c:v>
                </c:pt>
                <c:pt idx="1881">
                  <c:v>0.00041</c:v>
                </c:pt>
                <c:pt idx="1882">
                  <c:v>0.00041</c:v>
                </c:pt>
                <c:pt idx="1883">
                  <c:v>0.00041</c:v>
                </c:pt>
                <c:pt idx="1884">
                  <c:v>0.00041</c:v>
                </c:pt>
                <c:pt idx="1885">
                  <c:v>0.00041</c:v>
                </c:pt>
                <c:pt idx="1886">
                  <c:v>0.0004125</c:v>
                </c:pt>
                <c:pt idx="1887">
                  <c:v>0.0004125</c:v>
                </c:pt>
                <c:pt idx="1888">
                  <c:v>0.000415</c:v>
                </c:pt>
                <c:pt idx="1889">
                  <c:v>0.000415</c:v>
                </c:pt>
                <c:pt idx="1890">
                  <c:v>0.0004175</c:v>
                </c:pt>
                <c:pt idx="1891">
                  <c:v>0.00042</c:v>
                </c:pt>
                <c:pt idx="1892">
                  <c:v>0.0004225</c:v>
                </c:pt>
                <c:pt idx="1893">
                  <c:v>0.000425</c:v>
                </c:pt>
                <c:pt idx="1894">
                  <c:v>0.0004275</c:v>
                </c:pt>
                <c:pt idx="1895">
                  <c:v>0.00043</c:v>
                </c:pt>
                <c:pt idx="1896">
                  <c:v>0.000435</c:v>
                </c:pt>
                <c:pt idx="1897">
                  <c:v>0.0004375</c:v>
                </c:pt>
                <c:pt idx="1898">
                  <c:v>0.0004425</c:v>
                </c:pt>
                <c:pt idx="1899">
                  <c:v>0.000445</c:v>
                </c:pt>
                <c:pt idx="1900">
                  <c:v>0.00045</c:v>
                </c:pt>
                <c:pt idx="1901">
                  <c:v>0.00046</c:v>
                </c:pt>
                <c:pt idx="1902">
                  <c:v>0.000465</c:v>
                </c:pt>
                <c:pt idx="1903">
                  <c:v>0.00047</c:v>
                </c:pt>
                <c:pt idx="1904">
                  <c:v>0.0004775</c:v>
                </c:pt>
                <c:pt idx="1905">
                  <c:v>0.0004825</c:v>
                </c:pt>
                <c:pt idx="1906">
                  <c:v>0.00049</c:v>
                </c:pt>
                <c:pt idx="1907">
                  <c:v>0.000495</c:v>
                </c:pt>
                <c:pt idx="1908">
                  <c:v>0.0005025</c:v>
                </c:pt>
                <c:pt idx="1909">
                  <c:v>0.00051</c:v>
                </c:pt>
                <c:pt idx="1910">
                  <c:v>0.0005175</c:v>
                </c:pt>
                <c:pt idx="1911">
                  <c:v>0.0005275</c:v>
                </c:pt>
                <c:pt idx="1912">
                  <c:v>0.000535</c:v>
                </c:pt>
                <c:pt idx="1913">
                  <c:v>0.000545</c:v>
                </c:pt>
                <c:pt idx="1914">
                  <c:v>0.0005525</c:v>
                </c:pt>
                <c:pt idx="1915">
                  <c:v>0.0005625</c:v>
                </c:pt>
                <c:pt idx="1916">
                  <c:v>0.000575</c:v>
                </c:pt>
                <c:pt idx="1917">
                  <c:v>0.000585</c:v>
                </c:pt>
                <c:pt idx="1918">
                  <c:v>0.000595</c:v>
                </c:pt>
                <c:pt idx="1919">
                  <c:v>0.0006075</c:v>
                </c:pt>
                <c:pt idx="1920">
                  <c:v>0.00062</c:v>
                </c:pt>
                <c:pt idx="1921">
                  <c:v>0.0006325</c:v>
                </c:pt>
                <c:pt idx="1922">
                  <c:v>0.0006475</c:v>
                </c:pt>
                <c:pt idx="1923">
                  <c:v>0.0006625</c:v>
                </c:pt>
                <c:pt idx="1924">
                  <c:v>0.0006775</c:v>
                </c:pt>
                <c:pt idx="1925">
                  <c:v>0.0006925</c:v>
                </c:pt>
                <c:pt idx="1926">
                  <c:v>0.00071</c:v>
                </c:pt>
                <c:pt idx="1927">
                  <c:v>0.000725</c:v>
                </c:pt>
                <c:pt idx="1928">
                  <c:v>0.000745</c:v>
                </c:pt>
                <c:pt idx="1929">
                  <c:v>0.0007625</c:v>
                </c:pt>
                <c:pt idx="1930">
                  <c:v>0.0007825</c:v>
                </c:pt>
                <c:pt idx="1931">
                  <c:v>0.000805</c:v>
                </c:pt>
                <c:pt idx="1932">
                  <c:v>0.0008275</c:v>
                </c:pt>
                <c:pt idx="1933">
                  <c:v>0.00085</c:v>
                </c:pt>
                <c:pt idx="1934">
                  <c:v>0.000875</c:v>
                </c:pt>
                <c:pt idx="1935">
                  <c:v>0.0009</c:v>
                </c:pt>
                <c:pt idx="1936">
                  <c:v>0.0009275</c:v>
                </c:pt>
                <c:pt idx="1937">
                  <c:v>0.000955</c:v>
                </c:pt>
                <c:pt idx="1938">
                  <c:v>0.000985</c:v>
                </c:pt>
                <c:pt idx="1939">
                  <c:v>0.0010175</c:v>
                </c:pt>
                <c:pt idx="1940">
                  <c:v>0.00105</c:v>
                </c:pt>
                <c:pt idx="1941">
                  <c:v>0.001085</c:v>
                </c:pt>
                <c:pt idx="1942">
                  <c:v>0.0011225</c:v>
                </c:pt>
                <c:pt idx="1943">
                  <c:v>0.0011625</c:v>
                </c:pt>
                <c:pt idx="1944">
                  <c:v>0.0012025</c:v>
                </c:pt>
                <c:pt idx="1945">
                  <c:v>0.0012475</c:v>
                </c:pt>
                <c:pt idx="1946">
                  <c:v>0.001295</c:v>
                </c:pt>
                <c:pt idx="1947">
                  <c:v>0.001345</c:v>
                </c:pt>
                <c:pt idx="1948">
                  <c:v>0.0013975</c:v>
                </c:pt>
                <c:pt idx="1949">
                  <c:v>0.001455</c:v>
                </c:pt>
                <c:pt idx="1950">
                  <c:v>0.001515</c:v>
                </c:pt>
                <c:pt idx="1951">
                  <c:v>0.00158</c:v>
                </c:pt>
                <c:pt idx="1952">
                  <c:v>0.00165</c:v>
                </c:pt>
                <c:pt idx="1953">
                  <c:v>0.0017225</c:v>
                </c:pt>
                <c:pt idx="1954">
                  <c:v>0.0018025</c:v>
                </c:pt>
                <c:pt idx="1955">
                  <c:v>0.0018875</c:v>
                </c:pt>
                <c:pt idx="1956">
                  <c:v>0.0019775</c:v>
                </c:pt>
                <c:pt idx="1957">
                  <c:v>0.0020775</c:v>
                </c:pt>
                <c:pt idx="1958">
                  <c:v>0.0021825</c:v>
                </c:pt>
                <c:pt idx="1959">
                  <c:v>0.0023</c:v>
                </c:pt>
                <c:pt idx="1960">
                  <c:v>0.0024225</c:v>
                </c:pt>
                <c:pt idx="1961">
                  <c:v>0.00256</c:v>
                </c:pt>
                <c:pt idx="1962">
                  <c:v>0.0027075</c:v>
                </c:pt>
                <c:pt idx="1963">
                  <c:v>0.0028675</c:v>
                </c:pt>
                <c:pt idx="1964">
                  <c:v>0.0030425</c:v>
                </c:pt>
                <c:pt idx="1965">
                  <c:v>0.0032375</c:v>
                </c:pt>
                <c:pt idx="1966">
                  <c:v>0.00345</c:v>
                </c:pt>
                <c:pt idx="1967">
                  <c:v>0.0036825</c:v>
                </c:pt>
                <c:pt idx="1968">
                  <c:v>0.0039425</c:v>
                </c:pt>
                <c:pt idx="1969">
                  <c:v>0.00423</c:v>
                </c:pt>
                <c:pt idx="1970">
                  <c:v>0.0045525</c:v>
                </c:pt>
                <c:pt idx="1971">
                  <c:v>0.0049125</c:v>
                </c:pt>
                <c:pt idx="1972">
                  <c:v>0.005315</c:v>
                </c:pt>
                <c:pt idx="1973">
                  <c:v>0.00577</c:v>
                </c:pt>
                <c:pt idx="1974">
                  <c:v>0.0062875</c:v>
                </c:pt>
                <c:pt idx="1975">
                  <c:v>0.0068775</c:v>
                </c:pt>
                <c:pt idx="1976">
                  <c:v>0.0075525</c:v>
                </c:pt>
                <c:pt idx="1977">
                  <c:v>0.0083325</c:v>
                </c:pt>
                <c:pt idx="1978">
                  <c:v>0.0092375</c:v>
                </c:pt>
                <c:pt idx="1979">
                  <c:v>0.0103</c:v>
                </c:pt>
                <c:pt idx="1980">
                  <c:v>0.0115525</c:v>
                </c:pt>
                <c:pt idx="1981">
                  <c:v>0.0130525</c:v>
                </c:pt>
                <c:pt idx="1982">
                  <c:v>0.0148825</c:v>
                </c:pt>
                <c:pt idx="1983">
                  <c:v>0.0171825</c:v>
                </c:pt>
                <c:pt idx="1984">
                  <c:v>0.0202225</c:v>
                </c:pt>
                <c:pt idx="1985">
                  <c:v>0.0245075</c:v>
                </c:pt>
                <c:pt idx="1986">
                  <c:v>0.0309825</c:v>
                </c:pt>
                <c:pt idx="1987">
                  <c:v>0.04127</c:v>
                </c:pt>
                <c:pt idx="1988">
                  <c:v>0.0578375</c:v>
                </c:pt>
                <c:pt idx="1989">
                  <c:v>0.0839325</c:v>
                </c:pt>
                <c:pt idx="1990">
                  <c:v>0.1230125</c:v>
                </c:pt>
                <c:pt idx="1991">
                  <c:v>0.17746</c:v>
                </c:pt>
                <c:pt idx="1992">
                  <c:v>0.2470025</c:v>
                </c:pt>
                <c:pt idx="1993">
                  <c:v>0.326845</c:v>
                </c:pt>
                <c:pt idx="1994">
                  <c:v>0.4059425</c:v>
                </c:pt>
                <c:pt idx="1995">
                  <c:v>0.4661025</c:v>
                </c:pt>
                <c:pt idx="1996">
                  <c:v>0.48668</c:v>
                </c:pt>
                <c:pt idx="1997">
                  <c:v>0.4588625</c:v>
                </c:pt>
                <c:pt idx="1998">
                  <c:v>0.39433</c:v>
                </c:pt>
                <c:pt idx="1999">
                  <c:v>0.3140925</c:v>
                </c:pt>
                <c:pt idx="2000">
                  <c:v>0.2353075</c:v>
                </c:pt>
                <c:pt idx="2001">
                  <c:v>0.167935</c:v>
                </c:pt>
                <c:pt idx="2002">
                  <c:v>0.1159375</c:v>
                </c:pt>
                <c:pt idx="2003">
                  <c:v>0.0790975</c:v>
                </c:pt>
                <c:pt idx="2004">
                  <c:v>0.054715</c:v>
                </c:pt>
                <c:pt idx="2005">
                  <c:v>0.0393225</c:v>
                </c:pt>
                <c:pt idx="2006">
                  <c:v>0.02977</c:v>
                </c:pt>
                <c:pt idx="2007">
                  <c:v>0.0237225</c:v>
                </c:pt>
                <c:pt idx="2008">
                  <c:v>0.01968</c:v>
                </c:pt>
                <c:pt idx="2009">
                  <c:v>0.01678</c:v>
                </c:pt>
                <c:pt idx="2010">
                  <c:v>0.014565</c:v>
                </c:pt>
                <c:pt idx="2011">
                  <c:v>0.012795</c:v>
                </c:pt>
                <c:pt idx="2012">
                  <c:v>0.0113375</c:v>
                </c:pt>
                <c:pt idx="2013">
                  <c:v>0.0101175</c:v>
                </c:pt>
                <c:pt idx="2014">
                  <c:v>0.0090825</c:v>
                </c:pt>
                <c:pt idx="2015">
                  <c:v>0.0081975</c:v>
                </c:pt>
                <c:pt idx="2016">
                  <c:v>0.007435</c:v>
                </c:pt>
                <c:pt idx="2017">
                  <c:v>0.0067725</c:v>
                </c:pt>
                <c:pt idx="2018">
                  <c:v>0.006195</c:v>
                </c:pt>
                <c:pt idx="2019">
                  <c:v>0.0056875</c:v>
                </c:pt>
                <c:pt idx="2020">
                  <c:v>0.00524</c:v>
                </c:pt>
                <c:pt idx="2021">
                  <c:v>0.0048425</c:v>
                </c:pt>
                <c:pt idx="2022">
                  <c:v>0.00449</c:v>
                </c:pt>
                <c:pt idx="2023">
                  <c:v>0.004175</c:v>
                </c:pt>
                <c:pt idx="2024">
                  <c:v>0.00389</c:v>
                </c:pt>
                <c:pt idx="2025">
                  <c:v>0.003635</c:v>
                </c:pt>
                <c:pt idx="2026">
                  <c:v>0.003405</c:v>
                </c:pt>
                <c:pt idx="2027">
                  <c:v>0.003195</c:v>
                </c:pt>
                <c:pt idx="2028">
                  <c:v>0.0030025</c:v>
                </c:pt>
                <c:pt idx="2029">
                  <c:v>0.00283</c:v>
                </c:pt>
                <c:pt idx="2030">
                  <c:v>0.00267</c:v>
                </c:pt>
                <c:pt idx="2031">
                  <c:v>0.002525</c:v>
                </c:pt>
                <c:pt idx="2032">
                  <c:v>0.00239</c:v>
                </c:pt>
                <c:pt idx="2033">
                  <c:v>0.0022675</c:v>
                </c:pt>
                <c:pt idx="2034">
                  <c:v>0.0021525</c:v>
                </c:pt>
                <c:pt idx="2035">
                  <c:v>0.0020475</c:v>
                </c:pt>
                <c:pt idx="2036">
                  <c:v>0.0019475</c:v>
                </c:pt>
                <c:pt idx="2037">
                  <c:v>0.0018575</c:v>
                </c:pt>
                <c:pt idx="2038">
                  <c:v>0.0017725</c:v>
                </c:pt>
                <c:pt idx="2039">
                  <c:v>0.001695</c:v>
                </c:pt>
                <c:pt idx="2040">
                  <c:v>0.00162</c:v>
                </c:pt>
                <c:pt idx="2041">
                  <c:v>0.0015525</c:v>
                </c:pt>
                <c:pt idx="2042">
                  <c:v>0.0014875</c:v>
                </c:pt>
                <c:pt idx="2043">
                  <c:v>0.0014275</c:v>
                </c:pt>
                <c:pt idx="2044">
                  <c:v>0.00137</c:v>
                </c:pt>
                <c:pt idx="2045">
                  <c:v>0.0013175</c:v>
                </c:pt>
                <c:pt idx="2046">
                  <c:v>0.0012675</c:v>
                </c:pt>
                <c:pt idx="2047">
                  <c:v>0.00122</c:v>
                </c:pt>
                <c:pt idx="2048">
                  <c:v>0.001175</c:v>
                </c:pt>
                <c:pt idx="2049">
                  <c:v>0.001135</c:v>
                </c:pt>
                <c:pt idx="2050">
                  <c:v>0.001095</c:v>
                </c:pt>
                <c:pt idx="2051">
                  <c:v>0.0010575</c:v>
                </c:pt>
                <c:pt idx="2052">
                  <c:v>0.0010225</c:v>
                </c:pt>
                <c:pt idx="2053">
                  <c:v>0.0009875</c:v>
                </c:pt>
                <c:pt idx="2054">
                  <c:v>0.000955</c:v>
                </c:pt>
                <c:pt idx="2055">
                  <c:v>0.000925</c:v>
                </c:pt>
                <c:pt idx="2056">
                  <c:v>0.0008975</c:v>
                </c:pt>
                <c:pt idx="2057">
                  <c:v>0.00087</c:v>
                </c:pt>
                <c:pt idx="2058">
                  <c:v>0.0008425</c:v>
                </c:pt>
                <c:pt idx="2059">
                  <c:v>0.0008175</c:v>
                </c:pt>
                <c:pt idx="2060">
                  <c:v>0.000795</c:v>
                </c:pt>
                <c:pt idx="2061">
                  <c:v>0.0007725</c:v>
                </c:pt>
                <c:pt idx="2062">
                  <c:v>0.00075</c:v>
                </c:pt>
                <c:pt idx="2063">
                  <c:v>0.00073</c:v>
                </c:pt>
                <c:pt idx="2064">
                  <c:v>0.00071</c:v>
                </c:pt>
                <c:pt idx="2065">
                  <c:v>0.0006925</c:v>
                </c:pt>
                <c:pt idx="2066">
                  <c:v>0.000675</c:v>
                </c:pt>
                <c:pt idx="2067">
                  <c:v>0.0006575</c:v>
                </c:pt>
                <c:pt idx="2068">
                  <c:v>0.00064</c:v>
                </c:pt>
                <c:pt idx="2069">
                  <c:v>0.000625</c:v>
                </c:pt>
                <c:pt idx="2070">
                  <c:v>0.00061</c:v>
                </c:pt>
                <c:pt idx="2071">
                  <c:v>0.000595</c:v>
                </c:pt>
                <c:pt idx="2072">
                  <c:v>0.0005825</c:v>
                </c:pt>
                <c:pt idx="2073">
                  <c:v>0.00057</c:v>
                </c:pt>
                <c:pt idx="2074">
                  <c:v>0.0005575</c:v>
                </c:pt>
                <c:pt idx="2075">
                  <c:v>0.000545</c:v>
                </c:pt>
                <c:pt idx="2076">
                  <c:v>0.0005325</c:v>
                </c:pt>
                <c:pt idx="2077">
                  <c:v>0.000525</c:v>
                </c:pt>
                <c:pt idx="2078">
                  <c:v>0.0005</c:v>
                </c:pt>
                <c:pt idx="2079">
                  <c:v>0.00049</c:v>
                </c:pt>
                <c:pt idx="2080">
                  <c:v>0.00048</c:v>
                </c:pt>
                <c:pt idx="2081">
                  <c:v>0.00047</c:v>
                </c:pt>
                <c:pt idx="2082">
                  <c:v>0.0004625</c:v>
                </c:pt>
                <c:pt idx="2083">
                  <c:v>0.0004525</c:v>
                </c:pt>
                <c:pt idx="2084">
                  <c:v>0.000445</c:v>
                </c:pt>
                <c:pt idx="2085">
                  <c:v>0.0004375</c:v>
                </c:pt>
                <c:pt idx="2086">
                  <c:v>0.00043</c:v>
                </c:pt>
                <c:pt idx="2087">
                  <c:v>0.0004225</c:v>
                </c:pt>
                <c:pt idx="2088">
                  <c:v>0.000415</c:v>
                </c:pt>
                <c:pt idx="2089">
                  <c:v>0.0004075</c:v>
                </c:pt>
                <c:pt idx="2090">
                  <c:v>0.0004</c:v>
                </c:pt>
                <c:pt idx="2091">
                  <c:v>0.000395</c:v>
                </c:pt>
                <c:pt idx="2092">
                  <c:v>0.00039</c:v>
                </c:pt>
                <c:pt idx="2093">
                  <c:v>0.0003825</c:v>
                </c:pt>
                <c:pt idx="2094">
                  <c:v>0.0003775</c:v>
                </c:pt>
                <c:pt idx="2095">
                  <c:v>0.0003725</c:v>
                </c:pt>
                <c:pt idx="2096">
                  <c:v>0.0003675</c:v>
                </c:pt>
                <c:pt idx="2097">
                  <c:v>0.0003625</c:v>
                </c:pt>
                <c:pt idx="2098">
                  <c:v>0.0003575</c:v>
                </c:pt>
                <c:pt idx="2099">
                  <c:v>0.000355</c:v>
                </c:pt>
                <c:pt idx="2100">
                  <c:v>0.00035</c:v>
                </c:pt>
                <c:pt idx="2101">
                  <c:v>0.000345</c:v>
                </c:pt>
                <c:pt idx="2102">
                  <c:v>0.0003425</c:v>
                </c:pt>
                <c:pt idx="2103">
                  <c:v>0.00034</c:v>
                </c:pt>
                <c:pt idx="2104">
                  <c:v>0.000335</c:v>
                </c:pt>
                <c:pt idx="2105">
                  <c:v>0.0003325</c:v>
                </c:pt>
                <c:pt idx="2106">
                  <c:v>0.00033</c:v>
                </c:pt>
                <c:pt idx="2107">
                  <c:v>0.0003275</c:v>
                </c:pt>
                <c:pt idx="2108">
                  <c:v>0.000325</c:v>
                </c:pt>
                <c:pt idx="2109">
                  <c:v>0.0003225</c:v>
                </c:pt>
                <c:pt idx="2110">
                  <c:v>0.00032</c:v>
                </c:pt>
                <c:pt idx="2111">
                  <c:v>0.00032</c:v>
                </c:pt>
                <c:pt idx="2112">
                  <c:v>0.0003175</c:v>
                </c:pt>
                <c:pt idx="2113">
                  <c:v>0.000315</c:v>
                </c:pt>
                <c:pt idx="2114">
                  <c:v>0.000315</c:v>
                </c:pt>
                <c:pt idx="2115">
                  <c:v>0.0003125</c:v>
                </c:pt>
                <c:pt idx="2116">
                  <c:v>0.0003125</c:v>
                </c:pt>
                <c:pt idx="2117">
                  <c:v>0.0003125</c:v>
                </c:pt>
                <c:pt idx="2118">
                  <c:v>0.0003125</c:v>
                </c:pt>
                <c:pt idx="2119">
                  <c:v>0.0003125</c:v>
                </c:pt>
                <c:pt idx="2120">
                  <c:v>0.0003125</c:v>
                </c:pt>
                <c:pt idx="2121">
                  <c:v>0.0003125</c:v>
                </c:pt>
                <c:pt idx="2122">
                  <c:v>0.0003125</c:v>
                </c:pt>
                <c:pt idx="2123">
                  <c:v>0.0003125</c:v>
                </c:pt>
                <c:pt idx="2124">
                  <c:v>0.000315</c:v>
                </c:pt>
                <c:pt idx="2125">
                  <c:v>0.000315</c:v>
                </c:pt>
                <c:pt idx="2126">
                  <c:v>0.0003175</c:v>
                </c:pt>
                <c:pt idx="2127">
                  <c:v>0.00032</c:v>
                </c:pt>
                <c:pt idx="2128">
                  <c:v>0.0003225</c:v>
                </c:pt>
                <c:pt idx="2129">
                  <c:v>0.000325</c:v>
                </c:pt>
                <c:pt idx="2130">
                  <c:v>0.0003275</c:v>
                </c:pt>
                <c:pt idx="2131">
                  <c:v>0.0003325</c:v>
                </c:pt>
                <c:pt idx="2132">
                  <c:v>0.000335</c:v>
                </c:pt>
                <c:pt idx="2133">
                  <c:v>0.00034</c:v>
                </c:pt>
                <c:pt idx="2134">
                  <c:v>0.000345</c:v>
                </c:pt>
                <c:pt idx="2135">
                  <c:v>0.00035</c:v>
                </c:pt>
                <c:pt idx="2136">
                  <c:v>0.000355</c:v>
                </c:pt>
                <c:pt idx="2137">
                  <c:v>0.0003625</c:v>
                </c:pt>
                <c:pt idx="2138">
                  <c:v>0.00037</c:v>
                </c:pt>
                <c:pt idx="2139">
                  <c:v>0.0003775</c:v>
                </c:pt>
                <c:pt idx="2140">
                  <c:v>0.000385</c:v>
                </c:pt>
                <c:pt idx="2141">
                  <c:v>0.000395</c:v>
                </c:pt>
                <c:pt idx="2142">
                  <c:v>0.000405</c:v>
                </c:pt>
                <c:pt idx="2143">
                  <c:v>0.0004175</c:v>
                </c:pt>
                <c:pt idx="2144">
                  <c:v>0.00043</c:v>
                </c:pt>
                <c:pt idx="2145">
                  <c:v>0.0004425</c:v>
                </c:pt>
                <c:pt idx="2146">
                  <c:v>0.0004575</c:v>
                </c:pt>
                <c:pt idx="2147">
                  <c:v>0.000475</c:v>
                </c:pt>
                <c:pt idx="2148">
                  <c:v>0.0004925</c:v>
                </c:pt>
                <c:pt idx="2149">
                  <c:v>0.0005125</c:v>
                </c:pt>
                <c:pt idx="2150">
                  <c:v>0.000535</c:v>
                </c:pt>
                <c:pt idx="2151">
                  <c:v>0.0005575</c:v>
                </c:pt>
                <c:pt idx="2152">
                  <c:v>0.000585</c:v>
                </c:pt>
                <c:pt idx="2153">
                  <c:v>0.000615</c:v>
                </c:pt>
                <c:pt idx="2154">
                  <c:v>0.00065</c:v>
                </c:pt>
                <c:pt idx="2155">
                  <c:v>0.0006875</c:v>
                </c:pt>
                <c:pt idx="2156">
                  <c:v>0.0007275</c:v>
                </c:pt>
                <c:pt idx="2157">
                  <c:v>0.000775</c:v>
                </c:pt>
                <c:pt idx="2158">
                  <c:v>0.0008275</c:v>
                </c:pt>
                <c:pt idx="2159">
                  <c:v>0.00089</c:v>
                </c:pt>
                <c:pt idx="2160">
                  <c:v>0.0009575</c:v>
                </c:pt>
                <c:pt idx="2161">
                  <c:v>0.0010375</c:v>
                </c:pt>
                <c:pt idx="2162">
                  <c:v>0.0011275</c:v>
                </c:pt>
                <c:pt idx="2163">
                  <c:v>0.0012325</c:v>
                </c:pt>
                <c:pt idx="2164">
                  <c:v>0.001355</c:v>
                </c:pt>
                <c:pt idx="2165">
                  <c:v>0.0015</c:v>
                </c:pt>
                <c:pt idx="2166">
                  <c:v>0.0016725</c:v>
                </c:pt>
                <c:pt idx="2167">
                  <c:v>0.0018775</c:v>
                </c:pt>
                <c:pt idx="2168">
                  <c:v>0.002135</c:v>
                </c:pt>
                <c:pt idx="2169">
                  <c:v>0.0024625</c:v>
                </c:pt>
                <c:pt idx="2170">
                  <c:v>0.0029075</c:v>
                </c:pt>
                <c:pt idx="2171">
                  <c:v>0.0035525</c:v>
                </c:pt>
                <c:pt idx="2172">
                  <c:v>0.0045525</c:v>
                </c:pt>
                <c:pt idx="2173">
                  <c:v>0.0061475</c:v>
                </c:pt>
                <c:pt idx="2174">
                  <c:v>0.008695</c:v>
                </c:pt>
                <c:pt idx="2175">
                  <c:v>0.0126125</c:v>
                </c:pt>
                <c:pt idx="2176">
                  <c:v>0.018295</c:v>
                </c:pt>
                <c:pt idx="2177">
                  <c:v>0.0259325</c:v>
                </c:pt>
                <c:pt idx="2178">
                  <c:v>0.0352975</c:v>
                </c:pt>
                <c:pt idx="2179">
                  <c:v>0.0455275</c:v>
                </c:pt>
                <c:pt idx="2180">
                  <c:v>0.05492</c:v>
                </c:pt>
                <c:pt idx="2181">
                  <c:v>0.060995</c:v>
                </c:pt>
                <c:pt idx="2182">
                  <c:v>0.06148</c:v>
                </c:pt>
                <c:pt idx="2183">
                  <c:v>0.0561725</c:v>
                </c:pt>
                <c:pt idx="2184">
                  <c:v>0.0471225</c:v>
                </c:pt>
                <c:pt idx="2185">
                  <c:v>0.0368875</c:v>
                </c:pt>
                <c:pt idx="2186">
                  <c:v>0.0273075</c:v>
                </c:pt>
                <c:pt idx="2187">
                  <c:v>0.019365</c:v>
                </c:pt>
                <c:pt idx="2188">
                  <c:v>0.013375</c:v>
                </c:pt>
                <c:pt idx="2189">
                  <c:v>0.0092</c:v>
                </c:pt>
                <c:pt idx="2190">
                  <c:v>0.0064625</c:v>
                </c:pt>
                <c:pt idx="2191">
                  <c:v>0.00474</c:v>
                </c:pt>
                <c:pt idx="2192">
                  <c:v>0.003665</c:v>
                </c:pt>
                <c:pt idx="2193">
                  <c:v>0.0029725</c:v>
                </c:pt>
                <c:pt idx="2194">
                  <c:v>0.0025</c:v>
                </c:pt>
                <c:pt idx="2195">
                  <c:v>0.0021575</c:v>
                </c:pt>
                <c:pt idx="2196">
                  <c:v>0.00189</c:v>
                </c:pt>
                <c:pt idx="2197">
                  <c:v>0.001675</c:v>
                </c:pt>
                <c:pt idx="2198">
                  <c:v>0.0014975</c:v>
                </c:pt>
                <c:pt idx="2199">
                  <c:v>0.001345</c:v>
                </c:pt>
                <c:pt idx="2200">
                  <c:v>0.0012175</c:v>
                </c:pt>
                <c:pt idx="2201">
                  <c:v>0.00111</c:v>
                </c:pt>
                <c:pt idx="2202">
                  <c:v>0.001015</c:v>
                </c:pt>
                <c:pt idx="2203">
                  <c:v>0.0009325</c:v>
                </c:pt>
                <c:pt idx="2204">
                  <c:v>0.00086</c:v>
                </c:pt>
                <c:pt idx="2205">
                  <c:v>0.000795</c:v>
                </c:pt>
                <c:pt idx="2206">
                  <c:v>0.00074</c:v>
                </c:pt>
                <c:pt idx="2207">
                  <c:v>0.00069</c:v>
                </c:pt>
                <c:pt idx="2208">
                  <c:v>0.000645</c:v>
                </c:pt>
                <c:pt idx="2209">
                  <c:v>0.000605</c:v>
                </c:pt>
                <c:pt idx="2210">
                  <c:v>0.00057</c:v>
                </c:pt>
                <c:pt idx="2211">
                  <c:v>0.0005375</c:v>
                </c:pt>
                <c:pt idx="2212">
                  <c:v>0.0005075</c:v>
                </c:pt>
                <c:pt idx="2213">
                  <c:v>0.00048</c:v>
                </c:pt>
                <c:pt idx="2214">
                  <c:v>0.000455</c:v>
                </c:pt>
                <c:pt idx="2215">
                  <c:v>0.0004325</c:v>
                </c:pt>
                <c:pt idx="2216">
                  <c:v>0.0004125</c:v>
                </c:pt>
                <c:pt idx="2217">
                  <c:v>0.000395</c:v>
                </c:pt>
                <c:pt idx="2218">
                  <c:v>0.0003775</c:v>
                </c:pt>
                <c:pt idx="2219">
                  <c:v>0.00036</c:v>
                </c:pt>
                <c:pt idx="2220">
                  <c:v>0.000345</c:v>
                </c:pt>
                <c:pt idx="2221">
                  <c:v>0.0003325</c:v>
                </c:pt>
                <c:pt idx="2222">
                  <c:v>0.00032</c:v>
                </c:pt>
                <c:pt idx="2223">
                  <c:v>0.0003075</c:v>
                </c:pt>
                <c:pt idx="2224">
                  <c:v>0.0002975</c:v>
                </c:pt>
                <c:pt idx="2225">
                  <c:v>0.000285</c:v>
                </c:pt>
                <c:pt idx="2226">
                  <c:v>0.0002775</c:v>
                </c:pt>
                <c:pt idx="2227">
                  <c:v>0.0002675</c:v>
                </c:pt>
                <c:pt idx="2228">
                  <c:v>0.00026</c:v>
                </c:pt>
                <c:pt idx="2229">
                  <c:v>0.00025</c:v>
                </c:pt>
                <c:pt idx="2230">
                  <c:v>0.0002425</c:v>
                </c:pt>
                <c:pt idx="2231">
                  <c:v>0.0002375</c:v>
                </c:pt>
                <c:pt idx="2232">
                  <c:v>0.00023</c:v>
                </c:pt>
                <c:pt idx="2233">
                  <c:v>0.000225</c:v>
                </c:pt>
                <c:pt idx="2234">
                  <c:v>0.0002175</c:v>
                </c:pt>
                <c:pt idx="2235">
                  <c:v>0.0002125</c:v>
                </c:pt>
                <c:pt idx="2236">
                  <c:v>0.0002075</c:v>
                </c:pt>
                <c:pt idx="2237">
                  <c:v>0.0002025</c:v>
                </c:pt>
                <c:pt idx="2238">
                  <c:v>0.0001975</c:v>
                </c:pt>
                <c:pt idx="2239">
                  <c:v>0.0001925</c:v>
                </c:pt>
                <c:pt idx="2240">
                  <c:v>0.00019</c:v>
                </c:pt>
                <c:pt idx="2241">
                  <c:v>0.000185</c:v>
                </c:pt>
                <c:pt idx="2242">
                  <c:v>0.00018</c:v>
                </c:pt>
                <c:pt idx="2243">
                  <c:v>0.0001775</c:v>
                </c:pt>
                <c:pt idx="2244">
                  <c:v>0.000175</c:v>
                </c:pt>
                <c:pt idx="2245">
                  <c:v>0.00017</c:v>
                </c:pt>
                <c:pt idx="2246">
                  <c:v>0.0001675</c:v>
                </c:pt>
                <c:pt idx="2247">
                  <c:v>0.000165</c:v>
                </c:pt>
                <c:pt idx="2248">
                  <c:v>0.0001625</c:v>
                </c:pt>
                <c:pt idx="2249">
                  <c:v>0.00016</c:v>
                </c:pt>
                <c:pt idx="2250">
                  <c:v>0.0001575</c:v>
                </c:pt>
                <c:pt idx="2251">
                  <c:v>0.000155</c:v>
                </c:pt>
                <c:pt idx="2252">
                  <c:v>0.0001525</c:v>
                </c:pt>
                <c:pt idx="2253">
                  <c:v>0.00015</c:v>
                </c:pt>
                <c:pt idx="2254">
                  <c:v>0.0001475</c:v>
                </c:pt>
                <c:pt idx="2255">
                  <c:v>0.000145</c:v>
                </c:pt>
                <c:pt idx="2256">
                  <c:v>0.000145</c:v>
                </c:pt>
                <c:pt idx="2257">
                  <c:v>0.0001425</c:v>
                </c:pt>
                <c:pt idx="2258">
                  <c:v>0.00014</c:v>
                </c:pt>
                <c:pt idx="2259">
                  <c:v>0.00014</c:v>
                </c:pt>
                <c:pt idx="2260">
                  <c:v>0.0001375</c:v>
                </c:pt>
                <c:pt idx="2261">
                  <c:v>0.000135</c:v>
                </c:pt>
                <c:pt idx="2262">
                  <c:v>0.000135</c:v>
                </c:pt>
                <c:pt idx="2263">
                  <c:v>0.0001325</c:v>
                </c:pt>
                <c:pt idx="2264">
                  <c:v>0.0001325</c:v>
                </c:pt>
                <c:pt idx="2265">
                  <c:v>0.0001325</c:v>
                </c:pt>
                <c:pt idx="2266">
                  <c:v>0.00013</c:v>
                </c:pt>
                <c:pt idx="2267">
                  <c:v>0.00013</c:v>
                </c:pt>
                <c:pt idx="2268">
                  <c:v>0.0001275</c:v>
                </c:pt>
                <c:pt idx="2269">
                  <c:v>0.0001275</c:v>
                </c:pt>
                <c:pt idx="2270">
                  <c:v>0.0001275</c:v>
                </c:pt>
                <c:pt idx="2271">
                  <c:v>0.0001275</c:v>
                </c:pt>
                <c:pt idx="2272">
                  <c:v>0.000125</c:v>
                </c:pt>
                <c:pt idx="2273">
                  <c:v>0.000125</c:v>
                </c:pt>
                <c:pt idx="2274">
                  <c:v>8.5E-005</c:v>
                </c:pt>
                <c:pt idx="2275">
                  <c:v>8.5E-005</c:v>
                </c:pt>
                <c:pt idx="2276">
                  <c:v>8.5E-005</c:v>
                </c:pt>
                <c:pt idx="2277">
                  <c:v>8.5E-005</c:v>
                </c:pt>
                <c:pt idx="2278">
                  <c:v>8.5E-005</c:v>
                </c:pt>
                <c:pt idx="2279">
                  <c:v>8.5E-005</c:v>
                </c:pt>
                <c:pt idx="2280">
                  <c:v>8.5E-005</c:v>
                </c:pt>
                <c:pt idx="2281">
                  <c:v>8.5E-005</c:v>
                </c:pt>
                <c:pt idx="2282">
                  <c:v>8.5E-005</c:v>
                </c:pt>
                <c:pt idx="2283">
                  <c:v>8.5E-005</c:v>
                </c:pt>
                <c:pt idx="2284">
                  <c:v>8.75E-005</c:v>
                </c:pt>
                <c:pt idx="2285">
                  <c:v>8.75E-005</c:v>
                </c:pt>
                <c:pt idx="2286">
                  <c:v>8.75E-005</c:v>
                </c:pt>
                <c:pt idx="2287">
                  <c:v>8.75E-005</c:v>
                </c:pt>
                <c:pt idx="2288">
                  <c:v>9E-005</c:v>
                </c:pt>
                <c:pt idx="2289">
                  <c:v>9E-005</c:v>
                </c:pt>
                <c:pt idx="2290">
                  <c:v>9E-005</c:v>
                </c:pt>
                <c:pt idx="2291">
                  <c:v>9.25E-005</c:v>
                </c:pt>
                <c:pt idx="2292">
                  <c:v>9.25E-005</c:v>
                </c:pt>
                <c:pt idx="2293">
                  <c:v>9.5E-005</c:v>
                </c:pt>
                <c:pt idx="2294">
                  <c:v>9.5E-005</c:v>
                </c:pt>
                <c:pt idx="2295">
                  <c:v>9.75E-005</c:v>
                </c:pt>
                <c:pt idx="2296">
                  <c:v>9.75E-005</c:v>
                </c:pt>
                <c:pt idx="2297">
                  <c:v>0.0001</c:v>
                </c:pt>
                <c:pt idx="2298">
                  <c:v>0.0001025</c:v>
                </c:pt>
                <c:pt idx="2299">
                  <c:v>0.0001025</c:v>
                </c:pt>
                <c:pt idx="2300">
                  <c:v>0.000105</c:v>
                </c:pt>
                <c:pt idx="2301">
                  <c:v>0.0001075</c:v>
                </c:pt>
                <c:pt idx="2302">
                  <c:v>0.00011</c:v>
                </c:pt>
                <c:pt idx="2303">
                  <c:v>0.0001125</c:v>
                </c:pt>
                <c:pt idx="2304">
                  <c:v>0.000115</c:v>
                </c:pt>
                <c:pt idx="2305">
                  <c:v>0.0001175</c:v>
                </c:pt>
                <c:pt idx="2306">
                  <c:v>0.00012</c:v>
                </c:pt>
                <c:pt idx="2307">
                  <c:v>0.0001225</c:v>
                </c:pt>
                <c:pt idx="2308">
                  <c:v>0.0001275</c:v>
                </c:pt>
                <c:pt idx="2309">
                  <c:v>0.00013</c:v>
                </c:pt>
                <c:pt idx="2310">
                  <c:v>0.0001325</c:v>
                </c:pt>
                <c:pt idx="2311">
                  <c:v>0.0001375</c:v>
                </c:pt>
                <c:pt idx="2312">
                  <c:v>0.0001425</c:v>
                </c:pt>
                <c:pt idx="2313">
                  <c:v>0.0001475</c:v>
                </c:pt>
                <c:pt idx="2314">
                  <c:v>0.0001525</c:v>
                </c:pt>
                <c:pt idx="2315">
                  <c:v>0.0001575</c:v>
                </c:pt>
                <c:pt idx="2316">
                  <c:v>0.0001625</c:v>
                </c:pt>
                <c:pt idx="2317">
                  <c:v>0.0001675</c:v>
                </c:pt>
                <c:pt idx="2318">
                  <c:v>0.000175</c:v>
                </c:pt>
                <c:pt idx="2319">
                  <c:v>0.0001825</c:v>
                </c:pt>
                <c:pt idx="2320">
                  <c:v>0.00019</c:v>
                </c:pt>
                <c:pt idx="2321">
                  <c:v>0.0001975</c:v>
                </c:pt>
                <c:pt idx="2322">
                  <c:v>0.0002075</c:v>
                </c:pt>
                <c:pt idx="2323">
                  <c:v>0.0002175</c:v>
                </c:pt>
                <c:pt idx="2324">
                  <c:v>0.0002275</c:v>
                </c:pt>
                <c:pt idx="2325">
                  <c:v>0.0002375</c:v>
                </c:pt>
                <c:pt idx="2326">
                  <c:v>0.00025</c:v>
                </c:pt>
                <c:pt idx="2327">
                  <c:v>0.000265</c:v>
                </c:pt>
                <c:pt idx="2328">
                  <c:v>0.00028</c:v>
                </c:pt>
                <c:pt idx="2329">
                  <c:v>0.000295</c:v>
                </c:pt>
                <c:pt idx="2330">
                  <c:v>0.0003125</c:v>
                </c:pt>
                <c:pt idx="2331">
                  <c:v>0.0003325</c:v>
                </c:pt>
                <c:pt idx="2332">
                  <c:v>0.000355</c:v>
                </c:pt>
                <c:pt idx="2333">
                  <c:v>0.0003775</c:v>
                </c:pt>
                <c:pt idx="2334">
                  <c:v>0.000405</c:v>
                </c:pt>
                <c:pt idx="2335">
                  <c:v>0.000435</c:v>
                </c:pt>
                <c:pt idx="2336">
                  <c:v>0.0004675</c:v>
                </c:pt>
                <c:pt idx="2337">
                  <c:v>0.000505</c:v>
                </c:pt>
                <c:pt idx="2338">
                  <c:v>0.0005475</c:v>
                </c:pt>
                <c:pt idx="2339">
                  <c:v>0.000595</c:v>
                </c:pt>
                <c:pt idx="2340">
                  <c:v>0.00065</c:v>
                </c:pt>
                <c:pt idx="2341">
                  <c:v>0.0007125</c:v>
                </c:pt>
                <c:pt idx="2342">
                  <c:v>0.000785</c:v>
                </c:pt>
                <c:pt idx="2343">
                  <c:v>0.00087</c:v>
                </c:pt>
                <c:pt idx="2344">
                  <c:v>0.00097</c:v>
                </c:pt>
                <c:pt idx="2345">
                  <c:v>0.0010875</c:v>
                </c:pt>
                <c:pt idx="2346">
                  <c:v>0.00123</c:v>
                </c:pt>
                <c:pt idx="2347">
                  <c:v>0.0014025</c:v>
                </c:pt>
                <c:pt idx="2348">
                  <c:v>0.001625</c:v>
                </c:pt>
                <c:pt idx="2349">
                  <c:v>0.0019275</c:v>
                </c:pt>
                <c:pt idx="2350">
                  <c:v>0.00236</c:v>
                </c:pt>
                <c:pt idx="2351">
                  <c:v>0.003025</c:v>
                </c:pt>
                <c:pt idx="2352">
                  <c:v>0.0040825</c:v>
                </c:pt>
                <c:pt idx="2353">
                  <c:v>0.00576</c:v>
                </c:pt>
                <c:pt idx="2354">
                  <c:v>0.00834</c:v>
                </c:pt>
                <c:pt idx="2355">
                  <c:v>0.01209</c:v>
                </c:pt>
                <c:pt idx="2356">
                  <c:v>0.017155</c:v>
                </c:pt>
                <c:pt idx="2357">
                  <c:v>0.0234175</c:v>
                </c:pt>
                <c:pt idx="2358">
                  <c:v>0.030355</c:v>
                </c:pt>
                <c:pt idx="2359">
                  <c:v>0.036915</c:v>
                </c:pt>
                <c:pt idx="2360">
                  <c:v>0.04149</c:v>
                </c:pt>
                <c:pt idx="2361">
                  <c:v>0.04247</c:v>
                </c:pt>
                <c:pt idx="2362">
                  <c:v>0.039445</c:v>
                </c:pt>
                <c:pt idx="2363">
                  <c:v>0.0336025</c:v>
                </c:pt>
                <c:pt idx="2364">
                  <c:v>0.0266775</c:v>
                </c:pt>
                <c:pt idx="2365">
                  <c:v>0.02</c:v>
                </c:pt>
                <c:pt idx="2366">
                  <c:v>0.01433</c:v>
                </c:pt>
                <c:pt idx="2367">
                  <c:v>0.0099625</c:v>
                </c:pt>
                <c:pt idx="2368">
                  <c:v>0.0068525</c:v>
                </c:pt>
                <c:pt idx="2369">
                  <c:v>0.0047825</c:v>
                </c:pt>
                <c:pt idx="2370">
                  <c:v>0.0034625</c:v>
                </c:pt>
                <c:pt idx="2371">
                  <c:v>0.002635</c:v>
                </c:pt>
                <c:pt idx="2372">
                  <c:v>0.0021075</c:v>
                </c:pt>
                <c:pt idx="2373">
                  <c:v>0.0017525</c:v>
                </c:pt>
                <c:pt idx="2374">
                  <c:v>0.0014975</c:v>
                </c:pt>
                <c:pt idx="2375">
                  <c:v>0.0013025</c:v>
                </c:pt>
                <c:pt idx="2376">
                  <c:v>0.0011475</c:v>
                </c:pt>
                <c:pt idx="2377">
                  <c:v>0.0010175</c:v>
                </c:pt>
                <c:pt idx="2378">
                  <c:v>0.00091</c:v>
                </c:pt>
                <c:pt idx="2379">
                  <c:v>0.00082</c:v>
                </c:pt>
                <c:pt idx="2380">
                  <c:v>0.00074</c:v>
                </c:pt>
                <c:pt idx="2381">
                  <c:v>0.0006725</c:v>
                </c:pt>
                <c:pt idx="2382">
                  <c:v>0.000615</c:v>
                </c:pt>
                <c:pt idx="2383">
                  <c:v>0.0005625</c:v>
                </c:pt>
                <c:pt idx="2384">
                  <c:v>0.0005175</c:v>
                </c:pt>
                <c:pt idx="2385">
                  <c:v>0.0004775</c:v>
                </c:pt>
                <c:pt idx="2386">
                  <c:v>0.0004425</c:v>
                </c:pt>
                <c:pt idx="2387">
                  <c:v>0.00041</c:v>
                </c:pt>
                <c:pt idx="2388">
                  <c:v>0.0003825</c:v>
                </c:pt>
                <c:pt idx="2389">
                  <c:v>0.0003575</c:v>
                </c:pt>
                <c:pt idx="2390">
                  <c:v>0.0003325</c:v>
                </c:pt>
                <c:pt idx="2391">
                  <c:v>0.0003125</c:v>
                </c:pt>
                <c:pt idx="2392">
                  <c:v>0.000295</c:v>
                </c:pt>
                <c:pt idx="2393">
                  <c:v>0.0002775</c:v>
                </c:pt>
                <c:pt idx="2394">
                  <c:v>0.00026</c:v>
                </c:pt>
                <c:pt idx="2395">
                  <c:v>0.0002475</c:v>
                </c:pt>
                <c:pt idx="2396">
                  <c:v>0.0002325</c:v>
                </c:pt>
                <c:pt idx="2397">
                  <c:v>0.0002225</c:v>
                </c:pt>
                <c:pt idx="2398">
                  <c:v>0.00021</c:v>
                </c:pt>
                <c:pt idx="2399">
                  <c:v>0.0002</c:v>
                </c:pt>
                <c:pt idx="2400">
                  <c:v>0.00019</c:v>
                </c:pt>
                <c:pt idx="2401">
                  <c:v>0.00018</c:v>
                </c:pt>
                <c:pt idx="2402">
                  <c:v>0.0001725</c:v>
                </c:pt>
                <c:pt idx="2403">
                  <c:v>0.000165</c:v>
                </c:pt>
                <c:pt idx="2404">
                  <c:v>0.0001575</c:v>
                </c:pt>
                <c:pt idx="2405">
                  <c:v>0.0001525</c:v>
                </c:pt>
                <c:pt idx="2406">
                  <c:v>0.000145</c:v>
                </c:pt>
                <c:pt idx="2407">
                  <c:v>0.00014</c:v>
                </c:pt>
                <c:pt idx="2408">
                  <c:v>0.0001325</c:v>
                </c:pt>
                <c:pt idx="2409">
                  <c:v>0.0001275</c:v>
                </c:pt>
                <c:pt idx="2410">
                  <c:v>0.0001225</c:v>
                </c:pt>
                <c:pt idx="2411">
                  <c:v>0.00012</c:v>
                </c:pt>
                <c:pt idx="2412">
                  <c:v>0.000115</c:v>
                </c:pt>
                <c:pt idx="2413">
                  <c:v>0.0001225</c:v>
                </c:pt>
                <c:pt idx="2414">
                  <c:v>0.00012</c:v>
                </c:pt>
                <c:pt idx="2415">
                  <c:v>0.000115</c:v>
                </c:pt>
                <c:pt idx="2416">
                  <c:v>0.0001125</c:v>
                </c:pt>
                <c:pt idx="2417">
                  <c:v>0.00011</c:v>
                </c:pt>
                <c:pt idx="2418">
                  <c:v>0.0001075</c:v>
                </c:pt>
                <c:pt idx="2419">
                  <c:v>0.0001025</c:v>
                </c:pt>
                <c:pt idx="2420">
                  <c:v>0.0001</c:v>
                </c:pt>
                <c:pt idx="2421">
                  <c:v>9.75E-005</c:v>
                </c:pt>
                <c:pt idx="2422">
                  <c:v>9.5E-005</c:v>
                </c:pt>
                <c:pt idx="2423">
                  <c:v>9.25E-005</c:v>
                </c:pt>
                <c:pt idx="2424">
                  <c:v>9.25E-005</c:v>
                </c:pt>
                <c:pt idx="2425">
                  <c:v>9E-005</c:v>
                </c:pt>
                <c:pt idx="2426">
                  <c:v>8.75E-005</c:v>
                </c:pt>
                <c:pt idx="2427">
                  <c:v>8.5E-005</c:v>
                </c:pt>
                <c:pt idx="2428">
                  <c:v>8.25E-005</c:v>
                </c:pt>
                <c:pt idx="2429">
                  <c:v>8.25E-005</c:v>
                </c:pt>
                <c:pt idx="2430">
                  <c:v>8E-005</c:v>
                </c:pt>
                <c:pt idx="2431">
                  <c:v>7.75E-005</c:v>
                </c:pt>
                <c:pt idx="2432">
                  <c:v>7.75E-005</c:v>
                </c:pt>
                <c:pt idx="2433">
                  <c:v>7.5E-005</c:v>
                </c:pt>
                <c:pt idx="2434">
                  <c:v>7.5E-005</c:v>
                </c:pt>
                <c:pt idx="2435">
                  <c:v>7.25E-005</c:v>
                </c:pt>
                <c:pt idx="2436">
                  <c:v>7.25E-005</c:v>
                </c:pt>
                <c:pt idx="2437">
                  <c:v>7E-005</c:v>
                </c:pt>
                <c:pt idx="2438">
                  <c:v>7E-005</c:v>
                </c:pt>
                <c:pt idx="2439">
                  <c:v>6.75E-005</c:v>
                </c:pt>
                <c:pt idx="2440">
                  <c:v>6.75E-005</c:v>
                </c:pt>
                <c:pt idx="2441">
                  <c:v>6.5E-005</c:v>
                </c:pt>
                <c:pt idx="2442">
                  <c:v>6.5E-005</c:v>
                </c:pt>
                <c:pt idx="2443">
                  <c:v>6.25E-005</c:v>
                </c:pt>
                <c:pt idx="2444">
                  <c:v>6.25E-005</c:v>
                </c:pt>
                <c:pt idx="2445">
                  <c:v>6.25E-005</c:v>
                </c:pt>
                <c:pt idx="2446">
                  <c:v>6E-005</c:v>
                </c:pt>
                <c:pt idx="2447">
                  <c:v>6E-005</c:v>
                </c:pt>
                <c:pt idx="2448">
                  <c:v>6E-005</c:v>
                </c:pt>
                <c:pt idx="2449">
                  <c:v>6E-005</c:v>
                </c:pt>
                <c:pt idx="2450">
                  <c:v>5.75E-005</c:v>
                </c:pt>
                <c:pt idx="2451">
                  <c:v>5.75E-005</c:v>
                </c:pt>
                <c:pt idx="2452">
                  <c:v>5.75E-005</c:v>
                </c:pt>
                <c:pt idx="2453">
                  <c:v>5.5E-005</c:v>
                </c:pt>
                <c:pt idx="2454">
                  <c:v>5.5E-005</c:v>
                </c:pt>
                <c:pt idx="2455">
                  <c:v>5.5E-005</c:v>
                </c:pt>
                <c:pt idx="2456">
                  <c:v>5.5E-005</c:v>
                </c:pt>
                <c:pt idx="2457">
                  <c:v>5.5E-005</c:v>
                </c:pt>
                <c:pt idx="2458">
                  <c:v>5.25E-005</c:v>
                </c:pt>
                <c:pt idx="2459">
                  <c:v>5.25E-005</c:v>
                </c:pt>
                <c:pt idx="2460">
                  <c:v>5.25E-005</c:v>
                </c:pt>
                <c:pt idx="2461">
                  <c:v>5.25E-005</c:v>
                </c:pt>
                <c:pt idx="2462">
                  <c:v>5.25E-005</c:v>
                </c:pt>
                <c:pt idx="2463">
                  <c:v>4.5E-005</c:v>
                </c:pt>
                <c:pt idx="2464">
                  <c:v>4.5E-005</c:v>
                </c:pt>
                <c:pt idx="2465">
                  <c:v>4.5E-005</c:v>
                </c:pt>
                <c:pt idx="2466">
                  <c:v>4.5E-005</c:v>
                </c:pt>
                <c:pt idx="2467">
                  <c:v>4.5E-005</c:v>
                </c:pt>
                <c:pt idx="2468">
                  <c:v>4.5E-005</c:v>
                </c:pt>
                <c:pt idx="2469">
                  <c:v>4.5E-005</c:v>
                </c:pt>
                <c:pt idx="2470">
                  <c:v>4.25E-005</c:v>
                </c:pt>
                <c:pt idx="2471">
                  <c:v>4.25E-005</c:v>
                </c:pt>
                <c:pt idx="2472">
                  <c:v>4.25E-005</c:v>
                </c:pt>
                <c:pt idx="2473">
                  <c:v>4.25E-005</c:v>
                </c:pt>
                <c:pt idx="2474">
                  <c:v>4.25E-005</c:v>
                </c:pt>
                <c:pt idx="2475">
                  <c:v>4.25E-005</c:v>
                </c:pt>
                <c:pt idx="2476">
                  <c:v>4.25E-005</c:v>
                </c:pt>
                <c:pt idx="2477">
                  <c:v>4.25E-005</c:v>
                </c:pt>
                <c:pt idx="2478">
                  <c:v>4.25E-005</c:v>
                </c:pt>
                <c:pt idx="2479">
                  <c:v>4.25E-005</c:v>
                </c:pt>
                <c:pt idx="2480">
                  <c:v>4.25E-005</c:v>
                </c:pt>
                <c:pt idx="2481">
                  <c:v>4.25E-005</c:v>
                </c:pt>
                <c:pt idx="2482">
                  <c:v>4.25E-005</c:v>
                </c:pt>
                <c:pt idx="2483">
                  <c:v>4.25E-005</c:v>
                </c:pt>
                <c:pt idx="2484">
                  <c:v>4.25E-005</c:v>
                </c:pt>
                <c:pt idx="2485">
                  <c:v>4E-005</c:v>
                </c:pt>
                <c:pt idx="2486">
                  <c:v>4E-005</c:v>
                </c:pt>
                <c:pt idx="2487">
                  <c:v>4E-005</c:v>
                </c:pt>
                <c:pt idx="2488">
                  <c:v>4E-005</c:v>
                </c:pt>
                <c:pt idx="2489">
                  <c:v>4E-005</c:v>
                </c:pt>
                <c:pt idx="2490">
                  <c:v>4E-005</c:v>
                </c:pt>
                <c:pt idx="2491">
                  <c:v>4E-005</c:v>
                </c:pt>
                <c:pt idx="2492">
                  <c:v>4E-005</c:v>
                </c:pt>
                <c:pt idx="2493">
                  <c:v>4E-005</c:v>
                </c:pt>
                <c:pt idx="2494">
                  <c:v>4E-005</c:v>
                </c:pt>
                <c:pt idx="2495">
                  <c:v>4E-005</c:v>
                </c:pt>
                <c:pt idx="2496">
                  <c:v>4E-005</c:v>
                </c:pt>
                <c:pt idx="2497">
                  <c:v>4E-005</c:v>
                </c:pt>
                <c:pt idx="2498">
                  <c:v>4E-005</c:v>
                </c:pt>
                <c:pt idx="2499">
                  <c:v>4E-005</c:v>
                </c:pt>
                <c:pt idx="2500">
                  <c:v>4E-005</c:v>
                </c:pt>
                <c:pt idx="2501">
                  <c:v>4E-005</c:v>
                </c:pt>
                <c:pt idx="2502">
                  <c:v>4E-005</c:v>
                </c:pt>
                <c:pt idx="2503">
                  <c:v>4E-005</c:v>
                </c:pt>
                <c:pt idx="2504">
                  <c:v>4.25E-005</c:v>
                </c:pt>
                <c:pt idx="2505">
                  <c:v>4.25E-005</c:v>
                </c:pt>
                <c:pt idx="2506">
                  <c:v>4.25E-005</c:v>
                </c:pt>
                <c:pt idx="2507">
                  <c:v>4.25E-005</c:v>
                </c:pt>
                <c:pt idx="2508">
                  <c:v>4.25E-005</c:v>
                </c:pt>
                <c:pt idx="2509">
                  <c:v>4.25E-005</c:v>
                </c:pt>
                <c:pt idx="2510">
                  <c:v>4.25E-005</c:v>
                </c:pt>
                <c:pt idx="2511">
                  <c:v>4.25E-005</c:v>
                </c:pt>
                <c:pt idx="2512">
                  <c:v>4.25E-005</c:v>
                </c:pt>
                <c:pt idx="2513">
                  <c:v>4.25E-005</c:v>
                </c:pt>
                <c:pt idx="2514">
                  <c:v>4.25E-005</c:v>
                </c:pt>
                <c:pt idx="2515">
                  <c:v>4.25E-005</c:v>
                </c:pt>
                <c:pt idx="2516">
                  <c:v>4.25E-005</c:v>
                </c:pt>
                <c:pt idx="2517">
                  <c:v>4.25E-005</c:v>
                </c:pt>
                <c:pt idx="2518">
                  <c:v>4.25E-005</c:v>
                </c:pt>
                <c:pt idx="2519">
                  <c:v>4.25E-005</c:v>
                </c:pt>
                <c:pt idx="2520">
                  <c:v>4.25E-005</c:v>
                </c:pt>
                <c:pt idx="2521">
                  <c:v>4.5E-005</c:v>
                </c:pt>
                <c:pt idx="2522">
                  <c:v>4.5E-005</c:v>
                </c:pt>
                <c:pt idx="2523">
                  <c:v>4.5E-005</c:v>
                </c:pt>
                <c:pt idx="2524">
                  <c:v>4.5E-005</c:v>
                </c:pt>
                <c:pt idx="2525">
                  <c:v>4.5E-005</c:v>
                </c:pt>
                <c:pt idx="2526">
                  <c:v>4.5E-005</c:v>
                </c:pt>
                <c:pt idx="2527">
                  <c:v>4.5E-005</c:v>
                </c:pt>
                <c:pt idx="2528">
                  <c:v>4.5E-005</c:v>
                </c:pt>
                <c:pt idx="2529">
                  <c:v>4.5E-005</c:v>
                </c:pt>
                <c:pt idx="2530">
                  <c:v>4.75E-005</c:v>
                </c:pt>
                <c:pt idx="2531">
                  <c:v>4.75E-005</c:v>
                </c:pt>
                <c:pt idx="2532">
                  <c:v>4.75E-005</c:v>
                </c:pt>
                <c:pt idx="2533">
                  <c:v>4.75E-005</c:v>
                </c:pt>
                <c:pt idx="2534">
                  <c:v>4.75E-005</c:v>
                </c:pt>
                <c:pt idx="2535">
                  <c:v>4.75E-005</c:v>
                </c:pt>
                <c:pt idx="2536">
                  <c:v>4.75E-005</c:v>
                </c:pt>
                <c:pt idx="2537">
                  <c:v>4.75E-005</c:v>
                </c:pt>
                <c:pt idx="2538">
                  <c:v>5E-005</c:v>
                </c:pt>
                <c:pt idx="2539">
                  <c:v>5E-005</c:v>
                </c:pt>
                <c:pt idx="2540">
                  <c:v>5E-005</c:v>
                </c:pt>
                <c:pt idx="2541">
                  <c:v>5E-005</c:v>
                </c:pt>
                <c:pt idx="2542">
                  <c:v>5E-005</c:v>
                </c:pt>
                <c:pt idx="2543">
                  <c:v>5E-005</c:v>
                </c:pt>
                <c:pt idx="2544">
                  <c:v>5.25E-005</c:v>
                </c:pt>
                <c:pt idx="2545">
                  <c:v>5.25E-005</c:v>
                </c:pt>
                <c:pt idx="2546">
                  <c:v>5.25E-005</c:v>
                </c:pt>
                <c:pt idx="2547">
                  <c:v>5.25E-005</c:v>
                </c:pt>
                <c:pt idx="2548">
                  <c:v>5.25E-005</c:v>
                </c:pt>
                <c:pt idx="2549">
                  <c:v>5.5E-005</c:v>
                </c:pt>
                <c:pt idx="2550">
                  <c:v>5.5E-005</c:v>
                </c:pt>
                <c:pt idx="2551">
                  <c:v>5.5E-005</c:v>
                </c:pt>
                <c:pt idx="2552">
                  <c:v>5.5E-005</c:v>
                </c:pt>
                <c:pt idx="2553">
                  <c:v>5.5E-005</c:v>
                </c:pt>
                <c:pt idx="2554">
                  <c:v>5.75E-005</c:v>
                </c:pt>
                <c:pt idx="2555">
                  <c:v>5.75E-005</c:v>
                </c:pt>
                <c:pt idx="2556">
                  <c:v>5.75E-005</c:v>
                </c:pt>
                <c:pt idx="2557">
                  <c:v>5.75E-005</c:v>
                </c:pt>
                <c:pt idx="2558">
                  <c:v>6E-005</c:v>
                </c:pt>
                <c:pt idx="2559">
                  <c:v>6E-005</c:v>
                </c:pt>
                <c:pt idx="2560">
                  <c:v>6E-005</c:v>
                </c:pt>
                <c:pt idx="2561">
                  <c:v>6E-005</c:v>
                </c:pt>
                <c:pt idx="2562">
                  <c:v>6.25E-005</c:v>
                </c:pt>
                <c:pt idx="2563">
                  <c:v>6.25E-005</c:v>
                </c:pt>
                <c:pt idx="2564">
                  <c:v>6.25E-005</c:v>
                </c:pt>
                <c:pt idx="2565">
                  <c:v>6.5E-005</c:v>
                </c:pt>
                <c:pt idx="2566">
                  <c:v>6.5E-005</c:v>
                </c:pt>
                <c:pt idx="2567">
                  <c:v>6.5E-005</c:v>
                </c:pt>
                <c:pt idx="2568">
                  <c:v>6.75E-005</c:v>
                </c:pt>
                <c:pt idx="2569">
                  <c:v>6.75E-005</c:v>
                </c:pt>
                <c:pt idx="2570">
                  <c:v>6.75E-005</c:v>
                </c:pt>
                <c:pt idx="2571">
                  <c:v>7E-005</c:v>
                </c:pt>
                <c:pt idx="2572">
                  <c:v>7E-005</c:v>
                </c:pt>
                <c:pt idx="2573">
                  <c:v>7E-005</c:v>
                </c:pt>
                <c:pt idx="2574">
                  <c:v>8E-005</c:v>
                </c:pt>
                <c:pt idx="2575">
                  <c:v>8.25E-005</c:v>
                </c:pt>
                <c:pt idx="2576">
                  <c:v>8.25E-005</c:v>
                </c:pt>
                <c:pt idx="2577">
                  <c:v>8.5E-005</c:v>
                </c:pt>
                <c:pt idx="2578">
                  <c:v>8.5E-005</c:v>
                </c:pt>
                <c:pt idx="2579">
                  <c:v>8.75E-005</c:v>
                </c:pt>
                <c:pt idx="2580">
                  <c:v>8.75E-005</c:v>
                </c:pt>
                <c:pt idx="2581">
                  <c:v>9E-005</c:v>
                </c:pt>
                <c:pt idx="2582">
                  <c:v>9E-005</c:v>
                </c:pt>
                <c:pt idx="2583">
                  <c:v>9.25E-005</c:v>
                </c:pt>
                <c:pt idx="2584">
                  <c:v>9.25E-005</c:v>
                </c:pt>
                <c:pt idx="2585">
                  <c:v>9.5E-005</c:v>
                </c:pt>
                <c:pt idx="2586">
                  <c:v>9.5E-005</c:v>
                </c:pt>
                <c:pt idx="2587">
                  <c:v>9.75E-005</c:v>
                </c:pt>
                <c:pt idx="2588">
                  <c:v>9.75E-005</c:v>
                </c:pt>
                <c:pt idx="2589">
                  <c:v>0.0001</c:v>
                </c:pt>
                <c:pt idx="2590">
                  <c:v>0.0001025</c:v>
                </c:pt>
                <c:pt idx="2591">
                  <c:v>0.0001025</c:v>
                </c:pt>
                <c:pt idx="2592">
                  <c:v>0.000105</c:v>
                </c:pt>
                <c:pt idx="2593">
                  <c:v>0.0001075</c:v>
                </c:pt>
                <c:pt idx="2594">
                  <c:v>0.0001075</c:v>
                </c:pt>
                <c:pt idx="2595">
                  <c:v>0.00011</c:v>
                </c:pt>
                <c:pt idx="2596">
                  <c:v>0.0001125</c:v>
                </c:pt>
                <c:pt idx="2597">
                  <c:v>0.0001125</c:v>
                </c:pt>
                <c:pt idx="2598">
                  <c:v>0.000115</c:v>
                </c:pt>
                <c:pt idx="2599">
                  <c:v>0.0001175</c:v>
                </c:pt>
                <c:pt idx="2600">
                  <c:v>0.00012</c:v>
                </c:pt>
                <c:pt idx="2601">
                  <c:v>0.0001225</c:v>
                </c:pt>
                <c:pt idx="2602">
                  <c:v>0.0001225</c:v>
                </c:pt>
                <c:pt idx="2603">
                  <c:v>0.000125</c:v>
                </c:pt>
                <c:pt idx="2604">
                  <c:v>0.0001275</c:v>
                </c:pt>
                <c:pt idx="2605">
                  <c:v>0.00013</c:v>
                </c:pt>
                <c:pt idx="2606">
                  <c:v>0.0001325</c:v>
                </c:pt>
                <c:pt idx="2607">
                  <c:v>0.000135</c:v>
                </c:pt>
                <c:pt idx="2608">
                  <c:v>0.0001375</c:v>
                </c:pt>
                <c:pt idx="2609">
                  <c:v>0.00014</c:v>
                </c:pt>
                <c:pt idx="2610">
                  <c:v>0.0001425</c:v>
                </c:pt>
                <c:pt idx="2611">
                  <c:v>0.000145</c:v>
                </c:pt>
                <c:pt idx="2612">
                  <c:v>0.00015</c:v>
                </c:pt>
                <c:pt idx="2613">
                  <c:v>0.0001525</c:v>
                </c:pt>
                <c:pt idx="2614">
                  <c:v>0.000155</c:v>
                </c:pt>
                <c:pt idx="2615">
                  <c:v>0.0001575</c:v>
                </c:pt>
                <c:pt idx="2616">
                  <c:v>0.0001625</c:v>
                </c:pt>
                <c:pt idx="2617">
                  <c:v>0.000165</c:v>
                </c:pt>
                <c:pt idx="2618">
                  <c:v>0.0001675</c:v>
                </c:pt>
                <c:pt idx="2619">
                  <c:v>0.0001725</c:v>
                </c:pt>
                <c:pt idx="2620">
                  <c:v>0.000175</c:v>
                </c:pt>
                <c:pt idx="2621">
                  <c:v>0.00018</c:v>
                </c:pt>
                <c:pt idx="2622">
                  <c:v>0.000185</c:v>
                </c:pt>
                <c:pt idx="2623">
                  <c:v>0.0001875</c:v>
                </c:pt>
                <c:pt idx="2624">
                  <c:v>0.0001925</c:v>
                </c:pt>
                <c:pt idx="2625">
                  <c:v>0.0001975</c:v>
                </c:pt>
                <c:pt idx="2626">
                  <c:v>0.0002025</c:v>
                </c:pt>
                <c:pt idx="2627">
                  <c:v>0.0002075</c:v>
                </c:pt>
                <c:pt idx="2628">
                  <c:v>0.0002125</c:v>
                </c:pt>
                <c:pt idx="2629">
                  <c:v>0.0002175</c:v>
                </c:pt>
                <c:pt idx="2630">
                  <c:v>0.0002225</c:v>
                </c:pt>
                <c:pt idx="2631">
                  <c:v>0.00023</c:v>
                </c:pt>
                <c:pt idx="2632">
                  <c:v>0.000235</c:v>
                </c:pt>
                <c:pt idx="2633">
                  <c:v>0.0002425</c:v>
                </c:pt>
                <c:pt idx="2634">
                  <c:v>0.0002475</c:v>
                </c:pt>
                <c:pt idx="2635">
                  <c:v>0.000255</c:v>
                </c:pt>
                <c:pt idx="2636">
                  <c:v>0.0002625</c:v>
                </c:pt>
                <c:pt idx="2637">
                  <c:v>0.00027</c:v>
                </c:pt>
                <c:pt idx="2638">
                  <c:v>0.0002775</c:v>
                </c:pt>
                <c:pt idx="2639">
                  <c:v>0.0002875</c:v>
                </c:pt>
                <c:pt idx="2640">
                  <c:v>0.000295</c:v>
                </c:pt>
                <c:pt idx="2641">
                  <c:v>0.000305</c:v>
                </c:pt>
                <c:pt idx="2642">
                  <c:v>0.000315</c:v>
                </c:pt>
                <c:pt idx="2643">
                  <c:v>0.000325</c:v>
                </c:pt>
                <c:pt idx="2644">
                  <c:v>0.000335</c:v>
                </c:pt>
                <c:pt idx="2645">
                  <c:v>0.0003425</c:v>
                </c:pt>
                <c:pt idx="2646">
                  <c:v>0.0003525</c:v>
                </c:pt>
                <c:pt idx="2647">
                  <c:v>0.000365</c:v>
                </c:pt>
                <c:pt idx="2648">
                  <c:v>0.00038</c:v>
                </c:pt>
                <c:pt idx="2649">
                  <c:v>0.0003925</c:v>
                </c:pt>
                <c:pt idx="2650">
                  <c:v>0.0004075</c:v>
                </c:pt>
                <c:pt idx="2651">
                  <c:v>0.0004225</c:v>
                </c:pt>
                <c:pt idx="2652">
                  <c:v>0.0004375</c:v>
                </c:pt>
                <c:pt idx="2653">
                  <c:v>0.000455</c:v>
                </c:pt>
                <c:pt idx="2654">
                  <c:v>0.000475</c:v>
                </c:pt>
                <c:pt idx="2655">
                  <c:v>0.0004925</c:v>
                </c:pt>
                <c:pt idx="2656">
                  <c:v>0.000515</c:v>
                </c:pt>
                <c:pt idx="2657">
                  <c:v>0.000535</c:v>
                </c:pt>
                <c:pt idx="2658">
                  <c:v>0.00056</c:v>
                </c:pt>
                <c:pt idx="2659">
                  <c:v>0.000585</c:v>
                </c:pt>
                <c:pt idx="2660">
                  <c:v>0.0006125</c:v>
                </c:pt>
                <c:pt idx="2661">
                  <c:v>0.00064</c:v>
                </c:pt>
                <c:pt idx="2662">
                  <c:v>0.00067</c:v>
                </c:pt>
                <c:pt idx="2663">
                  <c:v>0.000705</c:v>
                </c:pt>
                <c:pt idx="2664">
                  <c:v>0.00074</c:v>
                </c:pt>
                <c:pt idx="2665">
                  <c:v>0.0007775</c:v>
                </c:pt>
                <c:pt idx="2666">
                  <c:v>0.00082</c:v>
                </c:pt>
                <c:pt idx="2667">
                  <c:v>0.000865</c:v>
                </c:pt>
                <c:pt idx="2668">
                  <c:v>0.000915</c:v>
                </c:pt>
                <c:pt idx="2669">
                  <c:v>0.0009675</c:v>
                </c:pt>
                <c:pt idx="2670">
                  <c:v>0.001025</c:v>
                </c:pt>
                <c:pt idx="2671">
                  <c:v>0.00109</c:v>
                </c:pt>
                <c:pt idx="2672">
                  <c:v>0.00116</c:v>
                </c:pt>
                <c:pt idx="2673">
                  <c:v>0.0012375</c:v>
                </c:pt>
                <c:pt idx="2674">
                  <c:v>0.0013225</c:v>
                </c:pt>
                <c:pt idx="2675">
                  <c:v>0.001415</c:v>
                </c:pt>
                <c:pt idx="2676">
                  <c:v>0.00152</c:v>
                </c:pt>
                <c:pt idx="2677">
                  <c:v>0.001635</c:v>
                </c:pt>
                <c:pt idx="2678">
                  <c:v>0.0017675</c:v>
                </c:pt>
                <c:pt idx="2679">
                  <c:v>0.0019125</c:v>
                </c:pt>
                <c:pt idx="2680">
                  <c:v>0.0020775</c:v>
                </c:pt>
                <c:pt idx="2681">
                  <c:v>0.0022675</c:v>
                </c:pt>
                <c:pt idx="2682">
                  <c:v>0.00248</c:v>
                </c:pt>
                <c:pt idx="2683">
                  <c:v>0.0027275</c:v>
                </c:pt>
                <c:pt idx="2684">
                  <c:v>0.0030125</c:v>
                </c:pt>
                <c:pt idx="2685">
                  <c:v>0.0033425</c:v>
                </c:pt>
                <c:pt idx="2686">
                  <c:v>0.0037325</c:v>
                </c:pt>
                <c:pt idx="2687">
                  <c:v>0.0041925</c:v>
                </c:pt>
                <c:pt idx="2688">
                  <c:v>0.0047525</c:v>
                </c:pt>
                <c:pt idx="2689">
                  <c:v>0.005445</c:v>
                </c:pt>
                <c:pt idx="2690">
                  <c:v>0.0063425</c:v>
                </c:pt>
                <c:pt idx="2691">
                  <c:v>0.00758</c:v>
                </c:pt>
                <c:pt idx="2692">
                  <c:v>0.0093925</c:v>
                </c:pt>
                <c:pt idx="2693">
                  <c:v>0.0121925</c:v>
                </c:pt>
                <c:pt idx="2694">
                  <c:v>0.016615</c:v>
                </c:pt>
                <c:pt idx="2695">
                  <c:v>0.0235175</c:v>
                </c:pt>
                <c:pt idx="2696">
                  <c:v>0.0338925</c:v>
                </c:pt>
                <c:pt idx="2697">
                  <c:v>0.0485775</c:v>
                </c:pt>
                <c:pt idx="2698">
                  <c:v>0.0678875</c:v>
                </c:pt>
                <c:pt idx="2699">
                  <c:v>0.09114</c:v>
                </c:pt>
                <c:pt idx="2700">
                  <c:v>0.11618</c:v>
                </c:pt>
                <c:pt idx="2701">
                  <c:v>0.1389775</c:v>
                </c:pt>
                <c:pt idx="2702">
                  <c:v>0.15378</c:v>
                </c:pt>
                <c:pt idx="2703">
                  <c:v>0.1553575</c:v>
                </c:pt>
                <c:pt idx="2704">
                  <c:v>0.14308</c:v>
                </c:pt>
                <c:pt idx="2705">
                  <c:v>0.1214875</c:v>
                </c:pt>
                <c:pt idx="2706">
                  <c:v>0.0965225</c:v>
                </c:pt>
                <c:pt idx="2707">
                  <c:v>0.072645</c:v>
                </c:pt>
                <c:pt idx="2708">
                  <c:v>0.0523775</c:v>
                </c:pt>
                <c:pt idx="2709">
                  <c:v>0.036685</c:v>
                </c:pt>
                <c:pt idx="2710">
                  <c:v>0.0254425</c:v>
                </c:pt>
                <c:pt idx="2711">
                  <c:v>0.0178725</c:v>
                </c:pt>
                <c:pt idx="2712">
                  <c:v>0.012995</c:v>
                </c:pt>
                <c:pt idx="2713">
                  <c:v>0.009905</c:v>
                </c:pt>
                <c:pt idx="2714">
                  <c:v>0.00792</c:v>
                </c:pt>
                <c:pt idx="2715">
                  <c:v>0.006585</c:v>
                </c:pt>
                <c:pt idx="2716">
                  <c:v>0.0056275</c:v>
                </c:pt>
                <c:pt idx="2717">
                  <c:v>0.0049</c:v>
                </c:pt>
                <c:pt idx="2718">
                  <c:v>0.0043175</c:v>
                </c:pt>
                <c:pt idx="2719">
                  <c:v>0.0038375</c:v>
                </c:pt>
                <c:pt idx="2720">
                  <c:v>0.003435</c:v>
                </c:pt>
                <c:pt idx="2721">
                  <c:v>0.0030925</c:v>
                </c:pt>
                <c:pt idx="2722">
                  <c:v>0.0028</c:v>
                </c:pt>
                <c:pt idx="2723">
                  <c:v>0.0025475</c:v>
                </c:pt>
                <c:pt idx="2724">
                  <c:v>0.0023275</c:v>
                </c:pt>
                <c:pt idx="2725">
                  <c:v>0.002135</c:v>
                </c:pt>
                <c:pt idx="2726">
                  <c:v>0.001965</c:v>
                </c:pt>
                <c:pt idx="2727">
                  <c:v>0.001815</c:v>
                </c:pt>
                <c:pt idx="2728">
                  <c:v>0.0016825</c:v>
                </c:pt>
                <c:pt idx="2729">
                  <c:v>0.001565</c:v>
                </c:pt>
                <c:pt idx="2730">
                  <c:v>0.001485</c:v>
                </c:pt>
                <c:pt idx="2731">
                  <c:v>0.00139</c:v>
                </c:pt>
                <c:pt idx="2732">
                  <c:v>0.0013025</c:v>
                </c:pt>
                <c:pt idx="2733">
                  <c:v>0.0012275</c:v>
                </c:pt>
                <c:pt idx="2734">
                  <c:v>0.001155</c:v>
                </c:pt>
                <c:pt idx="2735">
                  <c:v>0.0010925</c:v>
                </c:pt>
                <c:pt idx="2736">
                  <c:v>0.001035</c:v>
                </c:pt>
                <c:pt idx="2737">
                  <c:v>0.00098</c:v>
                </c:pt>
                <c:pt idx="2738">
                  <c:v>0.0009325</c:v>
                </c:pt>
                <c:pt idx="2739">
                  <c:v>0.0008875</c:v>
                </c:pt>
                <c:pt idx="2740">
                  <c:v>0.000845</c:v>
                </c:pt>
                <c:pt idx="2741">
                  <c:v>0.0008075</c:v>
                </c:pt>
                <c:pt idx="2742">
                  <c:v>0.0007725</c:v>
                </c:pt>
                <c:pt idx="2743">
                  <c:v>0.00074</c:v>
                </c:pt>
                <c:pt idx="2744">
                  <c:v>0.00071</c:v>
                </c:pt>
                <c:pt idx="2745">
                  <c:v>0.0006825</c:v>
                </c:pt>
                <c:pt idx="2746">
                  <c:v>0.0006575</c:v>
                </c:pt>
                <c:pt idx="2747">
                  <c:v>0.0006325</c:v>
                </c:pt>
                <c:pt idx="2748">
                  <c:v>0.00061</c:v>
                </c:pt>
                <c:pt idx="2749">
                  <c:v>0.00059</c:v>
                </c:pt>
                <c:pt idx="2750">
                  <c:v>0.00057</c:v>
                </c:pt>
                <c:pt idx="2751">
                  <c:v>0.00055</c:v>
                </c:pt>
                <c:pt idx="2752">
                  <c:v>0.000535</c:v>
                </c:pt>
                <c:pt idx="2753">
                  <c:v>0.0005175</c:v>
                </c:pt>
                <c:pt idx="2754">
                  <c:v>0.0005025</c:v>
                </c:pt>
                <c:pt idx="2755">
                  <c:v>0.00049</c:v>
                </c:pt>
                <c:pt idx="2756">
                  <c:v>0.0004775</c:v>
                </c:pt>
                <c:pt idx="2757">
                  <c:v>0.000465</c:v>
                </c:pt>
                <c:pt idx="2758">
                  <c:v>0.0004525</c:v>
                </c:pt>
                <c:pt idx="2759">
                  <c:v>0.0004425</c:v>
                </c:pt>
                <c:pt idx="2760">
                  <c:v>0.0004325</c:v>
                </c:pt>
                <c:pt idx="2761">
                  <c:v>0.0004225</c:v>
                </c:pt>
                <c:pt idx="2762">
                  <c:v>0.0004125</c:v>
                </c:pt>
                <c:pt idx="2763">
                  <c:v>0.000405</c:v>
                </c:pt>
                <c:pt idx="2764">
                  <c:v>0.0003975</c:v>
                </c:pt>
                <c:pt idx="2765">
                  <c:v>0.00039</c:v>
                </c:pt>
                <c:pt idx="2766">
                  <c:v>0.0003825</c:v>
                </c:pt>
                <c:pt idx="2767">
                  <c:v>0.0003775</c:v>
                </c:pt>
                <c:pt idx="2768">
                  <c:v>0.00037</c:v>
                </c:pt>
                <c:pt idx="2769">
                  <c:v>0.000365</c:v>
                </c:pt>
                <c:pt idx="2770">
                  <c:v>0.00036</c:v>
                </c:pt>
                <c:pt idx="2771">
                  <c:v>0.000355</c:v>
                </c:pt>
                <c:pt idx="2772">
                  <c:v>0.00035</c:v>
                </c:pt>
                <c:pt idx="2773">
                  <c:v>0.0003475</c:v>
                </c:pt>
                <c:pt idx="2774">
                  <c:v>0.0003425</c:v>
                </c:pt>
                <c:pt idx="2775">
                  <c:v>0.00034</c:v>
                </c:pt>
                <c:pt idx="2776">
                  <c:v>0.000335</c:v>
                </c:pt>
                <c:pt idx="2777">
                  <c:v>0.0003325</c:v>
                </c:pt>
                <c:pt idx="2778">
                  <c:v>0.00033</c:v>
                </c:pt>
                <c:pt idx="2779">
                  <c:v>0.0003275</c:v>
                </c:pt>
                <c:pt idx="2780">
                  <c:v>0.0003275</c:v>
                </c:pt>
                <c:pt idx="2781">
                  <c:v>0.000325</c:v>
                </c:pt>
                <c:pt idx="2782">
                  <c:v>0.0003225</c:v>
                </c:pt>
                <c:pt idx="2783">
                  <c:v>0.0003225</c:v>
                </c:pt>
                <c:pt idx="2784">
                  <c:v>0.00032</c:v>
                </c:pt>
                <c:pt idx="2785">
                  <c:v>0.00032</c:v>
                </c:pt>
                <c:pt idx="2786">
                  <c:v>0.00032</c:v>
                </c:pt>
                <c:pt idx="2787">
                  <c:v>0.00032</c:v>
                </c:pt>
                <c:pt idx="2788">
                  <c:v>0.00032</c:v>
                </c:pt>
                <c:pt idx="2789">
                  <c:v>0.00032</c:v>
                </c:pt>
                <c:pt idx="2790">
                  <c:v>0.00032</c:v>
                </c:pt>
                <c:pt idx="2791">
                  <c:v>0.0003225</c:v>
                </c:pt>
                <c:pt idx="2792">
                  <c:v>0.0003225</c:v>
                </c:pt>
                <c:pt idx="2793">
                  <c:v>0.000325</c:v>
                </c:pt>
                <c:pt idx="2794">
                  <c:v>0.000325</c:v>
                </c:pt>
                <c:pt idx="2795">
                  <c:v>0.0003275</c:v>
                </c:pt>
                <c:pt idx="2796">
                  <c:v>0.00033</c:v>
                </c:pt>
                <c:pt idx="2797">
                  <c:v>0.0003325</c:v>
                </c:pt>
                <c:pt idx="2798">
                  <c:v>0.000335</c:v>
                </c:pt>
                <c:pt idx="2799">
                  <c:v>0.0003375</c:v>
                </c:pt>
                <c:pt idx="2800">
                  <c:v>0.00034</c:v>
                </c:pt>
                <c:pt idx="2801">
                  <c:v>0.000345</c:v>
                </c:pt>
                <c:pt idx="2802">
                  <c:v>0.00035</c:v>
                </c:pt>
                <c:pt idx="2803">
                  <c:v>0.0003525</c:v>
                </c:pt>
                <c:pt idx="2804">
                  <c:v>0.0003575</c:v>
                </c:pt>
                <c:pt idx="2805">
                  <c:v>0.0003625</c:v>
                </c:pt>
                <c:pt idx="2806">
                  <c:v>0.0003675</c:v>
                </c:pt>
                <c:pt idx="2807">
                  <c:v>0.000375</c:v>
                </c:pt>
                <c:pt idx="2808">
                  <c:v>0.00038</c:v>
                </c:pt>
                <c:pt idx="2809">
                  <c:v>0.0003875</c:v>
                </c:pt>
                <c:pt idx="2810">
                  <c:v>0.000395</c:v>
                </c:pt>
                <c:pt idx="2811">
                  <c:v>0.0004025</c:v>
                </c:pt>
                <c:pt idx="2812">
                  <c:v>0.00041</c:v>
                </c:pt>
                <c:pt idx="2813">
                  <c:v>0.00042</c:v>
                </c:pt>
                <c:pt idx="2814">
                  <c:v>0.00043</c:v>
                </c:pt>
                <c:pt idx="2815">
                  <c:v>0.00044</c:v>
                </c:pt>
                <c:pt idx="2816">
                  <c:v>0.00045</c:v>
                </c:pt>
                <c:pt idx="2817">
                  <c:v>0.0004625</c:v>
                </c:pt>
                <c:pt idx="2818">
                  <c:v>0.000475</c:v>
                </c:pt>
                <c:pt idx="2819">
                  <c:v>0.0004875</c:v>
                </c:pt>
                <c:pt idx="2820">
                  <c:v>0.0005025</c:v>
                </c:pt>
                <c:pt idx="2821">
                  <c:v>0.0005175</c:v>
                </c:pt>
                <c:pt idx="2822">
                  <c:v>0.000535</c:v>
                </c:pt>
                <c:pt idx="2823">
                  <c:v>0.0005525</c:v>
                </c:pt>
                <c:pt idx="2824">
                  <c:v>0.0005725</c:v>
                </c:pt>
                <c:pt idx="2825">
                  <c:v>0.0005925</c:v>
                </c:pt>
                <c:pt idx="2826">
                  <c:v>0.000615</c:v>
                </c:pt>
                <c:pt idx="2827">
                  <c:v>0.00064</c:v>
                </c:pt>
                <c:pt idx="2828">
                  <c:v>0.000665</c:v>
                </c:pt>
                <c:pt idx="2829">
                  <c:v>0.0006925</c:v>
                </c:pt>
                <c:pt idx="2830">
                  <c:v>0.000725</c:v>
                </c:pt>
                <c:pt idx="2831">
                  <c:v>0.0007575</c:v>
                </c:pt>
                <c:pt idx="2832">
                  <c:v>0.0007925</c:v>
                </c:pt>
                <c:pt idx="2833">
                  <c:v>0.0008325</c:v>
                </c:pt>
                <c:pt idx="2834">
                  <c:v>0.0008775</c:v>
                </c:pt>
                <c:pt idx="2835">
                  <c:v>0.0009225</c:v>
                </c:pt>
                <c:pt idx="2836">
                  <c:v>0.000975</c:v>
                </c:pt>
                <c:pt idx="2837">
                  <c:v>0.0010325</c:v>
                </c:pt>
                <c:pt idx="2838">
                  <c:v>0.001095</c:v>
                </c:pt>
                <c:pt idx="2839">
                  <c:v>0.001165</c:v>
                </c:pt>
                <c:pt idx="2840">
                  <c:v>0.001245</c:v>
                </c:pt>
                <c:pt idx="2841">
                  <c:v>0.00133</c:v>
                </c:pt>
                <c:pt idx="2842">
                  <c:v>0.0014275</c:v>
                </c:pt>
                <c:pt idx="2843">
                  <c:v>0.0015375</c:v>
                </c:pt>
                <c:pt idx="2844">
                  <c:v>0.0016625</c:v>
                </c:pt>
                <c:pt idx="2845">
                  <c:v>0.0018025</c:v>
                </c:pt>
                <c:pt idx="2846">
                  <c:v>0.001965</c:v>
                </c:pt>
                <c:pt idx="2847">
                  <c:v>0.00215</c:v>
                </c:pt>
                <c:pt idx="2848">
                  <c:v>0.0023625</c:v>
                </c:pt>
                <c:pt idx="2849">
                  <c:v>0.0026125</c:v>
                </c:pt>
                <c:pt idx="2850">
                  <c:v>0.002905</c:v>
                </c:pt>
                <c:pt idx="2851">
                  <c:v>0.0032525</c:v>
                </c:pt>
                <c:pt idx="2852">
                  <c:v>0.003675</c:v>
                </c:pt>
                <c:pt idx="2853">
                  <c:v>0.0042025</c:v>
                </c:pt>
                <c:pt idx="2854">
                  <c:v>0.0048925</c:v>
                </c:pt>
                <c:pt idx="2855">
                  <c:v>0.0058525</c:v>
                </c:pt>
                <c:pt idx="2856">
                  <c:v>0.00727</c:v>
                </c:pt>
                <c:pt idx="2857">
                  <c:v>0.009465</c:v>
                </c:pt>
                <c:pt idx="2858">
                  <c:v>0.012915</c:v>
                </c:pt>
                <c:pt idx="2859">
                  <c:v>0.01825</c:v>
                </c:pt>
                <c:pt idx="2860">
                  <c:v>0.0261675</c:v>
                </c:pt>
                <c:pt idx="2861">
                  <c:v>0.0372225</c:v>
                </c:pt>
                <c:pt idx="2862">
                  <c:v>0.051555</c:v>
                </c:pt>
                <c:pt idx="2863">
                  <c:v>0.0685625</c:v>
                </c:pt>
                <c:pt idx="2864">
                  <c:v>0.086585</c:v>
                </c:pt>
                <c:pt idx="2865">
                  <c:v>0.1026275</c:v>
                </c:pt>
                <c:pt idx="2866">
                  <c:v>0.1125575</c:v>
                </c:pt>
                <c:pt idx="2867">
                  <c:v>0.1128625</c:v>
                </c:pt>
                <c:pt idx="2868">
                  <c:v>0.1034275</c:v>
                </c:pt>
                <c:pt idx="2869">
                  <c:v>0.0876275</c:v>
                </c:pt>
                <c:pt idx="2870">
                  <c:v>0.069625</c:v>
                </c:pt>
                <c:pt idx="2871">
                  <c:v>0.0525</c:v>
                </c:pt>
                <c:pt idx="2872">
                  <c:v>0.037985</c:v>
                </c:pt>
                <c:pt idx="2873">
                  <c:v>0.026735</c:v>
                </c:pt>
                <c:pt idx="2874">
                  <c:v>0.0186475</c:v>
                </c:pt>
                <c:pt idx="2875">
                  <c:v>0.0131825</c:v>
                </c:pt>
                <c:pt idx="2876">
                  <c:v>0.00964</c:v>
                </c:pt>
                <c:pt idx="2877">
                  <c:v>0.0073875</c:v>
                </c:pt>
                <c:pt idx="2878">
                  <c:v>0.005935</c:v>
                </c:pt>
                <c:pt idx="2879">
                  <c:v>0.004955</c:v>
                </c:pt>
                <c:pt idx="2880">
                  <c:v>0.004255</c:v>
                </c:pt>
                <c:pt idx="2881">
                  <c:v>0.00372</c:v>
                </c:pt>
                <c:pt idx="2882">
                  <c:v>0.003295</c:v>
                </c:pt>
                <c:pt idx="2883">
                  <c:v>0.0030275</c:v>
                </c:pt>
                <c:pt idx="2884">
                  <c:v>0.002735</c:v>
                </c:pt>
                <c:pt idx="2885">
                  <c:v>0.002485</c:v>
                </c:pt>
                <c:pt idx="2886">
                  <c:v>0.00227</c:v>
                </c:pt>
                <c:pt idx="2887">
                  <c:v>0.0020875</c:v>
                </c:pt>
                <c:pt idx="2888">
                  <c:v>0.0019275</c:v>
                </c:pt>
                <c:pt idx="2889">
                  <c:v>0.0017875</c:v>
                </c:pt>
                <c:pt idx="2890">
                  <c:v>0.0016625</c:v>
                </c:pt>
                <c:pt idx="2891">
                  <c:v>0.001555</c:v>
                </c:pt>
                <c:pt idx="2892">
                  <c:v>0.00146</c:v>
                </c:pt>
                <c:pt idx="2893">
                  <c:v>0.0013725</c:v>
                </c:pt>
                <c:pt idx="2894">
                  <c:v>0.0012975</c:v>
                </c:pt>
                <c:pt idx="2895">
                  <c:v>0.0012275</c:v>
                </c:pt>
                <c:pt idx="2896">
                  <c:v>0.0011675</c:v>
                </c:pt>
                <c:pt idx="2897">
                  <c:v>0.0011125</c:v>
                </c:pt>
                <c:pt idx="2898">
                  <c:v>0.0010625</c:v>
                </c:pt>
                <c:pt idx="2899">
                  <c:v>0.0010175</c:v>
                </c:pt>
                <c:pt idx="2900">
                  <c:v>0.000975</c:v>
                </c:pt>
                <c:pt idx="2901">
                  <c:v>0.0009375</c:v>
                </c:pt>
                <c:pt idx="2902">
                  <c:v>0.000905</c:v>
                </c:pt>
                <c:pt idx="2903">
                  <c:v>0.0008725</c:v>
                </c:pt>
                <c:pt idx="2904">
                  <c:v>0.000845</c:v>
                </c:pt>
                <c:pt idx="2905">
                  <c:v>0.00082</c:v>
                </c:pt>
                <c:pt idx="2906">
                  <c:v>0.000795</c:v>
                </c:pt>
                <c:pt idx="2907">
                  <c:v>0.000775</c:v>
                </c:pt>
                <c:pt idx="2908">
                  <c:v>0.000755</c:v>
                </c:pt>
                <c:pt idx="2909">
                  <c:v>0.000735</c:v>
                </c:pt>
                <c:pt idx="2910">
                  <c:v>0.00072</c:v>
                </c:pt>
                <c:pt idx="2911">
                  <c:v>0.000705</c:v>
                </c:pt>
                <c:pt idx="2912">
                  <c:v>0.00069</c:v>
                </c:pt>
                <c:pt idx="2913">
                  <c:v>0.0006775</c:v>
                </c:pt>
                <c:pt idx="2914">
                  <c:v>0.000665</c:v>
                </c:pt>
                <c:pt idx="2915">
                  <c:v>0.000655</c:v>
                </c:pt>
                <c:pt idx="2916">
                  <c:v>0.000645</c:v>
                </c:pt>
                <c:pt idx="2917">
                  <c:v>0.0006375</c:v>
                </c:pt>
                <c:pt idx="2918">
                  <c:v>0.00063</c:v>
                </c:pt>
                <c:pt idx="2919">
                  <c:v>0.0006225</c:v>
                </c:pt>
                <c:pt idx="2920">
                  <c:v>0.000615</c:v>
                </c:pt>
                <c:pt idx="2921">
                  <c:v>0.00061</c:v>
                </c:pt>
                <c:pt idx="2922">
                  <c:v>0.000605</c:v>
                </c:pt>
                <c:pt idx="2923">
                  <c:v>0.0006</c:v>
                </c:pt>
                <c:pt idx="2924">
                  <c:v>0.0005975</c:v>
                </c:pt>
                <c:pt idx="2925">
                  <c:v>0.0005925</c:v>
                </c:pt>
                <c:pt idx="2926">
                  <c:v>0.00059</c:v>
                </c:pt>
                <c:pt idx="2927">
                  <c:v>0.00059</c:v>
                </c:pt>
                <c:pt idx="2928">
                  <c:v>0.0005875</c:v>
                </c:pt>
                <c:pt idx="2929">
                  <c:v>0.0005875</c:v>
                </c:pt>
                <c:pt idx="2930">
                  <c:v>0.000585</c:v>
                </c:pt>
                <c:pt idx="2931">
                  <c:v>0.000585</c:v>
                </c:pt>
                <c:pt idx="2932">
                  <c:v>0.000585</c:v>
                </c:pt>
                <c:pt idx="2933">
                  <c:v>0.0005875</c:v>
                </c:pt>
                <c:pt idx="2934">
                  <c:v>0.0005875</c:v>
                </c:pt>
                <c:pt idx="2935">
                  <c:v>0.00059</c:v>
                </c:pt>
                <c:pt idx="2936">
                  <c:v>0.0005925</c:v>
                </c:pt>
                <c:pt idx="2937">
                  <c:v>0.000595</c:v>
                </c:pt>
                <c:pt idx="2938">
                  <c:v>0.0005975</c:v>
                </c:pt>
                <c:pt idx="2939">
                  <c:v>0.0006</c:v>
                </c:pt>
                <c:pt idx="2940">
                  <c:v>0.000605</c:v>
                </c:pt>
                <c:pt idx="2941">
                  <c:v>0.0006075</c:v>
                </c:pt>
                <c:pt idx="2942">
                  <c:v>0.0006125</c:v>
                </c:pt>
                <c:pt idx="2943">
                  <c:v>0.0006175</c:v>
                </c:pt>
                <c:pt idx="2944">
                  <c:v>0.0006225</c:v>
                </c:pt>
                <c:pt idx="2945">
                  <c:v>0.00063</c:v>
                </c:pt>
                <c:pt idx="2946">
                  <c:v>0.000635</c:v>
                </c:pt>
                <c:pt idx="2947">
                  <c:v>0.0006425</c:v>
                </c:pt>
                <c:pt idx="2948">
                  <c:v>0.00065</c:v>
                </c:pt>
                <c:pt idx="2949">
                  <c:v>0.0006575</c:v>
                </c:pt>
                <c:pt idx="2950">
                  <c:v>0.000665</c:v>
                </c:pt>
                <c:pt idx="2951">
                  <c:v>0.000675</c:v>
                </c:pt>
                <c:pt idx="2952">
                  <c:v>0.000685</c:v>
                </c:pt>
                <c:pt idx="2953">
                  <c:v>0.000695</c:v>
                </c:pt>
                <c:pt idx="2954">
                  <c:v>0.000705</c:v>
                </c:pt>
                <c:pt idx="2955">
                  <c:v>0.000715</c:v>
                </c:pt>
                <c:pt idx="2956">
                  <c:v>0.0007275</c:v>
                </c:pt>
                <c:pt idx="2957">
                  <c:v>0.00074</c:v>
                </c:pt>
                <c:pt idx="2958">
                  <c:v>0.0007525</c:v>
                </c:pt>
                <c:pt idx="2959">
                  <c:v>0.0007675</c:v>
                </c:pt>
                <c:pt idx="2960">
                  <c:v>0.00078</c:v>
                </c:pt>
                <c:pt idx="2961">
                  <c:v>0.000795</c:v>
                </c:pt>
                <c:pt idx="2962">
                  <c:v>0.0008125</c:v>
                </c:pt>
                <c:pt idx="2963">
                  <c:v>0.00083</c:v>
                </c:pt>
                <c:pt idx="2964">
                  <c:v>0.0008475</c:v>
                </c:pt>
                <c:pt idx="2965">
                  <c:v>0.000865</c:v>
                </c:pt>
                <c:pt idx="2966">
                  <c:v>0.000885</c:v>
                </c:pt>
                <c:pt idx="2967">
                  <c:v>0.0009075</c:v>
                </c:pt>
                <c:pt idx="2968">
                  <c:v>0.00093</c:v>
                </c:pt>
                <c:pt idx="2969">
                  <c:v>0.0009525</c:v>
                </c:pt>
                <c:pt idx="2970">
                  <c:v>0.0009775</c:v>
                </c:pt>
                <c:pt idx="2971">
                  <c:v>0.0010025</c:v>
                </c:pt>
                <c:pt idx="2972">
                  <c:v>0.00103</c:v>
                </c:pt>
                <c:pt idx="2973">
                  <c:v>0.00106</c:v>
                </c:pt>
                <c:pt idx="2974">
                  <c:v>0.0010925</c:v>
                </c:pt>
                <c:pt idx="2975">
                  <c:v>0.001125</c:v>
                </c:pt>
                <c:pt idx="2976">
                  <c:v>0.00116</c:v>
                </c:pt>
                <c:pt idx="2977">
                  <c:v>0.001195</c:v>
                </c:pt>
                <c:pt idx="2978">
                  <c:v>0.001235</c:v>
                </c:pt>
                <c:pt idx="2979">
                  <c:v>0.0012775</c:v>
                </c:pt>
                <c:pt idx="2980">
                  <c:v>0.0013225</c:v>
                </c:pt>
                <c:pt idx="2981">
                  <c:v>0.00137</c:v>
                </c:pt>
                <c:pt idx="2982">
                  <c:v>0.00142</c:v>
                </c:pt>
                <c:pt idx="2983">
                  <c:v>0.001475</c:v>
                </c:pt>
                <c:pt idx="2984">
                  <c:v>0.0015325</c:v>
                </c:pt>
                <c:pt idx="2985">
                  <c:v>0.001595</c:v>
                </c:pt>
                <c:pt idx="2986">
                  <c:v>0.0016625</c:v>
                </c:pt>
                <c:pt idx="2987">
                  <c:v>0.001735</c:v>
                </c:pt>
                <c:pt idx="2988">
                  <c:v>0.0018125</c:v>
                </c:pt>
                <c:pt idx="2989">
                  <c:v>0.001895</c:v>
                </c:pt>
                <c:pt idx="2990">
                  <c:v>0.001985</c:v>
                </c:pt>
                <c:pt idx="2991">
                  <c:v>0.002085</c:v>
                </c:pt>
                <c:pt idx="2992">
                  <c:v>0.00219</c:v>
                </c:pt>
                <c:pt idx="2993">
                  <c:v>0.002295</c:v>
                </c:pt>
                <c:pt idx="2994">
                  <c:v>0.00242</c:v>
                </c:pt>
                <c:pt idx="2995">
                  <c:v>0.00256</c:v>
                </c:pt>
                <c:pt idx="2996">
                  <c:v>0.0027125</c:v>
                </c:pt>
                <c:pt idx="2997">
                  <c:v>0.00288</c:v>
                </c:pt>
                <c:pt idx="2998">
                  <c:v>0.0030625</c:v>
                </c:pt>
                <c:pt idx="2999">
                  <c:v>0.0032675</c:v>
                </c:pt>
                <c:pt idx="3000">
                  <c:v>0.003495</c:v>
                </c:pt>
                <c:pt idx="3001">
                  <c:v>0.00375</c:v>
                </c:pt>
                <c:pt idx="3002">
                  <c:v>0.0040325</c:v>
                </c:pt>
                <c:pt idx="3003">
                  <c:v>0.0043525</c:v>
                </c:pt>
                <c:pt idx="3004">
                  <c:v>0.004715</c:v>
                </c:pt>
                <c:pt idx="3005">
                  <c:v>0.005125</c:v>
                </c:pt>
                <c:pt idx="3006">
                  <c:v>0.0055925</c:v>
                </c:pt>
                <c:pt idx="3007">
                  <c:v>0.00613</c:v>
                </c:pt>
                <c:pt idx="3008">
                  <c:v>0.0067525</c:v>
                </c:pt>
                <c:pt idx="3009">
                  <c:v>0.007475</c:v>
                </c:pt>
                <c:pt idx="3010">
                  <c:v>0.0083275</c:v>
                </c:pt>
                <c:pt idx="3011">
                  <c:v>0.009345</c:v>
                </c:pt>
                <c:pt idx="3012">
                  <c:v>0.0105825</c:v>
                </c:pt>
                <c:pt idx="3013">
                  <c:v>0.01214</c:v>
                </c:pt>
                <c:pt idx="3014">
                  <c:v>0.0142</c:v>
                </c:pt>
                <c:pt idx="3015">
                  <c:v>0.0170975</c:v>
                </c:pt>
                <c:pt idx="3016">
                  <c:v>0.021415</c:v>
                </c:pt>
                <c:pt idx="3017">
                  <c:v>0.028105</c:v>
                </c:pt>
                <c:pt idx="3018">
                  <c:v>0.0385625</c:v>
                </c:pt>
                <c:pt idx="3019">
                  <c:v>0.05455</c:v>
                </c:pt>
                <c:pt idx="3020">
                  <c:v>0.077935</c:v>
                </c:pt>
                <c:pt idx="3021">
                  <c:v>0.11009</c:v>
                </c:pt>
                <c:pt idx="3022">
                  <c:v>0.151115</c:v>
                </c:pt>
                <c:pt idx="3023">
                  <c:v>0.198985</c:v>
                </c:pt>
                <c:pt idx="3024">
                  <c:v>0.24873</c:v>
                </c:pt>
                <c:pt idx="3025">
                  <c:v>0.291675</c:v>
                </c:pt>
                <c:pt idx="3026">
                  <c:v>0.316475</c:v>
                </c:pt>
                <c:pt idx="3027">
                  <c:v>0.3143325</c:v>
                </c:pt>
                <c:pt idx="3028">
                  <c:v>0.2860825</c:v>
                </c:pt>
                <c:pt idx="3029">
                  <c:v>0.2414275</c:v>
                </c:pt>
                <c:pt idx="3030">
                  <c:v>0.1915125</c:v>
                </c:pt>
                <c:pt idx="3031">
                  <c:v>0.1444425</c:v>
                </c:pt>
                <c:pt idx="3032">
                  <c:v>0.1046925</c:v>
                </c:pt>
                <c:pt idx="3033">
                  <c:v>0.0739375</c:v>
                </c:pt>
                <c:pt idx="3034">
                  <c:v>0.051785</c:v>
                </c:pt>
                <c:pt idx="3035">
                  <c:v>0.03676</c:v>
                </c:pt>
                <c:pt idx="3036">
                  <c:v>0.0269875</c:v>
                </c:pt>
                <c:pt idx="3037">
                  <c:v>0.0207375</c:v>
                </c:pt>
                <c:pt idx="3038">
                  <c:v>0.0166925</c:v>
                </c:pt>
                <c:pt idx="3039">
                  <c:v>0.0139575</c:v>
                </c:pt>
                <c:pt idx="3040">
                  <c:v>0.0119975</c:v>
                </c:pt>
                <c:pt idx="3041">
                  <c:v>0.0105025</c:v>
                </c:pt>
                <c:pt idx="3042">
                  <c:v>0.0093125</c:v>
                </c:pt>
                <c:pt idx="3043">
                  <c:v>0.0083325</c:v>
                </c:pt>
                <c:pt idx="3044">
                  <c:v>0.0075075</c:v>
                </c:pt>
                <c:pt idx="3045">
                  <c:v>0.0068075</c:v>
                </c:pt>
                <c:pt idx="3046">
                  <c:v>0.0062075</c:v>
                </c:pt>
                <c:pt idx="3047">
                  <c:v>0.00569</c:v>
                </c:pt>
                <c:pt idx="3048">
                  <c:v>0.00524</c:v>
                </c:pt>
                <c:pt idx="3049">
                  <c:v>0.004845</c:v>
                </c:pt>
                <c:pt idx="3050">
                  <c:v>0.0045</c:v>
                </c:pt>
                <c:pt idx="3051">
                  <c:v>0.004195</c:v>
                </c:pt>
                <c:pt idx="3052">
                  <c:v>0.0039225</c:v>
                </c:pt>
                <c:pt idx="3053">
                  <c:v>0.0036825</c:v>
                </c:pt>
                <c:pt idx="3054">
                  <c:v>0.0034675</c:v>
                </c:pt>
                <c:pt idx="3055">
                  <c:v>0.003275</c:v>
                </c:pt>
                <c:pt idx="3056">
                  <c:v>0.0031</c:v>
                </c:pt>
                <c:pt idx="3057">
                  <c:v>0.002945</c:v>
                </c:pt>
                <c:pt idx="3058">
                  <c:v>0.0028025</c:v>
                </c:pt>
                <c:pt idx="3059">
                  <c:v>0.002675</c:v>
                </c:pt>
                <c:pt idx="3060">
                  <c:v>0.00256</c:v>
                </c:pt>
                <c:pt idx="3061">
                  <c:v>0.002455</c:v>
                </c:pt>
                <c:pt idx="3062">
                  <c:v>0.00236</c:v>
                </c:pt>
                <c:pt idx="3063">
                  <c:v>0.0022725</c:v>
                </c:pt>
                <c:pt idx="3064">
                  <c:v>0.0021925</c:v>
                </c:pt>
                <c:pt idx="3065">
                  <c:v>0.00212</c:v>
                </c:pt>
                <c:pt idx="3066">
                  <c:v>0.0020525</c:v>
                </c:pt>
                <c:pt idx="3067">
                  <c:v>0.0019925</c:v>
                </c:pt>
                <c:pt idx="3068">
                  <c:v>0.0019375</c:v>
                </c:pt>
                <c:pt idx="3069">
                  <c:v>0.001885</c:v>
                </c:pt>
                <c:pt idx="3070">
                  <c:v>0.00184</c:v>
                </c:pt>
                <c:pt idx="3071">
                  <c:v>0.0017975</c:v>
                </c:pt>
                <c:pt idx="3072">
                  <c:v>0.0017575</c:v>
                </c:pt>
                <c:pt idx="3073">
                  <c:v>0.0017225</c:v>
                </c:pt>
                <c:pt idx="3074">
                  <c:v>0.00169</c:v>
                </c:pt>
                <c:pt idx="3075">
                  <c:v>0.0016625</c:v>
                </c:pt>
                <c:pt idx="3076">
                  <c:v>0.001635</c:v>
                </c:pt>
                <c:pt idx="3077">
                  <c:v>0.0016125</c:v>
                </c:pt>
                <c:pt idx="3078">
                  <c:v>0.00159</c:v>
                </c:pt>
                <c:pt idx="3079">
                  <c:v>0.00157</c:v>
                </c:pt>
                <c:pt idx="3080">
                  <c:v>0.001555</c:v>
                </c:pt>
                <c:pt idx="3081">
                  <c:v>0.00154</c:v>
                </c:pt>
                <c:pt idx="3082">
                  <c:v>0.0015275</c:v>
                </c:pt>
                <c:pt idx="3083">
                  <c:v>0.001515</c:v>
                </c:pt>
                <c:pt idx="3084">
                  <c:v>0.001505</c:v>
                </c:pt>
                <c:pt idx="3085">
                  <c:v>0.0014975</c:v>
                </c:pt>
                <c:pt idx="3086">
                  <c:v>0.0014925</c:v>
                </c:pt>
                <c:pt idx="3087">
                  <c:v>0.0014875</c:v>
                </c:pt>
                <c:pt idx="3088">
                  <c:v>0.001485</c:v>
                </c:pt>
                <c:pt idx="3089">
                  <c:v>0.001485</c:v>
                </c:pt>
                <c:pt idx="3090">
                  <c:v>0.001485</c:v>
                </c:pt>
                <c:pt idx="3091">
                  <c:v>0.001485</c:v>
                </c:pt>
                <c:pt idx="3092">
                  <c:v>0.00149</c:v>
                </c:pt>
                <c:pt idx="3093">
                  <c:v>0.0014925</c:v>
                </c:pt>
                <c:pt idx="3094">
                  <c:v>0.0015</c:v>
                </c:pt>
                <c:pt idx="3095">
                  <c:v>0.0015075</c:v>
                </c:pt>
                <c:pt idx="3096">
                  <c:v>0.001515</c:v>
                </c:pt>
                <c:pt idx="3097">
                  <c:v>0.001525</c:v>
                </c:pt>
                <c:pt idx="3098">
                  <c:v>0.0015375</c:v>
                </c:pt>
                <c:pt idx="3099">
                  <c:v>0.00155</c:v>
                </c:pt>
                <c:pt idx="3100">
                  <c:v>0.001565</c:v>
                </c:pt>
                <c:pt idx="3101">
                  <c:v>0.00158</c:v>
                </c:pt>
                <c:pt idx="3102">
                  <c:v>0.0015975</c:v>
                </c:pt>
                <c:pt idx="3103">
                  <c:v>0.001615</c:v>
                </c:pt>
                <c:pt idx="3104">
                  <c:v>0.001635</c:v>
                </c:pt>
                <c:pt idx="3105">
                  <c:v>0.0016575</c:v>
                </c:pt>
                <c:pt idx="3106">
                  <c:v>0.00168</c:v>
                </c:pt>
                <c:pt idx="3107">
                  <c:v>0.001705</c:v>
                </c:pt>
                <c:pt idx="3108">
                  <c:v>0.00173</c:v>
                </c:pt>
                <c:pt idx="3109">
                  <c:v>0.00176</c:v>
                </c:pt>
                <c:pt idx="3110">
                  <c:v>0.00179</c:v>
                </c:pt>
                <c:pt idx="3111">
                  <c:v>0.00182</c:v>
                </c:pt>
                <c:pt idx="3112">
                  <c:v>0.001855</c:v>
                </c:pt>
                <c:pt idx="3113">
                  <c:v>0.00189</c:v>
                </c:pt>
                <c:pt idx="3114">
                  <c:v>0.00193</c:v>
                </c:pt>
                <c:pt idx="3115">
                  <c:v>0.00197</c:v>
                </c:pt>
                <c:pt idx="3116">
                  <c:v>0.0020125</c:v>
                </c:pt>
                <c:pt idx="3117">
                  <c:v>0.0020575</c:v>
                </c:pt>
                <c:pt idx="3118">
                  <c:v>0.002105</c:v>
                </c:pt>
                <c:pt idx="3119">
                  <c:v>0.002155</c:v>
                </c:pt>
                <c:pt idx="3120">
                  <c:v>0.0022075</c:v>
                </c:pt>
                <c:pt idx="3121">
                  <c:v>0.002265</c:v>
                </c:pt>
                <c:pt idx="3122">
                  <c:v>0.0023225</c:v>
                </c:pt>
                <c:pt idx="3123">
                  <c:v>0.0023875</c:v>
                </c:pt>
                <c:pt idx="3124">
                  <c:v>0.0024525</c:v>
                </c:pt>
                <c:pt idx="3125">
                  <c:v>0.0025225</c:v>
                </c:pt>
                <c:pt idx="3126">
                  <c:v>0.0025975</c:v>
                </c:pt>
                <c:pt idx="3127">
                  <c:v>0.0026775</c:v>
                </c:pt>
                <c:pt idx="3128">
                  <c:v>0.00276</c:v>
                </c:pt>
                <c:pt idx="3129">
                  <c:v>0.00285</c:v>
                </c:pt>
                <c:pt idx="3130">
                  <c:v>0.0029425</c:v>
                </c:pt>
                <c:pt idx="3131">
                  <c:v>0.0030425</c:v>
                </c:pt>
                <c:pt idx="3132">
                  <c:v>0.00315</c:v>
                </c:pt>
                <c:pt idx="3133">
                  <c:v>0.0032625</c:v>
                </c:pt>
                <c:pt idx="3134">
                  <c:v>0.0033825</c:v>
                </c:pt>
                <c:pt idx="3135">
                  <c:v>0.00351</c:v>
                </c:pt>
                <c:pt idx="3136">
                  <c:v>0.0036475</c:v>
                </c:pt>
                <c:pt idx="3137">
                  <c:v>0.0037925</c:v>
                </c:pt>
                <c:pt idx="3138">
                  <c:v>0.00395</c:v>
                </c:pt>
                <c:pt idx="3139">
                  <c:v>0.004115</c:v>
                </c:pt>
                <c:pt idx="3140">
                  <c:v>0.004295</c:v>
                </c:pt>
                <c:pt idx="3141">
                  <c:v>0.0044875</c:v>
                </c:pt>
                <c:pt idx="3142">
                  <c:v>0.0046925</c:v>
                </c:pt>
                <c:pt idx="3143">
                  <c:v>0.004915</c:v>
                </c:pt>
                <c:pt idx="3144">
                  <c:v>0.005155</c:v>
                </c:pt>
                <c:pt idx="3145">
                  <c:v>0.005415</c:v>
                </c:pt>
                <c:pt idx="3146">
                  <c:v>0.005695</c:v>
                </c:pt>
                <c:pt idx="3147">
                  <c:v>0.006</c:v>
                </c:pt>
                <c:pt idx="3148">
                  <c:v>0.00633</c:v>
                </c:pt>
                <c:pt idx="3149">
                  <c:v>0.00669</c:v>
                </c:pt>
                <c:pt idx="3150">
                  <c:v>0.0070825</c:v>
                </c:pt>
                <c:pt idx="3151">
                  <c:v>0.007515</c:v>
                </c:pt>
                <c:pt idx="3152">
                  <c:v>0.0079875</c:v>
                </c:pt>
                <c:pt idx="3153">
                  <c:v>0.008505</c:v>
                </c:pt>
                <c:pt idx="3154">
                  <c:v>0.00908</c:v>
                </c:pt>
                <c:pt idx="3155">
                  <c:v>0.009715</c:v>
                </c:pt>
                <c:pt idx="3156">
                  <c:v>0.01042</c:v>
                </c:pt>
                <c:pt idx="3157">
                  <c:v>0.0112075</c:v>
                </c:pt>
                <c:pt idx="3158">
                  <c:v>0.01209</c:v>
                </c:pt>
                <c:pt idx="3159">
                  <c:v>0.01308</c:v>
                </c:pt>
                <c:pt idx="3160">
                  <c:v>0.01419</c:v>
                </c:pt>
                <c:pt idx="3161">
                  <c:v>0.01546</c:v>
                </c:pt>
                <c:pt idx="3162">
                  <c:v>0.0169075</c:v>
                </c:pt>
                <c:pt idx="3163">
                  <c:v>0.01857</c:v>
                </c:pt>
                <c:pt idx="3164">
                  <c:v>0.0204875</c:v>
                </c:pt>
                <c:pt idx="3165">
                  <c:v>0.0227175</c:v>
                </c:pt>
                <c:pt idx="3166">
                  <c:v>0.0253375</c:v>
                </c:pt>
                <c:pt idx="3167">
                  <c:v>0.02845</c:v>
                </c:pt>
                <c:pt idx="3168">
                  <c:v>0.0322275</c:v>
                </c:pt>
                <c:pt idx="3169">
                  <c:v>0.036955</c:v>
                </c:pt>
                <c:pt idx="3170">
                  <c:v>0.04315</c:v>
                </c:pt>
                <c:pt idx="3171">
                  <c:v>0.0517575</c:v>
                </c:pt>
                <c:pt idx="3172">
                  <c:v>0.0644425</c:v>
                </c:pt>
                <c:pt idx="3173">
                  <c:v>0.08393</c:v>
                </c:pt>
                <c:pt idx="3174">
                  <c:v>0.11426</c:v>
                </c:pt>
                <c:pt idx="3175">
                  <c:v>0.160715</c:v>
                </c:pt>
                <c:pt idx="3176">
                  <c:v>0.2290075</c:v>
                </c:pt>
                <c:pt idx="3177">
                  <c:v>0.323815</c:v>
                </c:pt>
                <c:pt idx="3178">
                  <c:v>0.446435</c:v>
                </c:pt>
                <c:pt idx="3179">
                  <c:v>0.59227</c:v>
                </c:pt>
                <c:pt idx="3180">
                  <c:v>0.7482925</c:v>
                </c:pt>
                <c:pt idx="3181">
                  <c:v>0.89077</c:v>
                </c:pt>
                <c:pt idx="3182">
                  <c:v>0.98612</c:v>
                </c:pt>
                <c:pt idx="3183">
                  <c:v>1.0029775</c:v>
                </c:pt>
                <c:pt idx="3184">
                  <c:v>0.9349625</c:v>
                </c:pt>
                <c:pt idx="3185">
                  <c:v>0.80631</c:v>
                </c:pt>
                <c:pt idx="3186">
                  <c:v>0.652055</c:v>
                </c:pt>
                <c:pt idx="3187">
                  <c:v>0.500225</c:v>
                </c:pt>
                <c:pt idx="3188">
                  <c:v>0.3676875</c:v>
                </c:pt>
                <c:pt idx="3189">
                  <c:v>0.2620925</c:v>
                </c:pt>
                <c:pt idx="3190">
                  <c:v>0.184045</c:v>
                </c:pt>
                <c:pt idx="3191">
                  <c:v>0.1298775</c:v>
                </c:pt>
                <c:pt idx="3192">
                  <c:v>0.094035</c:v>
                </c:pt>
                <c:pt idx="3193">
                  <c:v>0.070935</c:v>
                </c:pt>
                <c:pt idx="3194">
                  <c:v>0.0560225</c:v>
                </c:pt>
                <c:pt idx="3195">
                  <c:v>0.046095</c:v>
                </c:pt>
                <c:pt idx="3196">
                  <c:v>0.0391175</c:v>
                </c:pt>
                <c:pt idx="3197">
                  <c:v>0.0339075</c:v>
                </c:pt>
                <c:pt idx="3198">
                  <c:v>0.02981</c:v>
                </c:pt>
                <c:pt idx="3199">
                  <c:v>0.026465</c:v>
                </c:pt>
                <c:pt idx="3200">
                  <c:v>0.02367</c:v>
                </c:pt>
                <c:pt idx="3201">
                  <c:v>0.0213</c:v>
                </c:pt>
                <c:pt idx="3202">
                  <c:v>0.0192675</c:v>
                </c:pt>
                <c:pt idx="3203">
                  <c:v>0.017515</c:v>
                </c:pt>
                <c:pt idx="3204">
                  <c:v>0.0159875</c:v>
                </c:pt>
                <c:pt idx="3205">
                  <c:v>0.0146525</c:v>
                </c:pt>
                <c:pt idx="3206">
                  <c:v>0.01348</c:v>
                </c:pt>
                <c:pt idx="3207">
                  <c:v>0.0124425</c:v>
                </c:pt>
                <c:pt idx="3208">
                  <c:v>0.01152</c:v>
                </c:pt>
                <c:pt idx="3209">
                  <c:v>0.0106975</c:v>
                </c:pt>
                <c:pt idx="3210">
                  <c:v>0.0099625</c:v>
                </c:pt>
                <c:pt idx="3211">
                  <c:v>0.0093</c:v>
                </c:pt>
                <c:pt idx="3212">
                  <c:v>0.0087025</c:v>
                </c:pt>
                <c:pt idx="3213">
                  <c:v>0.0081625</c:v>
                </c:pt>
                <c:pt idx="3214">
                  <c:v>0.0076725</c:v>
                </c:pt>
                <c:pt idx="3215">
                  <c:v>0.0072275</c:v>
                </c:pt>
                <c:pt idx="3216">
                  <c:v>0.00682</c:v>
                </c:pt>
                <c:pt idx="3217">
                  <c:v>0.0064475</c:v>
                </c:pt>
                <c:pt idx="3218">
                  <c:v>0.006105</c:v>
                </c:pt>
                <c:pt idx="3219">
                  <c:v>0.00579</c:v>
                </c:pt>
                <c:pt idx="3220">
                  <c:v>0.0055</c:v>
                </c:pt>
                <c:pt idx="3221">
                  <c:v>0.0052325</c:v>
                </c:pt>
                <c:pt idx="3222">
                  <c:v>0.004985</c:v>
                </c:pt>
                <c:pt idx="3223">
                  <c:v>0.0047575</c:v>
                </c:pt>
                <c:pt idx="3224">
                  <c:v>0.0045425</c:v>
                </c:pt>
                <c:pt idx="3225">
                  <c:v>0.004345</c:v>
                </c:pt>
                <c:pt idx="3226">
                  <c:v>0.0041625</c:v>
                </c:pt>
                <c:pt idx="3227">
                  <c:v>0.00399</c:v>
                </c:pt>
                <c:pt idx="3228">
                  <c:v>0.00383</c:v>
                </c:pt>
                <c:pt idx="3229">
                  <c:v>0.00368</c:v>
                </c:pt>
                <c:pt idx="3230">
                  <c:v>0.0035375</c:v>
                </c:pt>
                <c:pt idx="3231">
                  <c:v>0.0034075</c:v>
                </c:pt>
                <c:pt idx="3232">
                  <c:v>0.0032825</c:v>
                </c:pt>
                <c:pt idx="3233">
                  <c:v>0.0031675</c:v>
                </c:pt>
                <c:pt idx="3234">
                  <c:v>0.0030575</c:v>
                </c:pt>
                <c:pt idx="3235">
                  <c:v>0.002955</c:v>
                </c:pt>
                <c:pt idx="3236">
                  <c:v>0.0028575</c:v>
                </c:pt>
                <c:pt idx="3237">
                  <c:v>0.0027675</c:v>
                </c:pt>
                <c:pt idx="3238">
                  <c:v>0.0026825</c:v>
                </c:pt>
                <c:pt idx="3239">
                  <c:v>0.0026</c:v>
                </c:pt>
                <c:pt idx="3240">
                  <c:v>0.0025225</c:v>
                </c:pt>
                <c:pt idx="3241">
                  <c:v>0.00245</c:v>
                </c:pt>
                <c:pt idx="3242">
                  <c:v>0.0023825</c:v>
                </c:pt>
                <c:pt idx="3243">
                  <c:v>0.0023175</c:v>
                </c:pt>
                <c:pt idx="3244">
                  <c:v>0.0022575</c:v>
                </c:pt>
                <c:pt idx="3245">
                  <c:v>0.0021975</c:v>
                </c:pt>
                <c:pt idx="3246">
                  <c:v>0.002145</c:v>
                </c:pt>
                <c:pt idx="3247">
                  <c:v>0.0020925</c:v>
                </c:pt>
                <c:pt idx="3248">
                  <c:v>0.0020425</c:v>
                </c:pt>
                <c:pt idx="3249">
                  <c:v>0.001995</c:v>
                </c:pt>
                <c:pt idx="3250">
                  <c:v>0.0019525</c:v>
                </c:pt>
                <c:pt idx="3251">
                  <c:v>0.00191</c:v>
                </c:pt>
                <c:pt idx="3252">
                  <c:v>0.00187</c:v>
                </c:pt>
                <c:pt idx="3253">
                  <c:v>0.0018325</c:v>
                </c:pt>
                <c:pt idx="3254">
                  <c:v>0.0017975</c:v>
                </c:pt>
                <c:pt idx="3255">
                  <c:v>0.001765</c:v>
                </c:pt>
                <c:pt idx="3256">
                  <c:v>0.001735</c:v>
                </c:pt>
                <c:pt idx="3257">
                  <c:v>0.001705</c:v>
                </c:pt>
                <c:pt idx="3258">
                  <c:v>0.0016775</c:v>
                </c:pt>
                <c:pt idx="3259">
                  <c:v>0.00165</c:v>
                </c:pt>
                <c:pt idx="3260">
                  <c:v>0.0016275</c:v>
                </c:pt>
                <c:pt idx="3261">
                  <c:v>0.0016025</c:v>
                </c:pt>
                <c:pt idx="3262">
                  <c:v>0.0015825</c:v>
                </c:pt>
                <c:pt idx="3263">
                  <c:v>0.0015625</c:v>
                </c:pt>
                <c:pt idx="3264">
                  <c:v>0.001545</c:v>
                </c:pt>
                <c:pt idx="3265">
                  <c:v>0.0015275</c:v>
                </c:pt>
                <c:pt idx="3266">
                  <c:v>0.0015125</c:v>
                </c:pt>
                <c:pt idx="3267">
                  <c:v>0.0014975</c:v>
                </c:pt>
                <c:pt idx="3268">
                  <c:v>0.001485</c:v>
                </c:pt>
                <c:pt idx="3269">
                  <c:v>0.001475</c:v>
                </c:pt>
                <c:pt idx="3270">
                  <c:v>0.001465</c:v>
                </c:pt>
                <c:pt idx="3271">
                  <c:v>0.001455</c:v>
                </c:pt>
                <c:pt idx="3272">
                  <c:v>0.00145</c:v>
                </c:pt>
                <c:pt idx="3273">
                  <c:v>0.0014425</c:v>
                </c:pt>
                <c:pt idx="3274">
                  <c:v>0.00144</c:v>
                </c:pt>
                <c:pt idx="3275">
                  <c:v>0.0014375</c:v>
                </c:pt>
                <c:pt idx="3276">
                  <c:v>0.001435</c:v>
                </c:pt>
                <c:pt idx="3277">
                  <c:v>0.001435</c:v>
                </c:pt>
                <c:pt idx="3278">
                  <c:v>0.0014375</c:v>
                </c:pt>
                <c:pt idx="3279">
                  <c:v>0.00144</c:v>
                </c:pt>
                <c:pt idx="3280">
                  <c:v>0.001445</c:v>
                </c:pt>
                <c:pt idx="3281">
                  <c:v>0.0014525</c:v>
                </c:pt>
                <c:pt idx="3282">
                  <c:v>0.00146</c:v>
                </c:pt>
                <c:pt idx="3283">
                  <c:v>0.00147</c:v>
                </c:pt>
                <c:pt idx="3284">
                  <c:v>0.0014825</c:v>
                </c:pt>
                <c:pt idx="3285">
                  <c:v>0.0014975</c:v>
                </c:pt>
                <c:pt idx="3286">
                  <c:v>0.0015125</c:v>
                </c:pt>
                <c:pt idx="3287">
                  <c:v>0.00153</c:v>
                </c:pt>
                <c:pt idx="3288">
                  <c:v>0.0015525</c:v>
                </c:pt>
                <c:pt idx="3289">
                  <c:v>0.001575</c:v>
                </c:pt>
                <c:pt idx="3290">
                  <c:v>0.0016025</c:v>
                </c:pt>
                <c:pt idx="3291">
                  <c:v>0.00163</c:v>
                </c:pt>
                <c:pt idx="3292">
                  <c:v>0.0016625</c:v>
                </c:pt>
                <c:pt idx="3293">
                  <c:v>0.0016975</c:v>
                </c:pt>
                <c:pt idx="3294">
                  <c:v>0.0017375</c:v>
                </c:pt>
                <c:pt idx="3295">
                  <c:v>0.00178</c:v>
                </c:pt>
                <c:pt idx="3296">
                  <c:v>0.00183</c:v>
                </c:pt>
                <c:pt idx="3297">
                  <c:v>0.0018825</c:v>
                </c:pt>
                <c:pt idx="3298">
                  <c:v>0.00194</c:v>
                </c:pt>
                <c:pt idx="3299">
                  <c:v>0.0020025</c:v>
                </c:pt>
                <c:pt idx="3300">
                  <c:v>0.0020725</c:v>
                </c:pt>
                <c:pt idx="3301">
                  <c:v>0.00215</c:v>
                </c:pt>
                <c:pt idx="3302">
                  <c:v>0.002235</c:v>
                </c:pt>
                <c:pt idx="3303">
                  <c:v>0.0023275</c:v>
                </c:pt>
                <c:pt idx="3304">
                  <c:v>0.00243</c:v>
                </c:pt>
                <c:pt idx="3305">
                  <c:v>0.002545</c:v>
                </c:pt>
                <c:pt idx="3306">
                  <c:v>0.0026725</c:v>
                </c:pt>
                <c:pt idx="3307">
                  <c:v>0.0028125</c:v>
                </c:pt>
                <c:pt idx="3308">
                  <c:v>0.00297</c:v>
                </c:pt>
                <c:pt idx="3309">
                  <c:v>0.003145</c:v>
                </c:pt>
                <c:pt idx="3310">
                  <c:v>0.0033425</c:v>
                </c:pt>
                <c:pt idx="3311">
                  <c:v>0.003565</c:v>
                </c:pt>
                <c:pt idx="3312">
                  <c:v>0.0038125</c:v>
                </c:pt>
                <c:pt idx="3313">
                  <c:v>0.0040975</c:v>
                </c:pt>
                <c:pt idx="3314">
                  <c:v>0.00442</c:v>
                </c:pt>
                <c:pt idx="3315">
                  <c:v>0.0047875</c:v>
                </c:pt>
                <c:pt idx="3316">
                  <c:v>0.0052125</c:v>
                </c:pt>
                <c:pt idx="3317">
                  <c:v>0.0057025</c:v>
                </c:pt>
                <c:pt idx="3318">
                  <c:v>0.0062725</c:v>
                </c:pt>
                <c:pt idx="3319">
                  <c:v>0.006945</c:v>
                </c:pt>
                <c:pt idx="3320">
                  <c:v>0.0077475</c:v>
                </c:pt>
                <c:pt idx="3321">
                  <c:v>0.008725</c:v>
                </c:pt>
                <c:pt idx="3322">
                  <c:v>0.0099525</c:v>
                </c:pt>
                <c:pt idx="3323">
                  <c:v>0.011575</c:v>
                </c:pt>
                <c:pt idx="3324">
                  <c:v>0.0138175</c:v>
                </c:pt>
                <c:pt idx="3325">
                  <c:v>0.0171725</c:v>
                </c:pt>
                <c:pt idx="3326">
                  <c:v>0.022325</c:v>
                </c:pt>
                <c:pt idx="3327">
                  <c:v>0.030305</c:v>
                </c:pt>
                <c:pt idx="3328">
                  <c:v>0.0424275</c:v>
                </c:pt>
                <c:pt idx="3329">
                  <c:v>0.060095</c:v>
                </c:pt>
                <c:pt idx="3330">
                  <c:v>0.0844</c:v>
                </c:pt>
                <c:pt idx="3331">
                  <c:v>0.11557</c:v>
                </c:pt>
                <c:pt idx="3332">
                  <c:v>0.15236</c:v>
                </c:pt>
                <c:pt idx="3333">
                  <c:v>0.1914475</c:v>
                </c:pt>
                <c:pt idx="3334">
                  <c:v>0.2268625</c:v>
                </c:pt>
                <c:pt idx="3335">
                  <c:v>0.2503175</c:v>
                </c:pt>
                <c:pt idx="3336">
                  <c:v>0.2542175</c:v>
                </c:pt>
                <c:pt idx="3337">
                  <c:v>0.237105</c:v>
                </c:pt>
                <c:pt idx="3338">
                  <c:v>0.20495</c:v>
                </c:pt>
                <c:pt idx="3339">
                  <c:v>0.166335</c:v>
                </c:pt>
                <c:pt idx="3340">
                  <c:v>0.12821</c:v>
                </c:pt>
                <c:pt idx="3341">
                  <c:v>0.094775</c:v>
                </c:pt>
                <c:pt idx="3342">
                  <c:v>0.06796</c:v>
                </c:pt>
                <c:pt idx="3343">
                  <c:v>0.0479975</c:v>
                </c:pt>
                <c:pt idx="3344">
                  <c:v>0.034035</c:v>
                </c:pt>
                <c:pt idx="3345">
                  <c:v>0.0247225</c:v>
                </c:pt>
                <c:pt idx="3346">
                  <c:v>0.0186825</c:v>
                </c:pt>
                <c:pt idx="3347">
                  <c:v>0.0147725</c:v>
                </c:pt>
                <c:pt idx="3348">
                  <c:v>0.0121675</c:v>
                </c:pt>
                <c:pt idx="3349">
                  <c:v>0.0103425</c:v>
                </c:pt>
                <c:pt idx="3350">
                  <c:v>0.008985</c:v>
                </c:pt>
                <c:pt idx="3351">
                  <c:v>0.00792</c:v>
                </c:pt>
                <c:pt idx="3352">
                  <c:v>0.0070525</c:v>
                </c:pt>
                <c:pt idx="3353">
                  <c:v>0.00633</c:v>
                </c:pt>
                <c:pt idx="3354">
                  <c:v>0.005715</c:v>
                </c:pt>
                <c:pt idx="3355">
                  <c:v>0.0051875</c:v>
                </c:pt>
                <c:pt idx="3356">
                  <c:v>0.0047325</c:v>
                </c:pt>
                <c:pt idx="3357">
                  <c:v>0.004335</c:v>
                </c:pt>
                <c:pt idx="3358">
                  <c:v>0.0039875</c:v>
                </c:pt>
                <c:pt idx="3359">
                  <c:v>0.0036825</c:v>
                </c:pt>
                <c:pt idx="3360">
                  <c:v>0.0034125</c:v>
                </c:pt>
                <c:pt idx="3361">
                  <c:v>0.0031725</c:v>
                </c:pt>
                <c:pt idx="3362">
                  <c:v>0.0029575</c:v>
                </c:pt>
                <c:pt idx="3363">
                  <c:v>0.0027625</c:v>
                </c:pt>
                <c:pt idx="3364">
                  <c:v>0.00259</c:v>
                </c:pt>
                <c:pt idx="3365">
                  <c:v>0.0024325</c:v>
                </c:pt>
                <c:pt idx="3366">
                  <c:v>0.00229</c:v>
                </c:pt>
                <c:pt idx="3367">
                  <c:v>0.0021625</c:v>
                </c:pt>
                <c:pt idx="3368">
                  <c:v>0.0020425</c:v>
                </c:pt>
                <c:pt idx="3369">
                  <c:v>0.001935</c:v>
                </c:pt>
                <c:pt idx="3370">
                  <c:v>0.0018375</c:v>
                </c:pt>
                <c:pt idx="3371">
                  <c:v>0.001745</c:v>
                </c:pt>
                <c:pt idx="3372">
                  <c:v>0.0016625</c:v>
                </c:pt>
                <c:pt idx="3373">
                  <c:v>0.001585</c:v>
                </c:pt>
                <c:pt idx="3374">
                  <c:v>0.0015125</c:v>
                </c:pt>
                <c:pt idx="3375">
                  <c:v>0.0014475</c:v>
                </c:pt>
                <c:pt idx="3376">
                  <c:v>0.001385</c:v>
                </c:pt>
                <c:pt idx="3377">
                  <c:v>0.0013275</c:v>
                </c:pt>
                <c:pt idx="3378">
                  <c:v>0.001275</c:v>
                </c:pt>
                <c:pt idx="3379">
                  <c:v>0.001225</c:v>
                </c:pt>
                <c:pt idx="3380">
                  <c:v>0.0011775</c:v>
                </c:pt>
                <c:pt idx="3381">
                  <c:v>0.0011325</c:v>
                </c:pt>
                <c:pt idx="3382">
                  <c:v>0.0010925</c:v>
                </c:pt>
                <c:pt idx="3383">
                  <c:v>0.0010525</c:v>
                </c:pt>
                <c:pt idx="3384">
                  <c:v>0.0010175</c:v>
                </c:pt>
                <c:pt idx="3385">
                  <c:v>0.0009825</c:v>
                </c:pt>
                <c:pt idx="3386">
                  <c:v>0.00095</c:v>
                </c:pt>
                <c:pt idx="3387">
                  <c:v>0.00092</c:v>
                </c:pt>
                <c:pt idx="3388">
                  <c:v>0.00089</c:v>
                </c:pt>
                <c:pt idx="3389">
                  <c:v>0.000865</c:v>
                </c:pt>
                <c:pt idx="3390">
                  <c:v>0.0008375</c:v>
                </c:pt>
                <c:pt idx="3391">
                  <c:v>0.0008125</c:v>
                </c:pt>
                <c:pt idx="3392">
                  <c:v>0.00079</c:v>
                </c:pt>
                <c:pt idx="3393">
                  <c:v>0.0007675</c:v>
                </c:pt>
                <c:pt idx="3394">
                  <c:v>0.0007475</c:v>
                </c:pt>
                <c:pt idx="3395">
                  <c:v>0.0007275</c:v>
                </c:pt>
                <c:pt idx="3396">
                  <c:v>0.0007075</c:v>
                </c:pt>
                <c:pt idx="3397">
                  <c:v>0.00069</c:v>
                </c:pt>
                <c:pt idx="3398">
                  <c:v>0.0006725</c:v>
                </c:pt>
                <c:pt idx="3399">
                  <c:v>0.000655</c:v>
                </c:pt>
                <c:pt idx="3400">
                  <c:v>0.00064</c:v>
                </c:pt>
                <c:pt idx="3401">
                  <c:v>0.000625</c:v>
                </c:pt>
                <c:pt idx="3402">
                  <c:v>0.00061</c:v>
                </c:pt>
                <c:pt idx="3403">
                  <c:v>0.0005975</c:v>
                </c:pt>
                <c:pt idx="3404">
                  <c:v>0.0005825</c:v>
                </c:pt>
                <c:pt idx="3405">
                  <c:v>0.00057</c:v>
                </c:pt>
                <c:pt idx="3406">
                  <c:v>0.0005575</c:v>
                </c:pt>
                <c:pt idx="3407">
                  <c:v>0.0005475</c:v>
                </c:pt>
                <c:pt idx="3408">
                  <c:v>0.000535</c:v>
                </c:pt>
                <c:pt idx="3409">
                  <c:v>0.000525</c:v>
                </c:pt>
                <c:pt idx="3410">
                  <c:v>0.000515</c:v>
                </c:pt>
                <c:pt idx="3411">
                  <c:v>0.000505</c:v>
                </c:pt>
                <c:pt idx="3412">
                  <c:v>0.000495</c:v>
                </c:pt>
                <c:pt idx="3413">
                  <c:v>0.000485</c:v>
                </c:pt>
                <c:pt idx="3414">
                  <c:v>0.0004775</c:v>
                </c:pt>
                <c:pt idx="3415">
                  <c:v>0.00047</c:v>
                </c:pt>
                <c:pt idx="3416">
                  <c:v>0.00046</c:v>
                </c:pt>
                <c:pt idx="3417">
                  <c:v>0.0004525</c:v>
                </c:pt>
                <c:pt idx="3418">
                  <c:v>0.000445</c:v>
                </c:pt>
                <c:pt idx="3419">
                  <c:v>0.00044</c:v>
                </c:pt>
                <c:pt idx="3420">
                  <c:v>0.0004325</c:v>
                </c:pt>
                <c:pt idx="3421">
                  <c:v>0.000425</c:v>
                </c:pt>
                <c:pt idx="3422">
                  <c:v>0.00042</c:v>
                </c:pt>
                <c:pt idx="3423">
                  <c:v>0.0004125</c:v>
                </c:pt>
                <c:pt idx="3424">
                  <c:v>0.0004075</c:v>
                </c:pt>
                <c:pt idx="3425">
                  <c:v>0.0004025</c:v>
                </c:pt>
                <c:pt idx="3426">
                  <c:v>0.0003975</c:v>
                </c:pt>
                <c:pt idx="3427">
                  <c:v>0.0003925</c:v>
                </c:pt>
                <c:pt idx="3428">
                  <c:v>0.0003875</c:v>
                </c:pt>
                <c:pt idx="3429">
                  <c:v>0.0003825</c:v>
                </c:pt>
                <c:pt idx="3430">
                  <c:v>0.0003775</c:v>
                </c:pt>
                <c:pt idx="3431">
                  <c:v>0.000375</c:v>
                </c:pt>
                <c:pt idx="3432">
                  <c:v>0.00037</c:v>
                </c:pt>
                <c:pt idx="3433">
                  <c:v>0.0003675</c:v>
                </c:pt>
                <c:pt idx="3434">
                  <c:v>0.0003625</c:v>
                </c:pt>
                <c:pt idx="3435">
                  <c:v>0.00036</c:v>
                </c:pt>
                <c:pt idx="3436">
                  <c:v>0.0003575</c:v>
                </c:pt>
                <c:pt idx="3437">
                  <c:v>0.000355</c:v>
                </c:pt>
                <c:pt idx="3438">
                  <c:v>0.0003525</c:v>
                </c:pt>
                <c:pt idx="3439">
                  <c:v>0.00035</c:v>
                </c:pt>
                <c:pt idx="3440">
                  <c:v>0.0003475</c:v>
                </c:pt>
                <c:pt idx="3441">
                  <c:v>0.0003475</c:v>
                </c:pt>
                <c:pt idx="3442">
                  <c:v>0.000345</c:v>
                </c:pt>
                <c:pt idx="3443">
                  <c:v>0.000345</c:v>
                </c:pt>
                <c:pt idx="3444">
                  <c:v>0.000345</c:v>
                </c:pt>
                <c:pt idx="3445">
                  <c:v>0.0003425</c:v>
                </c:pt>
                <c:pt idx="3446">
                  <c:v>0.0003425</c:v>
                </c:pt>
                <c:pt idx="3447">
                  <c:v>0.000345</c:v>
                </c:pt>
                <c:pt idx="3448">
                  <c:v>0.000345</c:v>
                </c:pt>
                <c:pt idx="3449">
                  <c:v>0.000345</c:v>
                </c:pt>
                <c:pt idx="3450">
                  <c:v>0.0003475</c:v>
                </c:pt>
                <c:pt idx="3451">
                  <c:v>0.00035</c:v>
                </c:pt>
                <c:pt idx="3452">
                  <c:v>0.0003525</c:v>
                </c:pt>
                <c:pt idx="3453">
                  <c:v>0.000355</c:v>
                </c:pt>
                <c:pt idx="3454">
                  <c:v>0.00036</c:v>
                </c:pt>
                <c:pt idx="3455">
                  <c:v>0.000365</c:v>
                </c:pt>
                <c:pt idx="3456">
                  <c:v>0.00037</c:v>
                </c:pt>
                <c:pt idx="3457">
                  <c:v>0.0003775</c:v>
                </c:pt>
                <c:pt idx="3458">
                  <c:v>0.000385</c:v>
                </c:pt>
                <c:pt idx="3459">
                  <c:v>0.0003925</c:v>
                </c:pt>
                <c:pt idx="3460">
                  <c:v>0.0004025</c:v>
                </c:pt>
                <c:pt idx="3461">
                  <c:v>0.000415</c:v>
                </c:pt>
                <c:pt idx="3462">
                  <c:v>0.00043</c:v>
                </c:pt>
                <c:pt idx="3463">
                  <c:v>0.000445</c:v>
                </c:pt>
                <c:pt idx="3464">
                  <c:v>0.0004625</c:v>
                </c:pt>
                <c:pt idx="3465">
                  <c:v>0.000485</c:v>
                </c:pt>
                <c:pt idx="3466">
                  <c:v>0.00051</c:v>
                </c:pt>
                <c:pt idx="3467">
                  <c:v>0.00054</c:v>
                </c:pt>
                <c:pt idx="3468">
                  <c:v>0.0005725</c:v>
                </c:pt>
                <c:pt idx="3469">
                  <c:v>0.000615</c:v>
                </c:pt>
                <c:pt idx="3470">
                  <c:v>0.0006625</c:v>
                </c:pt>
                <c:pt idx="3471">
                  <c:v>0.000725</c:v>
                </c:pt>
                <c:pt idx="3472">
                  <c:v>0.0008</c:v>
                </c:pt>
                <c:pt idx="3473">
                  <c:v>0.000905</c:v>
                </c:pt>
                <c:pt idx="3474">
                  <c:v>0.00105</c:v>
                </c:pt>
                <c:pt idx="3475">
                  <c:v>0.001265</c:v>
                </c:pt>
                <c:pt idx="3476">
                  <c:v>0.001595</c:v>
                </c:pt>
                <c:pt idx="3477">
                  <c:v>0.0021075</c:v>
                </c:pt>
                <c:pt idx="3478">
                  <c:v>0.00288</c:v>
                </c:pt>
                <c:pt idx="3479">
                  <c:v>0.003995</c:v>
                </c:pt>
                <c:pt idx="3480">
                  <c:v>0.00552</c:v>
                </c:pt>
                <c:pt idx="3481">
                  <c:v>0.0074625</c:v>
                </c:pt>
                <c:pt idx="3482">
                  <c:v>0.0097425</c:v>
                </c:pt>
                <c:pt idx="3483">
                  <c:v>0.01207</c:v>
                </c:pt>
                <c:pt idx="3484">
                  <c:v>0.01425</c:v>
                </c:pt>
                <c:pt idx="3485">
                  <c:v>0.01569</c:v>
                </c:pt>
                <c:pt idx="3486">
                  <c:v>0.0159375</c:v>
                </c:pt>
                <c:pt idx="3487">
                  <c:v>0.0148975</c:v>
                </c:pt>
                <c:pt idx="3488">
                  <c:v>0.01293</c:v>
                </c:pt>
                <c:pt idx="3489">
                  <c:v>0.0105525</c:v>
                </c:pt>
                <c:pt idx="3490">
                  <c:v>0.00819</c:v>
                </c:pt>
                <c:pt idx="3491">
                  <c:v>0.0061025</c:v>
                </c:pt>
                <c:pt idx="3492">
                  <c:v>0.004415</c:v>
                </c:pt>
                <c:pt idx="3493">
                  <c:v>0.00315</c:v>
                </c:pt>
                <c:pt idx="3494">
                  <c:v>0.002255</c:v>
                </c:pt>
              </c:numCache>
            </c:numRef>
          </c:yVal>
          <c:smooth val="1"/>
        </c:ser>
        <c:axId val="73547078"/>
        <c:axId val="41268496"/>
      </c:scatterChart>
      <c:valAx>
        <c:axId val="73547078"/>
        <c:scaling>
          <c:orientation val="minMax"/>
          <c:max val="3.2"/>
          <c:min val="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8496"/>
        <c:crossesAt val="0"/>
        <c:crossBetween val="midCat"/>
        <c:majorUnit val="0.1"/>
      </c:valAx>
      <c:valAx>
        <c:axId val="41268496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70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6</xdr:row>
      <xdr:rowOff>18720</xdr:rowOff>
    </xdr:from>
    <xdr:to>
      <xdr:col>14</xdr:col>
      <xdr:colOff>7311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155600" y="990360"/>
        <a:ext cx="935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</cols>
  <sheetData>
    <row r="2" customFormat="false" ht="12.75" hidden="false" customHeight="false" outlineLevel="0" collapsed="false">
      <c r="A2" s="0" t="n">
        <v>15242</v>
      </c>
    </row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11.805</v>
      </c>
      <c r="E4" s="0" t="n">
        <v>7.49038</v>
      </c>
      <c r="F4" s="0" t="n">
        <v>1.85</v>
      </c>
      <c r="G4" s="0" t="n">
        <v>33.27</v>
      </c>
      <c r="H4" s="0" t="n">
        <v>12</v>
      </c>
      <c r="I4" s="0" t="n">
        <v>0.95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16.725</v>
      </c>
      <c r="E5" s="0" t="n">
        <v>5.2965</v>
      </c>
      <c r="F5" s="0" t="n">
        <v>0.5</v>
      </c>
      <c r="G5" s="0" t="n">
        <v>34.81</v>
      </c>
      <c r="H5" s="0" t="n">
        <v>6</v>
      </c>
      <c r="I5" s="0" t="n">
        <f aca="false">I4</f>
        <v>0.95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20.521</v>
      </c>
      <c r="E6" s="0" t="n">
        <v>4.32457</v>
      </c>
      <c r="F6" s="0" t="n">
        <v>1.71</v>
      </c>
      <c r="G6" s="0" t="n">
        <v>39.82</v>
      </c>
      <c r="H6" s="0" t="n">
        <v>24</v>
      </c>
      <c r="I6" s="0" t="n">
        <f aca="false">I5</f>
        <v>0.9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0</v>
      </c>
      <c r="D7" s="0" t="n">
        <v>23.738</v>
      </c>
      <c r="E7" s="0" t="n">
        <v>3.74519</v>
      </c>
      <c r="F7" s="0" t="n">
        <v>1.88</v>
      </c>
      <c r="G7" s="0" t="n">
        <v>68.62</v>
      </c>
      <c r="H7" s="0" t="n">
        <v>12</v>
      </c>
      <c r="I7" s="0" t="n">
        <f aca="false">I6</f>
        <v>0.95</v>
      </c>
    </row>
    <row r="8" customFormat="false" ht="12.75" hidden="false" customHeight="false" outlineLevel="0" collapsed="false">
      <c r="A8" s="0" t="n">
        <v>3</v>
      </c>
      <c r="B8" s="0" t="n">
        <v>1</v>
      </c>
      <c r="C8" s="0" t="n">
        <v>0</v>
      </c>
      <c r="D8" s="0" t="n">
        <v>26.589</v>
      </c>
      <c r="E8" s="0" t="n">
        <v>3.3498</v>
      </c>
      <c r="F8" s="0" t="n">
        <v>1.35</v>
      </c>
      <c r="G8" s="0" t="n">
        <v>46.3</v>
      </c>
      <c r="H8" s="0" t="n">
        <v>24</v>
      </c>
      <c r="I8" s="0" t="n">
        <f aca="false">I7</f>
        <v>0.95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  <c r="D9" s="0" t="n">
        <v>29.18</v>
      </c>
      <c r="E9" s="0" t="n">
        <v>3.05794</v>
      </c>
      <c r="F9" s="0" t="n">
        <v>100</v>
      </c>
      <c r="G9" s="0" t="n">
        <v>763.06</v>
      </c>
      <c r="H9" s="0" t="n">
        <v>8</v>
      </c>
      <c r="I9" s="0" t="n">
        <f aca="false">I8</f>
        <v>0.95</v>
      </c>
    </row>
    <row r="10" customFormat="false" ht="12.75" hidden="false" customHeight="false" outlineLevel="0" collapsed="false">
      <c r="A10" s="0" t="n">
        <v>3</v>
      </c>
      <c r="B10" s="0" t="n">
        <v>2</v>
      </c>
      <c r="C10" s="0" t="n">
        <v>1</v>
      </c>
      <c r="D10" s="0" t="n">
        <v>31.577</v>
      </c>
      <c r="E10" s="0" t="n">
        <v>2.8311</v>
      </c>
      <c r="F10" s="0" t="n">
        <v>1.62</v>
      </c>
      <c r="G10" s="0" t="n">
        <v>43.21</v>
      </c>
      <c r="H10" s="0" t="n">
        <v>48</v>
      </c>
      <c r="I10" s="0" t="n">
        <f aca="false">I9</f>
        <v>0.95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0</v>
      </c>
      <c r="D11" s="0" t="n">
        <v>33.82</v>
      </c>
      <c r="E11" s="0" t="n">
        <v>2.64825</v>
      </c>
      <c r="F11" s="0" t="n">
        <v>12.99</v>
      </c>
      <c r="G11" s="0" t="n">
        <v>372.35</v>
      </c>
      <c r="H11" s="0" t="n">
        <v>6</v>
      </c>
      <c r="I11" s="0" t="n">
        <f aca="false">I10</f>
        <v>0.95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0" t="n">
        <v>0</v>
      </c>
      <c r="D12" s="0" t="n">
        <v>35.94</v>
      </c>
      <c r="E12" s="0" t="n">
        <v>2.49679</v>
      </c>
      <c r="F12" s="0" t="n">
        <v>0.7</v>
      </c>
      <c r="G12" s="0" t="n">
        <v>65.35</v>
      </c>
      <c r="H12" s="0" t="n">
        <v>12</v>
      </c>
      <c r="I12" s="0" t="n">
        <f aca="false">I11</f>
        <v>0.95</v>
      </c>
    </row>
    <row r="13" customFormat="false" ht="12.75" hidden="false" customHeight="false" outlineLevel="0" collapsed="false">
      <c r="A13" s="0" t="n">
        <v>4</v>
      </c>
      <c r="B13" s="0" t="n">
        <v>1</v>
      </c>
      <c r="C13" s="0" t="n">
        <v>1</v>
      </c>
      <c r="D13" s="0" t="n">
        <v>35.94</v>
      </c>
      <c r="E13" s="0" t="n">
        <v>2.49679</v>
      </c>
      <c r="F13" s="0" t="n">
        <v>0.45</v>
      </c>
      <c r="G13" s="0" t="n">
        <v>37.18</v>
      </c>
      <c r="H13" s="0" t="n">
        <v>24</v>
      </c>
      <c r="I13" s="0" t="n">
        <f aca="false">I12</f>
        <v>0.95</v>
      </c>
    </row>
    <row r="14" customFormat="false" ht="12.75" hidden="false" customHeight="false" outlineLevel="0" collapsed="false">
      <c r="A14" s="0" t="n">
        <v>4</v>
      </c>
      <c r="B14" s="0" t="n">
        <v>2</v>
      </c>
      <c r="C14" s="0" t="n">
        <v>0</v>
      </c>
      <c r="D14" s="0" t="n">
        <v>37.956</v>
      </c>
      <c r="E14" s="0" t="n">
        <v>2.36867</v>
      </c>
      <c r="F14" s="0" t="n">
        <v>0.22</v>
      </c>
      <c r="G14" s="0" t="n">
        <v>27.68</v>
      </c>
      <c r="H14" s="0" t="n">
        <v>24</v>
      </c>
      <c r="I14" s="0" t="n">
        <f aca="false">I13</f>
        <v>0.95</v>
      </c>
    </row>
    <row r="15" customFormat="false" ht="12.75" hidden="false" customHeight="false" outlineLevel="0" collapsed="false">
      <c r="A15" s="0" t="n">
        <v>3</v>
      </c>
      <c r="B15" s="0" t="n">
        <v>3</v>
      </c>
      <c r="C15" s="0" t="n">
        <v>2</v>
      </c>
      <c r="D15" s="0" t="n">
        <v>39.885</v>
      </c>
      <c r="E15" s="0" t="n">
        <v>2.25844</v>
      </c>
      <c r="F15" s="0" t="n">
        <v>0.98</v>
      </c>
      <c r="G15" s="0" t="n">
        <v>61.39</v>
      </c>
      <c r="H15" s="0" t="n">
        <v>24</v>
      </c>
      <c r="I15" s="0" t="n">
        <f aca="false">I14</f>
        <v>0.95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n">
        <v>2</v>
      </c>
      <c r="D16" s="0" t="n">
        <v>41.739</v>
      </c>
      <c r="E16" s="0" t="n">
        <v>2.16229</v>
      </c>
      <c r="F16" s="0" t="n">
        <v>0.67</v>
      </c>
      <c r="G16" s="0" t="n">
        <v>53.39</v>
      </c>
      <c r="H16" s="0" t="n">
        <v>24</v>
      </c>
      <c r="I16" s="0" t="n">
        <f aca="false">I15</f>
        <v>0.95</v>
      </c>
    </row>
    <row r="17" customFormat="false" ht="12.75" hidden="false" customHeight="false" outlineLevel="0" collapsed="false">
      <c r="A17" s="0" t="n">
        <v>5</v>
      </c>
      <c r="B17" s="0" t="n">
        <v>1</v>
      </c>
      <c r="C17" s="0" t="n">
        <v>0</v>
      </c>
      <c r="D17" s="0" t="n">
        <v>43.529</v>
      </c>
      <c r="E17" s="0" t="n">
        <v>2.07746</v>
      </c>
      <c r="F17" s="0" t="n">
        <v>0.09</v>
      </c>
      <c r="G17" s="0" t="n">
        <v>20.07</v>
      </c>
      <c r="H17" s="0" t="n">
        <v>24</v>
      </c>
      <c r="I17" s="0" t="n">
        <f aca="false">I16</f>
        <v>0.95</v>
      </c>
    </row>
    <row r="18" customFormat="false" ht="12.75" hidden="false" customHeight="false" outlineLevel="0" collapsed="false">
      <c r="A18" s="0" t="n">
        <v>4</v>
      </c>
      <c r="B18" s="0" t="n">
        <v>3</v>
      </c>
      <c r="C18" s="0" t="n">
        <v>1</v>
      </c>
      <c r="D18" s="0" t="n">
        <v>43.529</v>
      </c>
      <c r="E18" s="0" t="n">
        <v>2.07746</v>
      </c>
      <c r="F18" s="0" t="n">
        <v>0.73</v>
      </c>
      <c r="G18" s="0" t="n">
        <v>41.12</v>
      </c>
      <c r="H18" s="0" t="n">
        <v>48</v>
      </c>
      <c r="I18" s="0" t="n">
        <f aca="false">I17</f>
        <v>0.95</v>
      </c>
    </row>
    <row r="19" customFormat="false" ht="12.75" hidden="false" customHeight="false" outlineLevel="0" collapsed="false">
      <c r="A19" s="0" t="n">
        <v>5</v>
      </c>
      <c r="B19" s="0" t="n">
        <v>2</v>
      </c>
      <c r="C19" s="0" t="n">
        <v>1</v>
      </c>
      <c r="D19" s="0" t="n">
        <v>46.943</v>
      </c>
      <c r="E19" s="0" t="n">
        <v>1.93401</v>
      </c>
      <c r="F19" s="0" t="n">
        <v>0.08</v>
      </c>
      <c r="G19" s="0" t="n">
        <v>15.12</v>
      </c>
      <c r="H19" s="0" t="n">
        <v>48</v>
      </c>
      <c r="I19" s="0" t="n">
        <f aca="false">I18</f>
        <v>0.95</v>
      </c>
    </row>
    <row r="20" customFormat="false" ht="12.75" hidden="false" customHeight="false" outlineLevel="0" collapsed="false">
      <c r="A20" s="0" t="n">
        <v>4</v>
      </c>
      <c r="B20" s="0" t="n">
        <v>4</v>
      </c>
      <c r="C20" s="0" t="n">
        <v>0</v>
      </c>
      <c r="D20" s="0" t="n">
        <v>48.58</v>
      </c>
      <c r="E20" s="0" t="n">
        <v>1.8726</v>
      </c>
      <c r="F20" s="0" t="n">
        <v>66.67</v>
      </c>
      <c r="G20" s="0" t="n">
        <v>892.61</v>
      </c>
      <c r="H20" s="0" t="n">
        <v>12</v>
      </c>
      <c r="I20" s="0" t="n">
        <f aca="false">I19</f>
        <v>0.95</v>
      </c>
    </row>
    <row r="21" customFormat="false" ht="12.75" hidden="false" customHeight="false" outlineLevel="0" collapsed="false">
      <c r="A21" s="0" t="n">
        <v>4</v>
      </c>
      <c r="B21" s="0" t="n">
        <v>3</v>
      </c>
      <c r="C21" s="0" t="n">
        <v>3</v>
      </c>
      <c r="D21" s="0" t="n">
        <v>50.176</v>
      </c>
      <c r="E21" s="0" t="n">
        <v>1.81668</v>
      </c>
      <c r="F21" s="0" t="n">
        <v>0.36</v>
      </c>
      <c r="G21" s="0" t="n">
        <v>48.18</v>
      </c>
      <c r="H21" s="0" t="n">
        <v>24</v>
      </c>
      <c r="I21" s="0" t="n">
        <f aca="false">I20</f>
        <v>0.95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0</v>
      </c>
      <c r="D22" s="0" t="n">
        <v>50.176</v>
      </c>
      <c r="E22" s="0" t="n">
        <v>1.81668</v>
      </c>
      <c r="F22" s="0" t="n">
        <v>0.08</v>
      </c>
      <c r="G22" s="0" t="n">
        <v>23.19</v>
      </c>
      <c r="H22" s="0" t="n">
        <v>24</v>
      </c>
      <c r="I22" s="0" t="n">
        <f aca="false">I21</f>
        <v>0.95</v>
      </c>
    </row>
    <row r="23" customFormat="false" ht="12.75" hidden="false" customHeight="false" outlineLevel="0" collapsed="false">
      <c r="A23" s="0" t="n">
        <v>6</v>
      </c>
      <c r="B23" s="0" t="n">
        <v>0</v>
      </c>
      <c r="C23" s="0" t="n">
        <v>0</v>
      </c>
      <c r="D23" s="0" t="n">
        <v>51.737</v>
      </c>
      <c r="E23" s="0" t="n">
        <v>1.7655</v>
      </c>
      <c r="F23" s="0" t="n">
        <v>0.03</v>
      </c>
      <c r="G23" s="0" t="n">
        <v>26.51</v>
      </c>
      <c r="H23" s="0" t="n">
        <v>6</v>
      </c>
      <c r="I23" s="0" t="n">
        <f aca="false">I22</f>
        <v>0.95</v>
      </c>
    </row>
    <row r="24" customFormat="false" ht="12.75" hidden="false" customHeight="false" outlineLevel="0" collapsed="false">
      <c r="A24" s="0" t="n">
        <v>4</v>
      </c>
      <c r="B24" s="0" t="n">
        <v>4</v>
      </c>
      <c r="C24" s="0" t="n">
        <v>2</v>
      </c>
      <c r="D24" s="0" t="n">
        <v>51.737</v>
      </c>
      <c r="E24" s="0" t="n">
        <v>1.7655</v>
      </c>
      <c r="F24" s="0" t="n">
        <v>0.12</v>
      </c>
      <c r="G24" s="0" t="n">
        <v>29.07</v>
      </c>
      <c r="H24" s="0" t="n">
        <v>24</v>
      </c>
      <c r="I24" s="0" t="n">
        <f aca="false">I23</f>
        <v>0.95</v>
      </c>
    </row>
    <row r="25" customFormat="false" ht="12.75" hidden="false" customHeight="false" outlineLevel="0" collapsed="false">
      <c r="A25" s="0" t="n">
        <v>5</v>
      </c>
      <c r="B25" s="0" t="n">
        <v>3</v>
      </c>
      <c r="C25" s="0" t="n">
        <v>2</v>
      </c>
      <c r="D25" s="0" t="n">
        <v>53.264</v>
      </c>
      <c r="E25" s="0" t="n">
        <v>1.71841</v>
      </c>
      <c r="F25" s="0" t="n">
        <v>0.24</v>
      </c>
      <c r="G25" s="0" t="n">
        <v>29.56</v>
      </c>
      <c r="H25" s="0" t="n">
        <v>48</v>
      </c>
      <c r="I25" s="0" t="n">
        <f aca="false">I24</f>
        <v>0.95</v>
      </c>
    </row>
    <row r="26" customFormat="false" ht="12.75" hidden="false" customHeight="false" outlineLevel="0" collapsed="false">
      <c r="A26" s="0" t="n">
        <v>6</v>
      </c>
      <c r="B26" s="0" t="n">
        <v>1</v>
      </c>
      <c r="C26" s="0" t="n">
        <v>1</v>
      </c>
      <c r="D26" s="0" t="n">
        <v>53.264</v>
      </c>
      <c r="E26" s="0" t="n">
        <v>1.71841</v>
      </c>
      <c r="F26" s="0" t="n">
        <v>0.08</v>
      </c>
      <c r="G26" s="0" t="n">
        <v>24.13</v>
      </c>
      <c r="H26" s="0" t="n">
        <v>24</v>
      </c>
      <c r="I26" s="0" t="n">
        <f aca="false">I25</f>
        <v>0.95</v>
      </c>
    </row>
    <row r="27" customFormat="false" ht="12.75" hidden="false" customHeight="false" outlineLevel="0" collapsed="false">
      <c r="A27" s="0" t="n">
        <v>6</v>
      </c>
      <c r="B27" s="0" t="n">
        <v>2</v>
      </c>
      <c r="C27" s="0" t="n">
        <v>0</v>
      </c>
      <c r="D27" s="0" t="n">
        <v>54.762</v>
      </c>
      <c r="E27" s="0" t="n">
        <v>1.6749</v>
      </c>
      <c r="F27" s="0" t="n">
        <v>0.28</v>
      </c>
      <c r="G27" s="0" t="n">
        <v>46.62</v>
      </c>
      <c r="H27" s="0" t="n">
        <v>24</v>
      </c>
      <c r="I27" s="0" t="n">
        <f aca="false">I26</f>
        <v>0.95</v>
      </c>
    </row>
    <row r="28" customFormat="false" ht="12.75" hidden="false" customHeight="false" outlineLevel="0" collapsed="false">
      <c r="A28" s="0" t="n">
        <v>5</v>
      </c>
      <c r="B28" s="0" t="n">
        <v>4</v>
      </c>
      <c r="C28" s="0" t="n">
        <v>1</v>
      </c>
      <c r="D28" s="0" t="n">
        <v>56.233</v>
      </c>
      <c r="E28" s="0" t="n">
        <v>1.63454</v>
      </c>
      <c r="F28" s="0" t="n">
        <v>0.02</v>
      </c>
      <c r="G28" s="0" t="n">
        <v>8</v>
      </c>
      <c r="H28" s="0" t="n">
        <v>48</v>
      </c>
      <c r="I28" s="0" t="n">
        <f aca="false">I27</f>
        <v>0.95</v>
      </c>
    </row>
    <row r="29" customFormat="false" ht="12.75" hidden="false" customHeight="false" outlineLevel="0" collapsed="false">
      <c r="A29" s="0" t="n">
        <v>6</v>
      </c>
      <c r="B29" s="0" t="n">
        <v>2</v>
      </c>
      <c r="C29" s="0" t="n">
        <v>2</v>
      </c>
      <c r="D29" s="0" t="n">
        <v>57.679</v>
      </c>
      <c r="E29" s="0" t="n">
        <v>1.59695</v>
      </c>
      <c r="F29" s="0" t="n">
        <v>32.41</v>
      </c>
      <c r="G29" s="0" t="n">
        <v>534.91</v>
      </c>
      <c r="H29" s="0" t="n">
        <v>24</v>
      </c>
      <c r="I29" s="0" t="n">
        <f aca="false">I28</f>
        <v>0.95</v>
      </c>
    </row>
    <row r="30" customFormat="false" ht="12.75" hidden="false" customHeight="false" outlineLevel="0" collapsed="false">
      <c r="A30" s="0" t="n">
        <v>6</v>
      </c>
      <c r="B30" s="0" t="n">
        <v>3</v>
      </c>
      <c r="C30" s="0" t="n">
        <v>1</v>
      </c>
      <c r="D30" s="0" t="n">
        <v>59.102</v>
      </c>
      <c r="E30" s="0" t="n">
        <v>1.56185</v>
      </c>
      <c r="F30" s="0" t="n">
        <v>0.5</v>
      </c>
      <c r="G30" s="0" t="n">
        <v>48.24</v>
      </c>
      <c r="H30" s="0" t="n">
        <v>48</v>
      </c>
      <c r="I30" s="0" t="n">
        <f aca="false">I29</f>
        <v>0.95</v>
      </c>
    </row>
    <row r="31" customFormat="false" ht="12.75" hidden="false" customHeight="false" outlineLevel="0" collapsed="false">
      <c r="A31" s="0" t="n">
        <v>4</v>
      </c>
      <c r="B31" s="0" t="n">
        <v>4</v>
      </c>
      <c r="C31" s="0" t="n">
        <v>4</v>
      </c>
      <c r="D31" s="0" t="n">
        <v>60.504</v>
      </c>
      <c r="E31" s="0" t="n">
        <v>1.52897</v>
      </c>
      <c r="F31" s="0" t="n">
        <v>2.56</v>
      </c>
      <c r="G31" s="0" t="n">
        <v>274.68</v>
      </c>
      <c r="H31" s="0" t="n">
        <v>8</v>
      </c>
      <c r="I31" s="0" t="n">
        <f aca="false">I30</f>
        <v>0.95</v>
      </c>
    </row>
    <row r="32" customFormat="false" ht="12.75" hidden="false" customHeight="false" outlineLevel="0" collapsed="false">
      <c r="A32" s="0" t="n">
        <v>7</v>
      </c>
      <c r="B32" s="0" t="n">
        <v>1</v>
      </c>
      <c r="C32" s="0" t="n">
        <v>0</v>
      </c>
      <c r="D32" s="0" t="n">
        <v>61.887</v>
      </c>
      <c r="E32" s="0" t="n">
        <v>1.49808</v>
      </c>
      <c r="F32" s="0" t="n">
        <v>0.21</v>
      </c>
      <c r="G32" s="0" t="n">
        <v>46.96</v>
      </c>
      <c r="H32" s="0" t="n">
        <v>24</v>
      </c>
      <c r="I32" s="0" t="n">
        <f aca="false">I31</f>
        <v>0.95</v>
      </c>
    </row>
    <row r="33" customFormat="false" ht="12.75" hidden="false" customHeight="false" outlineLevel="0" collapsed="false">
      <c r="A33" s="0" t="n">
        <v>5</v>
      </c>
      <c r="B33" s="0" t="n">
        <v>5</v>
      </c>
      <c r="C33" s="0" t="n">
        <v>0</v>
      </c>
      <c r="D33" s="0" t="n">
        <v>61.887</v>
      </c>
      <c r="E33" s="0" t="n">
        <v>1.49808</v>
      </c>
      <c r="F33" s="0" t="n">
        <v>0</v>
      </c>
      <c r="G33" s="0" t="n">
        <v>4.23</v>
      </c>
      <c r="H33" s="0" t="n">
        <v>12</v>
      </c>
      <c r="I33" s="0" t="n">
        <f aca="false">I32</f>
        <v>0.95</v>
      </c>
    </row>
    <row r="34" customFormat="false" ht="12.75" hidden="false" customHeight="false" outlineLevel="0" collapsed="false">
      <c r="A34" s="0" t="n">
        <v>5</v>
      </c>
      <c r="B34" s="0" t="n">
        <v>4</v>
      </c>
      <c r="C34" s="0" t="n">
        <v>3</v>
      </c>
      <c r="D34" s="0" t="n">
        <v>61.887</v>
      </c>
      <c r="E34" s="0" t="n">
        <v>1.49808</v>
      </c>
      <c r="F34" s="0" t="n">
        <v>0.14</v>
      </c>
      <c r="G34" s="0" t="n">
        <v>27.27</v>
      </c>
      <c r="H34" s="0" t="n">
        <v>48</v>
      </c>
      <c r="I34" s="0" t="n">
        <f aca="false">I33</f>
        <v>0.95</v>
      </c>
    </row>
    <row r="35" customFormat="false" ht="12.75" hidden="false" customHeight="false" outlineLevel="0" collapsed="false">
      <c r="A35" s="0" t="n">
        <v>6</v>
      </c>
      <c r="B35" s="0" t="n">
        <v>4</v>
      </c>
      <c r="C35" s="0" t="n">
        <v>0</v>
      </c>
      <c r="D35" s="0" t="n">
        <v>63.252</v>
      </c>
      <c r="E35" s="0" t="n">
        <v>1.46898</v>
      </c>
      <c r="F35" s="0" t="n">
        <v>0.1</v>
      </c>
      <c r="G35" s="0" t="n">
        <v>33.4</v>
      </c>
      <c r="H35" s="0" t="n">
        <v>24</v>
      </c>
      <c r="I35" s="0" t="n">
        <f aca="false">I34</f>
        <v>0.95</v>
      </c>
    </row>
    <row r="36" customFormat="false" ht="12.75" hidden="false" customHeight="false" outlineLevel="0" collapsed="false">
      <c r="A36" s="0" t="n">
        <v>5</v>
      </c>
      <c r="B36" s="0" t="n">
        <v>5</v>
      </c>
      <c r="C36" s="0" t="n">
        <v>2</v>
      </c>
      <c r="D36" s="0" t="n">
        <v>64.602</v>
      </c>
      <c r="E36" s="0" t="n">
        <v>1.44152</v>
      </c>
      <c r="F36" s="0" t="n">
        <v>0</v>
      </c>
      <c r="G36" s="0" t="n">
        <v>4.78</v>
      </c>
      <c r="H36" s="0" t="n">
        <v>24</v>
      </c>
      <c r="I36" s="0" t="n">
        <f aca="false">I35</f>
        <v>0.95</v>
      </c>
    </row>
    <row r="37" customFormat="false" ht="12.75" hidden="false" customHeight="false" outlineLevel="0" collapsed="false">
      <c r="A37" s="0" t="n">
        <v>7</v>
      </c>
      <c r="B37" s="0" t="n">
        <v>2</v>
      </c>
      <c r="C37" s="0" t="n">
        <v>1</v>
      </c>
      <c r="D37" s="0" t="n">
        <v>64.602</v>
      </c>
      <c r="E37" s="0" t="n">
        <v>1.44152</v>
      </c>
      <c r="F37" s="0" t="n">
        <v>0.38</v>
      </c>
      <c r="G37" s="0" t="n">
        <v>46.44</v>
      </c>
      <c r="H37" s="0" t="n">
        <v>48</v>
      </c>
      <c r="I37" s="0" t="n">
        <f aca="false">I36</f>
        <v>0.95</v>
      </c>
    </row>
    <row r="38" customFormat="false" ht="12.75" hidden="false" customHeight="false" outlineLevel="0" collapsed="false">
      <c r="A38" s="0" t="n">
        <v>6</v>
      </c>
      <c r="B38" s="0" t="n">
        <v>3</v>
      </c>
      <c r="C38" s="0" t="n">
        <v>3</v>
      </c>
      <c r="D38" s="0" t="n">
        <v>64.602</v>
      </c>
      <c r="E38" s="0" t="n">
        <v>1.44152</v>
      </c>
      <c r="F38" s="0" t="n">
        <v>0.12</v>
      </c>
      <c r="G38" s="0" t="n">
        <v>37.13</v>
      </c>
      <c r="H38" s="0" t="n">
        <v>24</v>
      </c>
      <c r="I38" s="0" t="n">
        <f aca="false">I37</f>
        <v>0.95</v>
      </c>
    </row>
    <row r="39" customFormat="false" ht="12.75" hidden="false" customHeight="false" outlineLevel="0" collapsed="false">
      <c r="A39" s="0" t="n">
        <v>6</v>
      </c>
      <c r="B39" s="0" t="n">
        <v>4</v>
      </c>
      <c r="C39" s="0" t="n">
        <v>2</v>
      </c>
      <c r="D39" s="0" t="n">
        <v>65.936</v>
      </c>
      <c r="E39" s="0" t="n">
        <v>1.41555</v>
      </c>
      <c r="F39" s="0" t="n">
        <v>0.24</v>
      </c>
      <c r="G39" s="0" t="n">
        <v>37.54</v>
      </c>
      <c r="H39" s="0" t="n">
        <v>48</v>
      </c>
      <c r="I39" s="0" t="n">
        <f aca="false">I38</f>
        <v>0.95</v>
      </c>
    </row>
    <row r="40" customFormat="false" ht="12.75" hidden="false" customHeight="false" outlineLevel="0" collapsed="false">
      <c r="A40" s="0" t="n">
        <v>7</v>
      </c>
      <c r="B40" s="0" t="n">
        <v>3</v>
      </c>
      <c r="C40" s="0" t="n">
        <v>0</v>
      </c>
      <c r="D40" s="0" t="n">
        <v>67.256</v>
      </c>
      <c r="E40" s="0" t="n">
        <v>1.39093</v>
      </c>
      <c r="F40" s="0" t="n">
        <v>0.16</v>
      </c>
      <c r="G40" s="0" t="n">
        <v>44.62</v>
      </c>
      <c r="H40" s="0" t="n">
        <v>24</v>
      </c>
      <c r="I40" s="0" t="n">
        <f aca="false">I39</f>
        <v>0.95</v>
      </c>
    </row>
    <row r="41" customFormat="false" ht="12.75" hidden="false" customHeight="false" outlineLevel="0" collapsed="false">
      <c r="A41" s="0" t="n">
        <v>7</v>
      </c>
      <c r="B41" s="0" t="n">
        <v>3</v>
      </c>
      <c r="C41" s="0" t="n">
        <v>2</v>
      </c>
      <c r="D41" s="0" t="n">
        <v>69.861</v>
      </c>
      <c r="E41" s="0" t="n">
        <v>1.34531</v>
      </c>
      <c r="F41" s="0" t="n">
        <v>0.32</v>
      </c>
      <c r="G41" s="0" t="n">
        <v>46.37</v>
      </c>
      <c r="H41" s="0" t="n">
        <v>48</v>
      </c>
      <c r="I41" s="0" t="n">
        <f aca="false">I40</f>
        <v>0.95</v>
      </c>
    </row>
    <row r="42" customFormat="false" ht="12.75" hidden="false" customHeight="false" outlineLevel="0" collapsed="false">
      <c r="A42" s="0" t="n">
        <v>6</v>
      </c>
      <c r="B42" s="0" t="n">
        <v>5</v>
      </c>
      <c r="C42" s="0" t="n">
        <v>1</v>
      </c>
      <c r="D42" s="0" t="n">
        <v>69.861</v>
      </c>
      <c r="E42" s="0" t="n">
        <v>1.34531</v>
      </c>
      <c r="F42" s="0" t="n">
        <v>0.08</v>
      </c>
      <c r="G42" s="0" t="n">
        <v>22.66</v>
      </c>
      <c r="H42" s="0" t="n">
        <v>48</v>
      </c>
      <c r="I42" s="0" t="n">
        <f aca="false">I41</f>
        <v>0.95</v>
      </c>
    </row>
    <row r="43" customFormat="false" ht="12.75" hidden="false" customHeight="false" outlineLevel="0" collapsed="false">
      <c r="A43" s="0" t="n">
        <v>8</v>
      </c>
      <c r="B43" s="0" t="n">
        <v>0</v>
      </c>
      <c r="C43" s="0" t="n">
        <v>0</v>
      </c>
      <c r="D43" s="0" t="n">
        <v>71.146</v>
      </c>
      <c r="E43" s="0" t="n">
        <v>1.32413</v>
      </c>
      <c r="F43" s="0" t="n">
        <v>8.14</v>
      </c>
      <c r="G43" s="0" t="n">
        <v>672.42</v>
      </c>
      <c r="H43" s="0" t="n">
        <v>6</v>
      </c>
      <c r="I43" s="0" t="n">
        <f aca="false">I42</f>
        <v>0.95</v>
      </c>
    </row>
    <row r="44" customFormat="false" ht="12.75" hidden="false" customHeight="false" outlineLevel="0" collapsed="false">
      <c r="A44" s="0" t="n">
        <v>8</v>
      </c>
      <c r="B44" s="0" t="n">
        <v>1</v>
      </c>
      <c r="C44" s="0" t="n">
        <v>1</v>
      </c>
      <c r="D44" s="0" t="n">
        <v>72.422</v>
      </c>
      <c r="E44" s="0" t="n">
        <v>1.30391</v>
      </c>
      <c r="F44" s="0" t="n">
        <v>0.02</v>
      </c>
      <c r="G44" s="0" t="n">
        <v>15.14</v>
      </c>
      <c r="H44" s="0" t="n">
        <v>24</v>
      </c>
      <c r="I44" s="0" t="n">
        <f aca="false">I43</f>
        <v>0.95</v>
      </c>
    </row>
    <row r="45" customFormat="false" ht="12.75" hidden="false" customHeight="false" outlineLevel="0" collapsed="false">
      <c r="A45" s="0" t="n">
        <v>5</v>
      </c>
      <c r="B45" s="0" t="n">
        <v>5</v>
      </c>
      <c r="C45" s="0" t="n">
        <v>4</v>
      </c>
      <c r="D45" s="0" t="n">
        <v>72.422</v>
      </c>
      <c r="E45" s="0" t="n">
        <v>1.30391</v>
      </c>
      <c r="F45" s="0" t="n">
        <v>0.02</v>
      </c>
      <c r="G45" s="0" t="n">
        <v>14.98</v>
      </c>
      <c r="H45" s="0" t="n">
        <v>24</v>
      </c>
      <c r="I45" s="0" t="n">
        <f aca="false">I44</f>
        <v>0.95</v>
      </c>
    </row>
    <row r="46" customFormat="false" ht="12.75" hidden="false" customHeight="false" outlineLevel="0" collapsed="false">
      <c r="A46" s="0" t="n">
        <v>7</v>
      </c>
      <c r="B46" s="0" t="n">
        <v>4</v>
      </c>
      <c r="C46" s="0" t="n">
        <v>1</v>
      </c>
      <c r="D46" s="0" t="n">
        <v>72.422</v>
      </c>
      <c r="E46" s="0" t="n">
        <v>1.30391</v>
      </c>
      <c r="F46" s="0" t="n">
        <v>0.18</v>
      </c>
      <c r="G46" s="0" t="n">
        <v>36.24</v>
      </c>
      <c r="H46" s="0" t="n">
        <v>48</v>
      </c>
      <c r="I46" s="0" t="n">
        <f aca="false">I45</f>
        <v>0.95</v>
      </c>
    </row>
    <row r="47" customFormat="false" ht="12.75" hidden="false" customHeight="false" outlineLevel="0" collapsed="false">
      <c r="A47" s="0" t="n">
        <v>8</v>
      </c>
      <c r="B47" s="0" t="n">
        <v>2</v>
      </c>
      <c r="C47" s="0" t="n">
        <v>0</v>
      </c>
      <c r="D47" s="0" t="n">
        <v>73.689</v>
      </c>
      <c r="E47" s="0" t="n">
        <v>1.28459</v>
      </c>
      <c r="F47" s="0" t="n">
        <v>0.04</v>
      </c>
      <c r="G47" s="0" t="n">
        <v>24.82</v>
      </c>
      <c r="H47" s="0" t="n">
        <v>24</v>
      </c>
      <c r="I47" s="0" t="n">
        <f aca="false">I46</f>
        <v>0.95</v>
      </c>
    </row>
    <row r="48" customFormat="false" ht="12.75" hidden="false" customHeight="false" outlineLevel="0" collapsed="false">
      <c r="A48" s="0" t="n">
        <v>6</v>
      </c>
      <c r="B48" s="0" t="n">
        <v>4</v>
      </c>
      <c r="C48" s="0" t="n">
        <v>4</v>
      </c>
      <c r="D48" s="0" t="n">
        <v>73.689</v>
      </c>
      <c r="E48" s="0" t="n">
        <v>1.28459</v>
      </c>
      <c r="F48" s="0" t="n">
        <v>0.03</v>
      </c>
      <c r="G48" s="0" t="n">
        <v>22.56</v>
      </c>
      <c r="H48" s="0" t="n">
        <v>24</v>
      </c>
      <c r="I48" s="0" t="n">
        <f aca="false">I47</f>
        <v>0.95</v>
      </c>
    </row>
    <row r="49" customFormat="false" ht="12.75" hidden="false" customHeight="false" outlineLevel="0" collapsed="false">
      <c r="A49" s="0" t="n">
        <v>6</v>
      </c>
      <c r="B49" s="0" t="n">
        <v>5</v>
      </c>
      <c r="C49" s="0" t="n">
        <v>3</v>
      </c>
      <c r="D49" s="0" t="n">
        <v>74.948</v>
      </c>
      <c r="E49" s="0" t="n">
        <v>1.26611</v>
      </c>
      <c r="F49" s="0" t="n">
        <v>0.05</v>
      </c>
      <c r="G49" s="0" t="n">
        <v>18.65</v>
      </c>
      <c r="H49" s="0" t="n">
        <v>48</v>
      </c>
      <c r="I49" s="0" t="n">
        <f aca="false">I48</f>
        <v>0.95</v>
      </c>
    </row>
    <row r="50" customFormat="false" ht="12.75" hidden="false" customHeight="false" outlineLevel="0" collapsed="false">
      <c r="A50" s="0" t="n">
        <v>8</v>
      </c>
      <c r="B50" s="0" t="n">
        <v>2</v>
      </c>
      <c r="C50" s="0" t="n">
        <v>2</v>
      </c>
      <c r="D50" s="0" t="n">
        <v>76.199</v>
      </c>
      <c r="E50" s="0" t="n">
        <v>1.2484</v>
      </c>
      <c r="F50" s="0" t="n">
        <v>0.05</v>
      </c>
      <c r="G50" s="0" t="n">
        <v>28.24</v>
      </c>
      <c r="H50" s="0" t="n">
        <v>24</v>
      </c>
      <c r="I50" s="0" t="n">
        <f aca="false">I49</f>
        <v>0.95</v>
      </c>
    </row>
    <row r="51" customFormat="false" ht="12.75" hidden="false" customHeight="false" outlineLevel="0" collapsed="false">
      <c r="A51" s="0" t="n">
        <v>6</v>
      </c>
      <c r="B51" s="0" t="n">
        <v>6</v>
      </c>
      <c r="C51" s="0" t="n">
        <v>0</v>
      </c>
      <c r="D51" s="0" t="n">
        <v>76.199</v>
      </c>
      <c r="E51" s="0" t="n">
        <v>1.2484</v>
      </c>
      <c r="F51" s="0" t="n">
        <v>0.04</v>
      </c>
      <c r="G51" s="0" t="n">
        <v>33.39</v>
      </c>
      <c r="H51" s="0" t="n">
        <v>12</v>
      </c>
      <c r="I51" s="0" t="n">
        <f aca="false">I50</f>
        <v>0.95</v>
      </c>
    </row>
    <row r="52" customFormat="false" ht="12.75" hidden="false" customHeight="false" outlineLevel="0" collapsed="false">
      <c r="A52" s="0" t="n">
        <v>7</v>
      </c>
      <c r="B52" s="0" t="n">
        <v>5</v>
      </c>
      <c r="C52" s="0" t="n">
        <v>0</v>
      </c>
      <c r="D52" s="0" t="n">
        <v>77.444</v>
      </c>
      <c r="E52" s="0" t="n">
        <v>1.23141</v>
      </c>
      <c r="F52" s="0" t="n">
        <v>0.04</v>
      </c>
      <c r="G52" s="0" t="n">
        <v>25.9</v>
      </c>
      <c r="H52" s="0" t="n">
        <v>24</v>
      </c>
      <c r="I52" s="0" t="n">
        <f aca="false">I51</f>
        <v>0.95</v>
      </c>
    </row>
    <row r="53" customFormat="false" ht="12.75" hidden="false" customHeight="false" outlineLevel="0" collapsed="false">
      <c r="A53" s="0" t="n">
        <v>7</v>
      </c>
      <c r="B53" s="0" t="n">
        <v>4</v>
      </c>
      <c r="C53" s="0" t="n">
        <v>3</v>
      </c>
      <c r="D53" s="0" t="n">
        <v>77.444</v>
      </c>
      <c r="E53" s="0" t="n">
        <v>1.23141</v>
      </c>
      <c r="F53" s="0" t="n">
        <v>0.31</v>
      </c>
      <c r="G53" s="0" t="n">
        <v>50.29</v>
      </c>
      <c r="H53" s="0" t="n">
        <v>48</v>
      </c>
      <c r="I53" s="0" t="n">
        <f aca="false">I52</f>
        <v>0.95</v>
      </c>
    </row>
    <row r="54" customFormat="false" ht="12.75" hidden="false" customHeight="false" outlineLevel="0" collapsed="false">
      <c r="A54" s="0" t="n">
        <v>8</v>
      </c>
      <c r="B54" s="0" t="n">
        <v>3</v>
      </c>
      <c r="C54" s="0" t="n">
        <v>1</v>
      </c>
      <c r="D54" s="0" t="n">
        <v>77.444</v>
      </c>
      <c r="E54" s="0" t="n">
        <v>1.23141</v>
      </c>
      <c r="F54" s="0" t="n">
        <v>0.14</v>
      </c>
      <c r="G54" s="0" t="n">
        <v>34.01</v>
      </c>
      <c r="H54" s="0" t="n">
        <v>48</v>
      </c>
      <c r="I54" s="0" t="n">
        <f aca="false">I53</f>
        <v>0.95</v>
      </c>
    </row>
    <row r="55" customFormat="false" ht="12.75" hidden="false" customHeight="false" outlineLevel="0" collapsed="false">
      <c r="A55" s="0" t="n">
        <v>6</v>
      </c>
      <c r="B55" s="0" t="n">
        <v>6</v>
      </c>
      <c r="C55" s="0" t="n">
        <v>2</v>
      </c>
      <c r="D55" s="0" t="n">
        <v>78.683</v>
      </c>
      <c r="E55" s="0" t="n">
        <v>1.2151</v>
      </c>
      <c r="F55" s="0" t="n">
        <v>10.03</v>
      </c>
      <c r="G55" s="0" t="n">
        <v>408.94</v>
      </c>
      <c r="H55" s="0" t="n">
        <v>24</v>
      </c>
      <c r="I55" s="0" t="n">
        <f aca="false">I54</f>
        <v>0.95</v>
      </c>
    </row>
    <row r="56" customFormat="false" ht="12.75" hidden="false" customHeight="false" outlineLevel="0" collapsed="false">
      <c r="A56" s="0" t="n">
        <v>7</v>
      </c>
      <c r="B56" s="0" t="n">
        <v>5</v>
      </c>
      <c r="C56" s="0" t="n">
        <v>2</v>
      </c>
      <c r="D56" s="0" t="n">
        <v>79.916</v>
      </c>
      <c r="E56" s="0" t="n">
        <v>1.19942</v>
      </c>
      <c r="F56" s="0" t="n">
        <v>0.08</v>
      </c>
      <c r="G56" s="0" t="n">
        <v>26.14</v>
      </c>
      <c r="H56" s="0" t="n">
        <v>48</v>
      </c>
      <c r="I56" s="0" t="n">
        <f aca="false">I55</f>
        <v>0.95</v>
      </c>
    </row>
    <row r="57" customFormat="false" ht="12.75" hidden="false" customHeight="false" outlineLevel="0" collapsed="false">
      <c r="A57" s="0" t="n">
        <v>8</v>
      </c>
      <c r="B57" s="0" t="n">
        <v>4</v>
      </c>
      <c r="C57" s="0" t="n">
        <v>0</v>
      </c>
      <c r="D57" s="0" t="n">
        <v>81.145</v>
      </c>
      <c r="E57" s="0" t="n">
        <v>1.18433</v>
      </c>
      <c r="F57" s="0" t="n">
        <v>2.16</v>
      </c>
      <c r="G57" s="0" t="n">
        <v>194.27</v>
      </c>
      <c r="H57" s="0" t="n">
        <v>24</v>
      </c>
      <c r="I57" s="0" t="n">
        <f aca="false">I56</f>
        <v>0.95</v>
      </c>
    </row>
    <row r="58" customFormat="false" ht="12.75" hidden="false" customHeight="false" outlineLevel="0" collapsed="false">
      <c r="A58" s="0" t="n">
        <v>8</v>
      </c>
      <c r="B58" s="0" t="n">
        <v>3</v>
      </c>
      <c r="C58" s="0" t="n">
        <v>3</v>
      </c>
      <c r="D58" s="0" t="n">
        <v>82.369</v>
      </c>
      <c r="E58" s="0" t="n">
        <v>1.1698</v>
      </c>
      <c r="F58" s="0" t="n">
        <v>0.07</v>
      </c>
      <c r="G58" s="0" t="n">
        <v>34.11</v>
      </c>
      <c r="H58" s="0" t="n">
        <v>24</v>
      </c>
      <c r="I58" s="0" t="n">
        <f aca="false">I57</f>
        <v>0.95</v>
      </c>
    </row>
    <row r="59" customFormat="false" ht="12.75" hidden="false" customHeight="false" outlineLevel="0" collapsed="false">
      <c r="A59" s="0" t="n">
        <v>9</v>
      </c>
      <c r="B59" s="0" t="n">
        <v>1</v>
      </c>
      <c r="C59" s="0" t="n">
        <v>0</v>
      </c>
      <c r="D59" s="0" t="n">
        <v>82.369</v>
      </c>
      <c r="E59" s="0" t="n">
        <v>1.1698</v>
      </c>
      <c r="F59" s="0" t="n">
        <v>0</v>
      </c>
      <c r="G59" s="0" t="n">
        <v>3.43</v>
      </c>
      <c r="H59" s="0" t="n">
        <v>24</v>
      </c>
      <c r="I59" s="0" t="n">
        <f aca="false">I58</f>
        <v>0.95</v>
      </c>
    </row>
    <row r="60" customFormat="false" ht="12.75" hidden="false" customHeight="false" outlineLevel="0" collapsed="false">
      <c r="A60" s="0" t="n">
        <v>8</v>
      </c>
      <c r="B60" s="0" t="n">
        <v>4</v>
      </c>
      <c r="C60" s="0" t="n">
        <v>2</v>
      </c>
      <c r="D60" s="0" t="n">
        <v>83.59</v>
      </c>
      <c r="E60" s="0" t="n">
        <v>1.15579</v>
      </c>
      <c r="F60" s="0" t="n">
        <v>0.05</v>
      </c>
      <c r="G60" s="0" t="n">
        <v>20.71</v>
      </c>
      <c r="H60" s="0" t="n">
        <v>48</v>
      </c>
      <c r="I60" s="0" t="n">
        <f aca="false">I59</f>
        <v>0.95</v>
      </c>
    </row>
    <row r="61" customFormat="false" ht="12.75" hidden="false" customHeight="false" outlineLevel="0" collapsed="false">
      <c r="A61" s="0" t="n">
        <v>9</v>
      </c>
      <c r="B61" s="0" t="n">
        <v>2</v>
      </c>
      <c r="C61" s="0" t="n">
        <v>1</v>
      </c>
      <c r="D61" s="0" t="n">
        <v>84.808</v>
      </c>
      <c r="E61" s="0" t="n">
        <v>1.14227</v>
      </c>
      <c r="F61" s="0" t="n">
        <v>0</v>
      </c>
      <c r="G61" s="0" t="n">
        <v>5.36</v>
      </c>
      <c r="H61" s="0" t="n">
        <v>48</v>
      </c>
      <c r="I61" s="0" t="n">
        <f aca="false">I60</f>
        <v>0.95</v>
      </c>
    </row>
    <row r="62" customFormat="false" ht="12.75" hidden="false" customHeight="false" outlineLevel="0" collapsed="false">
      <c r="A62" s="0" t="n">
        <v>7</v>
      </c>
      <c r="B62" s="0" t="n">
        <v>6</v>
      </c>
      <c r="C62" s="0" t="n">
        <v>1</v>
      </c>
      <c r="D62" s="0" t="n">
        <v>84.808</v>
      </c>
      <c r="E62" s="0" t="n">
        <v>1.14227</v>
      </c>
      <c r="F62" s="0" t="n">
        <v>0.09</v>
      </c>
      <c r="G62" s="0" t="n">
        <v>29.13</v>
      </c>
      <c r="H62" s="0" t="n">
        <v>48</v>
      </c>
      <c r="I62" s="0" t="n">
        <f aca="false">I61</f>
        <v>0.95</v>
      </c>
    </row>
    <row r="63" customFormat="false" ht="12.75" hidden="false" customHeight="false" outlineLevel="0" collapsed="false">
      <c r="A63" s="0" t="n">
        <v>6</v>
      </c>
      <c r="B63" s="0" t="n">
        <v>5</v>
      </c>
      <c r="C63" s="0" t="n">
        <v>5</v>
      </c>
      <c r="D63" s="0" t="n">
        <v>84.808</v>
      </c>
      <c r="E63" s="0" t="n">
        <v>1.14227</v>
      </c>
      <c r="F63" s="0" t="n">
        <v>0.01</v>
      </c>
      <c r="G63" s="0" t="n">
        <v>14.91</v>
      </c>
      <c r="H63" s="0" t="n">
        <v>24</v>
      </c>
      <c r="I63" s="0" t="n">
        <f aca="false">I62</f>
        <v>0.95</v>
      </c>
    </row>
    <row r="64" customFormat="false" ht="12.75" hidden="false" customHeight="false" outlineLevel="0" collapsed="false">
      <c r="A64" s="0" t="n">
        <v>6</v>
      </c>
      <c r="B64" s="0" t="n">
        <v>6</v>
      </c>
      <c r="C64" s="0" t="n">
        <v>4</v>
      </c>
      <c r="D64" s="0" t="n">
        <v>86.024</v>
      </c>
      <c r="E64" s="0" t="n">
        <v>1.12922</v>
      </c>
      <c r="F64" s="0" t="n">
        <v>0.04</v>
      </c>
      <c r="G64" s="0" t="n">
        <v>29.03</v>
      </c>
      <c r="H64" s="0" t="n">
        <v>24</v>
      </c>
      <c r="I64" s="0" t="n">
        <f aca="false">I63</f>
        <v>0.95</v>
      </c>
    </row>
    <row r="65" customFormat="false" ht="12.75" hidden="false" customHeight="false" outlineLevel="0" collapsed="false">
      <c r="A65" s="0" t="n">
        <v>9</v>
      </c>
      <c r="B65" s="0" t="n">
        <v>3</v>
      </c>
      <c r="C65" s="0" t="n">
        <v>0</v>
      </c>
      <c r="D65" s="0" t="n">
        <v>87.238</v>
      </c>
      <c r="E65" s="0" t="n">
        <v>1.1166</v>
      </c>
      <c r="F65" s="0" t="n">
        <v>0.01</v>
      </c>
      <c r="G65" s="0" t="n">
        <v>13.07</v>
      </c>
      <c r="H65" s="0" t="n">
        <v>24</v>
      </c>
      <c r="I65" s="0" t="n">
        <f aca="false">I64</f>
        <v>0.95</v>
      </c>
    </row>
    <row r="66" customFormat="false" ht="12.75" hidden="false" customHeight="false" outlineLevel="0" collapsed="false">
      <c r="A66" s="0" t="n">
        <v>7</v>
      </c>
      <c r="B66" s="0" t="n">
        <v>5</v>
      </c>
      <c r="C66" s="0" t="n">
        <v>4</v>
      </c>
      <c r="D66" s="0" t="n">
        <v>87.238</v>
      </c>
      <c r="E66" s="0" t="n">
        <v>1.1166</v>
      </c>
      <c r="F66" s="0" t="n">
        <v>0.06</v>
      </c>
      <c r="G66" s="0" t="n">
        <v>23.2</v>
      </c>
      <c r="H66" s="0" t="n">
        <v>48</v>
      </c>
      <c r="I66" s="0" t="n">
        <f aca="false">I65</f>
        <v>0.95</v>
      </c>
    </row>
    <row r="67" customFormat="false" ht="12.75" hidden="false" customHeight="false" outlineLevel="0" collapsed="false">
      <c r="A67" s="0" t="n">
        <v>8</v>
      </c>
      <c r="B67" s="0" t="n">
        <v>5</v>
      </c>
      <c r="C67" s="0" t="n">
        <v>1</v>
      </c>
      <c r="D67" s="0" t="n">
        <v>87.238</v>
      </c>
      <c r="E67" s="0" t="n">
        <v>1.1166</v>
      </c>
      <c r="F67" s="0" t="n">
        <v>0.06</v>
      </c>
      <c r="G67" s="0" t="n">
        <v>23.92</v>
      </c>
      <c r="H67" s="0" t="n">
        <v>48</v>
      </c>
      <c r="I67" s="0" t="n">
        <f aca="false">I66</f>
        <v>0.95</v>
      </c>
    </row>
    <row r="68" customFormat="false" ht="12.75" hidden="false" customHeight="false" outlineLevel="0" collapsed="false">
      <c r="A68" s="0" t="n">
        <v>7</v>
      </c>
      <c r="B68" s="0" t="n">
        <v>6</v>
      </c>
      <c r="C68" s="0" t="n">
        <v>3</v>
      </c>
      <c r="D68" s="0" t="n">
        <v>89.663</v>
      </c>
      <c r="E68" s="0" t="n">
        <v>1.09258</v>
      </c>
      <c r="F68" s="0" t="n">
        <v>0.25</v>
      </c>
      <c r="G68" s="0" t="n">
        <v>49.05</v>
      </c>
      <c r="H68" s="0" t="n">
        <v>48</v>
      </c>
      <c r="I68" s="0" t="n">
        <f aca="false">I67</f>
        <v>0.95</v>
      </c>
    </row>
    <row r="69" customFormat="false" ht="12.75" hidden="false" customHeight="false" outlineLevel="0" collapsed="false">
      <c r="A69" s="0" t="n">
        <v>9</v>
      </c>
      <c r="B69" s="0" t="n">
        <v>3</v>
      </c>
      <c r="C69" s="0" t="n">
        <v>2</v>
      </c>
      <c r="D69" s="0" t="n">
        <v>89.663</v>
      </c>
      <c r="E69" s="0" t="n">
        <v>1.09258</v>
      </c>
      <c r="F69" s="0" t="n">
        <v>0.01</v>
      </c>
      <c r="G69" s="0" t="n">
        <v>10.53</v>
      </c>
      <c r="H69" s="0" t="n">
        <v>48</v>
      </c>
      <c r="I69" s="0" t="n">
        <f aca="false">I68</f>
        <v>0.95</v>
      </c>
    </row>
    <row r="70" customFormat="false" ht="12.75" hidden="false" customHeight="false" outlineLevel="0" collapsed="false">
      <c r="A70" s="0" t="n">
        <v>8</v>
      </c>
      <c r="B70" s="0" t="n">
        <v>4</v>
      </c>
      <c r="C70" s="0" t="n">
        <v>4</v>
      </c>
      <c r="D70" s="0" t="n">
        <v>90.875</v>
      </c>
      <c r="E70" s="0" t="n">
        <v>1.08114</v>
      </c>
      <c r="F70" s="0" t="n">
        <v>14.42</v>
      </c>
      <c r="G70" s="0" t="n">
        <v>534.76</v>
      </c>
      <c r="H70" s="0" t="n">
        <v>24</v>
      </c>
      <c r="I70" s="0" t="n">
        <f aca="false">I69</f>
        <v>0.95</v>
      </c>
    </row>
    <row r="71" customFormat="false" ht="12.75" hidden="false" customHeight="false" outlineLevel="0" collapsed="false">
      <c r="A71" s="0" t="n">
        <v>9</v>
      </c>
      <c r="B71" s="0" t="n">
        <v>4</v>
      </c>
      <c r="C71" s="0" t="n">
        <v>1</v>
      </c>
      <c r="D71" s="0" t="n">
        <v>92.087</v>
      </c>
      <c r="E71" s="0" t="n">
        <v>1.07005</v>
      </c>
      <c r="F71" s="0" t="n">
        <v>0.02</v>
      </c>
      <c r="G71" s="0" t="n">
        <v>12.5</v>
      </c>
      <c r="H71" s="0" t="n">
        <v>48</v>
      </c>
      <c r="I71" s="0" t="n">
        <f aca="false">I70</f>
        <v>0.95</v>
      </c>
    </row>
    <row r="72" customFormat="false" ht="12.75" hidden="false" customHeight="false" outlineLevel="0" collapsed="false">
      <c r="A72" s="0" t="n">
        <v>7</v>
      </c>
      <c r="B72" s="0" t="n">
        <v>7</v>
      </c>
      <c r="C72" s="0" t="n">
        <v>0</v>
      </c>
      <c r="D72" s="0" t="n">
        <v>92.087</v>
      </c>
      <c r="E72" s="0" t="n">
        <v>1.07005</v>
      </c>
      <c r="F72" s="0" t="n">
        <v>0.07</v>
      </c>
      <c r="G72" s="0" t="n">
        <v>53.73</v>
      </c>
      <c r="H72" s="0" t="n">
        <v>12</v>
      </c>
      <c r="I72" s="0" t="n">
        <f aca="false">I71</f>
        <v>0.95</v>
      </c>
    </row>
    <row r="73" customFormat="false" ht="12.75" hidden="false" customHeight="false" outlineLevel="0" collapsed="false">
      <c r="A73" s="0" t="n">
        <v>8</v>
      </c>
      <c r="B73" s="0" t="n">
        <v>5</v>
      </c>
      <c r="C73" s="0" t="n">
        <v>3</v>
      </c>
      <c r="D73" s="0" t="n">
        <v>92.087</v>
      </c>
      <c r="E73" s="0" t="n">
        <v>1.07005</v>
      </c>
      <c r="F73" s="0" t="n">
        <v>0.01</v>
      </c>
      <c r="G73" s="0" t="n">
        <v>11.44</v>
      </c>
      <c r="H73" s="0" t="n">
        <v>48</v>
      </c>
      <c r="I73" s="0" t="n">
        <f aca="false">I72</f>
        <v>0.95</v>
      </c>
    </row>
    <row r="74" customFormat="false" ht="12.75" hidden="false" customHeight="false" outlineLevel="0" collapsed="false">
      <c r="A74" s="0" t="n">
        <v>10</v>
      </c>
      <c r="B74" s="0" t="n">
        <v>0</v>
      </c>
      <c r="C74" s="0" t="n">
        <v>0</v>
      </c>
      <c r="D74" s="0" t="n">
        <v>93.301</v>
      </c>
      <c r="E74" s="0" t="n">
        <v>1.0593</v>
      </c>
      <c r="F74" s="0" t="n">
        <v>0.01</v>
      </c>
      <c r="G74" s="0" t="n">
        <v>33.89</v>
      </c>
      <c r="H74" s="0" t="n">
        <v>6</v>
      </c>
      <c r="I74" s="0" t="n">
        <f aca="false">I73</f>
        <v>0.95</v>
      </c>
    </row>
    <row r="75" customFormat="false" ht="12.75" hidden="false" customHeight="false" outlineLevel="0" collapsed="false">
      <c r="A75" s="0" t="n">
        <v>8</v>
      </c>
      <c r="B75" s="0" t="n">
        <v>6</v>
      </c>
      <c r="C75" s="0" t="n">
        <v>0</v>
      </c>
      <c r="D75" s="0" t="n">
        <v>93.301</v>
      </c>
      <c r="E75" s="0" t="n">
        <v>1.0593</v>
      </c>
      <c r="F75" s="0" t="n">
        <v>0.02</v>
      </c>
      <c r="G75" s="0" t="n">
        <v>19.8</v>
      </c>
      <c r="H75" s="0" t="n">
        <v>24</v>
      </c>
      <c r="I75" s="0" t="n">
        <f aca="false">I74</f>
        <v>0.95</v>
      </c>
    </row>
    <row r="76" customFormat="false" ht="12.75" hidden="false" customHeight="false" outlineLevel="0" collapsed="false">
      <c r="A76" s="0" t="n">
        <v>10</v>
      </c>
      <c r="B76" s="0" t="n">
        <v>1</v>
      </c>
      <c r="C76" s="0" t="n">
        <v>1</v>
      </c>
      <c r="D76" s="0" t="n">
        <v>94.515</v>
      </c>
      <c r="E76" s="0" t="n">
        <v>1.04886</v>
      </c>
      <c r="F76" s="0" t="n">
        <v>0.06</v>
      </c>
      <c r="G76" s="0" t="n">
        <v>33.88</v>
      </c>
      <c r="H76" s="0" t="n">
        <v>24</v>
      </c>
      <c r="I76" s="0" t="n">
        <f aca="false">I75</f>
        <v>0.95</v>
      </c>
    </row>
    <row r="77" customFormat="false" ht="12.75" hidden="false" customHeight="false" outlineLevel="0" collapsed="false">
      <c r="A77" s="0" t="n">
        <v>7</v>
      </c>
      <c r="B77" s="0" t="n">
        <v>7</v>
      </c>
      <c r="C77" s="0" t="n">
        <v>2</v>
      </c>
      <c r="D77" s="0" t="n">
        <v>94.515</v>
      </c>
      <c r="E77" s="0" t="n">
        <v>1.04886</v>
      </c>
      <c r="F77" s="0" t="n">
        <v>0.11</v>
      </c>
      <c r="G77" s="0" t="n">
        <v>46.32</v>
      </c>
      <c r="H77" s="0" t="n">
        <v>24</v>
      </c>
      <c r="I77" s="0" t="n">
        <f aca="false">I76</f>
        <v>0.95</v>
      </c>
    </row>
    <row r="78" customFormat="false" ht="12.75" hidden="false" customHeight="false" outlineLevel="0" collapsed="false">
      <c r="A78" s="0" t="n">
        <v>8</v>
      </c>
      <c r="B78" s="0" t="n">
        <v>6</v>
      </c>
      <c r="C78" s="0" t="n">
        <v>2</v>
      </c>
      <c r="D78" s="0" t="n">
        <v>95.732</v>
      </c>
      <c r="E78" s="0" t="n">
        <v>1.03873</v>
      </c>
      <c r="F78" s="0" t="n">
        <v>0.05</v>
      </c>
      <c r="G78" s="0" t="n">
        <v>21.88</v>
      </c>
      <c r="H78" s="0" t="n">
        <v>48</v>
      </c>
      <c r="I78" s="0" t="n">
        <f aca="false">I77</f>
        <v>0.95</v>
      </c>
    </row>
    <row r="79" customFormat="false" ht="12.75" hidden="false" customHeight="false" outlineLevel="0" collapsed="false">
      <c r="A79" s="0" t="n">
        <v>10</v>
      </c>
      <c r="B79" s="0" t="n">
        <v>2</v>
      </c>
      <c r="C79" s="0" t="n">
        <v>0</v>
      </c>
      <c r="D79" s="0" t="n">
        <v>95.732</v>
      </c>
      <c r="E79" s="0" t="n">
        <v>1.03873</v>
      </c>
      <c r="F79" s="0" t="n">
        <v>0.03</v>
      </c>
      <c r="G79" s="0" t="n">
        <v>25.77</v>
      </c>
      <c r="H79" s="0" t="n">
        <v>24</v>
      </c>
      <c r="I79" s="0" t="n">
        <f aca="false">I78</f>
        <v>0.95</v>
      </c>
    </row>
    <row r="80" customFormat="false" ht="12.75" hidden="false" customHeight="false" outlineLevel="0" collapsed="false">
      <c r="A80" s="0" t="n">
        <v>9</v>
      </c>
      <c r="B80" s="0" t="n">
        <v>4</v>
      </c>
      <c r="C80" s="0" t="n">
        <v>3</v>
      </c>
      <c r="D80" s="0" t="n">
        <v>96.951</v>
      </c>
      <c r="E80" s="0" t="n">
        <v>1.02888</v>
      </c>
      <c r="F80" s="0" t="n">
        <v>0</v>
      </c>
      <c r="G80" s="0" t="n">
        <v>4.26</v>
      </c>
      <c r="H80" s="0" t="n">
        <v>48</v>
      </c>
      <c r="I80" s="0" t="n">
        <f aca="false">I79</f>
        <v>0.95</v>
      </c>
    </row>
    <row r="81" customFormat="false" ht="12.75" hidden="false" customHeight="false" outlineLevel="0" collapsed="false">
      <c r="A81" s="0" t="n">
        <v>9</v>
      </c>
      <c r="B81" s="0" t="n">
        <v>5</v>
      </c>
      <c r="C81" s="0" t="n">
        <v>0</v>
      </c>
      <c r="D81" s="0" t="n">
        <v>96.951</v>
      </c>
      <c r="E81" s="0" t="n">
        <v>1.02888</v>
      </c>
      <c r="F81" s="0" t="n">
        <v>0</v>
      </c>
      <c r="G81" s="0" t="n">
        <v>3.64</v>
      </c>
      <c r="H81" s="0" t="n">
        <v>24</v>
      </c>
      <c r="I81" s="0" t="n">
        <f aca="false">I80</f>
        <v>0.95</v>
      </c>
    </row>
    <row r="82" customFormat="false" ht="12.75" hidden="false" customHeight="false" outlineLevel="0" collapsed="false">
      <c r="A82" s="0" t="n">
        <v>6</v>
      </c>
      <c r="B82" s="0" t="n">
        <v>6</v>
      </c>
      <c r="C82" s="0" t="n">
        <v>6</v>
      </c>
      <c r="D82" s="0" t="n">
        <v>98.174</v>
      </c>
      <c r="E82" s="0" t="n">
        <v>1.01931</v>
      </c>
      <c r="F82" s="0" t="n">
        <v>1.73</v>
      </c>
      <c r="G82" s="0" t="n">
        <v>325.8</v>
      </c>
      <c r="H82" s="0" t="n">
        <v>8</v>
      </c>
      <c r="I82" s="0" t="n">
        <f aca="false">I81</f>
        <v>0.95</v>
      </c>
    </row>
    <row r="83" customFormat="false" ht="12.75" hidden="false" customHeight="false" outlineLevel="0" collapsed="false">
      <c r="A83" s="0" t="n">
        <v>10</v>
      </c>
      <c r="B83" s="0" t="n">
        <v>2</v>
      </c>
      <c r="C83" s="0" t="n">
        <v>2</v>
      </c>
      <c r="D83" s="0" t="n">
        <v>98.174</v>
      </c>
      <c r="E83" s="0" t="n">
        <v>1.01931</v>
      </c>
      <c r="F83" s="0" t="n">
        <v>5.2</v>
      </c>
      <c r="G83" s="0" t="n">
        <v>325.73</v>
      </c>
      <c r="H83" s="0" t="n">
        <v>24</v>
      </c>
      <c r="I83" s="0" t="n">
        <f aca="false">I82</f>
        <v>0.95</v>
      </c>
    </row>
    <row r="84" customFormat="false" ht="12.75" hidden="false" customHeight="false" outlineLevel="0" collapsed="false">
      <c r="A84" s="0" t="n">
        <v>10</v>
      </c>
      <c r="B84" s="0" t="n">
        <v>3</v>
      </c>
      <c r="C84" s="0" t="n">
        <v>1</v>
      </c>
      <c r="D84" s="0" t="n">
        <v>99.4</v>
      </c>
      <c r="E84" s="0" t="n">
        <v>1.01</v>
      </c>
      <c r="F84" s="0" t="n">
        <v>0.04</v>
      </c>
      <c r="G84" s="0" t="n">
        <v>19.31</v>
      </c>
      <c r="H84" s="0" t="n">
        <v>48</v>
      </c>
      <c r="I84" s="0" t="n">
        <f aca="false">I83</f>
        <v>0.95</v>
      </c>
    </row>
    <row r="85" customFormat="false" ht="12.75" hidden="false" customHeight="false" outlineLevel="0" collapsed="false">
      <c r="A85" s="0" t="n">
        <v>7</v>
      </c>
      <c r="B85" s="0" t="n">
        <v>6</v>
      </c>
      <c r="C85" s="0" t="n">
        <v>5</v>
      </c>
      <c r="D85" s="0" t="n">
        <v>99.4</v>
      </c>
      <c r="E85" s="0" t="n">
        <v>1.01</v>
      </c>
      <c r="F85" s="0" t="n">
        <v>0.1</v>
      </c>
      <c r="G85" s="0" t="n">
        <v>32.03</v>
      </c>
      <c r="H85" s="0" t="n">
        <v>48</v>
      </c>
      <c r="I85" s="0" t="n">
        <f aca="false">I84</f>
        <v>0.95</v>
      </c>
    </row>
    <row r="86" customFormat="false" ht="12.75" hidden="false" customHeight="false" outlineLevel="0" collapsed="false">
      <c r="A86" s="0" t="n">
        <v>9</v>
      </c>
      <c r="B86" s="0" t="n">
        <v>5</v>
      </c>
      <c r="C86" s="0" t="n">
        <v>2</v>
      </c>
      <c r="D86" s="0" t="n">
        <v>99.4</v>
      </c>
      <c r="E86" s="0" t="n">
        <v>1.01</v>
      </c>
      <c r="F86" s="0" t="n">
        <v>0.01</v>
      </c>
      <c r="G86" s="0" t="n">
        <v>11.63</v>
      </c>
      <c r="H86" s="0" t="n">
        <v>48</v>
      </c>
      <c r="I86" s="0" t="n">
        <f aca="false">I85</f>
        <v>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24254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11.792</v>
      </c>
      <c r="E4" s="0" t="n">
        <v>7.49887</v>
      </c>
      <c r="F4" s="0" t="n">
        <v>4.1</v>
      </c>
      <c r="G4" s="0" t="n">
        <v>44.97</v>
      </c>
      <c r="H4" s="0" t="n">
        <v>12</v>
      </c>
      <c r="I4" s="0" t="n">
        <v>1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16.706</v>
      </c>
      <c r="E5" s="0" t="n">
        <v>5.3025</v>
      </c>
      <c r="F5" s="0" t="n">
        <v>0.38</v>
      </c>
      <c r="G5" s="0" t="n">
        <v>27.59</v>
      </c>
      <c r="H5" s="0" t="n">
        <v>6</v>
      </c>
      <c r="I5" s="0" t="n">
        <f aca="false">I4</f>
        <v>1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20.497</v>
      </c>
      <c r="E6" s="0" t="n">
        <v>4.32947</v>
      </c>
      <c r="F6" s="0" t="n">
        <v>2.34</v>
      </c>
      <c r="G6" s="0" t="n">
        <v>42.23</v>
      </c>
      <c r="H6" s="0" t="n">
        <v>24</v>
      </c>
      <c r="I6" s="0" t="n">
        <f aca="false">I5</f>
        <v>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0</v>
      </c>
      <c r="D7" s="0" t="n">
        <v>23.711</v>
      </c>
      <c r="E7" s="0" t="n">
        <v>3.74943</v>
      </c>
      <c r="F7" s="0" t="n">
        <v>2.22</v>
      </c>
      <c r="G7" s="0" t="n">
        <v>67.78</v>
      </c>
      <c r="H7" s="0" t="n">
        <v>12</v>
      </c>
      <c r="I7" s="0" t="n">
        <f aca="false">I6</f>
        <v>1</v>
      </c>
    </row>
    <row r="8" customFormat="false" ht="12.75" hidden="false" customHeight="false" outlineLevel="0" collapsed="false">
      <c r="A8" s="0" t="n">
        <v>3</v>
      </c>
      <c r="B8" s="0" t="n">
        <v>1</v>
      </c>
      <c r="C8" s="0" t="n">
        <v>0</v>
      </c>
      <c r="D8" s="0" t="n">
        <v>26.558</v>
      </c>
      <c r="E8" s="0" t="n">
        <v>3.3536</v>
      </c>
      <c r="F8" s="0" t="n">
        <v>1.23</v>
      </c>
      <c r="G8" s="0" t="n">
        <v>40.16</v>
      </c>
      <c r="H8" s="0" t="n">
        <v>24</v>
      </c>
      <c r="I8" s="0" t="n">
        <f aca="false">I7</f>
        <v>1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  <c r="D9" s="0" t="n">
        <v>29.146</v>
      </c>
      <c r="E9" s="1" t="n">
        <v>3.0614</v>
      </c>
      <c r="F9" s="0" t="n">
        <v>93.84</v>
      </c>
      <c r="G9" s="0" t="n">
        <v>670.67</v>
      </c>
      <c r="H9" s="0" t="n">
        <v>8</v>
      </c>
      <c r="I9" s="0" t="n">
        <f aca="false">I8</f>
        <v>1</v>
      </c>
    </row>
    <row r="10" customFormat="false" ht="12.75" hidden="false" customHeight="false" outlineLevel="0" collapsed="false">
      <c r="A10" s="0" t="n">
        <v>3</v>
      </c>
      <c r="B10" s="0" t="n">
        <v>2</v>
      </c>
      <c r="C10" s="0" t="n">
        <v>1</v>
      </c>
      <c r="D10" s="0" t="n">
        <v>31.54</v>
      </c>
      <c r="E10" s="1" t="n">
        <v>2.83431</v>
      </c>
      <c r="F10" s="0" t="n">
        <v>1.56</v>
      </c>
      <c r="G10" s="0" t="n">
        <v>38.47</v>
      </c>
      <c r="H10" s="0" t="n">
        <v>48</v>
      </c>
      <c r="I10" s="0" t="n">
        <f aca="false">I9</f>
        <v>1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0</v>
      </c>
      <c r="D11" s="0" t="n">
        <v>33.781</v>
      </c>
      <c r="E11" s="0" t="n">
        <v>2.65125</v>
      </c>
      <c r="F11" s="0" t="n">
        <v>19.67</v>
      </c>
      <c r="G11" s="0" t="n">
        <v>415.65</v>
      </c>
      <c r="H11" s="0" t="n">
        <v>6</v>
      </c>
      <c r="I11" s="0" t="n">
        <f aca="false">I10</f>
        <v>1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0" t="n">
        <v>0</v>
      </c>
      <c r="D12" s="0" t="n">
        <v>35.897</v>
      </c>
      <c r="E12" s="1" t="n">
        <v>2.49962</v>
      </c>
      <c r="F12" s="0" t="n">
        <v>0.27</v>
      </c>
      <c r="G12" s="0" t="n">
        <v>37.04</v>
      </c>
      <c r="H12" s="0" t="n">
        <v>12</v>
      </c>
      <c r="I12" s="0" t="n">
        <f aca="false">I11</f>
        <v>1</v>
      </c>
    </row>
    <row r="13" customFormat="false" ht="12.75" hidden="false" customHeight="false" outlineLevel="0" collapsed="false">
      <c r="A13" s="0" t="n">
        <v>4</v>
      </c>
      <c r="B13" s="0" t="n">
        <v>1</v>
      </c>
      <c r="C13" s="0" t="n">
        <v>1</v>
      </c>
      <c r="D13" s="0" t="n">
        <v>35.897</v>
      </c>
      <c r="E13" s="1" t="n">
        <v>2.49962</v>
      </c>
      <c r="F13" s="0" t="n">
        <v>0.55</v>
      </c>
      <c r="G13" s="0" t="n">
        <v>37.04</v>
      </c>
      <c r="H13" s="0" t="n">
        <v>24</v>
      </c>
      <c r="I13" s="0" t="n">
        <f aca="false">I12</f>
        <v>1</v>
      </c>
    </row>
    <row r="14" customFormat="false" ht="12.75" hidden="false" customHeight="false" outlineLevel="0" collapsed="false">
      <c r="A14" s="0" t="n">
        <v>4</v>
      </c>
      <c r="B14" s="0" t="n">
        <v>2</v>
      </c>
      <c r="C14" s="0" t="n">
        <v>0</v>
      </c>
      <c r="D14" s="0" t="n">
        <v>37.911</v>
      </c>
      <c r="E14" s="0" t="n">
        <v>2.37135</v>
      </c>
      <c r="F14" s="0" t="n">
        <v>0.19</v>
      </c>
      <c r="G14" s="0" t="n">
        <v>23.08</v>
      </c>
      <c r="H14" s="0" t="n">
        <v>24</v>
      </c>
      <c r="I14" s="0" t="n">
        <f aca="false">I13</f>
        <v>1</v>
      </c>
    </row>
    <row r="15" customFormat="false" ht="12.75" hidden="false" customHeight="false" outlineLevel="0" collapsed="false">
      <c r="A15" s="0" t="n">
        <v>3</v>
      </c>
      <c r="B15" s="0" t="n">
        <v>3</v>
      </c>
      <c r="C15" s="0" t="n">
        <v>2</v>
      </c>
      <c r="D15" s="0" t="n">
        <v>39.838</v>
      </c>
      <c r="E15" s="0" t="n">
        <v>2.26099</v>
      </c>
      <c r="F15" s="0" t="n">
        <v>0.41</v>
      </c>
      <c r="G15" s="0" t="n">
        <v>35.77</v>
      </c>
      <c r="H15" s="0" t="n">
        <v>24</v>
      </c>
      <c r="I15" s="0" t="n">
        <f aca="false">I14</f>
        <v>1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n">
        <v>2</v>
      </c>
      <c r="D16" s="0" t="n">
        <v>41.69</v>
      </c>
      <c r="E16" s="1" t="n">
        <v>2.16474</v>
      </c>
      <c r="F16" s="0" t="n">
        <v>0.96</v>
      </c>
      <c r="G16" s="0" t="n">
        <v>57.97</v>
      </c>
      <c r="H16" s="0" t="n">
        <v>24</v>
      </c>
      <c r="I16" s="0" t="n">
        <f aca="false">I15</f>
        <v>1</v>
      </c>
    </row>
    <row r="17" customFormat="false" ht="12.75" hidden="false" customHeight="false" outlineLevel="0" collapsed="false">
      <c r="A17" s="0" t="n">
        <v>5</v>
      </c>
      <c r="B17" s="0" t="n">
        <v>1</v>
      </c>
      <c r="C17" s="0" t="n">
        <v>0</v>
      </c>
      <c r="D17" s="0" t="n">
        <v>43.477</v>
      </c>
      <c r="E17" s="1" t="n">
        <v>2.07981</v>
      </c>
      <c r="F17" s="0" t="n">
        <v>0.31</v>
      </c>
      <c r="G17" s="0" t="n">
        <v>34.62</v>
      </c>
      <c r="H17" s="0" t="n">
        <v>24</v>
      </c>
      <c r="I17" s="0" t="n">
        <f aca="false">I16</f>
        <v>1</v>
      </c>
    </row>
    <row r="18" customFormat="false" ht="12.75" hidden="false" customHeight="false" outlineLevel="0" collapsed="false">
      <c r="A18" s="0" t="n">
        <v>4</v>
      </c>
      <c r="B18" s="0" t="n">
        <v>3</v>
      </c>
      <c r="C18" s="0" t="n">
        <v>1</v>
      </c>
      <c r="D18" s="0" t="n">
        <v>43.477</v>
      </c>
      <c r="E18" s="1" t="n">
        <v>2.07981</v>
      </c>
      <c r="F18" s="0" t="n">
        <v>0.62</v>
      </c>
      <c r="G18" s="0" t="n">
        <v>34.62</v>
      </c>
      <c r="H18" s="0" t="n">
        <v>48</v>
      </c>
      <c r="I18" s="0" t="n">
        <f aca="false">I17</f>
        <v>1</v>
      </c>
    </row>
    <row r="19" customFormat="false" ht="12.75" hidden="false" customHeight="false" outlineLevel="0" collapsed="false">
      <c r="A19" s="0" t="n">
        <v>5</v>
      </c>
      <c r="B19" s="0" t="n">
        <v>2</v>
      </c>
      <c r="C19" s="0" t="n">
        <v>1</v>
      </c>
      <c r="D19" s="0" t="n">
        <v>46.887</v>
      </c>
      <c r="E19" s="1" t="n">
        <v>1.9362</v>
      </c>
      <c r="F19" s="0" t="n">
        <v>0.5</v>
      </c>
      <c r="G19" s="0" t="n">
        <v>33.56</v>
      </c>
      <c r="H19" s="0" t="n">
        <v>48</v>
      </c>
      <c r="I19" s="0" t="n">
        <f aca="false">I18</f>
        <v>1</v>
      </c>
    </row>
    <row r="20" customFormat="false" ht="12.75" hidden="false" customHeight="false" outlineLevel="0" collapsed="false">
      <c r="A20" s="0" t="n">
        <v>4</v>
      </c>
      <c r="B20" s="0" t="n">
        <v>4</v>
      </c>
      <c r="C20" s="0" t="n">
        <v>0</v>
      </c>
      <c r="D20" s="0" t="n">
        <v>48.521</v>
      </c>
      <c r="E20" s="1" t="n">
        <v>1.87472</v>
      </c>
      <c r="F20" s="0" t="n">
        <v>100</v>
      </c>
      <c r="G20" s="0" t="n">
        <v>991.76</v>
      </c>
      <c r="H20" s="0" t="n">
        <v>12</v>
      </c>
      <c r="I20" s="0" t="n">
        <f aca="false">I19</f>
        <v>1</v>
      </c>
    </row>
    <row r="21" customFormat="false" ht="12.75" hidden="false" customHeight="false" outlineLevel="0" collapsed="false">
      <c r="A21" s="0" t="n">
        <v>4</v>
      </c>
      <c r="B21" s="0" t="n">
        <v>3</v>
      </c>
      <c r="C21" s="0" t="n">
        <v>3</v>
      </c>
      <c r="D21" s="0" t="n">
        <v>50.116</v>
      </c>
      <c r="E21" s="0" t="n">
        <v>1.81874</v>
      </c>
      <c r="F21" s="0" t="n">
        <v>0.2</v>
      </c>
      <c r="G21" s="0" t="n">
        <v>32.58</v>
      </c>
      <c r="H21" s="0" t="n">
        <v>24</v>
      </c>
      <c r="I21" s="0" t="n">
        <f aca="false">I20</f>
        <v>1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0</v>
      </c>
      <c r="D22" s="0" t="n">
        <v>50.116</v>
      </c>
      <c r="E22" s="0" t="n">
        <v>1.81874</v>
      </c>
      <c r="F22" s="0" t="n">
        <v>0.2</v>
      </c>
      <c r="G22" s="0" t="n">
        <v>32.58</v>
      </c>
      <c r="H22" s="0" t="n">
        <v>24</v>
      </c>
      <c r="I22" s="0" t="n">
        <f aca="false">I21</f>
        <v>1</v>
      </c>
    </row>
    <row r="23" customFormat="false" ht="12.75" hidden="false" customHeight="false" outlineLevel="0" collapsed="false">
      <c r="A23" s="0" t="n">
        <v>6</v>
      </c>
      <c r="B23" s="0" t="n">
        <v>0</v>
      </c>
      <c r="C23" s="0" t="n">
        <v>0</v>
      </c>
      <c r="D23" s="0" t="n">
        <v>51.674</v>
      </c>
      <c r="E23" s="0" t="n">
        <v>1.7675</v>
      </c>
      <c r="F23" s="0" t="n">
        <v>0.02</v>
      </c>
      <c r="G23" s="0" t="n">
        <v>20.38</v>
      </c>
      <c r="H23" s="0" t="n">
        <v>6</v>
      </c>
      <c r="I23" s="0" t="n">
        <f aca="false">I22</f>
        <v>1</v>
      </c>
    </row>
    <row r="24" customFormat="false" ht="12.75" hidden="false" customHeight="false" outlineLevel="0" collapsed="false">
      <c r="A24" s="0" t="n">
        <v>4</v>
      </c>
      <c r="B24" s="0" t="n">
        <v>4</v>
      </c>
      <c r="C24" s="0" t="n">
        <v>2</v>
      </c>
      <c r="D24" s="0" t="n">
        <v>51.674</v>
      </c>
      <c r="E24" s="0" t="n">
        <v>1.7675</v>
      </c>
      <c r="F24" s="0" t="n">
        <v>0.07</v>
      </c>
      <c r="G24" s="0" t="n">
        <v>20.38</v>
      </c>
      <c r="H24" s="0" t="n">
        <v>24</v>
      </c>
      <c r="I24" s="0" t="n">
        <f aca="false">I23</f>
        <v>1</v>
      </c>
    </row>
    <row r="25" customFormat="false" ht="12.75" hidden="false" customHeight="false" outlineLevel="0" collapsed="false">
      <c r="A25" s="0" t="n">
        <v>5</v>
      </c>
      <c r="B25" s="0" t="n">
        <v>3</v>
      </c>
      <c r="C25" s="0" t="n">
        <v>2</v>
      </c>
      <c r="D25" s="0" t="n">
        <v>53.199</v>
      </c>
      <c r="E25" s="1" t="n">
        <v>1.72036</v>
      </c>
      <c r="F25" s="0" t="n">
        <v>0.33</v>
      </c>
      <c r="G25" s="0" t="n">
        <v>31.67</v>
      </c>
      <c r="H25" s="0" t="n">
        <v>48</v>
      </c>
      <c r="I25" s="0" t="n">
        <f aca="false">I24</f>
        <v>1</v>
      </c>
    </row>
    <row r="26" customFormat="false" ht="12.75" hidden="false" customHeight="false" outlineLevel="0" collapsed="false">
      <c r="A26" s="0" t="n">
        <v>6</v>
      </c>
      <c r="B26" s="0" t="n">
        <v>1</v>
      </c>
      <c r="C26" s="0" t="n">
        <v>1</v>
      </c>
      <c r="D26" s="0" t="n">
        <v>53.199</v>
      </c>
      <c r="E26" s="1" t="n">
        <v>1.72036</v>
      </c>
      <c r="F26" s="0" t="n">
        <v>0.17</v>
      </c>
      <c r="G26" s="0" t="n">
        <v>31.67</v>
      </c>
      <c r="H26" s="0" t="n">
        <v>24</v>
      </c>
      <c r="I26" s="0" t="n">
        <f aca="false">I25</f>
        <v>1</v>
      </c>
    </row>
    <row r="27" customFormat="false" ht="12.75" hidden="false" customHeight="false" outlineLevel="0" collapsed="false">
      <c r="A27" s="0" t="n">
        <v>6</v>
      </c>
      <c r="B27" s="0" t="n">
        <v>2</v>
      </c>
      <c r="C27" s="0" t="n">
        <v>0</v>
      </c>
      <c r="D27" s="0" t="n">
        <v>54.695</v>
      </c>
      <c r="E27" s="0" t="n">
        <v>1.6768</v>
      </c>
      <c r="F27" s="0" t="n">
        <v>0.41</v>
      </c>
      <c r="G27" s="0" t="n">
        <v>51.48</v>
      </c>
      <c r="H27" s="0" t="n">
        <v>24</v>
      </c>
      <c r="I27" s="0" t="n">
        <f aca="false">I26</f>
        <v>1</v>
      </c>
    </row>
    <row r="28" customFormat="false" ht="12.75" hidden="false" customHeight="false" outlineLevel="0" collapsed="false">
      <c r="A28" s="0" t="n">
        <v>5</v>
      </c>
      <c r="B28" s="0" t="n">
        <v>4</v>
      </c>
      <c r="C28" s="0" t="n">
        <v>1</v>
      </c>
      <c r="D28" s="0" t="n">
        <v>56.164</v>
      </c>
      <c r="E28" s="0" t="n">
        <v>1.63639</v>
      </c>
      <c r="F28" s="0" t="n">
        <v>0.28</v>
      </c>
      <c r="G28" s="0" t="n">
        <v>30.82</v>
      </c>
      <c r="H28" s="0" t="n">
        <v>48</v>
      </c>
      <c r="I28" s="0" t="n">
        <f aca="false">I27</f>
        <v>1</v>
      </c>
    </row>
    <row r="29" customFormat="false" ht="12.75" hidden="false" customHeight="false" outlineLevel="0" collapsed="false">
      <c r="A29" s="0" t="n">
        <v>6</v>
      </c>
      <c r="B29" s="0" t="n">
        <v>2</v>
      </c>
      <c r="C29" s="0" t="n">
        <v>2</v>
      </c>
      <c r="D29" s="0" t="n">
        <v>57.607</v>
      </c>
      <c r="E29" s="0" t="n">
        <v>1.59876</v>
      </c>
      <c r="F29" s="0" t="n">
        <v>35.65</v>
      </c>
      <c r="G29" s="0" t="n">
        <v>508.91</v>
      </c>
      <c r="H29" s="0" t="n">
        <v>24</v>
      </c>
      <c r="I29" s="0" t="n">
        <f aca="false">I28</f>
        <v>1</v>
      </c>
    </row>
    <row r="30" customFormat="false" ht="12.75" hidden="false" customHeight="false" outlineLevel="0" collapsed="false">
      <c r="A30" s="0" t="n">
        <v>6</v>
      </c>
      <c r="B30" s="0" t="n">
        <v>3</v>
      </c>
      <c r="C30" s="0" t="n">
        <v>1</v>
      </c>
      <c r="D30" s="0" t="n">
        <v>59.028</v>
      </c>
      <c r="E30" s="0" t="n">
        <v>1.56362</v>
      </c>
      <c r="F30" s="0" t="n">
        <v>0.23</v>
      </c>
      <c r="G30" s="0" t="n">
        <v>30.02</v>
      </c>
      <c r="H30" s="0" t="n">
        <v>48</v>
      </c>
      <c r="I30" s="0" t="n">
        <f aca="false">I29</f>
        <v>1</v>
      </c>
    </row>
    <row r="31" customFormat="false" ht="12.75" hidden="false" customHeight="false" outlineLevel="0" collapsed="false">
      <c r="A31" s="0" t="n">
        <v>4</v>
      </c>
      <c r="B31" s="0" t="n">
        <v>4</v>
      </c>
      <c r="C31" s="0" t="n">
        <v>4</v>
      </c>
      <c r="D31" s="0" t="n">
        <v>60.428</v>
      </c>
      <c r="E31" s="0" t="n">
        <v>1.5307</v>
      </c>
      <c r="F31" s="0" t="n">
        <v>4.66</v>
      </c>
      <c r="G31" s="0" t="n">
        <v>336.36</v>
      </c>
      <c r="H31" s="0" t="n">
        <v>8</v>
      </c>
      <c r="I31" s="0" t="n">
        <f aca="false">I30</f>
        <v>1</v>
      </c>
    </row>
    <row r="32" customFormat="false" ht="12.75" hidden="false" customHeight="false" outlineLevel="0" collapsed="false">
      <c r="A32" s="0" t="n">
        <v>7</v>
      </c>
      <c r="B32" s="0" t="n">
        <v>1</v>
      </c>
      <c r="C32" s="0" t="n">
        <v>0</v>
      </c>
      <c r="D32" s="0" t="n">
        <v>61.809</v>
      </c>
      <c r="E32" s="0" t="n">
        <v>1.49977</v>
      </c>
      <c r="F32" s="0" t="n">
        <v>0.1</v>
      </c>
      <c r="G32" s="0" t="n">
        <v>29.26</v>
      </c>
      <c r="H32" s="0" t="n">
        <v>24</v>
      </c>
      <c r="I32" s="0" t="n">
        <f aca="false">I31</f>
        <v>1</v>
      </c>
    </row>
    <row r="33" customFormat="false" ht="12.75" hidden="false" customHeight="false" outlineLevel="0" collapsed="false">
      <c r="A33" s="0" t="n">
        <v>5</v>
      </c>
      <c r="B33" s="0" t="n">
        <v>5</v>
      </c>
      <c r="C33" s="0" t="n">
        <v>0</v>
      </c>
      <c r="D33" s="0" t="n">
        <v>61.809</v>
      </c>
      <c r="E33" s="0" t="n">
        <v>1.49977</v>
      </c>
      <c r="F33" s="0" t="n">
        <v>0.05</v>
      </c>
      <c r="G33" s="0" t="n">
        <v>29.26</v>
      </c>
      <c r="H33" s="0" t="n">
        <v>12</v>
      </c>
      <c r="I33" s="0" t="n">
        <f aca="false">I32</f>
        <v>1</v>
      </c>
    </row>
    <row r="34" customFormat="false" ht="12.75" hidden="false" customHeight="false" outlineLevel="0" collapsed="false">
      <c r="A34" s="0" t="n">
        <v>5</v>
      </c>
      <c r="B34" s="0" t="n">
        <v>4</v>
      </c>
      <c r="C34" s="0" t="n">
        <v>3</v>
      </c>
      <c r="D34" s="0" t="n">
        <v>61.809</v>
      </c>
      <c r="E34" s="0" t="n">
        <v>1.49977</v>
      </c>
      <c r="F34" s="0" t="n">
        <v>0.2</v>
      </c>
      <c r="G34" s="0" t="n">
        <v>29.26</v>
      </c>
      <c r="H34" s="0" t="n">
        <v>48</v>
      </c>
      <c r="I34" s="0" t="n">
        <f aca="false">I33</f>
        <v>1</v>
      </c>
    </row>
    <row r="35" customFormat="false" ht="12.75" hidden="false" customHeight="false" outlineLevel="0" collapsed="false">
      <c r="A35" s="0" t="n">
        <v>6</v>
      </c>
      <c r="B35" s="0" t="n">
        <v>4</v>
      </c>
      <c r="C35" s="0" t="n">
        <v>0</v>
      </c>
      <c r="D35" s="0" t="n">
        <v>63.173</v>
      </c>
      <c r="E35" s="0" t="n">
        <v>1.47065</v>
      </c>
      <c r="F35" s="0" t="n">
        <v>0.04</v>
      </c>
      <c r="G35" s="0" t="n">
        <v>18.34</v>
      </c>
      <c r="H35" s="0" t="n">
        <v>24</v>
      </c>
      <c r="I35" s="0" t="n">
        <f aca="false">I34</f>
        <v>1</v>
      </c>
    </row>
    <row r="36" customFormat="false" ht="12.75" hidden="false" customHeight="false" outlineLevel="0" collapsed="false">
      <c r="A36" s="0" t="n">
        <v>5</v>
      </c>
      <c r="B36" s="0" t="n">
        <v>5</v>
      </c>
      <c r="C36" s="0" t="n">
        <v>2</v>
      </c>
      <c r="D36" s="0" t="n">
        <v>64.52</v>
      </c>
      <c r="E36" s="0" t="n">
        <v>1.44316</v>
      </c>
      <c r="F36" s="0" t="n">
        <v>0.09</v>
      </c>
      <c r="G36" s="0" t="n">
        <v>28.55</v>
      </c>
      <c r="H36" s="0" t="n">
        <v>24</v>
      </c>
      <c r="I36" s="0" t="n">
        <f aca="false">I35</f>
        <v>1</v>
      </c>
    </row>
    <row r="37" customFormat="false" ht="12.75" hidden="false" customHeight="false" outlineLevel="0" collapsed="false">
      <c r="A37" s="0" t="n">
        <v>7</v>
      </c>
      <c r="B37" s="0" t="n">
        <v>2</v>
      </c>
      <c r="C37" s="0" t="n">
        <v>1</v>
      </c>
      <c r="D37" s="0" t="n">
        <v>64.52</v>
      </c>
      <c r="E37" s="0" t="n">
        <v>1.44316</v>
      </c>
      <c r="F37" s="0" t="n">
        <v>0.17</v>
      </c>
      <c r="G37" s="0" t="n">
        <v>28.55</v>
      </c>
      <c r="H37" s="0" t="n">
        <v>48</v>
      </c>
      <c r="I37" s="0" t="n">
        <f aca="false">I36</f>
        <v>1</v>
      </c>
    </row>
    <row r="38" customFormat="false" ht="12.75" hidden="false" customHeight="false" outlineLevel="0" collapsed="false">
      <c r="A38" s="0" t="n">
        <v>6</v>
      </c>
      <c r="B38" s="0" t="n">
        <v>3</v>
      </c>
      <c r="C38" s="0" t="n">
        <v>3</v>
      </c>
      <c r="D38" s="0" t="n">
        <v>64.52</v>
      </c>
      <c r="E38" s="0" t="n">
        <v>1.44316</v>
      </c>
      <c r="F38" s="0" t="n">
        <v>0.09</v>
      </c>
      <c r="G38" s="0" t="n">
        <v>28.55</v>
      </c>
      <c r="H38" s="0" t="n">
        <v>24</v>
      </c>
      <c r="I38" s="0" t="n">
        <f aca="false">I37</f>
        <v>1</v>
      </c>
    </row>
    <row r="39" customFormat="false" ht="12.75" hidden="false" customHeight="false" outlineLevel="0" collapsed="false">
      <c r="A39" s="0" t="n">
        <v>6</v>
      </c>
      <c r="B39" s="0" t="n">
        <v>4</v>
      </c>
      <c r="C39" s="0" t="n">
        <v>2</v>
      </c>
      <c r="D39" s="0" t="n">
        <v>65.852</v>
      </c>
      <c r="E39" s="0" t="n">
        <v>1.41715</v>
      </c>
      <c r="F39" s="0" t="n">
        <v>0.44</v>
      </c>
      <c r="G39" s="0" t="n">
        <v>46.48</v>
      </c>
      <c r="H39" s="0" t="n">
        <v>48</v>
      </c>
      <c r="I39" s="0" t="n">
        <f aca="false">I38</f>
        <v>1</v>
      </c>
    </row>
    <row r="40" customFormat="false" ht="12.75" hidden="false" customHeight="false" outlineLevel="0" collapsed="false">
      <c r="A40" s="0" t="n">
        <v>7</v>
      </c>
      <c r="B40" s="0" t="n">
        <v>3</v>
      </c>
      <c r="C40" s="0" t="n">
        <v>0</v>
      </c>
      <c r="D40" s="0" t="n">
        <v>67.17</v>
      </c>
      <c r="E40" s="0" t="n">
        <v>1.3925</v>
      </c>
      <c r="F40" s="0" t="n">
        <v>0.08</v>
      </c>
      <c r="G40" s="0" t="n">
        <v>27.88</v>
      </c>
      <c r="H40" s="0" t="n">
        <v>24</v>
      </c>
      <c r="I40" s="0" t="n">
        <f aca="false">I39</f>
        <v>1</v>
      </c>
    </row>
    <row r="41" customFormat="false" ht="12.75" hidden="false" customHeight="false" outlineLevel="0" collapsed="false">
      <c r="A41" s="0" t="n">
        <v>7</v>
      </c>
      <c r="B41" s="0" t="n">
        <v>3</v>
      </c>
      <c r="C41" s="0" t="n">
        <v>2</v>
      </c>
      <c r="D41" s="0" t="n">
        <v>69.77</v>
      </c>
      <c r="E41" s="0" t="n">
        <v>1.34684</v>
      </c>
      <c r="F41" s="0" t="n">
        <v>0.13</v>
      </c>
      <c r="G41" s="0" t="n">
        <v>27.24</v>
      </c>
      <c r="H41" s="0" t="n">
        <v>48</v>
      </c>
      <c r="I41" s="0" t="n">
        <f aca="false">I40</f>
        <v>1</v>
      </c>
    </row>
    <row r="42" customFormat="false" ht="12.75" hidden="false" customHeight="false" outlineLevel="0" collapsed="false">
      <c r="A42" s="0" t="n">
        <v>6</v>
      </c>
      <c r="B42" s="0" t="n">
        <v>5</v>
      </c>
      <c r="C42" s="0" t="n">
        <v>1</v>
      </c>
      <c r="D42" s="0" t="n">
        <v>69.77</v>
      </c>
      <c r="E42" s="0" t="n">
        <v>1.34684</v>
      </c>
      <c r="F42" s="0" t="n">
        <v>0.13</v>
      </c>
      <c r="G42" s="0" t="n">
        <v>27.24</v>
      </c>
      <c r="H42" s="0" t="n">
        <v>48</v>
      </c>
      <c r="I42" s="0" t="n">
        <f aca="false">I41</f>
        <v>1</v>
      </c>
    </row>
    <row r="43" customFormat="false" ht="12.75" hidden="false" customHeight="false" outlineLevel="0" collapsed="false">
      <c r="A43" s="0" t="n">
        <v>8</v>
      </c>
      <c r="B43" s="0" t="n">
        <v>0</v>
      </c>
      <c r="C43" s="0" t="n">
        <v>0</v>
      </c>
      <c r="D43" s="0" t="n">
        <v>71.054</v>
      </c>
      <c r="E43" s="0" t="n">
        <v>1.32562</v>
      </c>
      <c r="F43" s="0" t="n">
        <v>14.57</v>
      </c>
      <c r="G43" s="0" t="n">
        <v>816.16</v>
      </c>
      <c r="H43" s="0" t="n">
        <v>6</v>
      </c>
      <c r="I43" s="0" t="n">
        <f aca="false">I42</f>
        <v>1</v>
      </c>
    </row>
    <row r="44" customFormat="false" ht="12.75" hidden="false" customHeight="false" outlineLevel="0" collapsed="false">
      <c r="A44" s="0" t="n">
        <v>8</v>
      </c>
      <c r="B44" s="0" t="n">
        <v>1</v>
      </c>
      <c r="C44" s="0" t="n">
        <v>1</v>
      </c>
      <c r="D44" s="0" t="n">
        <v>72.327</v>
      </c>
      <c r="E44" s="0" t="n">
        <v>1.30539</v>
      </c>
      <c r="F44" s="0" t="n">
        <v>0.06</v>
      </c>
      <c r="G44" s="0" t="n">
        <v>26.64</v>
      </c>
      <c r="H44" s="0" t="n">
        <v>24</v>
      </c>
      <c r="I44" s="0" t="n">
        <f aca="false">I43</f>
        <v>1</v>
      </c>
    </row>
    <row r="45" customFormat="false" ht="12.75" hidden="false" customHeight="false" outlineLevel="0" collapsed="false">
      <c r="A45" s="0" t="n">
        <v>5</v>
      </c>
      <c r="B45" s="0" t="n">
        <v>5</v>
      </c>
      <c r="C45" s="0" t="n">
        <v>4</v>
      </c>
      <c r="D45" s="0" t="n">
        <v>72.327</v>
      </c>
      <c r="E45" s="0" t="n">
        <v>1.30539</v>
      </c>
      <c r="F45" s="0" t="n">
        <v>0.06</v>
      </c>
      <c r="G45" s="0" t="n">
        <v>26.64</v>
      </c>
      <c r="H45" s="0" t="n">
        <v>24</v>
      </c>
      <c r="I45" s="0" t="n">
        <f aca="false">I44</f>
        <v>1</v>
      </c>
    </row>
    <row r="46" customFormat="false" ht="12.75" hidden="false" customHeight="false" outlineLevel="0" collapsed="false">
      <c r="A46" s="0" t="n">
        <v>7</v>
      </c>
      <c r="B46" s="0" t="n">
        <v>4</v>
      </c>
      <c r="C46" s="0" t="n">
        <v>1</v>
      </c>
      <c r="D46" s="0" t="n">
        <v>72.327</v>
      </c>
      <c r="E46" s="0" t="n">
        <v>1.30539</v>
      </c>
      <c r="F46" s="0" t="n">
        <v>0.12</v>
      </c>
      <c r="G46" s="0" t="n">
        <v>26.64</v>
      </c>
      <c r="H46" s="0" t="n">
        <v>48</v>
      </c>
      <c r="I46" s="0" t="n">
        <f aca="false">I45</f>
        <v>1</v>
      </c>
    </row>
    <row r="47" customFormat="false" ht="12.75" hidden="false" customHeight="false" outlineLevel="0" collapsed="false">
      <c r="A47" s="0" t="n">
        <v>8</v>
      </c>
      <c r="B47" s="0" t="n">
        <v>2</v>
      </c>
      <c r="C47" s="0" t="n">
        <v>0</v>
      </c>
      <c r="D47" s="0" t="n">
        <v>73.592</v>
      </c>
      <c r="E47" s="0" t="n">
        <v>1.28605</v>
      </c>
      <c r="F47" s="0" t="n">
        <v>0.02</v>
      </c>
      <c r="G47" s="0" t="n">
        <v>16.72</v>
      </c>
      <c r="H47" s="0" t="n">
        <v>24</v>
      </c>
      <c r="I47" s="0" t="n">
        <f aca="false">I46</f>
        <v>1</v>
      </c>
    </row>
    <row r="48" customFormat="false" ht="12.75" hidden="false" customHeight="false" outlineLevel="0" collapsed="false">
      <c r="A48" s="0" t="n">
        <v>6</v>
      </c>
      <c r="B48" s="0" t="n">
        <v>4</v>
      </c>
      <c r="C48" s="0" t="n">
        <v>4</v>
      </c>
      <c r="D48" s="0" t="n">
        <v>73.592</v>
      </c>
      <c r="E48" s="0" t="n">
        <v>1.28605</v>
      </c>
      <c r="F48" s="0" t="n">
        <v>0.02</v>
      </c>
      <c r="G48" s="0" t="n">
        <v>16.72</v>
      </c>
      <c r="H48" s="0" t="n">
        <v>24</v>
      </c>
      <c r="I48" s="0" t="n">
        <f aca="false">I47</f>
        <v>1</v>
      </c>
    </row>
    <row r="49" customFormat="false" ht="12.75" hidden="false" customHeight="false" outlineLevel="0" collapsed="false">
      <c r="A49" s="0" t="n">
        <v>6</v>
      </c>
      <c r="B49" s="0" t="n">
        <v>5</v>
      </c>
      <c r="C49" s="0" t="n">
        <v>3</v>
      </c>
      <c r="D49" s="0" t="n">
        <v>74.848</v>
      </c>
      <c r="E49" s="0" t="n">
        <v>1.26754</v>
      </c>
      <c r="F49" s="0" t="n">
        <v>0.11</v>
      </c>
      <c r="G49" s="0" t="n">
        <v>26.06</v>
      </c>
      <c r="H49" s="0" t="n">
        <v>48</v>
      </c>
      <c r="I49" s="0" t="n">
        <f aca="false">I48</f>
        <v>1</v>
      </c>
    </row>
    <row r="50" customFormat="false" ht="12.75" hidden="false" customHeight="false" outlineLevel="0" collapsed="false">
      <c r="A50" s="0" t="n">
        <v>8</v>
      </c>
      <c r="B50" s="0" t="n">
        <v>2</v>
      </c>
      <c r="C50" s="0" t="n">
        <v>2</v>
      </c>
      <c r="D50" s="0" t="n">
        <v>76.098</v>
      </c>
      <c r="E50" s="0" t="n">
        <v>1.24981</v>
      </c>
      <c r="F50" s="0" t="n">
        <v>0.14</v>
      </c>
      <c r="G50" s="0" t="n">
        <v>42.5</v>
      </c>
      <c r="H50" s="0" t="n">
        <v>24</v>
      </c>
      <c r="I50" s="0" t="n">
        <f aca="false">I49</f>
        <v>1</v>
      </c>
    </row>
    <row r="51" customFormat="false" ht="12.75" hidden="false" customHeight="false" outlineLevel="0" collapsed="false">
      <c r="A51" s="0" t="n">
        <v>6</v>
      </c>
      <c r="B51" s="0" t="n">
        <v>6</v>
      </c>
      <c r="C51" s="0" t="n">
        <v>0</v>
      </c>
      <c r="D51" s="0" t="n">
        <v>76.098</v>
      </c>
      <c r="E51" s="0" t="n">
        <v>1.24981</v>
      </c>
      <c r="F51" s="0" t="n">
        <v>0.07</v>
      </c>
      <c r="G51" s="0" t="n">
        <v>42.5</v>
      </c>
      <c r="H51" s="0" t="n">
        <v>12</v>
      </c>
      <c r="I51" s="0" t="n">
        <f aca="false">I50</f>
        <v>1</v>
      </c>
    </row>
    <row r="52" customFormat="false" ht="12.75" hidden="false" customHeight="false" outlineLevel="0" collapsed="false">
      <c r="A52" s="0" t="n">
        <v>7</v>
      </c>
      <c r="B52" s="0" t="n">
        <v>5</v>
      </c>
      <c r="C52" s="0" t="n">
        <v>0</v>
      </c>
      <c r="D52" s="0" t="n">
        <v>77.34</v>
      </c>
      <c r="E52" s="0" t="n">
        <v>1.23281</v>
      </c>
      <c r="F52" s="0" t="n">
        <v>0.05</v>
      </c>
      <c r="G52" s="0" t="n">
        <v>25.52</v>
      </c>
      <c r="H52" s="0" t="n">
        <v>24</v>
      </c>
      <c r="I52" s="0" t="n">
        <f aca="false">I51</f>
        <v>1</v>
      </c>
    </row>
    <row r="53" customFormat="false" ht="12.75" hidden="false" customHeight="false" outlineLevel="0" collapsed="false">
      <c r="A53" s="0" t="n">
        <v>7</v>
      </c>
      <c r="B53" s="0" t="n">
        <v>4</v>
      </c>
      <c r="C53" s="0" t="n">
        <v>3</v>
      </c>
      <c r="D53" s="0" t="n">
        <v>77.34</v>
      </c>
      <c r="E53" s="0" t="n">
        <v>1.23281</v>
      </c>
      <c r="F53" s="0" t="n">
        <v>0.1</v>
      </c>
      <c r="G53" s="0" t="n">
        <v>25.52</v>
      </c>
      <c r="H53" s="0" t="n">
        <v>48</v>
      </c>
      <c r="I53" s="0" t="n">
        <f aca="false">I52</f>
        <v>1</v>
      </c>
    </row>
    <row r="54" customFormat="false" ht="12.75" hidden="false" customHeight="false" outlineLevel="0" collapsed="false">
      <c r="A54" s="0" t="n">
        <v>8</v>
      </c>
      <c r="B54" s="0" t="n">
        <v>3</v>
      </c>
      <c r="C54" s="0" t="n">
        <v>1</v>
      </c>
      <c r="D54" s="0" t="n">
        <v>77.34</v>
      </c>
      <c r="E54" s="0" t="n">
        <v>1.23281</v>
      </c>
      <c r="F54" s="0" t="n">
        <v>0.1</v>
      </c>
      <c r="G54" s="0" t="n">
        <v>25.52</v>
      </c>
      <c r="H54" s="0" t="n">
        <v>48</v>
      </c>
      <c r="I54" s="0" t="n">
        <f aca="false">I53</f>
        <v>1</v>
      </c>
    </row>
    <row r="55" customFormat="false" ht="12.75" hidden="false" customHeight="false" outlineLevel="0" collapsed="false">
      <c r="A55" s="0" t="n">
        <v>6</v>
      </c>
      <c r="B55" s="0" t="n">
        <v>6</v>
      </c>
      <c r="C55" s="0" t="n">
        <v>2</v>
      </c>
      <c r="D55" s="0" t="n">
        <v>78.576</v>
      </c>
      <c r="E55" s="0" t="n">
        <v>1.21648</v>
      </c>
      <c r="F55" s="0" t="n">
        <v>13.47</v>
      </c>
      <c r="G55" s="0" t="n">
        <v>430.03</v>
      </c>
      <c r="H55" s="0" t="n">
        <v>24</v>
      </c>
      <c r="I55" s="0" t="n">
        <f aca="false">I54</f>
        <v>1</v>
      </c>
    </row>
    <row r="56" customFormat="false" ht="12.75" hidden="false" customHeight="false" outlineLevel="0" collapsed="false">
      <c r="A56" s="0" t="n">
        <v>7</v>
      </c>
      <c r="B56" s="0" t="n">
        <v>5</v>
      </c>
      <c r="C56" s="0" t="n">
        <v>2</v>
      </c>
      <c r="D56" s="0" t="n">
        <v>79.807</v>
      </c>
      <c r="E56" s="0" t="n">
        <v>1.20078</v>
      </c>
      <c r="F56" s="0" t="n">
        <v>0.09</v>
      </c>
      <c r="G56" s="0" t="n">
        <v>25</v>
      </c>
      <c r="H56" s="0" t="n">
        <v>48</v>
      </c>
      <c r="I56" s="0" t="n">
        <f aca="false">I55</f>
        <v>1</v>
      </c>
    </row>
    <row r="57" customFormat="false" ht="12.75" hidden="false" customHeight="false" outlineLevel="0" collapsed="false">
      <c r="A57" s="0" t="n">
        <v>8</v>
      </c>
      <c r="B57" s="0" t="n">
        <v>4</v>
      </c>
      <c r="C57" s="0" t="n">
        <v>0</v>
      </c>
      <c r="D57" s="0" t="n">
        <v>81.034</v>
      </c>
      <c r="E57" s="0" t="n">
        <v>1.18568</v>
      </c>
      <c r="F57" s="0" t="n">
        <v>4.96</v>
      </c>
      <c r="G57" s="0" t="n">
        <v>267.38</v>
      </c>
      <c r="H57" s="0" t="n">
        <v>24</v>
      </c>
      <c r="I57" s="0" t="n">
        <f aca="false">I56</f>
        <v>1</v>
      </c>
    </row>
    <row r="58" customFormat="false" ht="12.75" hidden="false" customHeight="false" outlineLevel="0" collapsed="false">
      <c r="A58" s="0" t="n">
        <v>8</v>
      </c>
      <c r="B58" s="0" t="n">
        <v>3</v>
      </c>
      <c r="C58" s="0" t="n">
        <v>3</v>
      </c>
      <c r="D58" s="0" t="n">
        <v>82.256</v>
      </c>
      <c r="E58" s="0" t="n">
        <v>1.17113</v>
      </c>
      <c r="F58" s="0" t="n">
        <v>0.04</v>
      </c>
      <c r="G58" s="0" t="n">
        <v>24.51</v>
      </c>
      <c r="H58" s="0" t="n">
        <v>24</v>
      </c>
      <c r="I58" s="0" t="n">
        <f aca="false">I57</f>
        <v>1</v>
      </c>
    </row>
    <row r="59" customFormat="false" ht="12.75" hidden="false" customHeight="false" outlineLevel="0" collapsed="false">
      <c r="A59" s="0" t="n">
        <v>9</v>
      </c>
      <c r="B59" s="0" t="n">
        <v>1</v>
      </c>
      <c r="C59" s="0" t="n">
        <v>0</v>
      </c>
      <c r="D59" s="0" t="n">
        <v>82.256</v>
      </c>
      <c r="E59" s="0" t="n">
        <v>1.17113</v>
      </c>
      <c r="F59" s="0" t="n">
        <v>0.04</v>
      </c>
      <c r="G59" s="0" t="n">
        <v>24.51</v>
      </c>
      <c r="H59" s="0" t="n">
        <v>24</v>
      </c>
      <c r="I59" s="0" t="n">
        <f aca="false">I58</f>
        <v>1</v>
      </c>
    </row>
    <row r="60" customFormat="false" ht="12.75" hidden="false" customHeight="false" outlineLevel="0" collapsed="false">
      <c r="A60" s="0" t="n">
        <v>8</v>
      </c>
      <c r="B60" s="0" t="n">
        <v>4</v>
      </c>
      <c r="C60" s="0" t="n">
        <v>2</v>
      </c>
      <c r="D60" s="0" t="n">
        <v>83.474</v>
      </c>
      <c r="E60" s="0" t="n">
        <v>1.1571</v>
      </c>
      <c r="F60" s="0" t="n">
        <v>0.03</v>
      </c>
      <c r="G60" s="0" t="n">
        <v>15.4</v>
      </c>
      <c r="H60" s="0" t="n">
        <v>48</v>
      </c>
      <c r="I60" s="0" t="n">
        <f aca="false">I59</f>
        <v>1</v>
      </c>
    </row>
    <row r="61" customFormat="false" ht="12.75" hidden="false" customHeight="false" outlineLevel="0" collapsed="false">
      <c r="A61" s="0" t="n">
        <v>9</v>
      </c>
      <c r="B61" s="0" t="n">
        <v>2</v>
      </c>
      <c r="C61" s="0" t="n">
        <v>1</v>
      </c>
      <c r="D61" s="0" t="n">
        <v>84.69</v>
      </c>
      <c r="E61" s="0" t="n">
        <v>1.14357</v>
      </c>
      <c r="F61" s="0" t="n">
        <v>0.08</v>
      </c>
      <c r="G61" s="0" t="n">
        <v>24.04</v>
      </c>
      <c r="H61" s="0" t="n">
        <v>48</v>
      </c>
      <c r="I61" s="0" t="n">
        <f aca="false">I60</f>
        <v>1</v>
      </c>
    </row>
    <row r="62" customFormat="false" ht="12.75" hidden="false" customHeight="false" outlineLevel="0" collapsed="false">
      <c r="A62" s="0" t="n">
        <v>7</v>
      </c>
      <c r="B62" s="0" t="n">
        <v>6</v>
      </c>
      <c r="C62" s="0" t="n">
        <v>1</v>
      </c>
      <c r="D62" s="0" t="n">
        <v>84.69</v>
      </c>
      <c r="E62" s="0" t="n">
        <v>1.14357</v>
      </c>
      <c r="F62" s="0" t="n">
        <v>0.08</v>
      </c>
      <c r="G62" s="0" t="n">
        <v>24.04</v>
      </c>
      <c r="H62" s="0" t="n">
        <v>48</v>
      </c>
      <c r="I62" s="0" t="n">
        <f aca="false">I61</f>
        <v>1</v>
      </c>
    </row>
    <row r="63" customFormat="false" ht="12.75" hidden="false" customHeight="false" outlineLevel="0" collapsed="false">
      <c r="A63" s="0" t="n">
        <v>6</v>
      </c>
      <c r="B63" s="0" t="n">
        <v>5</v>
      </c>
      <c r="C63" s="0" t="n">
        <v>5</v>
      </c>
      <c r="D63" s="0" t="n">
        <v>84.69</v>
      </c>
      <c r="E63" s="0" t="n">
        <v>1.14357</v>
      </c>
      <c r="F63" s="0" t="n">
        <v>0.04</v>
      </c>
      <c r="G63" s="0" t="n">
        <v>24.04</v>
      </c>
      <c r="H63" s="0" t="n">
        <v>24</v>
      </c>
      <c r="I63" s="0" t="n">
        <f aca="false">I62</f>
        <v>1</v>
      </c>
    </row>
    <row r="64" customFormat="false" ht="12.75" hidden="false" customHeight="false" outlineLevel="0" collapsed="false">
      <c r="A64" s="0" t="n">
        <v>6</v>
      </c>
      <c r="B64" s="0" t="n">
        <v>6</v>
      </c>
      <c r="C64" s="0" t="n">
        <v>4</v>
      </c>
      <c r="D64" s="0" t="n">
        <v>85.903</v>
      </c>
      <c r="E64" s="0" t="n">
        <v>1.1305</v>
      </c>
      <c r="F64" s="0" t="n">
        <v>0.1</v>
      </c>
      <c r="G64" s="0" t="n">
        <v>39.25</v>
      </c>
      <c r="H64" s="0" t="n">
        <v>24</v>
      </c>
      <c r="I64" s="0" t="n">
        <f aca="false">I63</f>
        <v>1</v>
      </c>
    </row>
    <row r="65" customFormat="false" ht="12.75" hidden="false" customHeight="false" outlineLevel="0" collapsed="false">
      <c r="A65" s="0" t="n">
        <v>9</v>
      </c>
      <c r="B65" s="0" t="n">
        <v>3</v>
      </c>
      <c r="C65" s="0" t="n">
        <v>0</v>
      </c>
      <c r="D65" s="0" t="n">
        <v>87.115</v>
      </c>
      <c r="E65" s="0" t="n">
        <v>1.11787</v>
      </c>
      <c r="F65" s="0" t="n">
        <v>0.04</v>
      </c>
      <c r="G65" s="0" t="n">
        <v>23.6</v>
      </c>
      <c r="H65" s="0" t="n">
        <v>24</v>
      </c>
      <c r="I65" s="0" t="n">
        <f aca="false">I64</f>
        <v>1</v>
      </c>
    </row>
    <row r="66" customFormat="false" ht="12.75" hidden="false" customHeight="false" outlineLevel="0" collapsed="false">
      <c r="A66" s="0" t="n">
        <v>7</v>
      </c>
      <c r="B66" s="0" t="n">
        <v>5</v>
      </c>
      <c r="C66" s="0" t="n">
        <v>4</v>
      </c>
      <c r="D66" s="0" t="n">
        <v>87.115</v>
      </c>
      <c r="E66" s="0" t="n">
        <v>1.11787</v>
      </c>
      <c r="F66" s="0" t="n">
        <v>0.07</v>
      </c>
      <c r="G66" s="0" t="n">
        <v>23.6</v>
      </c>
      <c r="H66" s="0" t="n">
        <v>48</v>
      </c>
      <c r="I66" s="0" t="n">
        <f aca="false">I65</f>
        <v>1</v>
      </c>
    </row>
    <row r="67" customFormat="false" ht="12.75" hidden="false" customHeight="false" outlineLevel="0" collapsed="false">
      <c r="A67" s="0" t="n">
        <v>8</v>
      </c>
      <c r="B67" s="0" t="n">
        <v>5</v>
      </c>
      <c r="C67" s="0" t="n">
        <v>1</v>
      </c>
      <c r="D67" s="0" t="n">
        <v>87.115</v>
      </c>
      <c r="E67" s="0" t="n">
        <v>1.11787</v>
      </c>
      <c r="F67" s="0" t="n">
        <v>0.07</v>
      </c>
      <c r="G67" s="0" t="n">
        <v>23.6</v>
      </c>
      <c r="H67" s="0" t="n">
        <v>48</v>
      </c>
      <c r="I67" s="0" t="n">
        <f aca="false">I66</f>
        <v>1</v>
      </c>
    </row>
    <row r="68" customFormat="false" ht="12.75" hidden="false" customHeight="false" outlineLevel="0" collapsed="false">
      <c r="A68" s="0" t="n">
        <v>7</v>
      </c>
      <c r="B68" s="0" t="n">
        <v>6</v>
      </c>
      <c r="C68" s="0" t="n">
        <v>3</v>
      </c>
      <c r="D68" s="0" t="n">
        <v>89.534</v>
      </c>
      <c r="E68" s="0" t="n">
        <v>1.09382</v>
      </c>
      <c r="F68" s="0" t="n">
        <v>0.07</v>
      </c>
      <c r="G68" s="0" t="n">
        <v>23.17</v>
      </c>
      <c r="H68" s="0" t="n">
        <v>48</v>
      </c>
      <c r="I68" s="0" t="n">
        <f aca="false">I67</f>
        <v>1</v>
      </c>
    </row>
    <row r="69" customFormat="false" ht="12.75" hidden="false" customHeight="false" outlineLevel="0" collapsed="false">
      <c r="A69" s="0" t="n">
        <v>9</v>
      </c>
      <c r="B69" s="0" t="n">
        <v>3</v>
      </c>
      <c r="C69" s="0" t="n">
        <v>2</v>
      </c>
      <c r="D69" s="0" t="n">
        <v>89.534</v>
      </c>
      <c r="E69" s="0" t="n">
        <v>1.09382</v>
      </c>
      <c r="F69" s="0" t="n">
        <v>0.07</v>
      </c>
      <c r="G69" s="0" t="n">
        <v>23.17</v>
      </c>
      <c r="H69" s="0" t="n">
        <v>48</v>
      </c>
      <c r="I69" s="0" t="n">
        <f aca="false">I68</f>
        <v>1</v>
      </c>
    </row>
    <row r="70" customFormat="false" ht="12.75" hidden="false" customHeight="false" outlineLevel="0" collapsed="false">
      <c r="A70" s="0" t="n">
        <v>8</v>
      </c>
      <c r="B70" s="0" t="n">
        <v>4</v>
      </c>
      <c r="C70" s="0" t="n">
        <v>4</v>
      </c>
      <c r="D70" s="0" t="n">
        <v>90.743</v>
      </c>
      <c r="E70" s="0" t="n">
        <v>1.08237</v>
      </c>
      <c r="F70" s="0" t="n">
        <v>30.8</v>
      </c>
      <c r="G70" s="0" t="n">
        <v>709.73</v>
      </c>
      <c r="H70" s="0" t="n">
        <v>24</v>
      </c>
      <c r="I70" s="0" t="n">
        <f aca="false">I69</f>
        <v>1</v>
      </c>
    </row>
    <row r="71" customFormat="false" ht="12.75" hidden="false" customHeight="false" outlineLevel="0" collapsed="false">
      <c r="A71" s="0" t="n">
        <v>9</v>
      </c>
      <c r="B71" s="0" t="n">
        <v>4</v>
      </c>
      <c r="C71" s="0" t="n">
        <v>1</v>
      </c>
      <c r="D71" s="0" t="n">
        <v>91.953</v>
      </c>
      <c r="E71" s="0" t="n">
        <v>1.07127</v>
      </c>
      <c r="F71" s="0" t="n">
        <v>0.06</v>
      </c>
      <c r="G71" s="0" t="n">
        <v>22.76</v>
      </c>
      <c r="H71" s="0" t="n">
        <v>48</v>
      </c>
      <c r="I71" s="0" t="n">
        <f aca="false">I70</f>
        <v>1</v>
      </c>
    </row>
    <row r="72" customFormat="false" ht="12.75" hidden="false" customHeight="false" outlineLevel="0" collapsed="false">
      <c r="A72" s="0" t="n">
        <v>7</v>
      </c>
      <c r="B72" s="0" t="n">
        <v>7</v>
      </c>
      <c r="C72" s="0" t="n">
        <v>0</v>
      </c>
      <c r="D72" s="0" t="n">
        <v>91.953</v>
      </c>
      <c r="E72" s="0" t="n">
        <v>1.07127</v>
      </c>
      <c r="F72" s="0" t="n">
        <v>0.02</v>
      </c>
      <c r="G72" s="0" t="n">
        <v>22.76</v>
      </c>
      <c r="H72" s="0" t="n">
        <v>12</v>
      </c>
      <c r="I72" s="0" t="n">
        <f aca="false">I71</f>
        <v>1</v>
      </c>
    </row>
    <row r="73" customFormat="false" ht="12.75" hidden="false" customHeight="false" outlineLevel="0" collapsed="false">
      <c r="A73" s="0" t="n">
        <v>8</v>
      </c>
      <c r="B73" s="0" t="n">
        <v>5</v>
      </c>
      <c r="C73" s="0" t="n">
        <v>3</v>
      </c>
      <c r="D73" s="0" t="n">
        <v>91.953</v>
      </c>
      <c r="E73" s="0" t="n">
        <v>1.07127</v>
      </c>
      <c r="F73" s="0" t="n">
        <v>0.06</v>
      </c>
      <c r="G73" s="0" t="n">
        <v>22.76</v>
      </c>
      <c r="H73" s="0" t="n">
        <v>48</v>
      </c>
      <c r="I73" s="0" t="n">
        <f aca="false">I72</f>
        <v>1</v>
      </c>
    </row>
    <row r="74" customFormat="false" ht="12.75" hidden="false" customHeight="false" outlineLevel="0" collapsed="false">
      <c r="A74" s="0" t="n">
        <v>10</v>
      </c>
      <c r="B74" s="0" t="n">
        <v>0</v>
      </c>
      <c r="C74" s="0" t="n">
        <v>0</v>
      </c>
      <c r="D74" s="0" t="n">
        <v>93.163</v>
      </c>
      <c r="E74" s="0" t="n">
        <v>1.0605</v>
      </c>
      <c r="F74" s="0" t="n">
        <v>0</v>
      </c>
      <c r="G74" s="0" t="n">
        <v>14.32</v>
      </c>
      <c r="H74" s="0" t="n">
        <v>6</v>
      </c>
      <c r="I74" s="0" t="n">
        <f aca="false">I73</f>
        <v>1</v>
      </c>
    </row>
    <row r="75" customFormat="false" ht="12.75" hidden="false" customHeight="false" outlineLevel="0" collapsed="false">
      <c r="A75" s="0" t="n">
        <v>8</v>
      </c>
      <c r="B75" s="0" t="n">
        <v>6</v>
      </c>
      <c r="C75" s="0" t="n">
        <v>0</v>
      </c>
      <c r="D75" s="0" t="n">
        <v>93.163</v>
      </c>
      <c r="E75" s="0" t="n">
        <v>1.0605</v>
      </c>
      <c r="F75" s="0" t="n">
        <v>0.01</v>
      </c>
      <c r="G75" s="0" t="n">
        <v>14.32</v>
      </c>
      <c r="H75" s="0" t="n">
        <v>24</v>
      </c>
      <c r="I75" s="0" t="n">
        <f aca="false">I74</f>
        <v>1</v>
      </c>
    </row>
    <row r="76" customFormat="false" ht="12.75" hidden="false" customHeight="false" outlineLevel="0" collapsed="false">
      <c r="A76" s="0" t="n">
        <v>10</v>
      </c>
      <c r="B76" s="0" t="n">
        <v>1</v>
      </c>
      <c r="C76" s="0" t="n">
        <v>1</v>
      </c>
      <c r="D76" s="0" t="n">
        <v>94.375</v>
      </c>
      <c r="E76" s="0" t="n">
        <v>1.05005</v>
      </c>
      <c r="F76" s="0" t="n">
        <v>0.03</v>
      </c>
      <c r="G76" s="0" t="n">
        <v>22.37</v>
      </c>
      <c r="H76" s="0" t="n">
        <v>24</v>
      </c>
      <c r="I76" s="0" t="n">
        <f aca="false">I75</f>
        <v>1</v>
      </c>
    </row>
    <row r="77" customFormat="false" ht="12.75" hidden="false" customHeight="false" outlineLevel="0" collapsed="false">
      <c r="A77" s="0" t="n">
        <v>7</v>
      </c>
      <c r="B77" s="0" t="n">
        <v>7</v>
      </c>
      <c r="C77" s="0" t="n">
        <v>2</v>
      </c>
      <c r="D77" s="0" t="n">
        <v>94.375</v>
      </c>
      <c r="E77" s="0" t="n">
        <v>1.05005</v>
      </c>
      <c r="F77" s="0" t="n">
        <v>0.03</v>
      </c>
      <c r="G77" s="0" t="n">
        <v>22.37</v>
      </c>
      <c r="H77" s="0" t="n">
        <v>24</v>
      </c>
      <c r="I77" s="0" t="n">
        <f aca="false">I76</f>
        <v>1</v>
      </c>
    </row>
    <row r="78" customFormat="false" ht="12.75" hidden="false" customHeight="false" outlineLevel="0" collapsed="false">
      <c r="A78" s="0" t="n">
        <v>8</v>
      </c>
      <c r="B78" s="0" t="n">
        <v>6</v>
      </c>
      <c r="C78" s="0" t="n">
        <v>2</v>
      </c>
      <c r="D78" s="0" t="n">
        <v>95.589</v>
      </c>
      <c r="E78" s="0" t="n">
        <v>1.03991</v>
      </c>
      <c r="F78" s="0" t="n">
        <v>0.16</v>
      </c>
      <c r="G78" s="0" t="n">
        <v>36.55</v>
      </c>
      <c r="H78" s="0" t="n">
        <v>48</v>
      </c>
      <c r="I78" s="0" t="n">
        <f aca="false">I77</f>
        <v>1</v>
      </c>
    </row>
    <row r="79" customFormat="false" ht="12.75" hidden="false" customHeight="false" outlineLevel="0" collapsed="false">
      <c r="A79" s="0" t="n">
        <v>10</v>
      </c>
      <c r="B79" s="0" t="n">
        <v>2</v>
      </c>
      <c r="C79" s="0" t="n">
        <v>0</v>
      </c>
      <c r="D79" s="0" t="n">
        <v>95.589</v>
      </c>
      <c r="E79" s="0" t="n">
        <v>1.03991</v>
      </c>
      <c r="F79" s="0" t="n">
        <v>0.08</v>
      </c>
      <c r="G79" s="0" t="n">
        <v>36.55</v>
      </c>
      <c r="H79" s="0" t="n">
        <v>24</v>
      </c>
      <c r="I79" s="0" t="n">
        <f aca="false">I78</f>
        <v>1</v>
      </c>
    </row>
    <row r="80" customFormat="false" ht="12.75" hidden="false" customHeight="false" outlineLevel="0" collapsed="false">
      <c r="A80" s="0" t="n">
        <v>9</v>
      </c>
      <c r="B80" s="0" t="n">
        <v>4</v>
      </c>
      <c r="C80" s="0" t="n">
        <v>3</v>
      </c>
      <c r="D80" s="0" t="n">
        <v>96.805</v>
      </c>
      <c r="E80" s="0" t="n">
        <v>1.03005</v>
      </c>
      <c r="F80" s="0" t="n">
        <v>0.06</v>
      </c>
      <c r="G80" s="0" t="n">
        <v>22</v>
      </c>
      <c r="H80" s="0" t="n">
        <v>48</v>
      </c>
      <c r="I80" s="0" t="n">
        <f aca="false">I79</f>
        <v>1</v>
      </c>
    </row>
    <row r="81" customFormat="false" ht="12.75" hidden="false" customHeight="false" outlineLevel="0" collapsed="false">
      <c r="A81" s="0" t="n">
        <v>9</v>
      </c>
      <c r="B81" s="0" t="n">
        <v>5</v>
      </c>
      <c r="C81" s="0" t="n">
        <v>0</v>
      </c>
      <c r="D81" s="0" t="n">
        <v>96.805</v>
      </c>
      <c r="E81" s="0" t="n">
        <v>1.03005</v>
      </c>
      <c r="F81" s="0" t="n">
        <v>0.03</v>
      </c>
      <c r="G81" s="0" t="n">
        <v>22</v>
      </c>
      <c r="H81" s="0" t="n">
        <v>24</v>
      </c>
      <c r="I81" s="0" t="n">
        <f aca="false">I80</f>
        <v>1</v>
      </c>
    </row>
    <row r="82" customFormat="false" ht="12.75" hidden="false" customHeight="false" outlineLevel="0" collapsed="false">
      <c r="A82" s="0" t="n">
        <v>6</v>
      </c>
      <c r="B82" s="0" t="n">
        <v>6</v>
      </c>
      <c r="C82" s="0" t="n">
        <v>6</v>
      </c>
      <c r="D82" s="0" t="n">
        <v>98.024</v>
      </c>
      <c r="E82" s="0" t="n">
        <v>1.02047</v>
      </c>
      <c r="F82" s="0" t="n">
        <v>2.84</v>
      </c>
      <c r="G82" s="0" t="n">
        <v>378.96</v>
      </c>
      <c r="H82" s="0" t="n">
        <v>8</v>
      </c>
      <c r="I82" s="0" t="n">
        <f aca="false">I81</f>
        <v>1</v>
      </c>
    </row>
    <row r="83" customFormat="false" ht="12.75" hidden="false" customHeight="false" outlineLevel="0" collapsed="false">
      <c r="A83" s="0" t="n">
        <v>10</v>
      </c>
      <c r="B83" s="0" t="n">
        <v>2</v>
      </c>
      <c r="C83" s="0" t="n">
        <v>2</v>
      </c>
      <c r="D83" s="0" t="n">
        <v>98.024</v>
      </c>
      <c r="E83" s="0" t="n">
        <v>1.02047</v>
      </c>
      <c r="F83" s="0" t="n">
        <v>8.52</v>
      </c>
      <c r="G83" s="0" t="n">
        <v>378.96</v>
      </c>
      <c r="H83" s="0" t="n">
        <v>24</v>
      </c>
      <c r="I83" s="0" t="n">
        <f aca="false">I82</f>
        <v>1</v>
      </c>
    </row>
    <row r="84" customFormat="false" ht="12.75" hidden="false" customHeight="false" outlineLevel="0" collapsed="false">
      <c r="A84" s="0" t="n">
        <v>10</v>
      </c>
      <c r="B84" s="0" t="n">
        <v>3</v>
      </c>
      <c r="C84" s="0" t="n">
        <v>1</v>
      </c>
      <c r="D84" s="0" t="n">
        <v>99.248</v>
      </c>
      <c r="E84" s="0" t="n">
        <v>1.01115</v>
      </c>
      <c r="F84" s="0" t="n">
        <v>0.06</v>
      </c>
      <c r="G84" s="0" t="n">
        <v>21.64</v>
      </c>
      <c r="H84" s="0" t="n">
        <v>48</v>
      </c>
      <c r="I84" s="0" t="n">
        <f aca="false">I83</f>
        <v>1</v>
      </c>
    </row>
    <row r="85" customFormat="false" ht="12.75" hidden="false" customHeight="false" outlineLevel="0" collapsed="false">
      <c r="A85" s="0" t="n">
        <v>7</v>
      </c>
      <c r="B85" s="0" t="n">
        <v>6</v>
      </c>
      <c r="C85" s="0" t="n">
        <v>5</v>
      </c>
      <c r="D85" s="0" t="n">
        <v>99.248</v>
      </c>
      <c r="E85" s="0" t="n">
        <v>1.01115</v>
      </c>
      <c r="F85" s="0" t="n">
        <v>0.06</v>
      </c>
      <c r="G85" s="0" t="n">
        <v>21.64</v>
      </c>
      <c r="H85" s="0" t="n">
        <v>48</v>
      </c>
      <c r="I85" s="0" t="n">
        <f aca="false">I84</f>
        <v>1</v>
      </c>
    </row>
    <row r="86" customFormat="false" ht="12.75" hidden="false" customHeight="false" outlineLevel="0" collapsed="false">
      <c r="A86" s="0" t="n">
        <v>9</v>
      </c>
      <c r="B86" s="0" t="n">
        <v>5</v>
      </c>
      <c r="C86" s="0" t="n">
        <v>2</v>
      </c>
      <c r="D86" s="0" t="n">
        <v>99.248</v>
      </c>
      <c r="E86" s="0" t="n">
        <v>1.01115</v>
      </c>
      <c r="F86" s="0" t="n">
        <v>0.06</v>
      </c>
      <c r="G86" s="0" t="n">
        <v>21.64</v>
      </c>
      <c r="H86" s="0" t="n">
        <v>48</v>
      </c>
      <c r="I86" s="0" t="n">
        <f aca="false">I8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I6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</cols>
  <sheetData>
    <row r="2" customFormat="false" ht="12.75" hidden="false" customHeight="false" outlineLevel="0" collapsed="false">
      <c r="A2" s="0" t="n">
        <v>27653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16.81</v>
      </c>
      <c r="E4" s="0" t="n">
        <v>5.27</v>
      </c>
      <c r="F4" s="0" t="n">
        <v>0</v>
      </c>
      <c r="G4" s="0" t="n">
        <v>0</v>
      </c>
      <c r="H4" s="0" t="n">
        <v>4</v>
      </c>
      <c r="I4" s="0" t="n">
        <f aca="false">0.9</f>
        <v>0.9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n">
        <v>17.057</v>
      </c>
      <c r="E5" s="0" t="n">
        <v>5.194</v>
      </c>
      <c r="F5" s="0" t="n">
        <v>5.59</v>
      </c>
      <c r="G5" s="0" t="n">
        <v>27.14</v>
      </c>
      <c r="H5" s="0" t="n">
        <v>2</v>
      </c>
      <c r="I5" s="0" t="n">
        <f aca="false">I4</f>
        <v>0.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0</v>
      </c>
      <c r="D6" s="0" t="n">
        <v>23.859</v>
      </c>
      <c r="E6" s="0" t="n">
        <v>3.72645</v>
      </c>
      <c r="F6" s="0" t="n">
        <v>0.29</v>
      </c>
      <c r="G6" s="0" t="n">
        <v>6.15</v>
      </c>
      <c r="H6" s="0" t="n">
        <v>4</v>
      </c>
      <c r="I6" s="0" t="n">
        <f aca="false">I5</f>
        <v>0.9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1</v>
      </c>
      <c r="D7" s="0" t="n">
        <v>24.037</v>
      </c>
      <c r="E7" s="0" t="n">
        <v>3.69929</v>
      </c>
      <c r="F7" s="0" t="n">
        <v>0</v>
      </c>
      <c r="G7" s="0" t="n">
        <v>0</v>
      </c>
      <c r="H7" s="0" t="n">
        <v>8</v>
      </c>
      <c r="I7" s="0" t="n">
        <f aca="false">I6</f>
        <v>0.9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29.477</v>
      </c>
      <c r="E8" s="0" t="n">
        <v>3.0278</v>
      </c>
      <c r="F8" s="0" t="n">
        <v>100</v>
      </c>
      <c r="G8" s="0" t="n">
        <v>101.56</v>
      </c>
      <c r="H8" s="0" t="n">
        <v>8</v>
      </c>
      <c r="I8" s="0" t="n">
        <f aca="false">I7</f>
        <v>0.9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0</v>
      </c>
      <c r="D9" s="0" t="n">
        <v>33.995</v>
      </c>
      <c r="E9" s="0" t="n">
        <v>2.635</v>
      </c>
      <c r="F9" s="0" t="n">
        <v>6.43</v>
      </c>
      <c r="G9" s="0" t="n">
        <v>42.48</v>
      </c>
      <c r="H9" s="0" t="n">
        <v>4</v>
      </c>
      <c r="I9" s="0" t="n">
        <f aca="false">I8</f>
        <v>0.9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2</v>
      </c>
      <c r="D10" s="0" t="n">
        <v>34.508</v>
      </c>
      <c r="E10" s="0" t="n">
        <v>2.597</v>
      </c>
      <c r="F10" s="0" t="n">
        <v>5.16</v>
      </c>
      <c r="G10" s="0" t="n">
        <v>54.7</v>
      </c>
      <c r="H10" s="0" t="n">
        <v>2</v>
      </c>
      <c r="I10" s="0" t="n">
        <f aca="false">I9</f>
        <v>0.9</v>
      </c>
    </row>
    <row r="11" customFormat="false" ht="12.75" hidden="false" customHeight="false" outlineLevel="0" collapsed="false">
      <c r="A11" s="0" t="n">
        <v>2</v>
      </c>
      <c r="B11" s="0" t="n">
        <v>1</v>
      </c>
      <c r="C11" s="0" t="n">
        <v>0</v>
      </c>
      <c r="D11" s="0" t="n">
        <v>38.154</v>
      </c>
      <c r="E11" s="0" t="n">
        <v>2.35682</v>
      </c>
      <c r="F11" s="0" t="n">
        <v>0</v>
      </c>
      <c r="G11" s="0" t="n">
        <v>0</v>
      </c>
      <c r="H11" s="0" t="n">
        <v>8</v>
      </c>
      <c r="I11" s="0" t="n">
        <f aca="false">I10</f>
        <v>0.9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1</v>
      </c>
      <c r="D12" s="0" t="n">
        <v>38.271</v>
      </c>
      <c r="E12" s="0" t="n">
        <v>2.3499</v>
      </c>
      <c r="F12" s="0" t="n">
        <v>0.52</v>
      </c>
      <c r="G12" s="0" t="n">
        <v>9.7</v>
      </c>
      <c r="H12" s="0" t="n">
        <v>8</v>
      </c>
      <c r="I12" s="0" t="n">
        <f aca="false">I11</f>
        <v>0.9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</v>
      </c>
      <c r="D13" s="0" t="n">
        <v>38.619</v>
      </c>
      <c r="E13" s="0" t="n">
        <v>2.32951</v>
      </c>
      <c r="F13" s="0" t="n">
        <v>0</v>
      </c>
      <c r="G13" s="0" t="n">
        <v>0</v>
      </c>
      <c r="H13" s="0" t="n">
        <v>8</v>
      </c>
      <c r="I13" s="0" t="n">
        <f aca="false">I12</f>
        <v>0.9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n">
        <v>1</v>
      </c>
      <c r="D14" s="0" t="n">
        <v>42.067</v>
      </c>
      <c r="E14" s="0" t="n">
        <v>2.1462</v>
      </c>
      <c r="F14" s="0" t="n">
        <v>0</v>
      </c>
      <c r="G14" s="0" t="n">
        <v>0</v>
      </c>
      <c r="H14" s="0" t="n">
        <v>16</v>
      </c>
      <c r="I14" s="0" t="n">
        <f aca="false">I13</f>
        <v>0.9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2</v>
      </c>
      <c r="D15" s="0" t="n">
        <v>42.389</v>
      </c>
      <c r="E15" s="0" t="n">
        <v>2.13063</v>
      </c>
      <c r="F15" s="0" t="n">
        <v>3.62</v>
      </c>
      <c r="G15" s="0" t="n">
        <v>28.75</v>
      </c>
      <c r="H15" s="0" t="n">
        <v>8</v>
      </c>
      <c r="I15" s="0" t="n">
        <f aca="false">I14</f>
        <v>0.9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0</v>
      </c>
      <c r="D16" s="0" t="n">
        <v>48.84</v>
      </c>
      <c r="E16" s="0" t="n">
        <v>1.86323</v>
      </c>
      <c r="F16" s="0" t="n">
        <v>21.36</v>
      </c>
      <c r="G16" s="0" t="n">
        <v>115.94</v>
      </c>
      <c r="H16" s="0" t="n">
        <v>4</v>
      </c>
      <c r="I16" s="0" t="n">
        <f aca="false">I15</f>
        <v>0.9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</v>
      </c>
      <c r="D17" s="0" t="n">
        <v>49.222</v>
      </c>
      <c r="E17" s="0" t="n">
        <v>1.84965</v>
      </c>
      <c r="F17" s="0" t="n">
        <v>34.56</v>
      </c>
      <c r="G17" s="0" t="n">
        <v>105.19</v>
      </c>
      <c r="H17" s="0" t="n">
        <v>8</v>
      </c>
      <c r="I17" s="0" t="n">
        <f aca="false">I16</f>
        <v>0.9</v>
      </c>
    </row>
    <row r="18" customFormat="false" ht="12.75" hidden="false" customHeight="false" outlineLevel="0" collapsed="false">
      <c r="A18" s="0" t="n">
        <v>3</v>
      </c>
      <c r="B18" s="0" t="n">
        <v>0</v>
      </c>
      <c r="C18" s="0" t="n">
        <v>0</v>
      </c>
      <c r="D18" s="0" t="n">
        <v>52.016</v>
      </c>
      <c r="E18" s="0" t="n">
        <v>1.75667</v>
      </c>
      <c r="F18" s="0" t="n">
        <v>0</v>
      </c>
      <c r="G18" s="0" t="n">
        <v>0</v>
      </c>
      <c r="H18" s="0" t="n">
        <v>4</v>
      </c>
      <c r="I18" s="0" t="n">
        <f aca="false">I17</f>
        <v>0.9</v>
      </c>
    </row>
    <row r="19" customFormat="false" ht="12.75" hidden="false" customHeight="false" outlineLevel="0" collapsed="false">
      <c r="A19" s="0" t="n">
        <v>2</v>
      </c>
      <c r="B19" s="0" t="n">
        <v>2</v>
      </c>
      <c r="C19" s="0" t="n">
        <v>1</v>
      </c>
      <c r="D19" s="0" t="n">
        <v>52.108</v>
      </c>
      <c r="E19" s="0" t="n">
        <v>1.7538</v>
      </c>
      <c r="F19" s="0" t="n">
        <v>1.06</v>
      </c>
      <c r="G19" s="0" t="n">
        <v>19.64</v>
      </c>
      <c r="H19" s="0" t="n">
        <v>8</v>
      </c>
      <c r="I19" s="0" t="n">
        <f aca="false">I18</f>
        <v>0.9</v>
      </c>
    </row>
    <row r="20" customFormat="false" ht="12.75" hidden="false" customHeight="false" outlineLevel="0" collapsed="false">
      <c r="A20" s="0" t="n">
        <v>2</v>
      </c>
      <c r="B20" s="0" t="n">
        <v>1</v>
      </c>
      <c r="C20" s="0" t="n">
        <v>2</v>
      </c>
      <c r="D20" s="0" t="n">
        <v>52.382</v>
      </c>
      <c r="E20" s="0" t="n">
        <v>1.74527</v>
      </c>
      <c r="F20" s="0" t="n">
        <v>0</v>
      </c>
      <c r="G20" s="0" t="n">
        <v>0</v>
      </c>
      <c r="H20" s="0" t="n">
        <v>16</v>
      </c>
      <c r="I20" s="0" t="n">
        <f aca="false">I19</f>
        <v>0.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3</v>
      </c>
      <c r="D21" s="0" t="n">
        <v>52.836</v>
      </c>
      <c r="E21" s="0" t="n">
        <v>1.73133</v>
      </c>
      <c r="F21" s="0" t="n">
        <v>0.5</v>
      </c>
      <c r="G21" s="0" t="n">
        <v>27.38</v>
      </c>
      <c r="H21" s="0" t="n">
        <v>2</v>
      </c>
      <c r="I21" s="0" t="n">
        <f aca="false">I20</f>
        <v>0.9</v>
      </c>
    </row>
    <row r="22" customFormat="false" ht="12.75" hidden="false" customHeight="false" outlineLevel="0" collapsed="false">
      <c r="A22" s="0" t="n">
        <v>3</v>
      </c>
      <c r="B22" s="0" t="n">
        <v>1</v>
      </c>
      <c r="C22" s="0" t="n">
        <v>0</v>
      </c>
      <c r="D22" s="0" t="n">
        <v>55.061</v>
      </c>
      <c r="E22" s="0" t="n">
        <v>1.66652</v>
      </c>
      <c r="F22" s="0" t="n">
        <v>0.08</v>
      </c>
      <c r="G22" s="0" t="n">
        <v>5.92</v>
      </c>
      <c r="H22" s="0" t="n">
        <v>8</v>
      </c>
      <c r="I22" s="0" t="n">
        <f aca="false">I21</f>
        <v>0.9</v>
      </c>
    </row>
    <row r="23" customFormat="false" ht="12.75" hidden="false" customHeight="false" outlineLevel="0" collapsed="false">
      <c r="A23" s="0" t="n">
        <v>3</v>
      </c>
      <c r="B23" s="0" t="n">
        <v>0</v>
      </c>
      <c r="C23" s="0" t="n">
        <v>1</v>
      </c>
      <c r="D23" s="0" t="n">
        <v>55.149</v>
      </c>
      <c r="E23" s="0" t="n">
        <v>1.66407</v>
      </c>
      <c r="F23" s="0" t="n">
        <v>0</v>
      </c>
      <c r="G23" s="0" t="n">
        <v>0</v>
      </c>
      <c r="H23" s="0" t="n">
        <v>8</v>
      </c>
      <c r="I23" s="0" t="n">
        <f aca="false">I22</f>
        <v>0.9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3</v>
      </c>
      <c r="D24" s="0" t="n">
        <v>55.849</v>
      </c>
      <c r="E24" s="0" t="n">
        <v>1.64484</v>
      </c>
      <c r="F24" s="0" t="n">
        <v>0</v>
      </c>
      <c r="G24" s="0" t="n">
        <v>0</v>
      </c>
      <c r="H24" s="0" t="n">
        <v>8</v>
      </c>
      <c r="I24" s="0" t="n">
        <f aca="false">I23</f>
        <v>0.9</v>
      </c>
    </row>
    <row r="25" customFormat="false" ht="12.75" hidden="false" customHeight="false" outlineLevel="0" collapsed="false">
      <c r="A25" s="0" t="n">
        <v>3</v>
      </c>
      <c r="B25" s="0" t="n">
        <v>1</v>
      </c>
      <c r="C25" s="0" t="n">
        <v>1</v>
      </c>
      <c r="D25" s="0" t="n">
        <v>58.081</v>
      </c>
      <c r="E25" s="0" t="n">
        <v>1.58684</v>
      </c>
      <c r="F25" s="0" t="n">
        <v>26.47</v>
      </c>
      <c r="G25" s="0" t="n">
        <v>78.57</v>
      </c>
      <c r="H25" s="0" t="n">
        <v>16</v>
      </c>
      <c r="I25" s="0" t="n">
        <f aca="false">I24</f>
        <v>0.9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3</v>
      </c>
      <c r="D26" s="0" t="n">
        <v>58.759</v>
      </c>
      <c r="E26" s="0" t="n">
        <v>1.57014</v>
      </c>
      <c r="F26" s="0" t="n">
        <v>10.98</v>
      </c>
      <c r="G26" s="0" t="n">
        <v>72.52</v>
      </c>
      <c r="H26" s="0" t="n">
        <v>8</v>
      </c>
      <c r="I26" s="0" t="n">
        <f aca="false">I25</f>
        <v>0.9</v>
      </c>
    </row>
    <row r="27" customFormat="false" ht="12.75" hidden="false" customHeight="false" outlineLevel="0" collapsed="false">
      <c r="A27" s="0" t="n">
        <v>2</v>
      </c>
      <c r="B27" s="0" t="n">
        <v>2</v>
      </c>
      <c r="C27" s="0" t="n">
        <v>2</v>
      </c>
      <c r="D27" s="0" t="n">
        <v>61.17</v>
      </c>
      <c r="E27" s="0" t="n">
        <v>1.5139</v>
      </c>
      <c r="F27" s="0" t="n">
        <v>3.75</v>
      </c>
      <c r="G27" s="0" t="n">
        <v>44.3</v>
      </c>
      <c r="H27" s="0" t="n">
        <v>8</v>
      </c>
      <c r="I27" s="0" t="n">
        <f aca="false">I26</f>
        <v>0.9</v>
      </c>
    </row>
    <row r="28" customFormat="false" ht="12.75" hidden="false" customHeight="false" outlineLevel="0" collapsed="false">
      <c r="A28" s="0" t="n">
        <v>3</v>
      </c>
      <c r="B28" s="0" t="n">
        <v>2</v>
      </c>
      <c r="C28" s="0" t="n">
        <v>0</v>
      </c>
      <c r="D28" s="0" t="n">
        <v>63.608</v>
      </c>
      <c r="E28" s="0" t="n">
        <v>1.46163</v>
      </c>
      <c r="F28" s="0" t="n">
        <v>0</v>
      </c>
      <c r="G28" s="0" t="n">
        <v>0</v>
      </c>
      <c r="H28" s="0" t="n">
        <v>8</v>
      </c>
      <c r="I28" s="0" t="n">
        <f aca="false">I27</f>
        <v>0.9</v>
      </c>
    </row>
    <row r="29" customFormat="false" ht="12.75" hidden="false" customHeight="false" outlineLevel="0" collapsed="false">
      <c r="A29" s="0" t="n">
        <v>3</v>
      </c>
      <c r="B29" s="0" t="n">
        <v>0</v>
      </c>
      <c r="C29" s="0" t="n">
        <v>2</v>
      </c>
      <c r="D29" s="0" t="n">
        <v>63.929</v>
      </c>
      <c r="E29" s="0" t="n">
        <v>1.45505</v>
      </c>
      <c r="F29" s="0" t="n">
        <v>0</v>
      </c>
      <c r="G29" s="0" t="n">
        <v>0</v>
      </c>
      <c r="H29" s="0" t="n">
        <v>8</v>
      </c>
      <c r="I29" s="0" t="n">
        <f aca="false">I28</f>
        <v>0.9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3</v>
      </c>
      <c r="D30" s="0" t="n">
        <v>64.33</v>
      </c>
      <c r="E30" s="0" t="n">
        <v>1.44694</v>
      </c>
      <c r="F30" s="0" t="n">
        <v>2.24</v>
      </c>
      <c r="G30" s="0" t="n">
        <v>36.17</v>
      </c>
      <c r="H30" s="0" t="n">
        <v>8</v>
      </c>
      <c r="I30" s="0" t="n">
        <f aca="false">I29</f>
        <v>0.9</v>
      </c>
    </row>
    <row r="31" customFormat="false" ht="12.75" hidden="false" customHeight="false" outlineLevel="0" collapsed="false">
      <c r="A31" s="0" t="n">
        <v>3</v>
      </c>
      <c r="B31" s="0" t="n">
        <v>2</v>
      </c>
      <c r="C31" s="0" t="n">
        <v>1</v>
      </c>
      <c r="D31" s="0" t="n">
        <v>66.389</v>
      </c>
      <c r="E31" s="0" t="n">
        <v>1.40699</v>
      </c>
      <c r="F31" s="0" t="n">
        <v>0</v>
      </c>
      <c r="G31" s="0" t="n">
        <v>0</v>
      </c>
      <c r="H31" s="0" t="n">
        <v>16</v>
      </c>
      <c r="I31" s="0" t="n">
        <f aca="false">I30</f>
        <v>0.9</v>
      </c>
    </row>
    <row r="32" customFormat="false" ht="12.75" hidden="false" customHeight="false" outlineLevel="0" collapsed="false">
      <c r="A32" s="0" t="n">
        <v>3</v>
      </c>
      <c r="B32" s="0" t="n">
        <v>1</v>
      </c>
      <c r="C32" s="0" t="n">
        <v>2</v>
      </c>
      <c r="D32" s="0" t="n">
        <v>66.625</v>
      </c>
      <c r="E32" s="0" t="n">
        <v>1.40257</v>
      </c>
      <c r="F32" s="0" t="n">
        <v>1.74</v>
      </c>
      <c r="G32" s="0" t="n">
        <v>23.41</v>
      </c>
      <c r="H32" s="0" t="n">
        <v>16</v>
      </c>
      <c r="I32" s="0" t="n">
        <f aca="false">I31</f>
        <v>0.9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 t="n">
        <v>3</v>
      </c>
      <c r="D33" s="0" t="n">
        <v>67.017</v>
      </c>
      <c r="E33" s="0" t="n">
        <v>1.39531</v>
      </c>
      <c r="F33" s="0" t="n">
        <v>0</v>
      </c>
      <c r="G33" s="0" t="n">
        <v>0</v>
      </c>
      <c r="H33" s="0" t="n">
        <v>16</v>
      </c>
      <c r="I33" s="0" t="n">
        <f aca="false">I32</f>
        <v>0.9</v>
      </c>
    </row>
    <row r="34" customFormat="false" ht="12.75" hidden="false" customHeight="false" outlineLevel="0" collapsed="false">
      <c r="A34" s="0" t="n">
        <v>4</v>
      </c>
      <c r="B34" s="0" t="n">
        <v>0</v>
      </c>
      <c r="C34" s="0" t="n">
        <v>0</v>
      </c>
      <c r="D34" s="0" t="n">
        <v>71.559</v>
      </c>
      <c r="E34" s="0" t="n">
        <v>1.3175</v>
      </c>
      <c r="F34" s="0" t="n">
        <v>6.24</v>
      </c>
      <c r="G34" s="0" t="n">
        <v>95.47</v>
      </c>
      <c r="H34" s="0" t="n">
        <v>4</v>
      </c>
      <c r="I34" s="0" t="n">
        <f aca="false">I33</f>
        <v>0.9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4</v>
      </c>
      <c r="D35" s="0" t="n">
        <v>72.772</v>
      </c>
      <c r="E35" s="0" t="n">
        <v>1.2985</v>
      </c>
      <c r="F35" s="0" t="n">
        <v>1.38</v>
      </c>
      <c r="G35" s="0" t="n">
        <v>64.59</v>
      </c>
      <c r="H35" s="0" t="n">
        <v>2</v>
      </c>
      <c r="I35" s="0" t="n">
        <f aca="false">I34</f>
        <v>0.9</v>
      </c>
    </row>
    <row r="36" customFormat="false" ht="12.75" hidden="false" customHeight="false" outlineLevel="0" collapsed="false">
      <c r="A36" s="0" t="n">
        <v>4</v>
      </c>
      <c r="B36" s="0" t="n">
        <v>1</v>
      </c>
      <c r="C36" s="0" t="n">
        <v>0</v>
      </c>
      <c r="D36" s="0" t="n">
        <v>74.121</v>
      </c>
      <c r="E36" s="0" t="n">
        <v>1.27816</v>
      </c>
      <c r="F36" s="0" t="n">
        <v>0</v>
      </c>
      <c r="G36" s="0" t="n">
        <v>0</v>
      </c>
      <c r="H36" s="0" t="n">
        <v>8</v>
      </c>
      <c r="I36" s="0" t="n">
        <f aca="false">I35</f>
        <v>0.9</v>
      </c>
    </row>
    <row r="37" customFormat="false" ht="12.75" hidden="false" customHeight="false" outlineLevel="0" collapsed="false">
      <c r="A37" s="0" t="n">
        <v>4</v>
      </c>
      <c r="B37" s="0" t="n">
        <v>0</v>
      </c>
      <c r="C37" s="0" t="n">
        <v>1</v>
      </c>
      <c r="D37" s="0" t="n">
        <v>74.196</v>
      </c>
      <c r="E37" s="0" t="n">
        <v>1.27706</v>
      </c>
      <c r="F37" s="0" t="n">
        <v>0.37</v>
      </c>
      <c r="G37" s="0" t="n">
        <v>17.05</v>
      </c>
      <c r="H37" s="0" t="n">
        <v>8</v>
      </c>
      <c r="I37" s="0" t="n">
        <f aca="false">I36</f>
        <v>0.9</v>
      </c>
    </row>
    <row r="38" customFormat="false" ht="12.75" hidden="false" customHeight="false" outlineLevel="0" collapsed="false">
      <c r="A38" s="0" t="n">
        <v>3</v>
      </c>
      <c r="B38" s="0" t="n">
        <v>2</v>
      </c>
      <c r="C38" s="0" t="n">
        <v>2</v>
      </c>
      <c r="D38" s="0" t="n">
        <v>74.421</v>
      </c>
      <c r="E38" s="0" t="n">
        <v>1.27375</v>
      </c>
      <c r="F38" s="0" t="n">
        <v>0</v>
      </c>
      <c r="G38" s="0" t="n">
        <v>0</v>
      </c>
      <c r="H38" s="0" t="n">
        <v>16</v>
      </c>
      <c r="I38" s="0" t="n">
        <f aca="false">I37</f>
        <v>0.9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0" t="n">
        <v>3</v>
      </c>
      <c r="D39" s="0" t="n">
        <v>74.796</v>
      </c>
      <c r="E39" s="0" t="n">
        <v>1.2683</v>
      </c>
      <c r="F39" s="0" t="n">
        <v>0.68</v>
      </c>
      <c r="G39" s="0" t="n">
        <v>23.29</v>
      </c>
      <c r="H39" s="0" t="n">
        <v>8</v>
      </c>
      <c r="I39" s="0" t="n">
        <f aca="false">I38</f>
        <v>0.9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4</v>
      </c>
      <c r="D40" s="0" t="n">
        <v>75.319</v>
      </c>
      <c r="E40" s="0" t="n">
        <v>1.26079</v>
      </c>
      <c r="F40" s="0" t="n">
        <v>0</v>
      </c>
      <c r="G40" s="0" t="n">
        <v>0</v>
      </c>
      <c r="H40" s="0" t="n">
        <v>8</v>
      </c>
      <c r="I40" s="0" t="n">
        <f aca="false">I39</f>
        <v>0.9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n">
        <v>0</v>
      </c>
      <c r="D41" s="0" t="n">
        <v>76.652</v>
      </c>
      <c r="E41" s="0" t="n">
        <v>1.24215</v>
      </c>
      <c r="F41" s="0" t="n">
        <v>0.02</v>
      </c>
      <c r="G41" s="0" t="n">
        <v>5.28</v>
      </c>
      <c r="H41" s="0" t="n">
        <v>4</v>
      </c>
      <c r="I41" s="0" t="n">
        <f aca="false">I40</f>
        <v>0.9</v>
      </c>
    </row>
    <row r="42" customFormat="false" ht="12.75" hidden="false" customHeight="false" outlineLevel="0" collapsed="false">
      <c r="A42" s="0" t="n">
        <v>4</v>
      </c>
      <c r="B42" s="0" t="n">
        <v>1</v>
      </c>
      <c r="C42" s="0" t="n">
        <v>1</v>
      </c>
      <c r="D42" s="0" t="n">
        <v>76.726</v>
      </c>
      <c r="E42" s="0" t="n">
        <v>1.24114</v>
      </c>
      <c r="F42" s="0" t="n">
        <v>0</v>
      </c>
      <c r="G42" s="0" t="n">
        <v>0</v>
      </c>
      <c r="H42" s="0" t="n">
        <v>16</v>
      </c>
      <c r="I42" s="0" t="n">
        <f aca="false">I41</f>
        <v>0.9</v>
      </c>
    </row>
    <row r="43" customFormat="false" ht="12.75" hidden="false" customHeight="false" outlineLevel="0" collapsed="false">
      <c r="A43" s="0" t="n">
        <v>3</v>
      </c>
      <c r="B43" s="0" t="n">
        <v>0</v>
      </c>
      <c r="C43" s="0" t="n">
        <v>3</v>
      </c>
      <c r="D43" s="0" t="n">
        <v>77.318</v>
      </c>
      <c r="E43" s="0" t="n">
        <v>1.2331</v>
      </c>
      <c r="F43" s="0" t="n">
        <v>0</v>
      </c>
      <c r="G43" s="0" t="n">
        <v>0</v>
      </c>
      <c r="H43" s="0" t="n">
        <v>8</v>
      </c>
      <c r="I43" s="0" t="n">
        <f aca="false">I42</f>
        <v>0.9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4</v>
      </c>
      <c r="D44" s="0" t="n">
        <v>77.836</v>
      </c>
      <c r="E44" s="0" t="n">
        <v>1.22619</v>
      </c>
      <c r="F44" s="0" t="n">
        <v>1.17</v>
      </c>
      <c r="G44" s="0" t="n">
        <v>31.52</v>
      </c>
      <c r="H44" s="0" t="n">
        <v>8</v>
      </c>
      <c r="I44" s="0" t="n">
        <f aca="false">I43</f>
        <v>0.9</v>
      </c>
    </row>
    <row r="45" customFormat="false" ht="12.75" hidden="false" customHeight="false" outlineLevel="0" collapsed="false">
      <c r="A45" s="0" t="n">
        <v>3</v>
      </c>
      <c r="B45" s="0" t="n">
        <v>3</v>
      </c>
      <c r="C45" s="0" t="n">
        <v>1</v>
      </c>
      <c r="D45" s="0" t="n">
        <v>79.229</v>
      </c>
      <c r="E45" s="0" t="n">
        <v>1.20808</v>
      </c>
      <c r="F45" s="0" t="n">
        <v>4.94</v>
      </c>
      <c r="G45" s="0" t="n">
        <v>65.83</v>
      </c>
      <c r="H45" s="0" t="n">
        <v>8</v>
      </c>
      <c r="I45" s="0" t="n">
        <f aca="false">I44</f>
        <v>0.9</v>
      </c>
    </row>
    <row r="46" customFormat="false" ht="12.75" hidden="false" customHeight="false" outlineLevel="0" collapsed="false">
      <c r="A46" s="0" t="n">
        <v>3</v>
      </c>
      <c r="B46" s="0" t="n">
        <v>1</v>
      </c>
      <c r="C46" s="0" t="n">
        <v>3</v>
      </c>
      <c r="D46" s="0" t="n">
        <v>79.816</v>
      </c>
      <c r="E46" s="0" t="n">
        <v>1.20067</v>
      </c>
      <c r="F46" s="0" t="n">
        <v>8.22</v>
      </c>
      <c r="G46" s="0" t="n">
        <v>60.38</v>
      </c>
      <c r="H46" s="0" t="n">
        <v>16</v>
      </c>
      <c r="I46" s="0" t="n">
        <f aca="false">I45</f>
        <v>0.9</v>
      </c>
    </row>
    <row r="47" customFormat="false" ht="12.75" hidden="false" customHeight="false" outlineLevel="0" collapsed="false">
      <c r="A47" s="0" t="n">
        <v>4</v>
      </c>
      <c r="B47" s="0" t="n">
        <v>2</v>
      </c>
      <c r="C47" s="0" t="n">
        <v>0</v>
      </c>
      <c r="D47" s="0" t="n">
        <v>81.639</v>
      </c>
      <c r="E47" s="0" t="n">
        <v>1.17841</v>
      </c>
      <c r="F47" s="0" t="n">
        <v>0.83</v>
      </c>
      <c r="G47" s="0" t="n">
        <v>27.51</v>
      </c>
      <c r="H47" s="0" t="n">
        <v>8</v>
      </c>
      <c r="I47" s="0" t="n">
        <f aca="false">I46</f>
        <v>0.9</v>
      </c>
    </row>
    <row r="48" customFormat="false" ht="12.75" hidden="false" customHeight="false" outlineLevel="0" collapsed="false">
      <c r="A48" s="0" t="n">
        <v>4</v>
      </c>
      <c r="B48" s="0" t="n">
        <v>0</v>
      </c>
      <c r="C48" s="0" t="n">
        <v>2</v>
      </c>
      <c r="D48" s="0" t="n">
        <v>81.931</v>
      </c>
      <c r="E48" s="0" t="n">
        <v>1.17495</v>
      </c>
      <c r="F48" s="0" t="n">
        <v>1.38</v>
      </c>
      <c r="G48" s="0" t="n">
        <v>35.69</v>
      </c>
      <c r="H48" s="0" t="n">
        <v>8</v>
      </c>
      <c r="I48" s="0" t="n">
        <f aca="false">I47</f>
        <v>0.9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4</v>
      </c>
      <c r="D49" s="0" t="n">
        <v>82.804</v>
      </c>
      <c r="E49" s="0" t="n">
        <v>1.16475</v>
      </c>
      <c r="F49" s="0" t="n">
        <v>3.3</v>
      </c>
      <c r="G49" s="0" t="n">
        <v>55.61</v>
      </c>
      <c r="H49" s="0" t="n">
        <v>8</v>
      </c>
      <c r="I49" s="0" t="n">
        <f aca="false">I48</f>
        <v>0.9</v>
      </c>
    </row>
    <row r="50" customFormat="false" ht="12.75" hidden="false" customHeight="false" outlineLevel="0" collapsed="false">
      <c r="A50" s="0" t="n">
        <v>4</v>
      </c>
      <c r="B50" s="0" t="n">
        <v>2</v>
      </c>
      <c r="C50" s="0" t="n">
        <v>1</v>
      </c>
      <c r="D50" s="0" t="n">
        <v>84.179</v>
      </c>
      <c r="E50" s="0" t="n">
        <v>1.1492</v>
      </c>
      <c r="F50" s="0" t="n">
        <v>0.08</v>
      </c>
      <c r="G50" s="0" t="n">
        <v>6.1</v>
      </c>
      <c r="H50" s="0" t="n">
        <v>16</v>
      </c>
      <c r="I50" s="0" t="n">
        <f aca="false">I49</f>
        <v>0.9</v>
      </c>
    </row>
    <row r="51" customFormat="false" ht="12.75" hidden="false" customHeight="false" outlineLevel="0" collapsed="false">
      <c r="A51" s="0" t="n">
        <v>4</v>
      </c>
      <c r="B51" s="0" t="n">
        <v>1</v>
      </c>
      <c r="C51" s="0" t="n">
        <v>2</v>
      </c>
      <c r="D51" s="0" t="n">
        <v>84.397</v>
      </c>
      <c r="E51" s="0" t="n">
        <v>1.14679</v>
      </c>
      <c r="F51" s="0" t="n">
        <v>0</v>
      </c>
      <c r="G51" s="0" t="n">
        <v>0</v>
      </c>
      <c r="H51" s="0" t="n">
        <v>16</v>
      </c>
      <c r="I51" s="0" t="n">
        <f aca="false">I50</f>
        <v>0.9</v>
      </c>
    </row>
    <row r="52" customFormat="false" ht="12.75" hidden="false" customHeight="false" outlineLevel="0" collapsed="false">
      <c r="A52" s="0" t="n">
        <v>2</v>
      </c>
      <c r="B52" s="0" t="n">
        <v>1</v>
      </c>
      <c r="C52" s="0" t="n">
        <v>4</v>
      </c>
      <c r="D52" s="0" t="n">
        <v>85.266</v>
      </c>
      <c r="E52" s="0" t="n">
        <v>1.13731</v>
      </c>
      <c r="F52" s="0" t="n">
        <v>0</v>
      </c>
      <c r="G52" s="0" t="n">
        <v>0</v>
      </c>
      <c r="H52" s="0" t="n">
        <v>16</v>
      </c>
      <c r="I52" s="0" t="n">
        <f aca="false">I51</f>
        <v>0.9</v>
      </c>
    </row>
    <row r="53" customFormat="false" ht="12.75" hidden="false" customHeight="false" outlineLevel="0" collapsed="false">
      <c r="A53" s="0" t="n">
        <v>3</v>
      </c>
      <c r="B53" s="0" t="n">
        <v>3</v>
      </c>
      <c r="C53" s="0" t="n">
        <v>2</v>
      </c>
      <c r="D53" s="0" t="n">
        <v>86.852</v>
      </c>
      <c r="E53" s="0" t="n">
        <v>1.12057</v>
      </c>
      <c r="F53" s="0" t="n">
        <v>0.44</v>
      </c>
      <c r="G53" s="0" t="n">
        <v>20.99</v>
      </c>
      <c r="H53" s="0" t="n">
        <v>8</v>
      </c>
      <c r="I53" s="0" t="n">
        <f aca="false">I52</f>
        <v>0.9</v>
      </c>
    </row>
    <row r="54" customFormat="false" ht="12.75" hidden="false" customHeight="false" outlineLevel="0" collapsed="false">
      <c r="A54" s="0" t="n">
        <v>3</v>
      </c>
      <c r="B54" s="0" t="n">
        <v>2</v>
      </c>
      <c r="C54" s="0" t="n">
        <v>3</v>
      </c>
      <c r="D54" s="0" t="n">
        <v>87.213</v>
      </c>
      <c r="E54" s="0" t="n">
        <v>1.11685</v>
      </c>
      <c r="F54" s="0" t="n">
        <v>0</v>
      </c>
      <c r="G54" s="0" t="n">
        <v>0</v>
      </c>
      <c r="H54" s="0" t="n">
        <v>16</v>
      </c>
      <c r="I54" s="0" t="n">
        <f aca="false">I53</f>
        <v>0.9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2</v>
      </c>
      <c r="D55" s="0" t="n">
        <v>91.75</v>
      </c>
      <c r="E55" s="0" t="n">
        <v>1.0731</v>
      </c>
      <c r="F55" s="0" t="n">
        <v>10.82</v>
      </c>
      <c r="G55" s="0" t="n">
        <v>74.93</v>
      </c>
      <c r="H55" s="0" t="n">
        <v>16</v>
      </c>
      <c r="I55" s="0" t="n">
        <f aca="false">I54</f>
        <v>0.9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n">
        <v>4</v>
      </c>
      <c r="D56" s="0" t="n">
        <v>92.617</v>
      </c>
      <c r="E56" s="0" t="n">
        <v>1.06532</v>
      </c>
      <c r="F56" s="0" t="n">
        <v>2.91</v>
      </c>
      <c r="G56" s="0" t="n">
        <v>55.16</v>
      </c>
      <c r="H56" s="0" t="n">
        <v>8</v>
      </c>
      <c r="I56" s="0" t="n">
        <f aca="false">I55</f>
        <v>0.9</v>
      </c>
    </row>
    <row r="57" customFormat="false" ht="12.75" hidden="false" customHeight="false" outlineLevel="0" collapsed="false">
      <c r="A57" s="0" t="n">
        <v>5</v>
      </c>
      <c r="B57" s="0" t="n">
        <v>0</v>
      </c>
      <c r="C57" s="0" t="n">
        <v>0</v>
      </c>
      <c r="D57" s="0" t="n">
        <v>93.913</v>
      </c>
      <c r="E57" s="0" t="n">
        <v>1.054</v>
      </c>
      <c r="F57" s="0" t="n">
        <v>0</v>
      </c>
      <c r="G57" s="0" t="n">
        <v>0</v>
      </c>
      <c r="H57" s="0" t="n">
        <v>4</v>
      </c>
      <c r="I57" s="0" t="n">
        <f aca="false">I56</f>
        <v>0.9</v>
      </c>
    </row>
    <row r="58" customFormat="false" ht="12.75" hidden="false" customHeight="false" outlineLevel="0" collapsed="false">
      <c r="A58" s="0" t="n">
        <v>4</v>
      </c>
      <c r="B58" s="0" t="n">
        <v>3</v>
      </c>
      <c r="C58" s="0" t="n">
        <v>0</v>
      </c>
      <c r="D58" s="0" t="n">
        <v>93.913</v>
      </c>
      <c r="E58" s="0" t="n">
        <v>1.054</v>
      </c>
      <c r="F58" s="0" t="n">
        <v>0</v>
      </c>
      <c r="G58" s="0" t="n">
        <v>0</v>
      </c>
      <c r="H58" s="0" t="n">
        <v>8</v>
      </c>
      <c r="I58" s="0" t="n">
        <f aca="false">I57</f>
        <v>0.9</v>
      </c>
    </row>
    <row r="59" customFormat="false" ht="12.75" hidden="false" customHeight="false" outlineLevel="0" collapsed="false">
      <c r="A59" s="0" t="n">
        <v>4</v>
      </c>
      <c r="B59" s="0" t="n">
        <v>0</v>
      </c>
      <c r="C59" s="0" t="n">
        <v>3</v>
      </c>
      <c r="D59" s="0" t="n">
        <v>94.564</v>
      </c>
      <c r="E59" s="0" t="n">
        <v>1.04845</v>
      </c>
      <c r="F59" s="0" t="n">
        <v>0.44</v>
      </c>
      <c r="G59" s="0" t="n">
        <v>21.43</v>
      </c>
      <c r="H59" s="0" t="n">
        <v>8</v>
      </c>
      <c r="I59" s="0" t="n">
        <f aca="false">I58</f>
        <v>0.9</v>
      </c>
    </row>
    <row r="60" customFormat="false" ht="12.75" hidden="false" customHeight="false" outlineLevel="0" collapsed="false">
      <c r="A60" s="0" t="n">
        <v>3</v>
      </c>
      <c r="B60" s="0" t="n">
        <v>0</v>
      </c>
      <c r="C60" s="0" t="n">
        <v>4</v>
      </c>
      <c r="D60" s="0" t="n">
        <v>95.071</v>
      </c>
      <c r="E60" s="0" t="n">
        <v>1.0442</v>
      </c>
      <c r="F60" s="0" t="n">
        <v>0</v>
      </c>
      <c r="G60" s="0" t="n">
        <v>0</v>
      </c>
      <c r="H60" s="0" t="n">
        <v>8</v>
      </c>
      <c r="I60" s="0" t="n">
        <f aca="false">I59</f>
        <v>0.9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5</v>
      </c>
      <c r="D61" s="0" t="n">
        <v>95.723</v>
      </c>
      <c r="E61" s="0" t="n">
        <v>1.0388</v>
      </c>
      <c r="F61" s="0" t="n">
        <v>0.24</v>
      </c>
      <c r="G61" s="0" t="n">
        <v>31.87</v>
      </c>
      <c r="H61" s="0" t="n">
        <v>2</v>
      </c>
      <c r="I61" s="0" t="n">
        <f aca="false">I60</f>
        <v>0.9</v>
      </c>
    </row>
    <row r="62" customFormat="false" ht="12.75" hidden="false" customHeight="false" outlineLevel="0" collapsed="false">
      <c r="A62" s="0" t="n">
        <v>5</v>
      </c>
      <c r="B62" s="0" t="n">
        <v>1</v>
      </c>
      <c r="C62" s="0" t="n">
        <v>0</v>
      </c>
      <c r="D62" s="0" t="n">
        <v>96.371</v>
      </c>
      <c r="E62" s="0" t="n">
        <v>1.03353</v>
      </c>
      <c r="F62" s="0" t="n">
        <v>0.02</v>
      </c>
      <c r="G62" s="0" t="n">
        <v>4.58</v>
      </c>
      <c r="H62" s="0" t="n">
        <v>8</v>
      </c>
      <c r="I62" s="0" t="n">
        <f aca="false">I61</f>
        <v>0.9</v>
      </c>
    </row>
    <row r="63" customFormat="false" ht="12.75" hidden="false" customHeight="false" outlineLevel="0" collapsed="false">
      <c r="A63" s="0" t="n">
        <v>4</v>
      </c>
      <c r="B63" s="0" t="n">
        <v>3</v>
      </c>
      <c r="C63" s="0" t="n">
        <v>1</v>
      </c>
      <c r="D63" s="0" t="n">
        <v>96.444</v>
      </c>
      <c r="E63" s="0" t="n">
        <v>1.03295</v>
      </c>
      <c r="F63" s="0" t="n">
        <v>0</v>
      </c>
      <c r="G63" s="0" t="n">
        <v>0</v>
      </c>
      <c r="H63" s="0" t="n">
        <v>16</v>
      </c>
      <c r="I63" s="0" t="n">
        <f aca="false">I62</f>
        <v>0.9</v>
      </c>
    </row>
    <row r="64" customFormat="false" ht="12.75" hidden="false" customHeight="false" outlineLevel="0" collapsed="false">
      <c r="A64" s="0" t="n">
        <v>5</v>
      </c>
      <c r="B64" s="0" t="n">
        <v>0</v>
      </c>
      <c r="C64" s="0" t="n">
        <v>1</v>
      </c>
      <c r="D64" s="0" t="n">
        <v>96.444</v>
      </c>
      <c r="E64" s="0" t="n">
        <v>1.03295</v>
      </c>
      <c r="F64" s="0" t="n">
        <v>0</v>
      </c>
      <c r="G64" s="0" t="n">
        <v>0</v>
      </c>
      <c r="H64" s="0" t="n">
        <v>8</v>
      </c>
      <c r="I64" s="0" t="n">
        <f aca="false">I63</f>
        <v>0.9</v>
      </c>
    </row>
    <row r="65" customFormat="false" ht="12.75" hidden="false" customHeight="false" outlineLevel="0" collapsed="false">
      <c r="A65" s="0" t="n">
        <v>4</v>
      </c>
      <c r="B65" s="0" t="n">
        <v>1</v>
      </c>
      <c r="C65" s="0" t="n">
        <v>3</v>
      </c>
      <c r="D65" s="0" t="n">
        <v>97.025</v>
      </c>
      <c r="E65" s="0" t="n">
        <v>1.0283</v>
      </c>
      <c r="F65" s="0" t="n">
        <v>0</v>
      </c>
      <c r="G65" s="0" t="n">
        <v>0</v>
      </c>
      <c r="H65" s="0" t="n">
        <v>16</v>
      </c>
      <c r="I65" s="0" t="n">
        <f aca="false">I64</f>
        <v>0.9</v>
      </c>
    </row>
    <row r="66" customFormat="false" ht="12.75" hidden="false" customHeight="false" outlineLevel="0" collapsed="false">
      <c r="A66" s="0" t="n">
        <v>3</v>
      </c>
      <c r="B66" s="0" t="n">
        <v>1</v>
      </c>
      <c r="C66" s="0" t="n">
        <v>4</v>
      </c>
      <c r="D66" s="0" t="n">
        <v>97.534</v>
      </c>
      <c r="E66" s="0" t="n">
        <v>1.02428</v>
      </c>
      <c r="F66" s="0" t="n">
        <v>1.56</v>
      </c>
      <c r="G66" s="0" t="n">
        <v>28.76</v>
      </c>
      <c r="H66" s="0" t="n">
        <v>16</v>
      </c>
      <c r="I66" s="0" t="n">
        <f aca="false">I65</f>
        <v>0.9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5</v>
      </c>
      <c r="D67" s="0" t="n">
        <v>98.19</v>
      </c>
      <c r="E67" s="0" t="n">
        <v>1.01919</v>
      </c>
      <c r="F67" s="0" t="n">
        <v>0</v>
      </c>
      <c r="G67" s="0" t="n">
        <v>0</v>
      </c>
      <c r="H67" s="0" t="n">
        <v>8</v>
      </c>
      <c r="I67" s="0" t="n">
        <f aca="false">I66</f>
        <v>0.9</v>
      </c>
    </row>
    <row r="68" customFormat="false" ht="12.75" hidden="false" customHeight="false" outlineLevel="0" collapsed="false">
      <c r="A68" s="0" t="n">
        <v>5</v>
      </c>
      <c r="B68" s="0" t="n">
        <v>1</v>
      </c>
      <c r="C68" s="0" t="n">
        <v>1</v>
      </c>
      <c r="D68" s="0" t="n">
        <v>98.914</v>
      </c>
      <c r="E68" s="0" t="n">
        <v>1.01366</v>
      </c>
      <c r="F68" s="0" t="n">
        <v>6.21</v>
      </c>
      <c r="G68" s="0" t="n">
        <v>57.41</v>
      </c>
      <c r="H68" s="0" t="n">
        <v>16</v>
      </c>
      <c r="I68" s="0" t="n">
        <f aca="false">I67</f>
        <v>0.9</v>
      </c>
    </row>
    <row r="69" customFormat="false" ht="12.75" hidden="false" customHeight="false" outlineLevel="0" collapsed="false">
      <c r="A69" s="0" t="n">
        <v>3</v>
      </c>
      <c r="B69" s="0" t="n">
        <v>3</v>
      </c>
      <c r="C69" s="0" t="n">
        <v>3</v>
      </c>
      <c r="D69" s="0" t="n">
        <v>99.499</v>
      </c>
      <c r="E69" s="0" t="n">
        <v>1.00927</v>
      </c>
      <c r="F69" s="0" t="n">
        <v>2.57</v>
      </c>
      <c r="G69" s="0" t="n">
        <v>52.24</v>
      </c>
      <c r="H69" s="0" t="n">
        <v>8</v>
      </c>
      <c r="I69" s="0" t="n">
        <f aca="false">I68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I5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28"/>
  </cols>
  <sheetData>
    <row r="2" customFormat="false" ht="12.75" hidden="false" customHeight="false" outlineLevel="0" collapsed="false">
      <c r="A2" s="0" t="n">
        <v>2518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1</v>
      </c>
      <c r="D4" s="0" t="n">
        <v>18.799</v>
      </c>
      <c r="E4" s="0" t="n">
        <v>4.71651</v>
      </c>
      <c r="F4" s="0" t="n">
        <v>0.19</v>
      </c>
      <c r="G4" s="0" t="n">
        <v>5.53</v>
      </c>
      <c r="H4" s="0" t="n">
        <v>8</v>
      </c>
      <c r="I4" s="0" t="n">
        <v>0.85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29.371</v>
      </c>
      <c r="E5" s="0" t="n">
        <v>3.03847</v>
      </c>
      <c r="F5" s="0" t="n">
        <v>100</v>
      </c>
      <c r="G5" s="0" t="n">
        <v>199.91</v>
      </c>
      <c r="H5" s="0" t="n">
        <v>8</v>
      </c>
      <c r="I5" s="0" t="n">
        <f aca="false">I4</f>
        <v>0.85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3</v>
      </c>
      <c r="D6" s="0" t="n">
        <v>30.766</v>
      </c>
      <c r="E6" s="0" t="n">
        <v>2.90385</v>
      </c>
      <c r="F6" s="0" t="n">
        <v>0.21</v>
      </c>
      <c r="G6" s="0" t="n">
        <v>9.56</v>
      </c>
      <c r="H6" s="0" t="n">
        <v>8</v>
      </c>
      <c r="I6" s="0" t="n">
        <f aca="false">I5</f>
        <v>0.85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0</v>
      </c>
      <c r="D7" s="0" t="n">
        <v>33.87</v>
      </c>
      <c r="E7" s="0" t="n">
        <v>2.6445</v>
      </c>
      <c r="F7" s="0" t="n">
        <v>6.01</v>
      </c>
      <c r="G7" s="0" t="n">
        <v>80.82</v>
      </c>
      <c r="H7" s="0" t="n">
        <v>4</v>
      </c>
      <c r="I7" s="0" t="n">
        <f aca="false">I6</f>
        <v>0.85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4</v>
      </c>
      <c r="D8" s="0" t="n">
        <v>34.389</v>
      </c>
      <c r="E8" s="0" t="n">
        <v>2.60575</v>
      </c>
      <c r="F8" s="0" t="n">
        <v>2.88</v>
      </c>
      <c r="G8" s="0" t="n">
        <v>80.44</v>
      </c>
      <c r="H8" s="0" t="n">
        <v>2</v>
      </c>
      <c r="I8" s="0" t="n">
        <f aca="false">I7</f>
        <v>0.85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</v>
      </c>
      <c r="D9" s="0" t="n">
        <v>38.13</v>
      </c>
      <c r="E9" s="0" t="n">
        <v>2.35826</v>
      </c>
      <c r="F9" s="0" t="n">
        <v>0</v>
      </c>
      <c r="G9" s="0" t="n">
        <v>0.18</v>
      </c>
      <c r="H9" s="0" t="n">
        <v>8</v>
      </c>
      <c r="I9" s="0" t="n">
        <f aca="false">I8</f>
        <v>0.85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1</v>
      </c>
      <c r="D10" s="0" t="n">
        <v>39.017</v>
      </c>
      <c r="E10" s="0" t="n">
        <v>2.30666</v>
      </c>
      <c r="F10" s="0" t="n">
        <v>0.24</v>
      </c>
      <c r="G10" s="0" t="n">
        <v>9.43</v>
      </c>
      <c r="H10" s="0" t="n">
        <v>16</v>
      </c>
      <c r="I10" s="0" t="n">
        <f aca="false">I9</f>
        <v>0.85</v>
      </c>
    </row>
    <row r="11" customFormat="false" ht="12.75" hidden="false" customHeight="false" outlineLevel="0" collapsed="false">
      <c r="A11" s="0" t="n">
        <v>2</v>
      </c>
      <c r="B11" s="0" t="n">
        <v>1</v>
      </c>
      <c r="C11" s="0" t="n">
        <v>3</v>
      </c>
      <c r="D11" s="0" t="n">
        <v>46.404</v>
      </c>
      <c r="E11" s="0" t="n">
        <v>1.95522</v>
      </c>
      <c r="F11" s="0" t="n">
        <v>0.06</v>
      </c>
      <c r="G11" s="0" t="n">
        <v>5.52</v>
      </c>
      <c r="H11" s="0" t="n">
        <v>16</v>
      </c>
      <c r="I11" s="0" t="n">
        <f aca="false">I10</f>
        <v>0.85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5</v>
      </c>
      <c r="D12" s="0" t="n">
        <v>46.805</v>
      </c>
      <c r="E12" s="0" t="n">
        <v>1.9394</v>
      </c>
      <c r="F12" s="0" t="n">
        <v>0.05</v>
      </c>
      <c r="G12" s="0" t="n">
        <v>7.71</v>
      </c>
      <c r="H12" s="0" t="n">
        <v>8</v>
      </c>
      <c r="I12" s="0" t="n">
        <f aca="false">I11</f>
        <v>0.85</v>
      </c>
    </row>
    <row r="13" customFormat="false" ht="12.75" hidden="false" customHeight="false" outlineLevel="0" collapsed="false">
      <c r="A13" s="0" t="n">
        <v>2</v>
      </c>
      <c r="B13" s="0" t="n">
        <v>2</v>
      </c>
      <c r="C13" s="0" t="n">
        <v>0</v>
      </c>
      <c r="D13" s="0" t="n">
        <v>48.653</v>
      </c>
      <c r="E13" s="0" t="n">
        <v>1.86994</v>
      </c>
      <c r="F13" s="0" t="n">
        <v>18.74</v>
      </c>
      <c r="G13" s="0" t="n">
        <v>213.61</v>
      </c>
      <c r="H13" s="0" t="n">
        <v>4</v>
      </c>
      <c r="I13" s="0" t="n">
        <f aca="false">I12</f>
        <v>0.85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4</v>
      </c>
      <c r="D14" s="0" t="n">
        <v>49.04</v>
      </c>
      <c r="E14" s="0" t="n">
        <v>1.85609</v>
      </c>
      <c r="F14" s="0" t="n">
        <v>36.51</v>
      </c>
      <c r="G14" s="0" t="n">
        <v>212.73</v>
      </c>
      <c r="H14" s="0" t="n">
        <v>8</v>
      </c>
      <c r="I14" s="0" t="n">
        <f aca="false">I13</f>
        <v>0.85</v>
      </c>
    </row>
    <row r="15" customFormat="false" ht="12.75" hidden="false" customHeight="false" outlineLevel="0" collapsed="false">
      <c r="A15" s="0" t="n">
        <v>3</v>
      </c>
      <c r="B15" s="0" t="n">
        <v>0</v>
      </c>
      <c r="C15" s="0" t="n">
        <v>1</v>
      </c>
      <c r="D15" s="0" t="n">
        <v>52.608</v>
      </c>
      <c r="E15" s="0" t="n">
        <v>1.73831</v>
      </c>
      <c r="F15" s="0" t="n">
        <v>0.07</v>
      </c>
      <c r="G15" s="0" t="n">
        <v>10.15</v>
      </c>
      <c r="H15" s="0" t="n">
        <v>8</v>
      </c>
      <c r="I15" s="0" t="n">
        <f aca="false">I14</f>
        <v>0.85</v>
      </c>
    </row>
    <row r="16" customFormat="false" ht="12.75" hidden="false" customHeight="false" outlineLevel="0" collapsed="false">
      <c r="A16" s="0" t="n">
        <v>3</v>
      </c>
      <c r="B16" s="0" t="n">
        <v>1</v>
      </c>
      <c r="C16" s="0" t="n">
        <v>0</v>
      </c>
      <c r="D16" s="0" t="n">
        <v>54.846</v>
      </c>
      <c r="E16" s="0" t="n">
        <v>1.67253</v>
      </c>
      <c r="F16" s="0" t="n">
        <v>0</v>
      </c>
      <c r="G16" s="0" t="n">
        <v>0.29</v>
      </c>
      <c r="H16" s="0" t="n">
        <v>8</v>
      </c>
      <c r="I16" s="0" t="n">
        <f aca="false">I15</f>
        <v>0.85</v>
      </c>
    </row>
    <row r="17" customFormat="false" ht="12.75" hidden="false" customHeight="false" outlineLevel="0" collapsed="false">
      <c r="A17" s="0" t="n">
        <v>3</v>
      </c>
      <c r="B17" s="0" t="n">
        <v>1</v>
      </c>
      <c r="C17" s="0" t="n">
        <v>2</v>
      </c>
      <c r="D17" s="0" t="n">
        <v>57.854</v>
      </c>
      <c r="E17" s="0" t="n">
        <v>1.59253</v>
      </c>
      <c r="F17" s="0" t="n">
        <v>22.31</v>
      </c>
      <c r="G17" s="0" t="n">
        <v>141.9</v>
      </c>
      <c r="H17" s="0" t="n">
        <v>16</v>
      </c>
      <c r="I17" s="0" t="n">
        <f aca="false">I16</f>
        <v>0.85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6</v>
      </c>
      <c r="D18" s="0" t="n">
        <v>58.54</v>
      </c>
      <c r="E18" s="0" t="n">
        <v>1.5755</v>
      </c>
      <c r="F18" s="0" t="n">
        <v>10.7</v>
      </c>
      <c r="G18" s="0" t="n">
        <v>140.81</v>
      </c>
      <c r="H18" s="0" t="n">
        <v>8</v>
      </c>
      <c r="I18" s="0" t="n">
        <f aca="false">I17</f>
        <v>0.85</v>
      </c>
    </row>
    <row r="19" customFormat="false" ht="12.75" hidden="false" customHeight="false" outlineLevel="0" collapsed="false">
      <c r="A19" s="0" t="n">
        <v>3</v>
      </c>
      <c r="B19" s="0" t="n">
        <v>0</v>
      </c>
      <c r="C19" s="0" t="n">
        <v>3</v>
      </c>
      <c r="D19" s="0" t="n">
        <v>58.676</v>
      </c>
      <c r="E19" s="0" t="n">
        <v>1.57217</v>
      </c>
      <c r="F19" s="0" t="n">
        <v>0</v>
      </c>
      <c r="G19" s="0" t="n">
        <v>0.37</v>
      </c>
      <c r="H19" s="0" t="n">
        <v>8</v>
      </c>
      <c r="I19" s="0" t="n">
        <f aca="false">I18</f>
        <v>0.85</v>
      </c>
    </row>
    <row r="20" customFormat="false" ht="12.75" hidden="false" customHeight="false" outlineLevel="0" collapsed="false">
      <c r="A20" s="0" t="n">
        <v>2</v>
      </c>
      <c r="B20" s="0" t="n">
        <v>1</v>
      </c>
      <c r="C20" s="0" t="n">
        <v>5</v>
      </c>
      <c r="D20" s="0" t="n">
        <v>59.016</v>
      </c>
      <c r="E20" s="0" t="n">
        <v>1.56391</v>
      </c>
      <c r="F20" s="0" t="n">
        <v>0.02</v>
      </c>
      <c r="G20" s="0" t="n">
        <v>4.4</v>
      </c>
      <c r="H20" s="0" t="n">
        <v>16</v>
      </c>
      <c r="I20" s="0" t="n">
        <f aca="false">I19</f>
        <v>0.85</v>
      </c>
    </row>
    <row r="21" customFormat="false" ht="12.75" hidden="false" customHeight="false" outlineLevel="0" collapsed="false">
      <c r="A21" s="0" t="n">
        <v>2</v>
      </c>
      <c r="B21" s="0" t="n">
        <v>2</v>
      </c>
      <c r="C21" s="0" t="n">
        <v>4</v>
      </c>
      <c r="D21" s="0" t="n">
        <v>60.933</v>
      </c>
      <c r="E21" s="0" t="n">
        <v>1.51923</v>
      </c>
      <c r="F21" s="0" t="n">
        <v>1.79</v>
      </c>
      <c r="G21" s="0" t="n">
        <v>60.18</v>
      </c>
      <c r="H21" s="0" t="n">
        <v>8</v>
      </c>
      <c r="I21" s="0" t="n">
        <f aca="false">I20</f>
        <v>0.85</v>
      </c>
    </row>
    <row r="22" customFormat="false" ht="12.75" hidden="false" customHeight="false" outlineLevel="0" collapsed="false">
      <c r="A22" s="0" t="n">
        <v>3</v>
      </c>
      <c r="B22" s="0" t="n">
        <v>2</v>
      </c>
      <c r="C22" s="0" t="n">
        <v>1</v>
      </c>
      <c r="D22" s="0" t="n">
        <v>64.051</v>
      </c>
      <c r="E22" s="0" t="n">
        <v>1.45259</v>
      </c>
      <c r="F22" s="0" t="n">
        <v>0.01</v>
      </c>
      <c r="G22" s="0" t="n">
        <v>2.78</v>
      </c>
      <c r="H22" s="0" t="n">
        <v>16</v>
      </c>
      <c r="I22" s="0" t="n">
        <f aca="false">I21</f>
        <v>0.85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6</v>
      </c>
      <c r="D23" s="0" t="n">
        <v>64.084</v>
      </c>
      <c r="E23" s="0" t="n">
        <v>1.45192</v>
      </c>
      <c r="F23" s="0" t="n">
        <v>0</v>
      </c>
      <c r="G23" s="0" t="n">
        <v>0.13</v>
      </c>
      <c r="H23" s="0" t="n">
        <v>8</v>
      </c>
      <c r="I23" s="0" t="n">
        <f aca="false">I22</f>
        <v>0.85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7</v>
      </c>
      <c r="D24" s="0" t="n">
        <v>65.019</v>
      </c>
      <c r="E24" s="0" t="n">
        <v>1.43328</v>
      </c>
      <c r="F24" s="0" t="n">
        <v>0</v>
      </c>
      <c r="G24" s="0" t="n">
        <v>2.74</v>
      </c>
      <c r="H24" s="0" t="n">
        <v>8</v>
      </c>
      <c r="I24" s="0" t="n">
        <f aca="false">I23</f>
        <v>0.85</v>
      </c>
    </row>
    <row r="25" customFormat="false" ht="12.75" hidden="false" customHeight="false" outlineLevel="0" collapsed="false">
      <c r="A25" s="0" t="n">
        <v>3</v>
      </c>
      <c r="B25" s="0" t="n">
        <v>1</v>
      </c>
      <c r="C25" s="0" t="n">
        <v>4</v>
      </c>
      <c r="D25" s="0" t="n">
        <v>66.36</v>
      </c>
      <c r="E25" s="0" t="n">
        <v>1.40753</v>
      </c>
      <c r="F25" s="0" t="n">
        <v>0</v>
      </c>
      <c r="G25" s="0" t="n">
        <v>0.25</v>
      </c>
      <c r="H25" s="0" t="n">
        <v>16</v>
      </c>
      <c r="I25" s="0" t="n">
        <f aca="false">I24</f>
        <v>0.85</v>
      </c>
    </row>
    <row r="26" customFormat="false" ht="12.75" hidden="false" customHeight="false" outlineLevel="0" collapsed="false">
      <c r="A26" s="0" t="n">
        <v>3</v>
      </c>
      <c r="B26" s="0" t="n">
        <v>2</v>
      </c>
      <c r="C26" s="0" t="n">
        <v>3</v>
      </c>
      <c r="D26" s="0" t="n">
        <v>69.501</v>
      </c>
      <c r="E26" s="0" t="n">
        <v>1.35139</v>
      </c>
      <c r="F26" s="0" t="n">
        <v>0.05</v>
      </c>
      <c r="G26" s="0" t="n">
        <v>8.05</v>
      </c>
      <c r="H26" s="0" t="n">
        <v>16</v>
      </c>
      <c r="I26" s="0" t="n">
        <f aca="false">I25</f>
        <v>0.85</v>
      </c>
    </row>
    <row r="27" customFormat="false" ht="12.75" hidden="false" customHeight="false" outlineLevel="0" collapsed="false">
      <c r="A27" s="0" t="n">
        <v>3</v>
      </c>
      <c r="B27" s="0" t="n">
        <v>0</v>
      </c>
      <c r="C27" s="0" t="n">
        <v>5</v>
      </c>
      <c r="D27" s="0" t="n">
        <v>69.812</v>
      </c>
      <c r="E27" s="0" t="n">
        <v>1.34613</v>
      </c>
      <c r="F27" s="0" t="n">
        <v>0</v>
      </c>
      <c r="G27" s="0" t="n">
        <v>0.32</v>
      </c>
      <c r="H27" s="0" t="n">
        <v>8</v>
      </c>
      <c r="I27" s="0" t="n">
        <f aca="false">I26</f>
        <v>0.85</v>
      </c>
    </row>
    <row r="28" customFormat="false" ht="12.75" hidden="false" customHeight="false" outlineLevel="0" collapsed="false">
      <c r="A28" s="0" t="n">
        <v>4</v>
      </c>
      <c r="B28" s="0" t="n">
        <v>0</v>
      </c>
      <c r="C28" s="0" t="n">
        <v>0</v>
      </c>
      <c r="D28" s="0" t="n">
        <v>71.263</v>
      </c>
      <c r="E28" s="0" t="n">
        <v>1.32225</v>
      </c>
      <c r="F28" s="0" t="n">
        <v>4.63</v>
      </c>
      <c r="G28" s="0" t="n">
        <v>161.88</v>
      </c>
      <c r="H28" s="0" t="n">
        <v>4</v>
      </c>
      <c r="I28" s="0" t="n">
        <f aca="false">I27</f>
        <v>0.85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8</v>
      </c>
      <c r="D29" s="0" t="n">
        <v>72.489</v>
      </c>
      <c r="E29" s="0" t="n">
        <v>1.30288</v>
      </c>
      <c r="F29" s="0" t="n">
        <v>2.19</v>
      </c>
      <c r="G29" s="0" t="n">
        <v>160.05</v>
      </c>
      <c r="H29" s="0" t="n">
        <v>2</v>
      </c>
      <c r="I29" s="0" t="n">
        <f aca="false">I28</f>
        <v>0.85</v>
      </c>
    </row>
    <row r="30" customFormat="false" ht="12.75" hidden="false" customHeight="false" outlineLevel="0" collapsed="false">
      <c r="A30" s="0" t="n">
        <v>4</v>
      </c>
      <c r="B30" s="0" t="n">
        <v>0</v>
      </c>
      <c r="C30" s="0" t="n">
        <v>2</v>
      </c>
      <c r="D30" s="0" t="n">
        <v>73.887</v>
      </c>
      <c r="E30" s="0" t="n">
        <v>1.28164</v>
      </c>
      <c r="F30" s="0" t="n">
        <v>0</v>
      </c>
      <c r="G30" s="0" t="n">
        <v>0.47</v>
      </c>
      <c r="H30" s="0" t="n">
        <v>8</v>
      </c>
      <c r="I30" s="0" t="n">
        <f aca="false">I29</f>
        <v>0.85</v>
      </c>
    </row>
    <row r="31" customFormat="false" ht="12.75" hidden="false" customHeight="false" outlineLevel="0" collapsed="false">
      <c r="A31" s="0" t="n">
        <v>4</v>
      </c>
      <c r="B31" s="0" t="n">
        <v>1</v>
      </c>
      <c r="C31" s="0" t="n">
        <v>1</v>
      </c>
      <c r="D31" s="0" t="n">
        <v>74.462</v>
      </c>
      <c r="E31" s="0" t="n">
        <v>1.27317</v>
      </c>
      <c r="F31" s="0" t="n">
        <v>0.02</v>
      </c>
      <c r="G31" s="0" t="n">
        <v>5.37</v>
      </c>
      <c r="H31" s="0" t="n">
        <v>16</v>
      </c>
      <c r="I31" s="0" t="n">
        <f aca="false">I30</f>
        <v>0.85</v>
      </c>
    </row>
    <row r="32" customFormat="false" ht="12.75" hidden="false" customHeight="false" outlineLevel="0" collapsed="false">
      <c r="A32" s="0" t="n">
        <v>2</v>
      </c>
      <c r="B32" s="0" t="n">
        <v>1</v>
      </c>
      <c r="C32" s="0" t="n">
        <v>7</v>
      </c>
      <c r="D32" s="0" t="n">
        <v>75.367</v>
      </c>
      <c r="E32" s="0" t="n">
        <v>1.26011</v>
      </c>
      <c r="F32" s="0" t="n">
        <v>0.02</v>
      </c>
      <c r="G32" s="0" t="n">
        <v>4.99</v>
      </c>
      <c r="H32" s="0" t="n">
        <v>16</v>
      </c>
      <c r="I32" s="0" t="n">
        <f aca="false">I31</f>
        <v>0.85</v>
      </c>
    </row>
    <row r="33" customFormat="false" ht="12.75" hidden="false" customHeight="false" outlineLevel="0" collapsed="false">
      <c r="A33" s="0" t="n">
        <v>3</v>
      </c>
      <c r="B33" s="0" t="n">
        <v>3</v>
      </c>
      <c r="C33" s="0" t="n">
        <v>2</v>
      </c>
      <c r="D33" s="0" t="n">
        <v>78.89</v>
      </c>
      <c r="E33" s="0" t="n">
        <v>1.21242</v>
      </c>
      <c r="F33" s="0" t="n">
        <v>3.52</v>
      </c>
      <c r="G33" s="0" t="n">
        <v>109.45</v>
      </c>
      <c r="H33" s="0" t="n">
        <v>8</v>
      </c>
      <c r="I33" s="0" t="n">
        <f aca="false">I32</f>
        <v>0.85</v>
      </c>
    </row>
    <row r="34" customFormat="false" ht="12.75" hidden="false" customHeight="false" outlineLevel="0" collapsed="false">
      <c r="A34" s="0" t="n">
        <v>3</v>
      </c>
      <c r="B34" s="0" t="n">
        <v>1</v>
      </c>
      <c r="C34" s="0" t="n">
        <v>6</v>
      </c>
      <c r="D34" s="0" t="n">
        <v>79.483</v>
      </c>
      <c r="E34" s="0" t="n">
        <v>1.20486</v>
      </c>
      <c r="F34" s="0" t="n">
        <v>6.88</v>
      </c>
      <c r="G34" s="0" t="n">
        <v>108.79</v>
      </c>
      <c r="H34" s="0" t="n">
        <v>16</v>
      </c>
      <c r="I34" s="0" t="n">
        <f aca="false">I33</f>
        <v>0.85</v>
      </c>
    </row>
    <row r="35" customFormat="false" ht="12.75" hidden="false" customHeight="false" outlineLevel="0" collapsed="false">
      <c r="A35" s="0" t="n">
        <v>4</v>
      </c>
      <c r="B35" s="0" t="n">
        <v>1</v>
      </c>
      <c r="C35" s="0" t="n">
        <v>3</v>
      </c>
      <c r="D35" s="0" t="n">
        <v>79.601</v>
      </c>
      <c r="E35" s="0" t="n">
        <v>1.20337</v>
      </c>
      <c r="F35" s="0" t="n">
        <v>0.02</v>
      </c>
      <c r="G35" s="0" t="n">
        <v>6.17</v>
      </c>
      <c r="H35" s="0" t="n">
        <v>16</v>
      </c>
      <c r="I35" s="0" t="n">
        <f aca="false">I34</f>
        <v>0.85</v>
      </c>
    </row>
    <row r="36" customFormat="false" ht="12.75" hidden="false" customHeight="false" outlineLevel="0" collapsed="false">
      <c r="A36" s="0" t="n">
        <v>3</v>
      </c>
      <c r="B36" s="0" t="n">
        <v>2</v>
      </c>
      <c r="C36" s="0" t="n">
        <v>5</v>
      </c>
      <c r="D36" s="0" t="n">
        <v>79.897</v>
      </c>
      <c r="E36" s="0" t="n">
        <v>1.19965</v>
      </c>
      <c r="F36" s="0" t="n">
        <v>0.03</v>
      </c>
      <c r="G36" s="0" t="n">
        <v>6.68</v>
      </c>
      <c r="H36" s="0" t="n">
        <v>16</v>
      </c>
      <c r="I36" s="0" t="n">
        <f aca="false">I35</f>
        <v>0.85</v>
      </c>
    </row>
    <row r="37" customFormat="false" ht="12.75" hidden="false" customHeight="false" outlineLevel="0" collapsed="false">
      <c r="A37" s="0" t="n">
        <v>4</v>
      </c>
      <c r="B37" s="0" t="n">
        <v>2</v>
      </c>
      <c r="C37" s="0" t="n">
        <v>0</v>
      </c>
      <c r="D37" s="0" t="n">
        <v>81.284</v>
      </c>
      <c r="E37" s="0" t="n">
        <v>1.18266</v>
      </c>
      <c r="F37" s="0" t="n">
        <v>0.52</v>
      </c>
      <c r="G37" s="0" t="n">
        <v>42.96</v>
      </c>
      <c r="H37" s="0" t="n">
        <v>8</v>
      </c>
      <c r="I37" s="0" t="n">
        <f aca="false">I36</f>
        <v>0.85</v>
      </c>
    </row>
    <row r="38" customFormat="false" ht="12.75" hidden="false" customHeight="false" outlineLevel="0" collapsed="false">
      <c r="A38" s="0" t="n">
        <v>4</v>
      </c>
      <c r="B38" s="0" t="n">
        <v>0</v>
      </c>
      <c r="C38" s="0" t="n">
        <v>4</v>
      </c>
      <c r="D38" s="0" t="n">
        <v>81.578</v>
      </c>
      <c r="E38" s="0" t="n">
        <v>1.17913</v>
      </c>
      <c r="F38" s="0" t="n">
        <v>0.51</v>
      </c>
      <c r="G38" s="0" t="n">
        <v>42.63</v>
      </c>
      <c r="H38" s="0" t="n">
        <v>8</v>
      </c>
      <c r="I38" s="0" t="n">
        <f aca="false">I37</f>
        <v>0.85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8</v>
      </c>
      <c r="D39" s="0" t="n">
        <v>82.461</v>
      </c>
      <c r="E39" s="0" t="n">
        <v>1.16873</v>
      </c>
      <c r="F39" s="0" t="n">
        <v>0.48</v>
      </c>
      <c r="G39" s="0" t="n">
        <v>41.65</v>
      </c>
      <c r="H39" s="0" t="n">
        <v>8</v>
      </c>
      <c r="I39" s="0" t="n">
        <f aca="false">I38</f>
        <v>0.85</v>
      </c>
    </row>
    <row r="40" customFormat="false" ht="12.75" hidden="false" customHeight="false" outlineLevel="0" collapsed="false">
      <c r="A40" s="0" t="n">
        <v>4</v>
      </c>
      <c r="B40" s="0" t="n">
        <v>2</v>
      </c>
      <c r="C40" s="0" t="n">
        <v>2</v>
      </c>
      <c r="D40" s="0" t="n">
        <v>83.809</v>
      </c>
      <c r="E40" s="0" t="n">
        <v>1.15333</v>
      </c>
      <c r="F40" s="0" t="n">
        <v>0</v>
      </c>
      <c r="G40" s="0" t="n">
        <v>0.32</v>
      </c>
      <c r="H40" s="0" t="n">
        <v>16</v>
      </c>
      <c r="I40" s="0" t="n">
        <f aca="false">I39</f>
        <v>0.85</v>
      </c>
    </row>
    <row r="41" customFormat="false" ht="12.75" hidden="false" customHeight="false" outlineLevel="0" collapsed="false">
      <c r="A41" s="0" t="n">
        <v>3</v>
      </c>
      <c r="B41" s="0" t="n">
        <v>0</v>
      </c>
      <c r="C41" s="0" t="n">
        <v>7</v>
      </c>
      <c r="D41" s="0" t="n">
        <v>85.242</v>
      </c>
      <c r="E41" s="0" t="n">
        <v>1.13756</v>
      </c>
      <c r="F41" s="0" t="n">
        <v>0.01</v>
      </c>
      <c r="G41" s="0" t="n">
        <v>5.6</v>
      </c>
      <c r="H41" s="0" t="n">
        <v>8</v>
      </c>
      <c r="I41" s="0" t="n">
        <f aca="false">I40</f>
        <v>0.85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9</v>
      </c>
      <c r="D42" s="0" t="n">
        <v>85.827</v>
      </c>
      <c r="E42" s="0" t="n">
        <v>1.13131</v>
      </c>
      <c r="F42" s="0" t="n">
        <v>0</v>
      </c>
      <c r="G42" s="0" t="n">
        <v>0.96</v>
      </c>
      <c r="H42" s="0" t="n">
        <v>8</v>
      </c>
      <c r="I42" s="0" t="n">
        <f aca="false">I41</f>
        <v>0.85</v>
      </c>
    </row>
    <row r="43" customFormat="false" ht="12.75" hidden="false" customHeight="false" outlineLevel="0" collapsed="false">
      <c r="A43" s="0" t="n">
        <v>4</v>
      </c>
      <c r="B43" s="0" t="n">
        <v>1</v>
      </c>
      <c r="C43" s="0" t="n">
        <v>5</v>
      </c>
      <c r="D43" s="0" t="n">
        <v>89.672</v>
      </c>
      <c r="E43" s="0" t="n">
        <v>1.0925</v>
      </c>
      <c r="F43" s="0" t="n">
        <v>0.01</v>
      </c>
      <c r="G43" s="0" t="n">
        <v>5.27</v>
      </c>
      <c r="H43" s="0" t="n">
        <v>16</v>
      </c>
      <c r="I43" s="0" t="n">
        <f aca="false">I42</f>
        <v>0.85</v>
      </c>
    </row>
    <row r="44" customFormat="false" ht="12.75" hidden="false" customHeight="false" outlineLevel="0" collapsed="false">
      <c r="A44" s="0" t="n">
        <v>4</v>
      </c>
      <c r="B44" s="0" t="n">
        <v>2</v>
      </c>
      <c r="C44" s="0" t="n">
        <v>4</v>
      </c>
      <c r="D44" s="0" t="n">
        <v>91.331</v>
      </c>
      <c r="E44" s="0" t="n">
        <v>1.07693</v>
      </c>
      <c r="F44" s="0" t="n">
        <v>8.27</v>
      </c>
      <c r="G44" s="0" t="n">
        <v>129.29</v>
      </c>
      <c r="H44" s="0" t="n">
        <v>16</v>
      </c>
      <c r="I44" s="0" t="n">
        <f aca="false">I43</f>
        <v>0.85</v>
      </c>
    </row>
    <row r="45" customFormat="false" ht="12.75" hidden="false" customHeight="false" outlineLevel="0" collapsed="false">
      <c r="A45" s="0" t="n">
        <v>2</v>
      </c>
      <c r="B45" s="0" t="n">
        <v>2</v>
      </c>
      <c r="C45" s="0" t="n">
        <v>8</v>
      </c>
      <c r="D45" s="0" t="n">
        <v>92.206</v>
      </c>
      <c r="E45" s="0" t="n">
        <v>1.06899</v>
      </c>
      <c r="F45" s="0" t="n">
        <v>4.06</v>
      </c>
      <c r="G45" s="0" t="n">
        <v>128.42</v>
      </c>
      <c r="H45" s="0" t="n">
        <v>8</v>
      </c>
      <c r="I45" s="0" t="n">
        <f aca="false">I44</f>
        <v>0.85</v>
      </c>
    </row>
    <row r="46" customFormat="false" ht="12.75" hidden="false" customHeight="false" outlineLevel="0" collapsed="false">
      <c r="A46" s="0" t="n">
        <v>4</v>
      </c>
      <c r="B46" s="0" t="n">
        <v>3</v>
      </c>
      <c r="C46" s="0" t="n">
        <v>1</v>
      </c>
      <c r="D46" s="0" t="n">
        <v>94.1</v>
      </c>
      <c r="E46" s="0" t="n">
        <v>1.05239</v>
      </c>
      <c r="F46" s="0" t="n">
        <v>0.02</v>
      </c>
      <c r="G46" s="0" t="n">
        <v>6.29</v>
      </c>
      <c r="H46" s="0" t="n">
        <v>16</v>
      </c>
      <c r="I46" s="0" t="n">
        <f aca="false">I45</f>
        <v>0.85</v>
      </c>
    </row>
    <row r="47" customFormat="false" ht="12.75" hidden="false" customHeight="false" outlineLevel="0" collapsed="false">
      <c r="A47" s="0" t="n">
        <v>5</v>
      </c>
      <c r="B47" s="0" t="n">
        <v>0</v>
      </c>
      <c r="C47" s="0" t="n">
        <v>1</v>
      </c>
      <c r="D47" s="0" t="n">
        <v>94.1</v>
      </c>
      <c r="E47" s="0" t="n">
        <v>1.05239</v>
      </c>
      <c r="F47" s="0" t="n">
        <v>0</v>
      </c>
      <c r="G47" s="0" t="n">
        <v>3.87</v>
      </c>
      <c r="H47" s="0" t="n">
        <v>8</v>
      </c>
      <c r="I47" s="0" t="n">
        <f aca="false">I46</f>
        <v>0.85</v>
      </c>
    </row>
    <row r="48" customFormat="false" ht="12.75" hidden="false" customHeight="false" outlineLevel="0" collapsed="false">
      <c r="A48" s="0" t="n">
        <v>4</v>
      </c>
      <c r="B48" s="0" t="n">
        <v>0</v>
      </c>
      <c r="C48" s="0" t="n">
        <v>6</v>
      </c>
      <c r="D48" s="0" t="n">
        <v>94.13</v>
      </c>
      <c r="E48" s="0" t="n">
        <v>1.05214</v>
      </c>
      <c r="F48" s="0" t="n">
        <v>0</v>
      </c>
      <c r="G48" s="0" t="n">
        <v>0.4</v>
      </c>
      <c r="H48" s="0" t="n">
        <v>8</v>
      </c>
      <c r="I48" s="0" t="n">
        <f aca="false">I47</f>
        <v>0.85</v>
      </c>
    </row>
    <row r="49" customFormat="false" ht="12.75" hidden="false" customHeight="false" outlineLevel="0" collapsed="false">
      <c r="A49" s="0" t="n">
        <v>3</v>
      </c>
      <c r="B49" s="0" t="n">
        <v>2</v>
      </c>
      <c r="C49" s="0" t="n">
        <v>7</v>
      </c>
      <c r="D49" s="0" t="n">
        <v>94.977</v>
      </c>
      <c r="E49" s="0" t="n">
        <v>1.04498</v>
      </c>
      <c r="F49" s="0" t="n">
        <v>0</v>
      </c>
      <c r="G49" s="0" t="n">
        <v>2.79</v>
      </c>
      <c r="H49" s="0" t="n">
        <v>16</v>
      </c>
      <c r="I49" s="0" t="n">
        <f aca="false">I48</f>
        <v>0.85</v>
      </c>
    </row>
    <row r="50" customFormat="false" ht="12.75" hidden="false" customHeight="false" outlineLevel="0" collapsed="false">
      <c r="A50" s="0" t="n">
        <v>2</v>
      </c>
      <c r="B50" s="0" t="n">
        <v>1</v>
      </c>
      <c r="C50" s="0" t="n">
        <v>9</v>
      </c>
      <c r="D50" s="0" t="n">
        <v>95.562</v>
      </c>
      <c r="E50" s="0" t="n">
        <v>1.04013</v>
      </c>
      <c r="F50" s="0" t="n">
        <v>0</v>
      </c>
      <c r="G50" s="0" t="n">
        <v>3.18</v>
      </c>
      <c r="H50" s="0" t="n">
        <v>16</v>
      </c>
      <c r="I50" s="0" t="n">
        <f aca="false">I49</f>
        <v>0.85</v>
      </c>
    </row>
    <row r="51" customFormat="false" ht="12.75" hidden="false" customHeight="false" outlineLevel="0" collapsed="false">
      <c r="A51" s="0" t="n">
        <v>5</v>
      </c>
      <c r="B51" s="0" t="n">
        <v>1</v>
      </c>
      <c r="C51" s="0" t="n">
        <v>0</v>
      </c>
      <c r="D51" s="0" t="n">
        <v>95.912</v>
      </c>
      <c r="E51" s="0" t="n">
        <v>1.03726</v>
      </c>
      <c r="F51" s="0" t="n">
        <v>0</v>
      </c>
      <c r="G51" s="0" t="n">
        <v>0.59</v>
      </c>
      <c r="H51" s="0" t="n">
        <v>8</v>
      </c>
      <c r="I51" s="0" t="n">
        <f aca="false">I50</f>
        <v>0.85</v>
      </c>
    </row>
    <row r="52" customFormat="false" ht="12.75" hidden="false" customHeight="false" outlineLevel="0" collapsed="false">
      <c r="A52" s="0" t="n">
        <v>3</v>
      </c>
      <c r="B52" s="0" t="n">
        <v>1</v>
      </c>
      <c r="C52" s="0" t="n">
        <v>8</v>
      </c>
      <c r="D52" s="0" t="n">
        <v>97.085</v>
      </c>
      <c r="E52" s="0" t="n">
        <v>1.02783</v>
      </c>
      <c r="F52" s="0" t="n">
        <v>0</v>
      </c>
      <c r="G52" s="0" t="n">
        <v>0.19</v>
      </c>
      <c r="H52" s="0" t="n">
        <v>16</v>
      </c>
      <c r="I52" s="0" t="n">
        <f aca="false">I51</f>
        <v>0.85</v>
      </c>
    </row>
    <row r="53" customFormat="false" ht="12.75" hidden="false" customHeight="false" outlineLevel="0" collapsed="false">
      <c r="A53" s="0" t="n">
        <v>5</v>
      </c>
      <c r="B53" s="0" t="n">
        <v>1</v>
      </c>
      <c r="C53" s="0" t="n">
        <v>2</v>
      </c>
      <c r="D53" s="0" t="n">
        <v>98.435</v>
      </c>
      <c r="E53" s="0" t="n">
        <v>1.0173</v>
      </c>
      <c r="F53" s="0" t="n">
        <v>3.73</v>
      </c>
      <c r="G53" s="0" t="n">
        <v>87.95</v>
      </c>
      <c r="H53" s="0" t="n">
        <v>16</v>
      </c>
      <c r="I53" s="0" t="n">
        <f aca="false">I52</f>
        <v>0.85</v>
      </c>
    </row>
    <row r="54" customFormat="false" ht="12.75" hidden="false" customHeight="false" outlineLevel="0" collapsed="false">
      <c r="A54" s="0" t="n">
        <v>3</v>
      </c>
      <c r="B54" s="0" t="n">
        <v>3</v>
      </c>
      <c r="C54" s="0" t="n">
        <v>6</v>
      </c>
      <c r="D54" s="0" t="n">
        <v>99.025</v>
      </c>
      <c r="E54" s="0" t="n">
        <v>1.01282</v>
      </c>
      <c r="F54" s="0" t="n">
        <v>1.85</v>
      </c>
      <c r="G54" s="0" t="n">
        <v>87.51</v>
      </c>
      <c r="H54" s="0" t="n">
        <v>8</v>
      </c>
      <c r="I54" s="0" t="n">
        <f aca="false">I53</f>
        <v>0.85</v>
      </c>
    </row>
    <row r="55" customFormat="false" ht="12.75" hidden="false" customHeight="false" outlineLevel="0" collapsed="false">
      <c r="A55" s="0" t="n">
        <v>4</v>
      </c>
      <c r="B55" s="0" t="n">
        <v>3</v>
      </c>
      <c r="C55" s="0" t="n">
        <v>3</v>
      </c>
      <c r="D55" s="0" t="n">
        <v>99.142</v>
      </c>
      <c r="E55" s="0" t="n">
        <v>1.01194</v>
      </c>
      <c r="F55" s="0" t="n">
        <v>0.01</v>
      </c>
      <c r="G55" s="0" t="n">
        <v>4.56</v>
      </c>
      <c r="H55" s="0" t="n">
        <v>16</v>
      </c>
      <c r="I55" s="0" t="n">
        <f aca="false">I54</f>
        <v>0.85</v>
      </c>
    </row>
    <row r="56" customFormat="false" ht="12.75" hidden="false" customHeight="false" outlineLevel="0" collapsed="false">
      <c r="A56" s="0" t="n">
        <v>5</v>
      </c>
      <c r="B56" s="0" t="n">
        <v>0</v>
      </c>
      <c r="C56" s="0" t="n">
        <v>3</v>
      </c>
      <c r="D56" s="0" t="n">
        <v>99.142</v>
      </c>
      <c r="E56" s="0" t="n">
        <v>1.01194</v>
      </c>
      <c r="F56" s="0" t="n">
        <v>0.01</v>
      </c>
      <c r="G56" s="0" t="n">
        <v>6.16</v>
      </c>
      <c r="H56" s="0" t="n">
        <v>8</v>
      </c>
      <c r="I56" s="0" t="n">
        <f aca="false">I55</f>
        <v>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28"/>
  </cols>
  <sheetData>
    <row r="2" customFormat="false" ht="12.75" hidden="false" customHeight="false" outlineLevel="0" collapsed="false">
      <c r="A2" s="2" t="n">
        <v>264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11.814</v>
      </c>
      <c r="E4" s="0" t="n">
        <v>7.48473</v>
      </c>
      <c r="F4" s="0" t="n">
        <v>3.84</v>
      </c>
      <c r="G4" s="0" t="n">
        <v>40.54</v>
      </c>
      <c r="H4" s="0" t="n">
        <v>4</v>
      </c>
      <c r="I4" s="0" t="n">
        <v>0.8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1</v>
      </c>
      <c r="D5" s="0" t="n">
        <v>16.454</v>
      </c>
      <c r="E5" s="0" t="n">
        <v>5.383</v>
      </c>
      <c r="F5" s="0" t="n">
        <v>1.22</v>
      </c>
      <c r="G5" s="0" t="n">
        <v>45.21</v>
      </c>
      <c r="H5" s="0" t="n">
        <v>2</v>
      </c>
      <c r="I5" s="0" t="n">
        <f aca="false">I4</f>
        <v>0.8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16.738</v>
      </c>
      <c r="E6" s="0" t="n">
        <v>5.2925</v>
      </c>
      <c r="F6" s="0" t="n">
        <v>1.9</v>
      </c>
      <c r="G6" s="0" t="n">
        <v>40.69</v>
      </c>
      <c r="H6" s="0" t="n">
        <v>4</v>
      </c>
      <c r="I6" s="0" t="n">
        <f aca="false">I5</f>
        <v>0.8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1</v>
      </c>
      <c r="D7" s="0" t="n">
        <v>18.476</v>
      </c>
      <c r="E7" s="0" t="n">
        <v>4.79818</v>
      </c>
      <c r="F7" s="0" t="n">
        <v>0.08</v>
      </c>
      <c r="G7" s="0" t="n">
        <v>6.45</v>
      </c>
      <c r="H7" s="0" t="n">
        <v>8</v>
      </c>
      <c r="I7" s="0" t="n">
        <f aca="false">I6</f>
        <v>0.8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0</v>
      </c>
      <c r="D8" s="0" t="n">
        <v>18.73</v>
      </c>
      <c r="E8" s="0" t="n">
        <v>4.73376</v>
      </c>
      <c r="F8" s="0" t="n">
        <v>0.11</v>
      </c>
      <c r="G8" s="0" t="n">
        <v>7.82</v>
      </c>
      <c r="H8" s="0" t="n">
        <v>8</v>
      </c>
      <c r="I8" s="0" t="n">
        <f aca="false">I7</f>
        <v>0.8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</v>
      </c>
      <c r="D9" s="0" t="n">
        <v>20.304</v>
      </c>
      <c r="E9" s="0" t="n">
        <v>4.37015</v>
      </c>
      <c r="F9" s="0" t="n">
        <v>2.22</v>
      </c>
      <c r="G9" s="0" t="n">
        <v>37.96</v>
      </c>
      <c r="H9" s="0" t="n">
        <v>8</v>
      </c>
      <c r="I9" s="0" t="n">
        <f aca="false">I8</f>
        <v>0.8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1</v>
      </c>
      <c r="D10" s="0" t="n">
        <v>23.555</v>
      </c>
      <c r="E10" s="0" t="n">
        <v>3.77395</v>
      </c>
      <c r="F10" s="0" t="n">
        <v>3.27</v>
      </c>
      <c r="G10" s="0" t="n">
        <v>53.74</v>
      </c>
      <c r="H10" s="0" t="n">
        <v>8</v>
      </c>
      <c r="I10" s="0" t="n">
        <f aca="false">I9</f>
        <v>0.8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0</v>
      </c>
      <c r="D11" s="0" t="n">
        <v>23.756</v>
      </c>
      <c r="E11" s="0" t="n">
        <v>3.74236</v>
      </c>
      <c r="F11" s="0" t="n">
        <v>1.29</v>
      </c>
      <c r="G11" s="0" t="n">
        <v>48.09</v>
      </c>
      <c r="H11" s="0" t="n">
        <v>4</v>
      </c>
      <c r="I11" s="0" t="n">
        <f aca="false">I10</f>
        <v>0.8</v>
      </c>
    </row>
    <row r="12" customFormat="false" ht="12.75" hidden="false" customHeight="false" outlineLevel="0" collapsed="false">
      <c r="A12" s="0" t="n">
        <v>2</v>
      </c>
      <c r="B12" s="0" t="n">
        <v>1</v>
      </c>
      <c r="C12" s="0" t="n">
        <v>1</v>
      </c>
      <c r="D12" s="0" t="n">
        <v>25.03</v>
      </c>
      <c r="E12" s="0" t="n">
        <v>3.55477</v>
      </c>
      <c r="F12" s="0" t="n">
        <v>0.03</v>
      </c>
      <c r="G12" s="0" t="n">
        <v>3.79</v>
      </c>
      <c r="H12" s="0" t="n">
        <v>16</v>
      </c>
      <c r="I12" s="0" t="n">
        <f aca="false">I11</f>
        <v>0.8</v>
      </c>
    </row>
    <row r="13" customFormat="false" ht="12.75" hidden="false" customHeight="false" outlineLevel="0" collapsed="false">
      <c r="A13" s="0" t="n">
        <v>3</v>
      </c>
      <c r="B13" s="0" t="n">
        <v>0</v>
      </c>
      <c r="C13" s="0" t="n">
        <v>0</v>
      </c>
      <c r="D13" s="0" t="n">
        <v>25.221</v>
      </c>
      <c r="E13" s="0" t="n">
        <v>3.52833</v>
      </c>
      <c r="F13" s="0" t="n">
        <v>0.03</v>
      </c>
      <c r="G13" s="0" t="n">
        <v>7.85</v>
      </c>
      <c r="H13" s="0" t="n">
        <v>4</v>
      </c>
      <c r="I13" s="0" t="n">
        <f aca="false">I12</f>
        <v>0.8</v>
      </c>
    </row>
    <row r="14" customFormat="false" ht="12.75" hidden="false" customHeight="false" outlineLevel="0" collapsed="false">
      <c r="A14" s="0" t="n">
        <v>3</v>
      </c>
      <c r="B14" s="0" t="n">
        <v>1</v>
      </c>
      <c r="C14" s="0" t="n">
        <v>0</v>
      </c>
      <c r="D14" s="0" t="n">
        <v>26.609</v>
      </c>
      <c r="E14" s="0" t="n">
        <v>3.34727</v>
      </c>
      <c r="F14" s="0" t="n">
        <v>2.55</v>
      </c>
      <c r="G14" s="0" t="n">
        <v>53.93</v>
      </c>
      <c r="H14" s="0" t="n">
        <v>8</v>
      </c>
      <c r="I14" s="0" t="n">
        <f aca="false">I13</f>
        <v>0.8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1</v>
      </c>
      <c r="D15" s="0" t="n">
        <v>29.036</v>
      </c>
      <c r="E15" s="0" t="n">
        <v>3.07275</v>
      </c>
      <c r="F15" s="0" t="n">
        <v>100</v>
      </c>
      <c r="G15" s="0" t="n">
        <v>370.48</v>
      </c>
      <c r="H15" s="0" t="n">
        <v>8</v>
      </c>
      <c r="I15" s="0" t="n">
        <f aca="false">I14</f>
        <v>0.8</v>
      </c>
    </row>
    <row r="16" customFormat="false" ht="12.75" hidden="false" customHeight="false" outlineLevel="0" collapsed="false">
      <c r="A16" s="0" t="n">
        <v>3</v>
      </c>
      <c r="B16" s="0" t="n">
        <v>0</v>
      </c>
      <c r="C16" s="0" t="n">
        <v>1</v>
      </c>
      <c r="D16" s="0" t="n">
        <v>30.263</v>
      </c>
      <c r="E16" s="0" t="n">
        <v>2.95093</v>
      </c>
      <c r="F16" s="0" t="n">
        <v>0.12</v>
      </c>
      <c r="G16" s="0" t="n">
        <v>13.53</v>
      </c>
      <c r="H16" s="0" t="n">
        <v>8</v>
      </c>
      <c r="I16" s="0" t="n">
        <f aca="false">I15</f>
        <v>0.8</v>
      </c>
    </row>
    <row r="17" customFormat="false" ht="12.75" hidden="false" customHeight="false" outlineLevel="0" collapsed="false">
      <c r="A17" s="0" t="n">
        <v>3</v>
      </c>
      <c r="B17" s="0" t="n">
        <v>2</v>
      </c>
      <c r="C17" s="0" t="n">
        <v>0</v>
      </c>
      <c r="D17" s="0" t="n">
        <v>30.423</v>
      </c>
      <c r="E17" s="0" t="n">
        <v>2.93575</v>
      </c>
      <c r="F17" s="0" t="n">
        <v>0.07</v>
      </c>
      <c r="G17" s="0" t="n">
        <v>10.45</v>
      </c>
      <c r="H17" s="0" t="n">
        <v>8</v>
      </c>
      <c r="I17" s="0" t="n">
        <f aca="false">I16</f>
        <v>0.8</v>
      </c>
    </row>
    <row r="18" customFormat="false" ht="12.75" hidden="false" customHeight="false" outlineLevel="0" collapsed="false">
      <c r="A18" s="0" t="n">
        <v>3</v>
      </c>
      <c r="B18" s="0" t="n">
        <v>1</v>
      </c>
      <c r="C18" s="0" t="n">
        <v>1</v>
      </c>
      <c r="D18" s="0" t="n">
        <v>31.446</v>
      </c>
      <c r="E18" s="0" t="n">
        <v>2.84253</v>
      </c>
      <c r="F18" s="0" t="n">
        <v>2.28</v>
      </c>
      <c r="G18" s="0" t="n">
        <v>43.07</v>
      </c>
      <c r="H18" s="0" t="n">
        <v>16</v>
      </c>
      <c r="I18" s="0" t="n">
        <f aca="false">I17</f>
        <v>0.8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2</v>
      </c>
      <c r="D19" s="0" t="n">
        <v>33.261</v>
      </c>
      <c r="E19" s="0" t="n">
        <v>2.6915</v>
      </c>
      <c r="F19" s="0" t="n">
        <v>5.82</v>
      </c>
      <c r="G19" s="0" t="n">
        <v>206.9</v>
      </c>
      <c r="H19" s="0" t="n">
        <v>2</v>
      </c>
      <c r="I19" s="0" t="n">
        <f aca="false">I18</f>
        <v>0.8</v>
      </c>
    </row>
    <row r="20" customFormat="false" ht="12.75" hidden="false" customHeight="false" outlineLevel="0" collapsed="false">
      <c r="A20" s="0" t="n">
        <v>4</v>
      </c>
      <c r="B20" s="0" t="n">
        <v>0</v>
      </c>
      <c r="C20" s="0" t="n">
        <v>0</v>
      </c>
      <c r="D20" s="0" t="n">
        <v>33.847</v>
      </c>
      <c r="E20" s="0" t="n">
        <v>2.64625</v>
      </c>
      <c r="F20" s="0" t="n">
        <v>10.94</v>
      </c>
      <c r="G20" s="0" t="n">
        <v>204.37</v>
      </c>
      <c r="H20" s="0" t="n">
        <v>4</v>
      </c>
      <c r="I20" s="0" t="n">
        <f aca="false">I19</f>
        <v>0.8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</v>
      </c>
      <c r="D21" s="0" t="n">
        <v>34.352</v>
      </c>
      <c r="E21" s="0" t="n">
        <v>2.60849</v>
      </c>
      <c r="F21" s="0" t="n">
        <v>0</v>
      </c>
      <c r="G21" s="0" t="n">
        <v>1.76</v>
      </c>
      <c r="H21" s="0" t="n">
        <v>8</v>
      </c>
      <c r="I21" s="0" t="n">
        <f aca="false">I20</f>
        <v>0.8</v>
      </c>
    </row>
    <row r="22" customFormat="false" ht="12.75" hidden="false" customHeight="false" outlineLevel="0" collapsed="false">
      <c r="A22" s="0" t="n">
        <v>3</v>
      </c>
      <c r="B22" s="0" t="n">
        <v>2</v>
      </c>
      <c r="C22" s="0" t="n">
        <v>1</v>
      </c>
      <c r="D22" s="0" t="n">
        <v>34.78</v>
      </c>
      <c r="E22" s="0" t="n">
        <v>2.57737</v>
      </c>
      <c r="F22" s="0" t="n">
        <v>0</v>
      </c>
      <c r="G22" s="0" t="n">
        <v>1.51</v>
      </c>
      <c r="H22" s="0" t="n">
        <v>16</v>
      </c>
      <c r="I22" s="0" t="n">
        <f aca="false">I21</f>
        <v>0.8</v>
      </c>
    </row>
    <row r="23" customFormat="false" ht="12.75" hidden="false" customHeight="false" outlineLevel="0" collapsed="false">
      <c r="A23" s="0" t="n">
        <v>4</v>
      </c>
      <c r="B23" s="0" t="n">
        <v>1</v>
      </c>
      <c r="C23" s="0" t="n">
        <v>0</v>
      </c>
      <c r="D23" s="0" t="n">
        <v>34.921</v>
      </c>
      <c r="E23" s="0" t="n">
        <v>2.56724</v>
      </c>
      <c r="F23" s="0" t="n">
        <v>0</v>
      </c>
      <c r="G23" s="0" t="n">
        <v>2.03</v>
      </c>
      <c r="H23" s="0" t="n">
        <v>8</v>
      </c>
      <c r="I23" s="0" t="n">
        <f aca="false">I22</f>
        <v>0.8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2</v>
      </c>
      <c r="D24" s="0" t="n">
        <v>35.413</v>
      </c>
      <c r="E24" s="0" t="n">
        <v>2.53272</v>
      </c>
      <c r="F24" s="0" t="n">
        <v>0.77</v>
      </c>
      <c r="G24" s="0" t="n">
        <v>40.28</v>
      </c>
      <c r="H24" s="0" t="n">
        <v>8</v>
      </c>
      <c r="I24" s="0" t="n">
        <f aca="false">I23</f>
        <v>0.8</v>
      </c>
    </row>
    <row r="25" customFormat="false" ht="12.75" hidden="false" customHeight="false" outlineLevel="0" collapsed="false">
      <c r="A25" s="0" t="n">
        <v>3</v>
      </c>
      <c r="B25" s="0" t="n">
        <v>3</v>
      </c>
      <c r="C25" s="0" t="n">
        <v>0</v>
      </c>
      <c r="D25" s="0" t="n">
        <v>35.968</v>
      </c>
      <c r="E25" s="0" t="n">
        <v>2.49491</v>
      </c>
      <c r="F25" s="0" t="n">
        <v>1.12</v>
      </c>
      <c r="G25" s="0" t="n">
        <v>69.98</v>
      </c>
      <c r="H25" s="0" t="n">
        <v>4</v>
      </c>
      <c r="I25" s="0" t="n">
        <f aca="false">I24</f>
        <v>0.8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</v>
      </c>
      <c r="D26" s="0" t="n">
        <v>37.456</v>
      </c>
      <c r="E26" s="0" t="n">
        <v>2.39909</v>
      </c>
      <c r="F26" s="0" t="n">
        <v>0.38</v>
      </c>
      <c r="G26" s="0" t="n">
        <v>29.99</v>
      </c>
      <c r="H26" s="0" t="n">
        <v>8</v>
      </c>
      <c r="I26" s="0" t="n">
        <f aca="false">I25</f>
        <v>0.8</v>
      </c>
    </row>
    <row r="27" customFormat="false" ht="12.75" hidden="false" customHeight="false" outlineLevel="0" collapsed="false">
      <c r="A27" s="0" t="n">
        <v>4</v>
      </c>
      <c r="B27" s="0" t="n">
        <v>0</v>
      </c>
      <c r="C27" s="0" t="n">
        <v>1</v>
      </c>
      <c r="D27" s="0" t="n">
        <v>37.854</v>
      </c>
      <c r="E27" s="0" t="n">
        <v>2.37481</v>
      </c>
      <c r="F27" s="0" t="n">
        <v>0.49</v>
      </c>
      <c r="G27" s="0" t="n">
        <v>34.47</v>
      </c>
      <c r="H27" s="0" t="n">
        <v>8</v>
      </c>
      <c r="I27" s="0" t="n">
        <f aca="false">I26</f>
        <v>0.8</v>
      </c>
    </row>
    <row r="28" customFormat="false" ht="12.75" hidden="false" customHeight="false" outlineLevel="0" collapsed="false">
      <c r="A28" s="0" t="n">
        <v>4</v>
      </c>
      <c r="B28" s="0" t="n">
        <v>2</v>
      </c>
      <c r="C28" s="0" t="n">
        <v>0</v>
      </c>
      <c r="D28" s="0" t="n">
        <v>37.986</v>
      </c>
      <c r="E28" s="0" t="n">
        <v>2.36688</v>
      </c>
      <c r="F28" s="0" t="n">
        <v>0.3</v>
      </c>
      <c r="G28" s="0" t="n">
        <v>27.27</v>
      </c>
      <c r="H28" s="0" t="n">
        <v>8</v>
      </c>
      <c r="I28" s="0" t="n">
        <f aca="false">I27</f>
        <v>0.8</v>
      </c>
    </row>
    <row r="29" customFormat="false" ht="12.75" hidden="false" customHeight="false" outlineLevel="0" collapsed="false">
      <c r="A29" s="0" t="n">
        <v>2</v>
      </c>
      <c r="B29" s="0" t="n">
        <v>1</v>
      </c>
      <c r="C29" s="0" t="n">
        <v>2</v>
      </c>
      <c r="D29" s="0" t="n">
        <v>38.443</v>
      </c>
      <c r="E29" s="0" t="n">
        <v>2.33975</v>
      </c>
      <c r="F29" s="0" t="n">
        <v>0.1</v>
      </c>
      <c r="G29" s="0" t="n">
        <v>11.11</v>
      </c>
      <c r="H29" s="0" t="n">
        <v>16</v>
      </c>
      <c r="I29" s="0" t="n">
        <f aca="false">I28</f>
        <v>0.8</v>
      </c>
    </row>
    <row r="30" customFormat="false" ht="12.75" hidden="false" customHeight="false" outlineLevel="0" collapsed="false">
      <c r="A30" s="0" t="n">
        <v>4</v>
      </c>
      <c r="B30" s="0" t="n">
        <v>1</v>
      </c>
      <c r="C30" s="0" t="n">
        <v>1</v>
      </c>
      <c r="D30" s="0" t="n">
        <v>38.832</v>
      </c>
      <c r="E30" s="0" t="n">
        <v>2.31721</v>
      </c>
      <c r="F30" s="0" t="n">
        <v>0.12</v>
      </c>
      <c r="G30" s="0" t="n">
        <v>12.23</v>
      </c>
      <c r="H30" s="0" t="n">
        <v>16</v>
      </c>
      <c r="I30" s="0" t="n">
        <f aca="false">I29</f>
        <v>0.8</v>
      </c>
    </row>
    <row r="31" customFormat="false" ht="12.75" hidden="false" customHeight="false" outlineLevel="0" collapsed="false">
      <c r="A31" s="0" t="n">
        <v>3</v>
      </c>
      <c r="B31" s="0" t="n">
        <v>3</v>
      </c>
      <c r="C31" s="0" t="n">
        <v>1</v>
      </c>
      <c r="D31" s="0" t="n">
        <v>39.79</v>
      </c>
      <c r="E31" s="0" t="n">
        <v>2.2636</v>
      </c>
      <c r="F31" s="0" t="n">
        <v>1.44</v>
      </c>
      <c r="G31" s="0" t="n">
        <v>62.74</v>
      </c>
      <c r="H31" s="0" t="n">
        <v>8</v>
      </c>
      <c r="I31" s="0" t="n">
        <f aca="false">I30</f>
        <v>0.8</v>
      </c>
    </row>
    <row r="32" customFormat="false" ht="12.75" hidden="false" customHeight="false" outlineLevel="0" collapsed="false">
      <c r="A32" s="0" t="n">
        <v>2</v>
      </c>
      <c r="B32" s="0" t="n">
        <v>2</v>
      </c>
      <c r="C32" s="0" t="n">
        <v>2</v>
      </c>
      <c r="D32" s="0" t="n">
        <v>41.284</v>
      </c>
      <c r="E32" s="0" t="n">
        <v>2.18508</v>
      </c>
      <c r="F32" s="0" t="n">
        <v>0.49</v>
      </c>
      <c r="G32" s="0" t="n">
        <v>38.08</v>
      </c>
      <c r="H32" s="0" t="n">
        <v>8</v>
      </c>
      <c r="I32" s="0" t="n">
        <f aca="false">I31</f>
        <v>0.8</v>
      </c>
    </row>
    <row r="33" customFormat="false" ht="12.75" hidden="false" customHeight="false" outlineLevel="0" collapsed="false">
      <c r="A33" s="0" t="n">
        <v>4</v>
      </c>
      <c r="B33" s="0" t="n">
        <v>2</v>
      </c>
      <c r="C33" s="0" t="n">
        <v>1</v>
      </c>
      <c r="D33" s="0" t="n">
        <v>41.651</v>
      </c>
      <c r="E33" s="0" t="n">
        <v>2.16668</v>
      </c>
      <c r="F33" s="0" t="n">
        <v>1.2</v>
      </c>
      <c r="G33" s="0" t="n">
        <v>42.6</v>
      </c>
      <c r="H33" s="0" t="n">
        <v>16</v>
      </c>
      <c r="I33" s="0" t="n">
        <f aca="false">I32</f>
        <v>0.8</v>
      </c>
    </row>
    <row r="34" customFormat="false" ht="12.75" hidden="false" customHeight="false" outlineLevel="0" collapsed="false">
      <c r="A34" s="0" t="n">
        <v>3</v>
      </c>
      <c r="B34" s="0" t="n">
        <v>0</v>
      </c>
      <c r="C34" s="0" t="n">
        <v>2</v>
      </c>
      <c r="D34" s="0" t="n">
        <v>42.196</v>
      </c>
      <c r="E34" s="0" t="n">
        <v>2.13996</v>
      </c>
      <c r="F34" s="0" t="n">
        <v>0.01</v>
      </c>
      <c r="G34" s="0" t="n">
        <v>5.56</v>
      </c>
      <c r="H34" s="0" t="n">
        <v>8</v>
      </c>
      <c r="I34" s="0" t="n">
        <f aca="false">I33</f>
        <v>0.8</v>
      </c>
    </row>
    <row r="35" customFormat="false" ht="12.75" hidden="false" customHeight="false" outlineLevel="0" collapsed="false">
      <c r="A35" s="0" t="n">
        <v>4</v>
      </c>
      <c r="B35" s="0" t="n">
        <v>3</v>
      </c>
      <c r="C35" s="0" t="n">
        <v>0</v>
      </c>
      <c r="D35" s="0" t="n">
        <v>42.675</v>
      </c>
      <c r="E35" s="0" t="n">
        <v>2.117</v>
      </c>
      <c r="F35" s="0" t="n">
        <v>0.01</v>
      </c>
      <c r="G35" s="0" t="n">
        <v>4.85</v>
      </c>
      <c r="H35" s="0" t="n">
        <v>8</v>
      </c>
      <c r="I35" s="0" t="n">
        <f aca="false">I34</f>
        <v>0.8</v>
      </c>
    </row>
    <row r="36" customFormat="false" ht="12.75" hidden="false" customHeight="false" outlineLevel="0" collapsed="false">
      <c r="A36" s="0" t="n">
        <v>5</v>
      </c>
      <c r="B36" s="0" t="n">
        <v>0</v>
      </c>
      <c r="C36" s="0" t="n">
        <v>0</v>
      </c>
      <c r="D36" s="0" t="n">
        <v>42.675</v>
      </c>
      <c r="E36" s="0" t="n">
        <v>2.117</v>
      </c>
      <c r="F36" s="0" t="n">
        <v>0</v>
      </c>
      <c r="G36" s="0" t="n">
        <v>2.39</v>
      </c>
      <c r="H36" s="0" t="n">
        <v>4</v>
      </c>
      <c r="I36" s="0" t="n">
        <f aca="false">I35</f>
        <v>0.8</v>
      </c>
    </row>
    <row r="37" customFormat="false" ht="12.75" hidden="false" customHeight="false" outlineLevel="0" collapsed="false">
      <c r="A37" s="0" t="n">
        <v>3</v>
      </c>
      <c r="B37" s="0" t="n">
        <v>1</v>
      </c>
      <c r="C37" s="0" t="n">
        <v>2</v>
      </c>
      <c r="D37" s="0" t="n">
        <v>43.091</v>
      </c>
      <c r="E37" s="0" t="n">
        <v>2.09752</v>
      </c>
      <c r="F37" s="0" t="n">
        <v>1.37</v>
      </c>
      <c r="G37" s="0" t="n">
        <v>47.22</v>
      </c>
      <c r="H37" s="0" t="n">
        <v>16</v>
      </c>
      <c r="I37" s="0" t="n">
        <f aca="false">I36</f>
        <v>0.8</v>
      </c>
    </row>
    <row r="38" customFormat="false" ht="12.75" hidden="false" customHeight="false" outlineLevel="0" collapsed="false">
      <c r="A38" s="0" t="n">
        <v>5</v>
      </c>
      <c r="B38" s="0" t="n">
        <v>1</v>
      </c>
      <c r="C38" s="0" t="n">
        <v>0</v>
      </c>
      <c r="D38" s="0" t="n">
        <v>43.563</v>
      </c>
      <c r="E38" s="0" t="n">
        <v>2.07589</v>
      </c>
      <c r="F38" s="0" t="n">
        <v>0.1</v>
      </c>
      <c r="G38" s="0" t="n">
        <v>18.03</v>
      </c>
      <c r="H38" s="0" t="n">
        <v>8</v>
      </c>
      <c r="I38" s="0" t="n">
        <f aca="false">I37</f>
        <v>0.8</v>
      </c>
    </row>
    <row r="39" customFormat="false" ht="12.75" hidden="false" customHeight="false" outlineLevel="0" collapsed="false">
      <c r="A39" s="0" t="n">
        <v>3</v>
      </c>
      <c r="B39" s="0" t="n">
        <v>2</v>
      </c>
      <c r="C39" s="0" t="n">
        <v>2</v>
      </c>
      <c r="D39" s="0" t="n">
        <v>45.694</v>
      </c>
      <c r="E39" s="0" t="n">
        <v>1.98392</v>
      </c>
      <c r="F39" s="0" t="n">
        <v>0.03</v>
      </c>
      <c r="G39" s="0" t="n">
        <v>7.32</v>
      </c>
      <c r="H39" s="0" t="n">
        <v>16</v>
      </c>
      <c r="I39" s="0" t="n">
        <f aca="false">I38</f>
        <v>0.8</v>
      </c>
    </row>
    <row r="40" customFormat="false" ht="12.75" hidden="false" customHeight="false" outlineLevel="0" collapsed="false">
      <c r="A40" s="0" t="n">
        <v>5</v>
      </c>
      <c r="B40" s="0" t="n">
        <v>0</v>
      </c>
      <c r="C40" s="0" t="n">
        <v>1</v>
      </c>
      <c r="D40" s="0" t="n">
        <v>46.032</v>
      </c>
      <c r="E40" s="0" t="n">
        <v>1.97012</v>
      </c>
      <c r="F40" s="0" t="n">
        <v>0.03</v>
      </c>
      <c r="G40" s="0" t="n">
        <v>10.97</v>
      </c>
      <c r="H40" s="0" t="n">
        <v>8</v>
      </c>
      <c r="I40" s="0" t="n">
        <f aca="false">I39</f>
        <v>0.8</v>
      </c>
    </row>
    <row r="41" customFormat="false" ht="12.75" hidden="false" customHeight="false" outlineLevel="0" collapsed="false">
      <c r="A41" s="0" t="n">
        <v>4</v>
      </c>
      <c r="B41" s="0" t="n">
        <v>3</v>
      </c>
      <c r="C41" s="0" t="n">
        <v>1</v>
      </c>
      <c r="D41" s="0" t="n">
        <v>46.032</v>
      </c>
      <c r="E41" s="0" t="n">
        <v>1.97012</v>
      </c>
      <c r="F41" s="0" t="n">
        <v>0.03</v>
      </c>
      <c r="G41" s="0" t="n">
        <v>6.97</v>
      </c>
      <c r="H41" s="0" t="n">
        <v>16</v>
      </c>
      <c r="I41" s="0" t="n">
        <f aca="false">I40</f>
        <v>0.8</v>
      </c>
    </row>
    <row r="42" customFormat="false" ht="12.75" hidden="false" customHeight="false" outlineLevel="0" collapsed="false">
      <c r="A42" s="0" t="n">
        <v>5</v>
      </c>
      <c r="B42" s="0" t="n">
        <v>2</v>
      </c>
      <c r="C42" s="0" t="n">
        <v>0</v>
      </c>
      <c r="D42" s="0" t="n">
        <v>46.145</v>
      </c>
      <c r="E42" s="0" t="n">
        <v>1.96559</v>
      </c>
      <c r="F42" s="0" t="n">
        <v>0.02</v>
      </c>
      <c r="G42" s="0" t="n">
        <v>8.66</v>
      </c>
      <c r="H42" s="0" t="n">
        <v>8</v>
      </c>
      <c r="I42" s="0" t="n">
        <f aca="false">I41</f>
        <v>0.8</v>
      </c>
    </row>
    <row r="43" customFormat="false" ht="12.75" hidden="false" customHeight="false" outlineLevel="0" collapsed="false">
      <c r="A43" s="0" t="n">
        <v>5</v>
      </c>
      <c r="B43" s="0" t="n">
        <v>1</v>
      </c>
      <c r="C43" s="0" t="n">
        <v>1</v>
      </c>
      <c r="D43" s="0" t="n">
        <v>46.87</v>
      </c>
      <c r="E43" s="0" t="n">
        <v>1.93686</v>
      </c>
      <c r="F43" s="0" t="n">
        <v>0.06</v>
      </c>
      <c r="G43" s="0" t="n">
        <v>11.16</v>
      </c>
      <c r="H43" s="0" t="n">
        <v>16</v>
      </c>
      <c r="I43" s="0" t="n">
        <f aca="false">I42</f>
        <v>0.8</v>
      </c>
    </row>
    <row r="44" customFormat="false" ht="12.75" hidden="false" customHeight="false" outlineLevel="0" collapsed="false">
      <c r="A44" s="0" t="n">
        <v>4</v>
      </c>
      <c r="B44" s="0" t="n">
        <v>0</v>
      </c>
      <c r="C44" s="0" t="n">
        <v>2</v>
      </c>
      <c r="D44" s="0" t="n">
        <v>48.186</v>
      </c>
      <c r="E44" s="0" t="n">
        <v>1.88698</v>
      </c>
      <c r="F44" s="0" t="n">
        <v>51.19</v>
      </c>
      <c r="G44" s="0" t="n">
        <v>463.23</v>
      </c>
      <c r="H44" s="0" t="n">
        <v>8</v>
      </c>
      <c r="I44" s="0" t="n">
        <f aca="false">I43</f>
        <v>0.8</v>
      </c>
    </row>
    <row r="45" customFormat="false" ht="12.75" hidden="false" customHeight="false" outlineLevel="0" collapsed="false">
      <c r="A45" s="0" t="n">
        <v>4</v>
      </c>
      <c r="B45" s="0" t="n">
        <v>4</v>
      </c>
      <c r="C45" s="0" t="n">
        <v>0</v>
      </c>
      <c r="D45" s="0" t="n">
        <v>48.619</v>
      </c>
      <c r="E45" s="0" t="n">
        <v>1.87118</v>
      </c>
      <c r="F45" s="0" t="n">
        <v>24.82</v>
      </c>
      <c r="G45" s="0" t="n">
        <v>460.8</v>
      </c>
      <c r="H45" s="0" t="n">
        <v>4</v>
      </c>
      <c r="I45" s="0" t="n">
        <f aca="false">I44</f>
        <v>0.8</v>
      </c>
    </row>
    <row r="46" customFormat="false" ht="12.75" hidden="false" customHeight="false" outlineLevel="0" collapsed="false">
      <c r="A46" s="0" t="n">
        <v>4</v>
      </c>
      <c r="B46" s="0" t="n">
        <v>1</v>
      </c>
      <c r="C46" s="0" t="n">
        <v>2</v>
      </c>
      <c r="D46" s="0" t="n">
        <v>48.995</v>
      </c>
      <c r="E46" s="0" t="n">
        <v>1.85769</v>
      </c>
      <c r="F46" s="0" t="n">
        <v>0.01</v>
      </c>
      <c r="G46" s="0" t="n">
        <v>3.67</v>
      </c>
      <c r="H46" s="0" t="n">
        <v>16</v>
      </c>
      <c r="I46" s="0" t="n">
        <f aca="false">I45</f>
        <v>0.8</v>
      </c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1</v>
      </c>
      <c r="D47" s="0" t="n">
        <v>49.316</v>
      </c>
      <c r="E47" s="0" t="n">
        <v>1.84635</v>
      </c>
      <c r="F47" s="0" t="n">
        <v>0.01</v>
      </c>
      <c r="G47" s="0" t="n">
        <v>5.32</v>
      </c>
      <c r="H47" s="0" t="n">
        <v>16</v>
      </c>
      <c r="I47" s="0" t="n">
        <f aca="false">I46</f>
        <v>0.8</v>
      </c>
    </row>
    <row r="48" customFormat="false" ht="12.75" hidden="false" customHeight="false" outlineLevel="0" collapsed="false">
      <c r="A48" s="0" t="n">
        <v>3</v>
      </c>
      <c r="B48" s="0" t="n">
        <v>3</v>
      </c>
      <c r="C48" s="0" t="n">
        <v>2</v>
      </c>
      <c r="D48" s="0" t="n">
        <v>49.794</v>
      </c>
      <c r="E48" s="0" t="n">
        <v>1.82972</v>
      </c>
      <c r="F48" s="0" t="n">
        <v>0.71</v>
      </c>
      <c r="G48" s="0" t="n">
        <v>56.58</v>
      </c>
      <c r="H48" s="0" t="n">
        <v>8</v>
      </c>
      <c r="I48" s="0" t="n">
        <f aca="false">I47</f>
        <v>0.8</v>
      </c>
    </row>
    <row r="49" customFormat="false" ht="12.75" hidden="false" customHeight="false" outlineLevel="0" collapsed="false">
      <c r="A49" s="0" t="n">
        <v>5</v>
      </c>
      <c r="B49" s="0" t="n">
        <v>3</v>
      </c>
      <c r="C49" s="0" t="n">
        <v>0</v>
      </c>
      <c r="D49" s="0" t="n">
        <v>50.217</v>
      </c>
      <c r="E49" s="0" t="n">
        <v>1.81531</v>
      </c>
      <c r="F49" s="0" t="n">
        <v>0.16</v>
      </c>
      <c r="G49" s="0" t="n">
        <v>27.55</v>
      </c>
      <c r="H49" s="0" t="n">
        <v>8</v>
      </c>
      <c r="I49" s="0" t="n">
        <f aca="false">I48</f>
        <v>0.8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3</v>
      </c>
      <c r="D50" s="0" t="n">
        <v>50.846</v>
      </c>
      <c r="E50" s="0" t="n">
        <v>1.79433</v>
      </c>
      <c r="F50" s="0" t="n">
        <v>0.06</v>
      </c>
      <c r="G50" s="0" t="n">
        <v>33.19</v>
      </c>
      <c r="H50" s="0" t="n">
        <v>2</v>
      </c>
      <c r="I50" s="0" t="n">
        <f aca="false">I49</f>
        <v>0.8</v>
      </c>
    </row>
    <row r="51" customFormat="false" ht="12.75" hidden="false" customHeight="false" outlineLevel="0" collapsed="false">
      <c r="A51" s="0" t="n">
        <v>4</v>
      </c>
      <c r="B51" s="0" t="n">
        <v>2</v>
      </c>
      <c r="C51" s="0" t="n">
        <v>2</v>
      </c>
      <c r="D51" s="0" t="n">
        <v>51.366</v>
      </c>
      <c r="E51" s="0" t="n">
        <v>1.77738</v>
      </c>
      <c r="F51" s="0" t="n">
        <v>0.32</v>
      </c>
      <c r="G51" s="0" t="n">
        <v>28.05</v>
      </c>
      <c r="H51" s="0" t="n">
        <v>16</v>
      </c>
      <c r="I51" s="0" t="n">
        <f aca="false">I50</f>
        <v>0.8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3</v>
      </c>
      <c r="D52" s="0" t="n">
        <v>51.624</v>
      </c>
      <c r="E52" s="0" t="n">
        <v>1.7691</v>
      </c>
      <c r="F52" s="0" t="n">
        <v>0.05</v>
      </c>
      <c r="G52" s="0" t="n">
        <v>15.06</v>
      </c>
      <c r="H52" s="0" t="n">
        <v>8</v>
      </c>
      <c r="I52" s="0" t="n">
        <f aca="false">I51</f>
        <v>0.8</v>
      </c>
    </row>
    <row r="53" customFormat="false" ht="12.75" hidden="false" customHeight="false" outlineLevel="0" collapsed="false">
      <c r="A53" s="0" t="n">
        <v>4</v>
      </c>
      <c r="B53" s="0" t="n">
        <v>4</v>
      </c>
      <c r="C53" s="0" t="n">
        <v>1</v>
      </c>
      <c r="D53" s="0" t="n">
        <v>51.676</v>
      </c>
      <c r="E53" s="0" t="n">
        <v>1.76744</v>
      </c>
      <c r="F53" s="0" t="n">
        <v>0.17</v>
      </c>
      <c r="G53" s="0" t="n">
        <v>29.31</v>
      </c>
      <c r="H53" s="0" t="n">
        <v>8</v>
      </c>
      <c r="I53" s="0" t="n">
        <f aca="false">I52</f>
        <v>0.8</v>
      </c>
    </row>
    <row r="54" customFormat="false" ht="12.75" hidden="false" customHeight="false" outlineLevel="0" collapsed="false">
      <c r="A54" s="0" t="n">
        <v>6</v>
      </c>
      <c r="B54" s="0" t="n">
        <v>0</v>
      </c>
      <c r="C54" s="0" t="n">
        <v>0</v>
      </c>
      <c r="D54" s="0" t="n">
        <v>51.779</v>
      </c>
      <c r="E54" s="0" t="n">
        <v>1.76417</v>
      </c>
      <c r="F54" s="0" t="n">
        <v>0.07</v>
      </c>
      <c r="G54" s="0" t="n">
        <v>25.77</v>
      </c>
      <c r="H54" s="0" t="n">
        <v>4</v>
      </c>
      <c r="I54" s="0" t="n">
        <f aca="false">I53</f>
        <v>0.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3</v>
      </c>
      <c r="D55" s="0" t="n">
        <v>52.394</v>
      </c>
      <c r="E55" s="0" t="n">
        <v>1.74489</v>
      </c>
      <c r="F55" s="0" t="n">
        <v>0.1</v>
      </c>
      <c r="G55" s="0" t="n">
        <v>22.11</v>
      </c>
      <c r="H55" s="0" t="n">
        <v>8</v>
      </c>
      <c r="I55" s="0" t="n">
        <f aca="false">I54</f>
        <v>0.8</v>
      </c>
    </row>
    <row r="56" customFormat="false" ht="12.75" hidden="false" customHeight="false" outlineLevel="0" collapsed="false">
      <c r="A56" s="0" t="n">
        <v>6</v>
      </c>
      <c r="B56" s="0" t="n">
        <v>1</v>
      </c>
      <c r="C56" s="0" t="n">
        <v>0</v>
      </c>
      <c r="D56" s="0" t="n">
        <v>52.547</v>
      </c>
      <c r="E56" s="0" t="n">
        <v>1.74016</v>
      </c>
      <c r="F56" s="0" t="n">
        <v>0.02</v>
      </c>
      <c r="G56" s="0" t="n">
        <v>9.32</v>
      </c>
      <c r="H56" s="0" t="n">
        <v>8</v>
      </c>
      <c r="I56" s="0" t="n">
        <f aca="false">I55</f>
        <v>0.8</v>
      </c>
    </row>
    <row r="57" customFormat="false" ht="12.75" hidden="false" customHeight="false" outlineLevel="0" collapsed="false">
      <c r="A57" s="0" t="n">
        <v>5</v>
      </c>
      <c r="B57" s="0" t="n">
        <v>3</v>
      </c>
      <c r="C57" s="0" t="n">
        <v>1</v>
      </c>
      <c r="D57" s="0" t="n">
        <v>53.207</v>
      </c>
      <c r="E57" s="0" t="n">
        <v>1.72013</v>
      </c>
      <c r="F57" s="0" t="n">
        <v>0.27</v>
      </c>
      <c r="G57" s="0" t="n">
        <v>26.61</v>
      </c>
      <c r="H57" s="0" t="n">
        <v>16</v>
      </c>
      <c r="I57" s="0" t="n">
        <f aca="false">I56</f>
        <v>0.8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3</v>
      </c>
      <c r="D58" s="0" t="n">
        <v>53.911</v>
      </c>
      <c r="E58" s="0" t="n">
        <v>1.69933</v>
      </c>
      <c r="F58" s="0" t="n">
        <v>0.24</v>
      </c>
      <c r="G58" s="0" t="n">
        <v>36.01</v>
      </c>
      <c r="H58" s="0" t="n">
        <v>8</v>
      </c>
      <c r="I58" s="0" t="n">
        <f aca="false">I57</f>
        <v>0.8</v>
      </c>
    </row>
    <row r="59" customFormat="false" ht="12.75" hidden="false" customHeight="false" outlineLevel="0" collapsed="false">
      <c r="A59" s="0" t="n">
        <v>2</v>
      </c>
      <c r="B59" s="0" t="n">
        <v>1</v>
      </c>
      <c r="C59" s="0" t="n">
        <v>3</v>
      </c>
      <c r="D59" s="0" t="n">
        <v>54.658</v>
      </c>
      <c r="E59" s="0" t="n">
        <v>1.67784</v>
      </c>
      <c r="F59" s="0" t="n">
        <v>0</v>
      </c>
      <c r="G59" s="0" t="n">
        <v>2.08</v>
      </c>
      <c r="H59" s="0" t="n">
        <v>16</v>
      </c>
      <c r="I59" s="0" t="n">
        <f aca="false">I58</f>
        <v>0.8</v>
      </c>
    </row>
    <row r="60" customFormat="false" ht="12.75" hidden="false" customHeight="false" outlineLevel="0" collapsed="false">
      <c r="A60" s="0" t="n">
        <v>6</v>
      </c>
      <c r="B60" s="0" t="n">
        <v>0</v>
      </c>
      <c r="C60" s="0" t="n">
        <v>1</v>
      </c>
      <c r="D60" s="0" t="n">
        <v>54.708</v>
      </c>
      <c r="E60" s="0" t="n">
        <v>1.67643</v>
      </c>
      <c r="F60" s="0" t="n">
        <v>0.28</v>
      </c>
      <c r="G60" s="0" t="n">
        <v>39.8</v>
      </c>
      <c r="H60" s="0" t="n">
        <v>8</v>
      </c>
      <c r="I60" s="0" t="n">
        <f aca="false">I59</f>
        <v>0.8</v>
      </c>
    </row>
    <row r="61" customFormat="false" ht="12.75" hidden="false" customHeight="false" outlineLevel="0" collapsed="false">
      <c r="A61" s="0" t="n">
        <v>6</v>
      </c>
      <c r="B61" s="0" t="n">
        <v>2</v>
      </c>
      <c r="C61" s="0" t="n">
        <v>0</v>
      </c>
      <c r="D61" s="0" t="n">
        <v>54.807</v>
      </c>
      <c r="E61" s="0" t="n">
        <v>1.67364</v>
      </c>
      <c r="F61" s="0" t="n">
        <v>0.22</v>
      </c>
      <c r="G61" s="0" t="n">
        <v>35.11</v>
      </c>
      <c r="H61" s="0" t="n">
        <v>8</v>
      </c>
      <c r="I61" s="0" t="n">
        <f aca="false">I60</f>
        <v>0.8</v>
      </c>
    </row>
    <row r="62" customFormat="false" ht="12.75" hidden="false" customHeight="false" outlineLevel="0" collapsed="false">
      <c r="A62" s="0" t="n">
        <v>5</v>
      </c>
      <c r="B62" s="0" t="n">
        <v>0</v>
      </c>
      <c r="C62" s="0" t="n">
        <v>2</v>
      </c>
      <c r="D62" s="0" t="n">
        <v>55.153</v>
      </c>
      <c r="E62" s="0" t="n">
        <v>1.66396</v>
      </c>
      <c r="F62" s="0" t="n">
        <v>0</v>
      </c>
      <c r="G62" s="0" t="n">
        <v>2.57</v>
      </c>
      <c r="H62" s="0" t="n">
        <v>8</v>
      </c>
      <c r="I62" s="0" t="n">
        <f aca="false">I61</f>
        <v>0.8</v>
      </c>
    </row>
    <row r="63" customFormat="false" ht="12.75" hidden="false" customHeight="false" outlineLevel="0" collapsed="false">
      <c r="A63" s="0" t="n">
        <v>4</v>
      </c>
      <c r="B63" s="0" t="n">
        <v>3</v>
      </c>
      <c r="C63" s="0" t="n">
        <v>2</v>
      </c>
      <c r="D63" s="0" t="n">
        <v>55.153</v>
      </c>
      <c r="E63" s="0" t="n">
        <v>1.66396</v>
      </c>
      <c r="F63" s="0" t="n">
        <v>0.01</v>
      </c>
      <c r="G63" s="0" t="n">
        <v>5.59</v>
      </c>
      <c r="H63" s="0" t="n">
        <v>16</v>
      </c>
      <c r="I63" s="0" t="n">
        <f aca="false">I62</f>
        <v>0.8</v>
      </c>
    </row>
    <row r="64" customFormat="false" ht="12.75" hidden="false" customHeight="false" outlineLevel="0" collapsed="false">
      <c r="A64" s="0" t="n">
        <v>6</v>
      </c>
      <c r="B64" s="0" t="n">
        <v>1</v>
      </c>
      <c r="C64" s="0" t="n">
        <v>1</v>
      </c>
      <c r="D64" s="0" t="n">
        <v>55.448</v>
      </c>
      <c r="E64" s="0" t="n">
        <v>1.65579</v>
      </c>
      <c r="F64" s="0" t="n">
        <v>0</v>
      </c>
      <c r="G64" s="0" t="n">
        <v>1.53</v>
      </c>
      <c r="H64" s="0" t="n">
        <v>16</v>
      </c>
      <c r="I64" s="0" t="n">
        <f aca="false">I63</f>
        <v>0.8</v>
      </c>
    </row>
    <row r="65" customFormat="false" ht="12.75" hidden="false" customHeight="false" outlineLevel="0" collapsed="false">
      <c r="A65" s="0" t="n">
        <v>5</v>
      </c>
      <c r="B65" s="0" t="n">
        <v>4</v>
      </c>
      <c r="C65" s="0" t="n">
        <v>0</v>
      </c>
      <c r="D65" s="0" t="n">
        <v>55.546</v>
      </c>
      <c r="E65" s="0" t="n">
        <v>1.6531</v>
      </c>
      <c r="F65" s="0" t="n">
        <v>0</v>
      </c>
      <c r="G65" s="0" t="n">
        <v>1.99</v>
      </c>
      <c r="H65" s="0" t="n">
        <v>8</v>
      </c>
      <c r="I65" s="0" t="n">
        <f aca="false">I64</f>
        <v>0.8</v>
      </c>
    </row>
    <row r="66" customFormat="false" ht="12.75" hidden="false" customHeight="false" outlineLevel="0" collapsed="false">
      <c r="A66" s="0" t="n">
        <v>5</v>
      </c>
      <c r="B66" s="0" t="n">
        <v>1</v>
      </c>
      <c r="C66" s="0" t="n">
        <v>2</v>
      </c>
      <c r="D66" s="0" t="n">
        <v>55.889</v>
      </c>
      <c r="E66" s="0" t="n">
        <v>1.64377</v>
      </c>
      <c r="F66" s="0" t="n">
        <v>0.05</v>
      </c>
      <c r="G66" s="0" t="n">
        <v>11.72</v>
      </c>
      <c r="H66" s="0" t="n">
        <v>16</v>
      </c>
      <c r="I66" s="0" t="n">
        <f aca="false">I65</f>
        <v>0.8</v>
      </c>
    </row>
    <row r="67" customFormat="false" ht="12.75" hidden="false" customHeight="false" outlineLevel="0" collapsed="false">
      <c r="A67" s="0" t="n">
        <v>2</v>
      </c>
      <c r="B67" s="0" t="n">
        <v>2</v>
      </c>
      <c r="C67" s="0" t="n">
        <v>3</v>
      </c>
      <c r="D67" s="0" t="n">
        <v>56.861</v>
      </c>
      <c r="E67" s="0" t="n">
        <v>1.61797</v>
      </c>
      <c r="F67" s="0" t="n">
        <v>10.99</v>
      </c>
      <c r="G67" s="0" t="n">
        <v>259.13</v>
      </c>
      <c r="H67" s="0" t="n">
        <v>8</v>
      </c>
      <c r="I67" s="0" t="n">
        <f aca="false">I66</f>
        <v>0.8</v>
      </c>
    </row>
    <row r="68" customFormat="false" ht="12.75" hidden="false" customHeight="false" outlineLevel="0" collapsed="false">
      <c r="A68" s="0" t="n">
        <v>3</v>
      </c>
      <c r="B68" s="0" t="n">
        <v>0</v>
      </c>
      <c r="C68" s="0" t="n">
        <v>3</v>
      </c>
      <c r="D68" s="0" t="n">
        <v>57.582</v>
      </c>
      <c r="E68" s="0" t="n">
        <v>1.59939</v>
      </c>
      <c r="F68" s="0" t="n">
        <v>0</v>
      </c>
      <c r="G68" s="0" t="n">
        <v>1.65</v>
      </c>
      <c r="H68" s="0" t="n">
        <v>8</v>
      </c>
      <c r="I68" s="0" t="n">
        <f aca="false">I67</f>
        <v>0.8</v>
      </c>
    </row>
    <row r="69" customFormat="false" ht="12.75" hidden="false" customHeight="false" outlineLevel="0" collapsed="false">
      <c r="A69" s="0" t="n">
        <v>6</v>
      </c>
      <c r="B69" s="0" t="n">
        <v>2</v>
      </c>
      <c r="C69" s="0" t="n">
        <v>1</v>
      </c>
      <c r="D69" s="0" t="n">
        <v>57.631</v>
      </c>
      <c r="E69" s="0" t="n">
        <v>1.59817</v>
      </c>
      <c r="F69" s="0" t="n">
        <v>20.86</v>
      </c>
      <c r="G69" s="0" t="n">
        <v>256.27</v>
      </c>
      <c r="H69" s="0" t="n">
        <v>16</v>
      </c>
      <c r="I69" s="0" t="n">
        <f aca="false">I68</f>
        <v>0.8</v>
      </c>
    </row>
    <row r="70" customFormat="false" ht="12.75" hidden="false" customHeight="false" outlineLevel="0" collapsed="false">
      <c r="A70" s="0" t="n">
        <v>5</v>
      </c>
      <c r="B70" s="0" t="n">
        <v>2</v>
      </c>
      <c r="C70" s="0" t="n">
        <v>2</v>
      </c>
      <c r="D70" s="0" t="n">
        <v>58.061</v>
      </c>
      <c r="E70" s="0" t="n">
        <v>1.58736</v>
      </c>
      <c r="F70" s="0" t="n">
        <v>0.01</v>
      </c>
      <c r="G70" s="0" t="n">
        <v>6.35</v>
      </c>
      <c r="H70" s="0" t="n">
        <v>16</v>
      </c>
      <c r="I70" s="0" t="n">
        <f aca="false">I69</f>
        <v>0.8</v>
      </c>
    </row>
    <row r="71" customFormat="false" ht="12.75" hidden="false" customHeight="false" outlineLevel="0" collapsed="false">
      <c r="A71" s="0" t="n">
        <v>3</v>
      </c>
      <c r="B71" s="0" t="n">
        <v>1</v>
      </c>
      <c r="C71" s="0" t="n">
        <v>3</v>
      </c>
      <c r="D71" s="0" t="n">
        <v>58.299</v>
      </c>
      <c r="E71" s="0" t="n">
        <v>1.58144</v>
      </c>
      <c r="F71" s="0" t="n">
        <v>0.64</v>
      </c>
      <c r="G71" s="0" t="n">
        <v>45.65</v>
      </c>
      <c r="H71" s="0" t="n">
        <v>16</v>
      </c>
      <c r="I71" s="0" t="n">
        <f aca="false">I70</f>
        <v>0.8</v>
      </c>
    </row>
    <row r="72" customFormat="false" ht="12.75" hidden="false" customHeight="false" outlineLevel="0" collapsed="false">
      <c r="A72" s="0" t="n">
        <v>5</v>
      </c>
      <c r="B72" s="0" t="n">
        <v>4</v>
      </c>
      <c r="C72" s="0" t="n">
        <v>1</v>
      </c>
      <c r="D72" s="0" t="n">
        <v>58.346</v>
      </c>
      <c r="E72" s="0" t="n">
        <v>1.58026</v>
      </c>
      <c r="F72" s="0" t="n">
        <v>0.01</v>
      </c>
      <c r="G72" s="0" t="n">
        <v>5.95</v>
      </c>
      <c r="H72" s="0" t="n">
        <v>16</v>
      </c>
      <c r="I72" s="0" t="n">
        <f aca="false">I71</f>
        <v>0.8</v>
      </c>
    </row>
    <row r="73" customFormat="false" ht="12.75" hidden="false" customHeight="false" outlineLevel="0" collapsed="false">
      <c r="A73" s="0" t="n">
        <v>6</v>
      </c>
      <c r="B73" s="0" t="n">
        <v>3</v>
      </c>
      <c r="C73" s="0" t="n">
        <v>0</v>
      </c>
      <c r="D73" s="0" t="n">
        <v>58.441</v>
      </c>
      <c r="E73" s="0" t="n">
        <v>1.57792</v>
      </c>
      <c r="F73" s="0" t="n">
        <v>0</v>
      </c>
      <c r="G73" s="0" t="n">
        <v>1.6</v>
      </c>
      <c r="H73" s="0" t="n">
        <v>8</v>
      </c>
      <c r="I73" s="0" t="n">
        <f aca="false">I72</f>
        <v>0.8</v>
      </c>
    </row>
    <row r="74" customFormat="false" ht="12.75" hidden="false" customHeight="false" outlineLevel="0" collapsed="false">
      <c r="A74" s="0" t="n">
        <v>4</v>
      </c>
      <c r="B74" s="0" t="n">
        <v>4</v>
      </c>
      <c r="C74" s="0" t="n">
        <v>2</v>
      </c>
      <c r="D74" s="0" t="n">
        <v>60.182</v>
      </c>
      <c r="E74" s="0" t="n">
        <v>1.53637</v>
      </c>
      <c r="F74" s="0" t="n">
        <v>3.2</v>
      </c>
      <c r="G74" s="0" t="n">
        <v>149</v>
      </c>
      <c r="H74" s="0" t="n">
        <v>8</v>
      </c>
      <c r="I74" s="0" t="n">
        <f aca="false">I73</f>
        <v>0.8</v>
      </c>
    </row>
    <row r="75" customFormat="false" ht="12.75" hidden="false" customHeight="false" outlineLevel="0" collapsed="false">
      <c r="A75" s="0" t="n">
        <v>3</v>
      </c>
      <c r="B75" s="0" t="n">
        <v>2</v>
      </c>
      <c r="C75" s="0" t="n">
        <v>3</v>
      </c>
      <c r="D75" s="0" t="n">
        <v>60.415</v>
      </c>
      <c r="E75" s="0" t="n">
        <v>1.53101</v>
      </c>
      <c r="F75" s="0" t="n">
        <v>0</v>
      </c>
      <c r="G75" s="0" t="n">
        <v>2.41</v>
      </c>
      <c r="H75" s="0" t="n">
        <v>16</v>
      </c>
      <c r="I75" s="0" t="n">
        <f aca="false">I74</f>
        <v>0.8</v>
      </c>
    </row>
    <row r="76" customFormat="false" ht="12.75" hidden="false" customHeight="false" outlineLevel="0" collapsed="false">
      <c r="A76" s="0" t="n">
        <v>6</v>
      </c>
      <c r="B76" s="0" t="n">
        <v>3</v>
      </c>
      <c r="C76" s="0" t="n">
        <v>1</v>
      </c>
      <c r="D76" s="0" t="n">
        <v>61.157</v>
      </c>
      <c r="E76" s="0" t="n">
        <v>1.5142</v>
      </c>
      <c r="F76" s="0" t="n">
        <v>0</v>
      </c>
      <c r="G76" s="0" t="n">
        <v>2.04</v>
      </c>
      <c r="H76" s="0" t="n">
        <v>16</v>
      </c>
      <c r="I76" s="0" t="n">
        <f aca="false">I75</f>
        <v>0.8</v>
      </c>
    </row>
    <row r="77" customFormat="false" ht="12.75" hidden="false" customHeight="false" outlineLevel="0" collapsed="false">
      <c r="A77" s="0" t="n">
        <v>7</v>
      </c>
      <c r="B77" s="0" t="n">
        <v>0</v>
      </c>
      <c r="C77" s="0" t="n">
        <v>0</v>
      </c>
      <c r="D77" s="0" t="n">
        <v>61.249</v>
      </c>
      <c r="E77" s="0" t="n">
        <v>1.51214</v>
      </c>
      <c r="F77" s="0" t="n">
        <v>0</v>
      </c>
      <c r="G77" s="0" t="n">
        <v>5.85</v>
      </c>
      <c r="H77" s="0" t="n">
        <v>4</v>
      </c>
      <c r="I77" s="0" t="n">
        <f aca="false">I76</f>
        <v>0.8</v>
      </c>
    </row>
    <row r="78" customFormat="false" ht="12.75" hidden="false" customHeight="false" outlineLevel="0" collapsed="false">
      <c r="A78" s="0" t="n">
        <v>5</v>
      </c>
      <c r="B78" s="0" t="n">
        <v>3</v>
      </c>
      <c r="C78" s="0" t="n">
        <v>2</v>
      </c>
      <c r="D78" s="0" t="n">
        <v>61.571</v>
      </c>
      <c r="E78" s="0" t="n">
        <v>1.505</v>
      </c>
      <c r="F78" s="0" t="n">
        <v>0.23</v>
      </c>
      <c r="G78" s="0" t="n">
        <v>29.05</v>
      </c>
      <c r="H78" s="0" t="n">
        <v>16</v>
      </c>
      <c r="I78" s="0" t="n">
        <f aca="false">I77</f>
        <v>0.8</v>
      </c>
    </row>
    <row r="79" customFormat="false" ht="12.75" hidden="false" customHeight="false" outlineLevel="0" collapsed="false">
      <c r="A79" s="0" t="n">
        <v>7</v>
      </c>
      <c r="B79" s="0" t="n">
        <v>1</v>
      </c>
      <c r="C79" s="0" t="n">
        <v>0</v>
      </c>
      <c r="D79" s="0" t="n">
        <v>61.939</v>
      </c>
      <c r="E79" s="0" t="n">
        <v>1.49695</v>
      </c>
      <c r="F79" s="0" t="n">
        <v>0.35</v>
      </c>
      <c r="G79" s="0" t="n">
        <v>50.68</v>
      </c>
      <c r="H79" s="0" t="n">
        <v>8</v>
      </c>
      <c r="I79" s="0" t="n">
        <f aca="false">I78</f>
        <v>0.8</v>
      </c>
    </row>
    <row r="80" customFormat="false" ht="12.75" hidden="false" customHeight="false" outlineLevel="0" collapsed="false">
      <c r="A80" s="0" t="n">
        <v>5</v>
      </c>
      <c r="B80" s="0" t="n">
        <v>5</v>
      </c>
      <c r="C80" s="0" t="n">
        <v>0</v>
      </c>
      <c r="D80" s="0" t="n">
        <v>61.939</v>
      </c>
      <c r="E80" s="0" t="n">
        <v>1.49695</v>
      </c>
      <c r="F80" s="0" t="n">
        <v>0</v>
      </c>
      <c r="G80" s="0" t="n">
        <v>3.33</v>
      </c>
      <c r="H80" s="0" t="n">
        <v>4</v>
      </c>
      <c r="I80" s="0" t="n">
        <f aca="false">I79</f>
        <v>0.8</v>
      </c>
    </row>
    <row r="81" customFormat="false" ht="12.75" hidden="false" customHeight="false" outlineLevel="0" collapsed="false">
      <c r="A81" s="0" t="n">
        <v>4</v>
      </c>
      <c r="B81" s="0" t="n">
        <v>0</v>
      </c>
      <c r="C81" s="0" t="n">
        <v>3</v>
      </c>
      <c r="D81" s="0" t="n">
        <v>62.487</v>
      </c>
      <c r="E81" s="0" t="n">
        <v>1.48512</v>
      </c>
      <c r="F81" s="0" t="n">
        <v>0.11</v>
      </c>
      <c r="G81" s="0" t="n">
        <v>29.41</v>
      </c>
      <c r="H81" s="0" t="n">
        <v>8</v>
      </c>
      <c r="I81" s="0" t="n">
        <f aca="false">I80</f>
        <v>0.8</v>
      </c>
    </row>
    <row r="82" customFormat="false" ht="12.75" hidden="false" customHeight="false" outlineLevel="0" collapsed="false">
      <c r="A82" s="0" t="n">
        <v>6</v>
      </c>
      <c r="B82" s="0" t="n">
        <v>0</v>
      </c>
      <c r="C82" s="0" t="n">
        <v>2</v>
      </c>
      <c r="D82" s="0" t="n">
        <v>62.943</v>
      </c>
      <c r="E82" s="0" t="n">
        <v>1.47546</v>
      </c>
      <c r="F82" s="0" t="n">
        <v>0.13</v>
      </c>
      <c r="G82" s="0" t="n">
        <v>31.6</v>
      </c>
      <c r="H82" s="0" t="n">
        <v>8</v>
      </c>
      <c r="I82" s="0" t="n">
        <f aca="false">I81</f>
        <v>0.8</v>
      </c>
    </row>
    <row r="83" customFormat="false" ht="12.75" hidden="false" customHeight="false" outlineLevel="0" collapsed="false">
      <c r="A83" s="0" t="n">
        <v>4</v>
      </c>
      <c r="B83" s="0" t="n">
        <v>1</v>
      </c>
      <c r="C83" s="0" t="n">
        <v>3</v>
      </c>
      <c r="D83" s="0" t="n">
        <v>63.17</v>
      </c>
      <c r="E83" s="0" t="n">
        <v>1.47071</v>
      </c>
      <c r="F83" s="0" t="n">
        <v>0</v>
      </c>
      <c r="G83" s="0" t="n">
        <v>2.66</v>
      </c>
      <c r="H83" s="0" t="n">
        <v>16</v>
      </c>
      <c r="I83" s="0" t="n">
        <f aca="false">I82</f>
        <v>0.8</v>
      </c>
    </row>
    <row r="84" customFormat="false" ht="12.75" hidden="false" customHeight="false" outlineLevel="0" collapsed="false">
      <c r="A84" s="0" t="n">
        <v>6</v>
      </c>
      <c r="B84" s="0" t="n">
        <v>4</v>
      </c>
      <c r="C84" s="0" t="n">
        <v>0</v>
      </c>
      <c r="D84" s="0" t="n">
        <v>63.306</v>
      </c>
      <c r="E84" s="0" t="n">
        <v>1.46788</v>
      </c>
      <c r="F84" s="0" t="n">
        <v>0.11</v>
      </c>
      <c r="G84" s="0" t="n">
        <v>29.61</v>
      </c>
      <c r="H84" s="0" t="n">
        <v>8</v>
      </c>
      <c r="I84" s="0" t="n">
        <f aca="false">I83</f>
        <v>0.8</v>
      </c>
    </row>
    <row r="85" customFormat="false" ht="12.75" hidden="false" customHeight="false" outlineLevel="0" collapsed="false">
      <c r="A85" s="0" t="n">
        <v>6</v>
      </c>
      <c r="B85" s="0" t="n">
        <v>1</v>
      </c>
      <c r="C85" s="0" t="n">
        <v>2</v>
      </c>
      <c r="D85" s="0" t="n">
        <v>63.622</v>
      </c>
      <c r="E85" s="0" t="n">
        <v>1.46133</v>
      </c>
      <c r="F85" s="0" t="n">
        <v>0</v>
      </c>
      <c r="G85" s="0" t="n">
        <v>3.97</v>
      </c>
      <c r="H85" s="0" t="n">
        <v>16</v>
      </c>
      <c r="I85" s="0" t="n">
        <f aca="false">I84</f>
        <v>0.8</v>
      </c>
    </row>
    <row r="86" customFormat="false" ht="12.75" hidden="false" customHeight="false" outlineLevel="0" collapsed="false">
      <c r="A86" s="0" t="n">
        <v>3</v>
      </c>
      <c r="B86" s="0" t="n">
        <v>3</v>
      </c>
      <c r="C86" s="0" t="n">
        <v>3</v>
      </c>
      <c r="D86" s="0" t="n">
        <v>63.848</v>
      </c>
      <c r="E86" s="0" t="n">
        <v>1.45672</v>
      </c>
      <c r="F86" s="0" t="n">
        <v>0.19</v>
      </c>
      <c r="G86" s="0" t="n">
        <v>38.48</v>
      </c>
      <c r="H86" s="0" t="n">
        <v>8</v>
      </c>
      <c r="I86" s="0" t="n">
        <f aca="false">I85</f>
        <v>0.8</v>
      </c>
    </row>
    <row r="87" customFormat="false" ht="12.75" hidden="false" customHeight="false" outlineLevel="0" collapsed="false">
      <c r="A87" s="0" t="n">
        <v>7</v>
      </c>
      <c r="B87" s="0" t="n">
        <v>0</v>
      </c>
      <c r="C87" s="0" t="n">
        <v>1</v>
      </c>
      <c r="D87" s="0" t="n">
        <v>63.893</v>
      </c>
      <c r="E87" s="0" t="n">
        <v>1.45579</v>
      </c>
      <c r="F87" s="0" t="n">
        <v>0</v>
      </c>
      <c r="G87" s="0" t="n">
        <v>5.49</v>
      </c>
      <c r="H87" s="0" t="n">
        <v>8</v>
      </c>
      <c r="I87" s="0" t="n">
        <f aca="false">I86</f>
        <v>0.8</v>
      </c>
    </row>
    <row r="88" customFormat="false" ht="12.75" hidden="false" customHeight="false" outlineLevel="0" collapsed="false">
      <c r="A88" s="0" t="n">
        <v>7</v>
      </c>
      <c r="B88" s="0" t="n">
        <v>2</v>
      </c>
      <c r="C88" s="0" t="n">
        <v>0</v>
      </c>
      <c r="D88" s="0" t="n">
        <v>63.983</v>
      </c>
      <c r="E88" s="0" t="n">
        <v>1.45396</v>
      </c>
      <c r="F88" s="0" t="n">
        <v>0</v>
      </c>
      <c r="G88" s="0" t="n">
        <v>3.34</v>
      </c>
      <c r="H88" s="0" t="n">
        <v>8</v>
      </c>
      <c r="I88" s="0" t="n">
        <f aca="false">I87</f>
        <v>0.8</v>
      </c>
    </row>
    <row r="89" customFormat="false" ht="12.75" hidden="false" customHeight="false" outlineLevel="0" collapsed="false">
      <c r="A89" s="0" t="n">
        <v>7</v>
      </c>
      <c r="B89" s="0" t="n">
        <v>1</v>
      </c>
      <c r="C89" s="0" t="n">
        <v>1</v>
      </c>
      <c r="D89" s="0" t="n">
        <v>64.567</v>
      </c>
      <c r="E89" s="0" t="n">
        <v>1.44222</v>
      </c>
      <c r="F89" s="0" t="n">
        <v>0.54</v>
      </c>
      <c r="G89" s="0" t="n">
        <v>46.82</v>
      </c>
      <c r="H89" s="0" t="n">
        <v>16</v>
      </c>
      <c r="I89" s="0" t="n">
        <f aca="false">I88</f>
        <v>0.8</v>
      </c>
    </row>
    <row r="90" customFormat="false" ht="12.75" hidden="false" customHeight="false" outlineLevel="0" collapsed="false">
      <c r="A90" s="0" t="n">
        <v>5</v>
      </c>
      <c r="B90" s="0" t="n">
        <v>5</v>
      </c>
      <c r="C90" s="0" t="n">
        <v>1</v>
      </c>
      <c r="D90" s="0" t="n">
        <v>64.567</v>
      </c>
      <c r="E90" s="0" t="n">
        <v>1.44222</v>
      </c>
      <c r="F90" s="0" t="n">
        <v>0</v>
      </c>
      <c r="G90" s="0" t="n">
        <v>0.57</v>
      </c>
      <c r="H90" s="0" t="n">
        <v>8</v>
      </c>
      <c r="I90" s="0" t="n">
        <f aca="false">I89</f>
        <v>0.8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0" t="n">
        <v>3</v>
      </c>
      <c r="D91" s="0" t="n">
        <v>65.192</v>
      </c>
      <c r="E91" s="0" t="n">
        <v>1.42989</v>
      </c>
      <c r="F91" s="0" t="n">
        <v>0.2</v>
      </c>
      <c r="G91" s="0" t="n">
        <v>28.8</v>
      </c>
      <c r="H91" s="0" t="n">
        <v>16</v>
      </c>
      <c r="I91" s="0" t="n">
        <f aca="false">I90</f>
        <v>0.8</v>
      </c>
    </row>
    <row r="92" customFormat="false" ht="12.75" hidden="false" customHeight="false" outlineLevel="0" collapsed="false">
      <c r="A92" s="0" t="n">
        <v>6</v>
      </c>
      <c r="B92" s="0" t="n">
        <v>2</v>
      </c>
      <c r="C92" s="0" t="n">
        <v>2</v>
      </c>
      <c r="D92" s="0" t="n">
        <v>65.637</v>
      </c>
      <c r="E92" s="0" t="n">
        <v>1.42127</v>
      </c>
      <c r="F92" s="0" t="n">
        <v>0.21</v>
      </c>
      <c r="G92" s="0" t="n">
        <v>29.84</v>
      </c>
      <c r="H92" s="0" t="n">
        <v>16</v>
      </c>
      <c r="I92" s="0" t="n">
        <f aca="false">I91</f>
        <v>0.8</v>
      </c>
    </row>
    <row r="93" customFormat="false" ht="12.75" hidden="false" customHeight="false" outlineLevel="0" collapsed="false">
      <c r="A93" s="0" t="n">
        <v>6</v>
      </c>
      <c r="B93" s="0" t="n">
        <v>4</v>
      </c>
      <c r="C93" s="0" t="n">
        <v>1</v>
      </c>
      <c r="D93" s="0" t="n">
        <v>65.903</v>
      </c>
      <c r="E93" s="0" t="n">
        <v>1.41617</v>
      </c>
      <c r="F93" s="0" t="n">
        <v>0.24</v>
      </c>
      <c r="G93" s="0" t="n">
        <v>32.09</v>
      </c>
      <c r="H93" s="0" t="n">
        <v>16</v>
      </c>
      <c r="I93" s="0" t="n">
        <f aca="false">I92</f>
        <v>0.8</v>
      </c>
    </row>
    <row r="94" customFormat="false" ht="12.7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66.302</v>
      </c>
      <c r="E94" s="0" t="n">
        <v>1.40862</v>
      </c>
      <c r="F94" s="0" t="n">
        <v>0</v>
      </c>
      <c r="G94" s="0" t="n">
        <v>1.72</v>
      </c>
      <c r="H94" s="0" t="n">
        <v>16</v>
      </c>
      <c r="I94" s="0" t="n">
        <f aca="false">I93</f>
        <v>0.8</v>
      </c>
    </row>
    <row r="95" customFormat="false" ht="12.75" hidden="false" customHeight="false" outlineLevel="0" collapsed="false">
      <c r="A95" s="0" t="n">
        <v>7</v>
      </c>
      <c r="B95" s="0" t="n">
        <v>2</v>
      </c>
      <c r="C95" s="0" t="n">
        <v>1</v>
      </c>
      <c r="D95" s="0" t="n">
        <v>66.567</v>
      </c>
      <c r="E95" s="0" t="n">
        <v>1.40366</v>
      </c>
      <c r="F95" s="0" t="n">
        <v>0</v>
      </c>
      <c r="G95" s="0" t="n">
        <v>4.24</v>
      </c>
      <c r="H95" s="0" t="n">
        <v>16</v>
      </c>
      <c r="I95" s="0" t="n">
        <f aca="false">I94</f>
        <v>0.8</v>
      </c>
    </row>
    <row r="96" customFormat="false" ht="12.75" hidden="false" customHeight="false" outlineLevel="0" collapsed="false">
      <c r="A96" s="0" t="n">
        <v>7</v>
      </c>
      <c r="B96" s="0" t="n">
        <v>3</v>
      </c>
      <c r="C96" s="0" t="n">
        <v>0</v>
      </c>
      <c r="D96" s="0" t="n">
        <v>67.314</v>
      </c>
      <c r="E96" s="0" t="n">
        <v>1.38988</v>
      </c>
      <c r="F96" s="0" t="n">
        <v>0.31</v>
      </c>
      <c r="G96" s="0" t="n">
        <v>52.38</v>
      </c>
      <c r="H96" s="0" t="n">
        <v>8</v>
      </c>
      <c r="I96" s="0" t="n">
        <f aca="false">I95</f>
        <v>0.8</v>
      </c>
    </row>
    <row r="97" customFormat="false" ht="12.75" hidden="false" customHeight="false" outlineLevel="0" collapsed="false">
      <c r="A97" s="0" t="n">
        <v>5</v>
      </c>
      <c r="B97" s="0" t="n">
        <v>0</v>
      </c>
      <c r="C97" s="0" t="n">
        <v>3</v>
      </c>
      <c r="D97" s="0" t="n">
        <v>68.493</v>
      </c>
      <c r="E97" s="0" t="n">
        <v>1.3688</v>
      </c>
      <c r="F97" s="0" t="n">
        <v>0</v>
      </c>
      <c r="G97" s="0" t="n">
        <v>1.52</v>
      </c>
      <c r="H97" s="0" t="n">
        <v>8</v>
      </c>
      <c r="I97" s="0" t="n">
        <f aca="false">I96</f>
        <v>0.8</v>
      </c>
    </row>
    <row r="98" customFormat="false" ht="12.75" hidden="false" customHeight="false" outlineLevel="0" collapsed="false">
      <c r="A98" s="0" t="n">
        <v>4</v>
      </c>
      <c r="B98" s="0" t="n">
        <v>3</v>
      </c>
      <c r="C98" s="0" t="n">
        <v>3</v>
      </c>
      <c r="D98" s="0" t="n">
        <v>68.493</v>
      </c>
      <c r="E98" s="0" t="n">
        <v>1.3688</v>
      </c>
      <c r="F98" s="0" t="n">
        <v>0.04</v>
      </c>
      <c r="G98" s="0" t="n">
        <v>12.85</v>
      </c>
      <c r="H98" s="0" t="n">
        <v>16</v>
      </c>
      <c r="I98" s="0" t="n">
        <f aca="false">I97</f>
        <v>0.8</v>
      </c>
    </row>
    <row r="99" customFormat="false" ht="12.75" hidden="false" customHeight="false" outlineLevel="0" collapsed="false">
      <c r="A99" s="0" t="n">
        <v>6</v>
      </c>
      <c r="B99" s="0" t="n">
        <v>3</v>
      </c>
      <c r="C99" s="0" t="n">
        <v>2</v>
      </c>
      <c r="D99" s="0" t="n">
        <v>68.927</v>
      </c>
      <c r="E99" s="0" t="n">
        <v>1.36124</v>
      </c>
      <c r="F99" s="0" t="n">
        <v>0.01</v>
      </c>
      <c r="G99" s="0" t="n">
        <v>7.48</v>
      </c>
      <c r="H99" s="0" t="n">
        <v>16</v>
      </c>
      <c r="I99" s="0" t="n">
        <f aca="false">I98</f>
        <v>0.8</v>
      </c>
    </row>
    <row r="100" customFormat="false" ht="12.75" hidden="false" customHeight="false" outlineLevel="0" collapsed="false">
      <c r="A100" s="0" t="n">
        <v>5</v>
      </c>
      <c r="B100" s="0" t="n">
        <v>1</v>
      </c>
      <c r="C100" s="0" t="n">
        <v>3</v>
      </c>
      <c r="D100" s="0" t="n">
        <v>69.144</v>
      </c>
      <c r="E100" s="0" t="n">
        <v>1.3575</v>
      </c>
      <c r="F100" s="0" t="n">
        <v>0.08</v>
      </c>
      <c r="G100" s="0" t="n">
        <v>19.26</v>
      </c>
      <c r="H100" s="0" t="n">
        <v>16</v>
      </c>
      <c r="I100" s="0" t="n">
        <f aca="false">I99</f>
        <v>0.8</v>
      </c>
    </row>
    <row r="101" customFormat="false" ht="12.75" hidden="false" customHeight="false" outlineLevel="0" collapsed="false">
      <c r="A101" s="0" t="n">
        <v>6</v>
      </c>
      <c r="B101" s="0" t="n">
        <v>5</v>
      </c>
      <c r="C101" s="0" t="n">
        <v>0</v>
      </c>
      <c r="D101" s="0" t="n">
        <v>69.274</v>
      </c>
      <c r="E101" s="0" t="n">
        <v>1.35527</v>
      </c>
      <c r="F101" s="0" t="n">
        <v>0</v>
      </c>
      <c r="G101" s="0" t="n">
        <v>0.91</v>
      </c>
      <c r="H101" s="0" t="n">
        <v>8</v>
      </c>
      <c r="I101" s="0" t="n">
        <f aca="false">I100</f>
        <v>0.8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4</v>
      </c>
      <c r="D102" s="0" t="n">
        <v>69.835</v>
      </c>
      <c r="E102" s="0" t="n">
        <v>1.34575</v>
      </c>
      <c r="F102" s="0" t="n">
        <v>3.25</v>
      </c>
      <c r="G102" s="0" t="n">
        <v>352.71</v>
      </c>
      <c r="H102" s="0" t="n">
        <v>2</v>
      </c>
      <c r="I102" s="0" t="n">
        <f aca="false">I101</f>
        <v>0.8</v>
      </c>
    </row>
    <row r="103" customFormat="false" ht="12.75" hidden="false" customHeight="false" outlineLevel="0" collapsed="false">
      <c r="A103" s="0" t="n">
        <v>7</v>
      </c>
      <c r="B103" s="0" t="n">
        <v>3</v>
      </c>
      <c r="C103" s="0" t="n">
        <v>1</v>
      </c>
      <c r="D103" s="0" t="n">
        <v>69.835</v>
      </c>
      <c r="E103" s="0" t="n">
        <v>1.34574</v>
      </c>
      <c r="F103" s="0" t="n">
        <v>0.52</v>
      </c>
      <c r="G103" s="0" t="n">
        <v>49.74</v>
      </c>
      <c r="H103" s="0" t="n">
        <v>16</v>
      </c>
      <c r="I103" s="0" t="n">
        <f aca="false">I102</f>
        <v>0.8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4</v>
      </c>
      <c r="D104" s="0" t="n">
        <v>70.48</v>
      </c>
      <c r="E104" s="0" t="n">
        <v>1.335</v>
      </c>
      <c r="F104" s="0" t="n">
        <v>0</v>
      </c>
      <c r="G104" s="0" t="n">
        <v>4.72</v>
      </c>
      <c r="H104" s="0" t="n">
        <v>8</v>
      </c>
      <c r="I104" s="0" t="n">
        <f aca="false">I103</f>
        <v>0.8</v>
      </c>
    </row>
    <row r="105" customFormat="false" ht="12.75" hidden="false" customHeight="false" outlineLevel="0" collapsed="false">
      <c r="A105" s="0" t="n">
        <v>5</v>
      </c>
      <c r="B105" s="0" t="n">
        <v>2</v>
      </c>
      <c r="C105" s="0" t="n">
        <v>3</v>
      </c>
      <c r="D105" s="0" t="n">
        <v>71.08</v>
      </c>
      <c r="E105" s="0" t="n">
        <v>1.3252</v>
      </c>
      <c r="F105" s="0" t="n">
        <v>0</v>
      </c>
      <c r="G105" s="0" t="n">
        <v>2.69</v>
      </c>
      <c r="H105" s="0" t="n">
        <v>16</v>
      </c>
      <c r="I105" s="0" t="n">
        <f aca="false">I104</f>
        <v>0.8</v>
      </c>
    </row>
    <row r="106" customFormat="false" ht="12.75" hidden="false" customHeight="false" outlineLevel="0" collapsed="false">
      <c r="A106" s="0" t="n">
        <v>1</v>
      </c>
      <c r="B106" s="0" t="n">
        <v>1</v>
      </c>
      <c r="C106" s="0" t="n">
        <v>4</v>
      </c>
      <c r="D106" s="0" t="n">
        <v>71.122</v>
      </c>
      <c r="E106" s="0" t="n">
        <v>1.32451</v>
      </c>
      <c r="F106" s="0" t="n">
        <v>0.05</v>
      </c>
      <c r="G106" s="0" t="n">
        <v>21.68</v>
      </c>
      <c r="H106" s="0" t="n">
        <v>8</v>
      </c>
      <c r="I106" s="0" t="n">
        <f aca="false">I105</f>
        <v>0.8</v>
      </c>
    </row>
    <row r="107" customFormat="false" ht="12.75" hidden="false" customHeight="false" outlineLevel="0" collapsed="false">
      <c r="A107" s="0" t="n">
        <v>8</v>
      </c>
      <c r="B107" s="0" t="n">
        <v>0</v>
      </c>
      <c r="C107" s="0" t="n">
        <v>0</v>
      </c>
      <c r="D107" s="0" t="n">
        <v>71.208</v>
      </c>
      <c r="E107" s="0" t="n">
        <v>1.32313</v>
      </c>
      <c r="F107" s="0" t="n">
        <v>6.07</v>
      </c>
      <c r="G107" s="0" t="n">
        <v>347.36</v>
      </c>
      <c r="H107" s="0" t="n">
        <v>4</v>
      </c>
      <c r="I107" s="0" t="n">
        <f aca="false">I106</f>
        <v>0.8</v>
      </c>
    </row>
    <row r="108" customFormat="false" ht="12.75" hidden="false" customHeight="false" outlineLevel="0" collapsed="false">
      <c r="A108" s="0" t="n">
        <v>7</v>
      </c>
      <c r="B108" s="0" t="n">
        <v>0</v>
      </c>
      <c r="C108" s="0" t="n">
        <v>2</v>
      </c>
      <c r="D108" s="0" t="n">
        <v>71.507</v>
      </c>
      <c r="E108" s="0" t="n">
        <v>1.31833</v>
      </c>
      <c r="F108" s="0" t="n">
        <v>0.01</v>
      </c>
      <c r="G108" s="0" t="n">
        <v>7.92</v>
      </c>
      <c r="H108" s="0" t="n">
        <v>8</v>
      </c>
      <c r="I108" s="0" t="n">
        <f aca="false">I107</f>
        <v>0.8</v>
      </c>
    </row>
    <row r="109" customFormat="false" ht="12.75" hidden="false" customHeight="false" outlineLevel="0" collapsed="false">
      <c r="A109" s="0" t="n">
        <v>6</v>
      </c>
      <c r="B109" s="0" t="n">
        <v>5</v>
      </c>
      <c r="C109" s="0" t="n">
        <v>1</v>
      </c>
      <c r="D109" s="0" t="n">
        <v>71.763</v>
      </c>
      <c r="E109" s="0" t="n">
        <v>1.31426</v>
      </c>
      <c r="F109" s="0" t="n">
        <v>0</v>
      </c>
      <c r="G109" s="0" t="n">
        <v>2.48</v>
      </c>
      <c r="H109" s="0" t="n">
        <v>16</v>
      </c>
      <c r="I109" s="0" t="n">
        <f aca="false">I108</f>
        <v>0.8</v>
      </c>
    </row>
    <row r="110" customFormat="false" ht="12.75" hidden="false" customHeight="false" outlineLevel="0" collapsed="false">
      <c r="A110" s="0" t="n">
        <v>8</v>
      </c>
      <c r="B110" s="0" t="n">
        <v>1</v>
      </c>
      <c r="C110" s="0" t="n">
        <v>0</v>
      </c>
      <c r="D110" s="0" t="n">
        <v>71.848</v>
      </c>
      <c r="E110" s="0" t="n">
        <v>1.31291</v>
      </c>
      <c r="F110" s="0" t="n">
        <v>0</v>
      </c>
      <c r="G110" s="0" t="n">
        <v>2.77</v>
      </c>
      <c r="H110" s="0" t="n">
        <v>8</v>
      </c>
      <c r="I110" s="0" t="n">
        <f aca="false">I109</f>
        <v>0.8</v>
      </c>
    </row>
    <row r="111" customFormat="false" ht="12.75" hidden="false" customHeight="false" outlineLevel="0" collapsed="false">
      <c r="A111" s="0" t="n">
        <v>7</v>
      </c>
      <c r="B111" s="0" t="n">
        <v>4</v>
      </c>
      <c r="C111" s="0" t="n">
        <v>0</v>
      </c>
      <c r="D111" s="0" t="n">
        <v>71.848</v>
      </c>
      <c r="E111" s="0" t="n">
        <v>1.31291</v>
      </c>
      <c r="F111" s="0" t="n">
        <v>0.01</v>
      </c>
      <c r="G111" s="0" t="n">
        <v>8.11</v>
      </c>
      <c r="H111" s="0" t="n">
        <v>8</v>
      </c>
      <c r="I111" s="0" t="n">
        <f aca="false">I110</f>
        <v>0.8</v>
      </c>
    </row>
    <row r="112" customFormat="false" ht="12.75" hidden="false" customHeight="false" outlineLevel="0" collapsed="false">
      <c r="A112" s="0" t="n">
        <v>7</v>
      </c>
      <c r="B112" s="0" t="n">
        <v>1</v>
      </c>
      <c r="C112" s="0" t="n">
        <v>2</v>
      </c>
      <c r="D112" s="0" t="n">
        <v>72.146</v>
      </c>
      <c r="E112" s="0" t="n">
        <v>1.30822</v>
      </c>
      <c r="F112" s="0" t="n">
        <v>0.35</v>
      </c>
      <c r="G112" s="0" t="n">
        <v>42</v>
      </c>
      <c r="H112" s="0" t="n">
        <v>16</v>
      </c>
      <c r="I112" s="0" t="n">
        <f aca="false">I111</f>
        <v>0.8</v>
      </c>
    </row>
    <row r="113" customFormat="false" ht="12.75" hidden="false" customHeight="false" outlineLevel="0" collapsed="false">
      <c r="A113" s="0" t="n">
        <v>5</v>
      </c>
      <c r="B113" s="0" t="n">
        <v>5</v>
      </c>
      <c r="C113" s="0" t="n">
        <v>2</v>
      </c>
      <c r="D113" s="0" t="n">
        <v>72.146</v>
      </c>
      <c r="E113" s="0" t="n">
        <v>1.30822</v>
      </c>
      <c r="F113" s="0" t="n">
        <v>0.02</v>
      </c>
      <c r="G113" s="0" t="n">
        <v>13.3</v>
      </c>
      <c r="H113" s="0" t="n">
        <v>8</v>
      </c>
      <c r="I113" s="0" t="n">
        <f aca="false">I112</f>
        <v>0.8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4</v>
      </c>
      <c r="D114" s="0" t="n">
        <v>72.4</v>
      </c>
      <c r="E114" s="0" t="n">
        <v>1.30425</v>
      </c>
      <c r="F114" s="0" t="n">
        <v>0.07</v>
      </c>
      <c r="G114" s="0" t="n">
        <v>26.64</v>
      </c>
      <c r="H114" s="0" t="n">
        <v>8</v>
      </c>
      <c r="I114" s="0" t="n">
        <f aca="false">I113</f>
        <v>0.8</v>
      </c>
    </row>
    <row r="115" customFormat="false" ht="12.75" hidden="false" customHeight="false" outlineLevel="0" collapsed="false">
      <c r="A115" s="0" t="n">
        <v>4</v>
      </c>
      <c r="B115" s="0" t="n">
        <v>4</v>
      </c>
      <c r="C115" s="0" t="n">
        <v>3</v>
      </c>
      <c r="D115" s="0" t="n">
        <v>72.994</v>
      </c>
      <c r="E115" s="0" t="n">
        <v>1.2951</v>
      </c>
      <c r="F115" s="0" t="n">
        <v>0.06</v>
      </c>
      <c r="G115" s="0" t="n">
        <v>24.74</v>
      </c>
      <c r="H115" s="0" t="n">
        <v>8</v>
      </c>
      <c r="I115" s="0" t="n">
        <f aca="false">I114</f>
        <v>0.8</v>
      </c>
    </row>
    <row r="116" customFormat="false" ht="12.75" hidden="false" customHeight="false" outlineLevel="0" collapsed="false">
      <c r="A116" s="0" t="n">
        <v>2</v>
      </c>
      <c r="B116" s="0" t="n">
        <v>1</v>
      </c>
      <c r="C116" s="0" t="n">
        <v>4</v>
      </c>
      <c r="D116" s="0" t="n">
        <v>73.036</v>
      </c>
      <c r="E116" s="0" t="n">
        <v>1.29446</v>
      </c>
      <c r="F116" s="0" t="n">
        <v>0.01</v>
      </c>
      <c r="G116" s="0" t="n">
        <v>7.5</v>
      </c>
      <c r="H116" s="0" t="n">
        <v>16</v>
      </c>
      <c r="I116" s="0" t="n">
        <f aca="false">I115</f>
        <v>0.8</v>
      </c>
    </row>
    <row r="117" customFormat="false" ht="12.75" hidden="false" customHeight="false" outlineLevel="0" collapsed="false">
      <c r="A117" s="0" t="n">
        <v>6</v>
      </c>
      <c r="B117" s="0" t="n">
        <v>4</v>
      </c>
      <c r="C117" s="0" t="n">
        <v>2</v>
      </c>
      <c r="D117" s="0" t="n">
        <v>73.416</v>
      </c>
      <c r="E117" s="0" t="n">
        <v>1.28868</v>
      </c>
      <c r="F117" s="0" t="n">
        <v>0.09</v>
      </c>
      <c r="G117" s="0" t="n">
        <v>21.26</v>
      </c>
      <c r="H117" s="0" t="n">
        <v>16</v>
      </c>
      <c r="I117" s="0" t="n">
        <f aca="false">I116</f>
        <v>0.8</v>
      </c>
    </row>
    <row r="118" customFormat="false" ht="12.75" hidden="false" customHeight="false" outlineLevel="0" collapsed="false">
      <c r="A118" s="0" t="n">
        <v>8</v>
      </c>
      <c r="B118" s="0" t="n">
        <v>0</v>
      </c>
      <c r="C118" s="0" t="n">
        <v>1</v>
      </c>
      <c r="D118" s="0" t="n">
        <v>73.67</v>
      </c>
      <c r="E118" s="0" t="n">
        <v>1.28488</v>
      </c>
      <c r="F118" s="0" t="n">
        <v>0.05</v>
      </c>
      <c r="G118" s="0" t="n">
        <v>21.98</v>
      </c>
      <c r="H118" s="0" t="n">
        <v>8</v>
      </c>
      <c r="I118" s="0" t="n">
        <f aca="false">I117</f>
        <v>0.8</v>
      </c>
    </row>
    <row r="119" customFormat="false" ht="12.75" hidden="false" customHeight="false" outlineLevel="0" collapsed="false">
      <c r="A119" s="0" t="n">
        <v>8</v>
      </c>
      <c r="B119" s="0" t="n">
        <v>2</v>
      </c>
      <c r="C119" s="0" t="n">
        <v>0</v>
      </c>
      <c r="D119" s="0" t="n">
        <v>73.754</v>
      </c>
      <c r="E119" s="0" t="n">
        <v>1.28362</v>
      </c>
      <c r="F119" s="0" t="n">
        <v>0.04</v>
      </c>
      <c r="G119" s="0" t="n">
        <v>19.86</v>
      </c>
      <c r="H119" s="0" t="n">
        <v>8</v>
      </c>
      <c r="I119" s="0" t="n">
        <f aca="false">I118</f>
        <v>0.8</v>
      </c>
    </row>
    <row r="120" customFormat="false" ht="12.75" hidden="false" customHeight="false" outlineLevel="0" collapsed="false">
      <c r="A120" s="0" t="n">
        <v>7</v>
      </c>
      <c r="B120" s="0" t="n">
        <v>2</v>
      </c>
      <c r="C120" s="0" t="n">
        <v>2</v>
      </c>
      <c r="D120" s="0" t="n">
        <v>74.049</v>
      </c>
      <c r="E120" s="0" t="n">
        <v>1.27924</v>
      </c>
      <c r="F120" s="0" t="n">
        <v>0.01</v>
      </c>
      <c r="G120" s="0" t="n">
        <v>5.26</v>
      </c>
      <c r="H120" s="0" t="n">
        <v>16</v>
      </c>
      <c r="I120" s="0" t="n">
        <f aca="false">I119</f>
        <v>0.8</v>
      </c>
    </row>
    <row r="121" customFormat="false" ht="12.75" hidden="false" customHeight="false" outlineLevel="0" collapsed="false">
      <c r="A121" s="0" t="n">
        <v>5</v>
      </c>
      <c r="B121" s="0" t="n">
        <v>3</v>
      </c>
      <c r="C121" s="0" t="n">
        <v>3</v>
      </c>
      <c r="D121" s="0" t="n">
        <v>74.259</v>
      </c>
      <c r="E121" s="0" t="n">
        <v>1.27614</v>
      </c>
      <c r="F121" s="0" t="n">
        <v>0.06</v>
      </c>
      <c r="G121" s="0" t="n">
        <v>17.24</v>
      </c>
      <c r="H121" s="0" t="n">
        <v>16</v>
      </c>
      <c r="I121" s="0" t="n">
        <f aca="false">I120</f>
        <v>0.8</v>
      </c>
    </row>
    <row r="122" customFormat="false" ht="12.75" hidden="false" customHeight="false" outlineLevel="0" collapsed="false">
      <c r="A122" s="0" t="n">
        <v>7</v>
      </c>
      <c r="B122" s="0" t="n">
        <v>4</v>
      </c>
      <c r="C122" s="0" t="n">
        <v>1</v>
      </c>
      <c r="D122" s="0" t="n">
        <v>74.301</v>
      </c>
      <c r="E122" s="0" t="n">
        <v>1.27552</v>
      </c>
      <c r="F122" s="0" t="n">
        <v>0.01</v>
      </c>
      <c r="G122" s="0" t="n">
        <v>8.6</v>
      </c>
      <c r="H122" s="0" t="n">
        <v>16</v>
      </c>
      <c r="I122" s="0" t="n">
        <f aca="false">I121</f>
        <v>0.8</v>
      </c>
    </row>
    <row r="123" customFormat="false" ht="12.75" hidden="false" customHeight="false" outlineLevel="0" collapsed="false">
      <c r="A123" s="0" t="n">
        <v>8</v>
      </c>
      <c r="B123" s="0" t="n">
        <v>1</v>
      </c>
      <c r="C123" s="0" t="n">
        <v>1</v>
      </c>
      <c r="D123" s="0" t="n">
        <v>74.301</v>
      </c>
      <c r="E123" s="0" t="n">
        <v>1.27552</v>
      </c>
      <c r="F123" s="0" t="n">
        <v>0.01</v>
      </c>
      <c r="G123" s="0" t="n">
        <v>5.62</v>
      </c>
      <c r="H123" s="0" t="n">
        <v>16</v>
      </c>
      <c r="I123" s="0" t="n">
        <f aca="false">I122</f>
        <v>0.8</v>
      </c>
    </row>
    <row r="124" customFormat="false" ht="12.75" hidden="false" customHeight="false" outlineLevel="0" collapsed="false">
      <c r="A124" s="0" t="n">
        <v>2</v>
      </c>
      <c r="B124" s="0" t="n">
        <v>2</v>
      </c>
      <c r="C124" s="0" t="n">
        <v>4</v>
      </c>
      <c r="D124" s="0" t="n">
        <v>74.93</v>
      </c>
      <c r="E124" s="0" t="n">
        <v>1.26636</v>
      </c>
      <c r="F124" s="0" t="n">
        <v>0.05</v>
      </c>
      <c r="G124" s="0" t="n">
        <v>22.38</v>
      </c>
      <c r="H124" s="0" t="n">
        <v>8</v>
      </c>
      <c r="I124" s="0" t="n">
        <f aca="false">I123</f>
        <v>0.8</v>
      </c>
    </row>
    <row r="125" customFormat="false" ht="12.75" hidden="false" customHeight="false" outlineLevel="0" collapsed="false">
      <c r="A125" s="0" t="n">
        <v>6</v>
      </c>
      <c r="B125" s="0" t="n">
        <v>0</v>
      </c>
      <c r="C125" s="0" t="n">
        <v>3</v>
      </c>
      <c r="D125" s="0" t="n">
        <v>75.516</v>
      </c>
      <c r="E125" s="0" t="n">
        <v>1.25798</v>
      </c>
      <c r="F125" s="0" t="n">
        <v>0.07</v>
      </c>
      <c r="G125" s="0" t="n">
        <v>27.03</v>
      </c>
      <c r="H125" s="0" t="n">
        <v>8</v>
      </c>
      <c r="I125" s="0" t="n">
        <f aca="false">I124</f>
        <v>0.8</v>
      </c>
    </row>
    <row r="126" customFormat="false" ht="12.75" hidden="false" customHeight="false" outlineLevel="0" collapsed="false">
      <c r="A126" s="0" t="n">
        <v>3</v>
      </c>
      <c r="B126" s="0" t="n">
        <v>0</v>
      </c>
      <c r="C126" s="0" t="n">
        <v>4</v>
      </c>
      <c r="D126" s="0" t="n">
        <v>75.558</v>
      </c>
      <c r="E126" s="0" t="n">
        <v>1.25739</v>
      </c>
      <c r="F126" s="0" t="n">
        <v>0</v>
      </c>
      <c r="G126" s="0" t="n">
        <v>3.72</v>
      </c>
      <c r="H126" s="0" t="n">
        <v>8</v>
      </c>
      <c r="I126" s="0" t="n">
        <f aca="false">I125</f>
        <v>0.8</v>
      </c>
    </row>
    <row r="127" customFormat="false" ht="12.75" hidden="false" customHeight="false" outlineLevel="0" collapsed="false">
      <c r="A127" s="0" t="n">
        <v>6</v>
      </c>
      <c r="B127" s="0" t="n">
        <v>1</v>
      </c>
      <c r="C127" s="0" t="n">
        <v>3</v>
      </c>
      <c r="D127" s="0" t="n">
        <v>76.142</v>
      </c>
      <c r="E127" s="0" t="n">
        <v>1.24919</v>
      </c>
      <c r="F127" s="0" t="n">
        <v>0</v>
      </c>
      <c r="G127" s="0" t="n">
        <v>1.13</v>
      </c>
      <c r="H127" s="0" t="n">
        <v>16</v>
      </c>
      <c r="I127" s="0" t="n">
        <f aca="false">I126</f>
        <v>0.8</v>
      </c>
    </row>
    <row r="128" customFormat="false" ht="12.75" hidden="false" customHeight="false" outlineLevel="0" collapsed="false">
      <c r="A128" s="0" t="n">
        <v>3</v>
      </c>
      <c r="B128" s="0" t="n">
        <v>1</v>
      </c>
      <c r="C128" s="0" t="n">
        <v>4</v>
      </c>
      <c r="D128" s="0" t="n">
        <v>76.183</v>
      </c>
      <c r="E128" s="0" t="n">
        <v>1.24862</v>
      </c>
      <c r="F128" s="0" t="n">
        <v>0.26</v>
      </c>
      <c r="G128" s="0" t="n">
        <v>38.43</v>
      </c>
      <c r="H128" s="0" t="n">
        <v>16</v>
      </c>
      <c r="I128" s="0" t="n">
        <f aca="false">I127</f>
        <v>0.8</v>
      </c>
    </row>
    <row r="129" customFormat="false" ht="12.75" hidden="false" customHeight="false" outlineLevel="0" collapsed="false">
      <c r="A129" s="0" t="n">
        <v>8</v>
      </c>
      <c r="B129" s="0" t="n">
        <v>2</v>
      </c>
      <c r="C129" s="0" t="n">
        <v>1</v>
      </c>
      <c r="D129" s="0" t="n">
        <v>76.184</v>
      </c>
      <c r="E129" s="0" t="n">
        <v>1.24861</v>
      </c>
      <c r="F129" s="0" t="n">
        <v>0.09</v>
      </c>
      <c r="G129" s="0" t="n">
        <v>23.05</v>
      </c>
      <c r="H129" s="0" t="n">
        <v>16</v>
      </c>
      <c r="I129" s="0" t="n">
        <f aca="false">I128</f>
        <v>0.8</v>
      </c>
    </row>
    <row r="130" customFormat="false" ht="12.75" hidden="false" customHeight="false" outlineLevel="0" collapsed="false">
      <c r="A130" s="0" t="n">
        <v>6</v>
      </c>
      <c r="B130" s="0" t="n">
        <v>6</v>
      </c>
      <c r="C130" s="0" t="n">
        <v>0</v>
      </c>
      <c r="D130" s="0" t="n">
        <v>76.267</v>
      </c>
      <c r="E130" s="0" t="n">
        <v>1.24745</v>
      </c>
      <c r="F130" s="0" t="n">
        <v>0.04</v>
      </c>
      <c r="G130" s="0" t="n">
        <v>28.61</v>
      </c>
      <c r="H130" s="0" t="n">
        <v>4</v>
      </c>
      <c r="I130" s="0" t="n">
        <f aca="false">I129</f>
        <v>0.8</v>
      </c>
    </row>
    <row r="131" customFormat="false" ht="12.75" hidden="false" customHeight="false" outlineLevel="0" collapsed="false">
      <c r="A131" s="0" t="n">
        <v>8</v>
      </c>
      <c r="B131" s="0" t="n">
        <v>3</v>
      </c>
      <c r="C131" s="0" t="n">
        <v>0</v>
      </c>
      <c r="D131" s="0" t="n">
        <v>76.891</v>
      </c>
      <c r="E131" s="0" t="n">
        <v>1.23888</v>
      </c>
      <c r="F131" s="0" t="n">
        <v>0</v>
      </c>
      <c r="G131" s="0" t="n">
        <v>4.46</v>
      </c>
      <c r="H131" s="0" t="n">
        <v>8</v>
      </c>
      <c r="I131" s="0" t="n">
        <f aca="false">I130</f>
        <v>0.8</v>
      </c>
    </row>
    <row r="132" customFormat="false" ht="12.75" hidden="false" customHeight="false" outlineLevel="0" collapsed="false">
      <c r="A132" s="0" t="n">
        <v>7</v>
      </c>
      <c r="B132" s="0" t="n">
        <v>3</v>
      </c>
      <c r="C132" s="0" t="n">
        <v>2</v>
      </c>
      <c r="D132" s="0" t="n">
        <v>77.182</v>
      </c>
      <c r="E132" s="0" t="n">
        <v>1.23494</v>
      </c>
      <c r="F132" s="0" t="n">
        <v>0.49</v>
      </c>
      <c r="G132" s="0" t="n">
        <v>53.18</v>
      </c>
      <c r="H132" s="0" t="n">
        <v>16</v>
      </c>
      <c r="I132" s="0" t="n">
        <f aca="false">I131</f>
        <v>0.8</v>
      </c>
    </row>
    <row r="133" customFormat="false" ht="12.75" hidden="false" customHeight="false" outlineLevel="0" collapsed="false">
      <c r="A133" s="0" t="n">
        <v>7</v>
      </c>
      <c r="B133" s="0" t="n">
        <v>5</v>
      </c>
      <c r="C133" s="0" t="n">
        <v>0</v>
      </c>
      <c r="D133" s="0" t="n">
        <v>77.513</v>
      </c>
      <c r="E133" s="0" t="n">
        <v>1.23048</v>
      </c>
      <c r="F133" s="0" t="n">
        <v>0.07</v>
      </c>
      <c r="G133" s="0" t="n">
        <v>28.61</v>
      </c>
      <c r="H133" s="0" t="n">
        <v>8</v>
      </c>
      <c r="I133" s="0" t="n">
        <f aca="false">I132</f>
        <v>0.8</v>
      </c>
    </row>
    <row r="134" customFormat="false" ht="12.75" hidden="false" customHeight="false" outlineLevel="0" collapsed="false">
      <c r="A134" s="0" t="n">
        <v>6</v>
      </c>
      <c r="B134" s="0" t="n">
        <v>2</v>
      </c>
      <c r="C134" s="0" t="n">
        <v>3</v>
      </c>
      <c r="D134" s="0" t="n">
        <v>78.01</v>
      </c>
      <c r="E134" s="0" t="n">
        <v>1.22389</v>
      </c>
      <c r="F134" s="0" t="n">
        <v>6.65</v>
      </c>
      <c r="G134" s="0" t="n">
        <v>197.66</v>
      </c>
      <c r="H134" s="0" t="n">
        <v>16</v>
      </c>
      <c r="I134" s="0" t="n">
        <f aca="false">I133</f>
        <v>0.8</v>
      </c>
    </row>
    <row r="135" customFormat="false" ht="12.75" hidden="false" customHeight="false" outlineLevel="0" collapsed="false">
      <c r="A135" s="0" t="n">
        <v>3</v>
      </c>
      <c r="B135" s="0" t="n">
        <v>2</v>
      </c>
      <c r="C135" s="0" t="n">
        <v>4</v>
      </c>
      <c r="D135" s="0" t="n">
        <v>78.051</v>
      </c>
      <c r="E135" s="0" t="n">
        <v>1.22334</v>
      </c>
      <c r="F135" s="0" t="n">
        <v>0.01</v>
      </c>
      <c r="G135" s="0" t="n">
        <v>7.57</v>
      </c>
      <c r="H135" s="0" t="n">
        <v>16</v>
      </c>
      <c r="I135" s="0" t="n">
        <f aca="false">I134</f>
        <v>0.8</v>
      </c>
    </row>
    <row r="136" customFormat="false" ht="12.75" hidden="false" customHeight="false" outlineLevel="0" collapsed="false">
      <c r="A136" s="0" t="n">
        <v>5</v>
      </c>
      <c r="B136" s="0" t="n">
        <v>4</v>
      </c>
      <c r="C136" s="0" t="n">
        <v>3</v>
      </c>
      <c r="D136" s="0" t="n">
        <v>78.63</v>
      </c>
      <c r="E136" s="0" t="n">
        <v>1.21579</v>
      </c>
      <c r="F136" s="0" t="n">
        <v>0.02</v>
      </c>
      <c r="G136" s="0" t="n">
        <v>10.74</v>
      </c>
      <c r="H136" s="0" t="n">
        <v>16</v>
      </c>
      <c r="I136" s="0" t="n">
        <f aca="false">I135</f>
        <v>0.8</v>
      </c>
    </row>
    <row r="137" customFormat="false" ht="12.75" hidden="false" customHeight="false" outlineLevel="0" collapsed="false">
      <c r="A137" s="0" t="n">
        <v>6</v>
      </c>
      <c r="B137" s="0" t="n">
        <v>6</v>
      </c>
      <c r="C137" s="0" t="n">
        <v>1</v>
      </c>
      <c r="D137" s="0" t="n">
        <v>78.671</v>
      </c>
      <c r="E137" s="0" t="n">
        <v>1.21525</v>
      </c>
      <c r="F137" s="0" t="n">
        <v>3.22</v>
      </c>
      <c r="G137" s="0" t="n">
        <v>195.92</v>
      </c>
      <c r="H137" s="0" t="n">
        <v>8</v>
      </c>
      <c r="I137" s="0" t="n">
        <f aca="false">I136</f>
        <v>0.8</v>
      </c>
    </row>
    <row r="138" customFormat="false" ht="12.75" hidden="false" customHeight="false" outlineLevel="0" collapsed="false">
      <c r="A138" s="0" t="n">
        <v>6</v>
      </c>
      <c r="B138" s="0" t="n">
        <v>5</v>
      </c>
      <c r="C138" s="0" t="n">
        <v>2</v>
      </c>
      <c r="D138" s="0" t="n">
        <v>79.042</v>
      </c>
      <c r="E138" s="0" t="n">
        <v>1.21047</v>
      </c>
      <c r="F138" s="0" t="n">
        <v>0.01</v>
      </c>
      <c r="G138" s="0" t="n">
        <v>6.46</v>
      </c>
      <c r="H138" s="0" t="n">
        <v>16</v>
      </c>
      <c r="I138" s="0" t="n">
        <f aca="false">I137</f>
        <v>0.8</v>
      </c>
    </row>
    <row r="139" customFormat="false" ht="12.75" hidden="false" customHeight="false" outlineLevel="0" collapsed="false">
      <c r="A139" s="0" t="n">
        <v>8</v>
      </c>
      <c r="B139" s="0" t="n">
        <v>3</v>
      </c>
      <c r="C139" s="0" t="n">
        <v>1</v>
      </c>
      <c r="D139" s="0" t="n">
        <v>79.289</v>
      </c>
      <c r="E139" s="0" t="n">
        <v>1.20732</v>
      </c>
      <c r="F139" s="0" t="n">
        <v>0.01</v>
      </c>
      <c r="G139" s="0" t="n">
        <v>8.12</v>
      </c>
      <c r="H139" s="0" t="n">
        <v>16</v>
      </c>
      <c r="I139" s="0" t="n">
        <f aca="false">I138</f>
        <v>0.8</v>
      </c>
    </row>
    <row r="140" customFormat="false" ht="12.75" hidden="false" customHeight="false" outlineLevel="0" collapsed="false">
      <c r="A140" s="0" t="n">
        <v>4</v>
      </c>
      <c r="B140" s="0" t="n">
        <v>0</v>
      </c>
      <c r="C140" s="0" t="n">
        <v>4</v>
      </c>
      <c r="D140" s="0" t="n">
        <v>79.906</v>
      </c>
      <c r="E140" s="0" t="n">
        <v>1.19955</v>
      </c>
      <c r="F140" s="0" t="n">
        <v>0.98</v>
      </c>
      <c r="G140" s="0" t="n">
        <v>109.61</v>
      </c>
      <c r="H140" s="0" t="n">
        <v>8</v>
      </c>
      <c r="I140" s="0" t="n">
        <f aca="false">I139</f>
        <v>0.8</v>
      </c>
    </row>
    <row r="141" customFormat="false" ht="12.75" hidden="false" customHeight="false" outlineLevel="0" collapsed="false">
      <c r="A141" s="0" t="n">
        <v>7</v>
      </c>
      <c r="B141" s="0" t="n">
        <v>5</v>
      </c>
      <c r="C141" s="0" t="n">
        <v>1</v>
      </c>
      <c r="D141" s="0" t="n">
        <v>79.906</v>
      </c>
      <c r="E141" s="0" t="n">
        <v>1.19954</v>
      </c>
      <c r="F141" s="0" t="n">
        <v>0.11</v>
      </c>
      <c r="G141" s="0" t="n">
        <v>25.42</v>
      </c>
      <c r="H141" s="0" t="n">
        <v>16</v>
      </c>
      <c r="I141" s="0" t="n">
        <f aca="false">I140</f>
        <v>0.8</v>
      </c>
    </row>
    <row r="142" customFormat="false" ht="12.75" hidden="false" customHeight="false" outlineLevel="0" collapsed="false">
      <c r="A142" s="0" t="n">
        <v>4</v>
      </c>
      <c r="B142" s="0" t="n">
        <v>1</v>
      </c>
      <c r="C142" s="0" t="n">
        <v>4</v>
      </c>
      <c r="D142" s="0" t="n">
        <v>80.522</v>
      </c>
      <c r="E142" s="0" t="n">
        <v>1.19192</v>
      </c>
      <c r="F142" s="0" t="n">
        <v>0</v>
      </c>
      <c r="G142" s="0" t="n">
        <v>0.71</v>
      </c>
      <c r="H142" s="0" t="n">
        <v>16</v>
      </c>
      <c r="I142" s="0" t="n">
        <f aca="false">I141</f>
        <v>0.8</v>
      </c>
    </row>
    <row r="143" customFormat="false" ht="12.75" hidden="false" customHeight="false" outlineLevel="0" collapsed="false">
      <c r="A143" s="0" t="n">
        <v>8</v>
      </c>
      <c r="B143" s="0" t="n">
        <v>0</v>
      </c>
      <c r="C143" s="0" t="n">
        <v>2</v>
      </c>
      <c r="D143" s="0" t="n">
        <v>80.891</v>
      </c>
      <c r="E143" s="0" t="n">
        <v>1.1874</v>
      </c>
      <c r="F143" s="0" t="n">
        <v>0.89</v>
      </c>
      <c r="G143" s="0" t="n">
        <v>105.08</v>
      </c>
      <c r="H143" s="0" t="n">
        <v>8</v>
      </c>
      <c r="I143" s="0" t="n">
        <f aca="false">I142</f>
        <v>0.8</v>
      </c>
    </row>
    <row r="144" customFormat="false" ht="12.75" hidden="false" customHeight="false" outlineLevel="0" collapsed="false">
      <c r="A144" s="0" t="n">
        <v>6</v>
      </c>
      <c r="B144" s="0" t="n">
        <v>3</v>
      </c>
      <c r="C144" s="0" t="n">
        <v>3</v>
      </c>
      <c r="D144" s="0" t="n">
        <v>81.096</v>
      </c>
      <c r="E144" s="0" t="n">
        <v>1.18492</v>
      </c>
      <c r="F144" s="0" t="n">
        <v>0</v>
      </c>
      <c r="G144" s="0" t="n">
        <v>2.22</v>
      </c>
      <c r="H144" s="0" t="n">
        <v>16</v>
      </c>
      <c r="I144" s="0" t="n">
        <f aca="false">I143</f>
        <v>0.8</v>
      </c>
    </row>
    <row r="145" customFormat="false" ht="12.75" hidden="false" customHeight="false" outlineLevel="0" collapsed="false">
      <c r="A145" s="0" t="n">
        <v>3</v>
      </c>
      <c r="B145" s="0" t="n">
        <v>3</v>
      </c>
      <c r="C145" s="0" t="n">
        <v>4</v>
      </c>
      <c r="D145" s="0" t="n">
        <v>81.137</v>
      </c>
      <c r="E145" s="0" t="n">
        <v>1.18443</v>
      </c>
      <c r="F145" s="0" t="n">
        <v>0.13</v>
      </c>
      <c r="G145" s="0" t="n">
        <v>40.08</v>
      </c>
      <c r="H145" s="0" t="n">
        <v>8</v>
      </c>
      <c r="I145" s="0" t="n">
        <f aca="false">I144</f>
        <v>0.8</v>
      </c>
    </row>
    <row r="146" customFormat="false" ht="12.75" hidden="false" customHeight="false" outlineLevel="0" collapsed="false">
      <c r="A146" s="0" t="n">
        <v>8</v>
      </c>
      <c r="B146" s="0" t="n">
        <v>4</v>
      </c>
      <c r="C146" s="0" t="n">
        <v>0</v>
      </c>
      <c r="D146" s="0" t="n">
        <v>81.219</v>
      </c>
      <c r="E146" s="0" t="n">
        <v>1.18344</v>
      </c>
      <c r="F146" s="0" t="n">
        <v>0.86</v>
      </c>
      <c r="G146" s="0" t="n">
        <v>103.58</v>
      </c>
      <c r="H146" s="0" t="n">
        <v>8</v>
      </c>
      <c r="I146" s="0" t="n">
        <f aca="false">I145</f>
        <v>0.8</v>
      </c>
    </row>
    <row r="147" customFormat="false" ht="12.75" hidden="false" customHeight="false" outlineLevel="0" collapsed="false">
      <c r="A147" s="0" t="n">
        <v>7</v>
      </c>
      <c r="B147" s="0" t="n">
        <v>4</v>
      </c>
      <c r="C147" s="0" t="n">
        <v>2</v>
      </c>
      <c r="D147" s="0" t="n">
        <v>81.505</v>
      </c>
      <c r="E147" s="0" t="n">
        <v>1.18</v>
      </c>
      <c r="F147" s="0" t="n">
        <v>0</v>
      </c>
      <c r="G147" s="0" t="n">
        <v>5.02</v>
      </c>
      <c r="H147" s="0" t="n">
        <v>16</v>
      </c>
      <c r="I147" s="0" t="n">
        <f aca="false">I146</f>
        <v>0.8</v>
      </c>
    </row>
    <row r="148" customFormat="false" ht="12.75" hidden="false" customHeight="false" outlineLevel="0" collapsed="false">
      <c r="A148" s="0" t="n">
        <v>8</v>
      </c>
      <c r="B148" s="0" t="n">
        <v>1</v>
      </c>
      <c r="C148" s="0" t="n">
        <v>2</v>
      </c>
      <c r="D148" s="0" t="n">
        <v>81.505</v>
      </c>
      <c r="E148" s="0" t="n">
        <v>1.18</v>
      </c>
      <c r="F148" s="0" t="n">
        <v>0</v>
      </c>
      <c r="G148" s="0" t="n">
        <v>1.24</v>
      </c>
      <c r="H148" s="0" t="n">
        <v>16</v>
      </c>
      <c r="I148" s="0" t="n">
        <f aca="false">I147</f>
        <v>0.8</v>
      </c>
    </row>
    <row r="149" customFormat="false" ht="12.75" hidden="false" customHeight="false" outlineLevel="0" collapsed="false">
      <c r="A149" s="0" t="n">
        <v>9</v>
      </c>
      <c r="B149" s="0" t="n">
        <v>0</v>
      </c>
      <c r="C149" s="0" t="n">
        <v>0</v>
      </c>
      <c r="D149" s="0" t="n">
        <v>81.832</v>
      </c>
      <c r="E149" s="0" t="n">
        <v>1.17611</v>
      </c>
      <c r="F149" s="0" t="n">
        <v>0</v>
      </c>
      <c r="G149" s="0" t="n">
        <v>2.13</v>
      </c>
      <c r="H149" s="0" t="n">
        <v>4</v>
      </c>
      <c r="I149" s="0" t="n">
        <f aca="false">I148</f>
        <v>0.8</v>
      </c>
    </row>
    <row r="150" customFormat="false" ht="12.75" hidden="false" customHeight="false" outlineLevel="0" collapsed="false">
      <c r="A150" s="0" t="n">
        <v>4</v>
      </c>
      <c r="B150" s="0" t="n">
        <v>2</v>
      </c>
      <c r="C150" s="0" t="n">
        <v>4</v>
      </c>
      <c r="D150" s="0" t="n">
        <v>82.363</v>
      </c>
      <c r="E150" s="0" t="n">
        <v>1.16987</v>
      </c>
      <c r="F150" s="0" t="n">
        <v>0.07</v>
      </c>
      <c r="G150" s="0" t="n">
        <v>21.7</v>
      </c>
      <c r="H150" s="0" t="n">
        <v>16</v>
      </c>
      <c r="I150" s="0" t="n">
        <f aca="false">I149</f>
        <v>0.8</v>
      </c>
    </row>
    <row r="151" customFormat="false" ht="12.75" hidden="false" customHeight="false" outlineLevel="0" collapsed="false">
      <c r="A151" s="0" t="n">
        <v>9</v>
      </c>
      <c r="B151" s="0" t="n">
        <v>1</v>
      </c>
      <c r="C151" s="0" t="n">
        <v>0</v>
      </c>
      <c r="D151" s="0" t="n">
        <v>82.445</v>
      </c>
      <c r="E151" s="0" t="n">
        <v>1.16892</v>
      </c>
      <c r="F151" s="0" t="n">
        <v>0</v>
      </c>
      <c r="G151" s="0" t="n">
        <v>2.03</v>
      </c>
      <c r="H151" s="0" t="n">
        <v>8</v>
      </c>
      <c r="I151" s="0" t="n">
        <f aca="false">I150</f>
        <v>0.8</v>
      </c>
    </row>
    <row r="152" customFormat="false" ht="12.75" hidden="false" customHeight="false" outlineLevel="0" collapsed="false">
      <c r="A152" s="0" t="n">
        <v>8</v>
      </c>
      <c r="B152" s="0" t="n">
        <v>2</v>
      </c>
      <c r="C152" s="0" t="n">
        <v>2</v>
      </c>
      <c r="D152" s="0" t="n">
        <v>83.342</v>
      </c>
      <c r="E152" s="0" t="n">
        <v>1.1586</v>
      </c>
      <c r="F152" s="0" t="n">
        <v>0.05</v>
      </c>
      <c r="G152" s="0" t="n">
        <v>17.3</v>
      </c>
      <c r="H152" s="0" t="n">
        <v>16</v>
      </c>
      <c r="I152" s="0" t="n">
        <f aca="false">I151</f>
        <v>0.8</v>
      </c>
    </row>
    <row r="153" customFormat="false" ht="12.75" hidden="false" customHeight="false" outlineLevel="0" collapsed="false">
      <c r="A153" s="0" t="n">
        <v>7</v>
      </c>
      <c r="B153" s="0" t="n">
        <v>0</v>
      </c>
      <c r="C153" s="0" t="n">
        <v>3</v>
      </c>
      <c r="D153" s="0" t="n">
        <v>83.545</v>
      </c>
      <c r="E153" s="0" t="n">
        <v>1.1563</v>
      </c>
      <c r="F153" s="0" t="n">
        <v>0.01</v>
      </c>
      <c r="G153" s="0" t="n">
        <v>11.17</v>
      </c>
      <c r="H153" s="0" t="n">
        <v>8</v>
      </c>
      <c r="I153" s="0" t="n">
        <f aca="false">I152</f>
        <v>0.8</v>
      </c>
    </row>
    <row r="154" customFormat="false" ht="12.75" hidden="false" customHeight="false" outlineLevel="0" collapsed="false">
      <c r="A154" s="0" t="n">
        <v>8</v>
      </c>
      <c r="B154" s="0" t="n">
        <v>4</v>
      </c>
      <c r="C154" s="0" t="n">
        <v>1</v>
      </c>
      <c r="D154" s="0" t="n">
        <v>83.586</v>
      </c>
      <c r="E154" s="0" t="n">
        <v>1.15584</v>
      </c>
      <c r="F154" s="0" t="n">
        <v>0.06</v>
      </c>
      <c r="G154" s="0" t="n">
        <v>19.1</v>
      </c>
      <c r="H154" s="0" t="n">
        <v>16</v>
      </c>
      <c r="I154" s="0" t="n">
        <f aca="false">I153</f>
        <v>0.8</v>
      </c>
    </row>
    <row r="155" customFormat="false" ht="12.75" hidden="false" customHeight="false" outlineLevel="0" collapsed="false">
      <c r="A155" s="0" t="n">
        <v>5</v>
      </c>
      <c r="B155" s="0" t="n">
        <v>5</v>
      </c>
      <c r="C155" s="0" t="n">
        <v>3</v>
      </c>
      <c r="D155" s="0" t="n">
        <v>84.156</v>
      </c>
      <c r="E155" s="0" t="n">
        <v>1.14946</v>
      </c>
      <c r="F155" s="0" t="n">
        <v>0.02</v>
      </c>
      <c r="G155" s="0" t="n">
        <v>15.07</v>
      </c>
      <c r="H155" s="0" t="n">
        <v>8</v>
      </c>
      <c r="I155" s="0" t="n">
        <f aca="false">I154</f>
        <v>0.8</v>
      </c>
    </row>
    <row r="156" customFormat="false" ht="12.75" hidden="false" customHeight="false" outlineLevel="0" collapsed="false">
      <c r="A156" s="0" t="n">
        <v>7</v>
      </c>
      <c r="B156" s="0" t="n">
        <v>1</v>
      </c>
      <c r="C156" s="0" t="n">
        <v>3</v>
      </c>
      <c r="D156" s="0" t="n">
        <v>84.156</v>
      </c>
      <c r="E156" s="0" t="n">
        <v>1.14946</v>
      </c>
      <c r="F156" s="0" t="n">
        <v>0.14</v>
      </c>
      <c r="G156" s="0" t="n">
        <v>30.12</v>
      </c>
      <c r="H156" s="0" t="n">
        <v>16</v>
      </c>
      <c r="I156" s="0" t="n">
        <f aca="false">I155</f>
        <v>0.8</v>
      </c>
    </row>
    <row r="157" customFormat="false" ht="12.75" hidden="false" customHeight="false" outlineLevel="0" collapsed="false">
      <c r="A157" s="0" t="n">
        <v>9</v>
      </c>
      <c r="B157" s="0" t="n">
        <v>0</v>
      </c>
      <c r="C157" s="0" t="n">
        <v>1</v>
      </c>
      <c r="D157" s="0" t="n">
        <v>84.197</v>
      </c>
      <c r="E157" s="0" t="n">
        <v>1.14901</v>
      </c>
      <c r="F157" s="0" t="n">
        <v>0</v>
      </c>
      <c r="G157" s="0" t="n">
        <v>4.18</v>
      </c>
      <c r="H157" s="0" t="n">
        <v>8</v>
      </c>
      <c r="I157" s="0" t="n">
        <f aca="false">I156</f>
        <v>0.8</v>
      </c>
    </row>
    <row r="158" customFormat="false" ht="12.75" hidden="false" customHeight="false" outlineLevel="0" collapsed="false">
      <c r="A158" s="0" t="n">
        <v>7</v>
      </c>
      <c r="B158" s="0" t="n">
        <v>6</v>
      </c>
      <c r="C158" s="0" t="n">
        <v>0</v>
      </c>
      <c r="D158" s="0" t="n">
        <v>84.278</v>
      </c>
      <c r="E158" s="0" t="n">
        <v>1.1481</v>
      </c>
      <c r="F158" s="0" t="n">
        <v>0</v>
      </c>
      <c r="G158" s="0" t="n">
        <v>4.45</v>
      </c>
      <c r="H158" s="0" t="n">
        <v>8</v>
      </c>
      <c r="I158" s="0" t="n">
        <f aca="false">I157</f>
        <v>0.8</v>
      </c>
    </row>
    <row r="159" customFormat="false" ht="12.75" hidden="false" customHeight="false" outlineLevel="0" collapsed="false">
      <c r="A159" s="0" t="n">
        <v>9</v>
      </c>
      <c r="B159" s="0" t="n">
        <v>2</v>
      </c>
      <c r="C159" s="0" t="n">
        <v>0</v>
      </c>
      <c r="D159" s="0" t="n">
        <v>84.278</v>
      </c>
      <c r="E159" s="0" t="n">
        <v>1.1481</v>
      </c>
      <c r="F159" s="0" t="n">
        <v>0</v>
      </c>
      <c r="G159" s="0" t="n">
        <v>1.41</v>
      </c>
      <c r="H159" s="0" t="n">
        <v>8</v>
      </c>
      <c r="I159" s="0" t="n">
        <f aca="false">I158</f>
        <v>0.8</v>
      </c>
    </row>
    <row r="160" customFormat="false" ht="12.75" hidden="false" customHeight="false" outlineLevel="0" collapsed="false">
      <c r="A160" s="0" t="n">
        <v>9</v>
      </c>
      <c r="B160" s="0" t="n">
        <v>1</v>
      </c>
      <c r="C160" s="0" t="n">
        <v>1</v>
      </c>
      <c r="D160" s="0" t="n">
        <v>84.806</v>
      </c>
      <c r="E160" s="0" t="n">
        <v>1.1423</v>
      </c>
      <c r="F160" s="0" t="n">
        <v>0</v>
      </c>
      <c r="G160" s="0" t="n">
        <v>1.8</v>
      </c>
      <c r="H160" s="0" t="n">
        <v>16</v>
      </c>
      <c r="I160" s="0" t="n">
        <f aca="false">I159</f>
        <v>0.8</v>
      </c>
    </row>
    <row r="161" customFormat="false" ht="12.75" hidden="false" customHeight="false" outlineLevel="0" collapsed="false">
      <c r="A161" s="0" t="n">
        <v>6</v>
      </c>
      <c r="B161" s="0" t="n">
        <v>4</v>
      </c>
      <c r="C161" s="0" t="n">
        <v>3</v>
      </c>
      <c r="D161" s="0" t="n">
        <v>85.375</v>
      </c>
      <c r="E161" s="0" t="n">
        <v>1.13614</v>
      </c>
      <c r="F161" s="0" t="n">
        <v>0.09</v>
      </c>
      <c r="G161" s="0" t="n">
        <v>24.26</v>
      </c>
      <c r="H161" s="0" t="n">
        <v>16</v>
      </c>
      <c r="I161" s="0" t="n">
        <f aca="false">I160</f>
        <v>0.8</v>
      </c>
    </row>
    <row r="162" customFormat="false" ht="12.75" hidden="false" customHeight="false" outlineLevel="0" collapsed="false">
      <c r="A162" s="0" t="n">
        <v>4</v>
      </c>
      <c r="B162" s="0" t="n">
        <v>3</v>
      </c>
      <c r="C162" s="0" t="n">
        <v>4</v>
      </c>
      <c r="D162" s="0" t="n">
        <v>85.415</v>
      </c>
      <c r="E162" s="0" t="n">
        <v>1.13571</v>
      </c>
      <c r="F162" s="0" t="n">
        <v>0</v>
      </c>
      <c r="G162" s="0" t="n">
        <v>5.06</v>
      </c>
      <c r="H162" s="0" t="n">
        <v>16</v>
      </c>
      <c r="I162" s="0" t="n">
        <f aca="false">I161</f>
        <v>0.8</v>
      </c>
    </row>
    <row r="163" customFormat="false" ht="12.75" hidden="false" customHeight="false" outlineLevel="0" collapsed="false">
      <c r="A163" s="0" t="n">
        <v>5</v>
      </c>
      <c r="B163" s="0" t="n">
        <v>0</v>
      </c>
      <c r="C163" s="0" t="n">
        <v>4</v>
      </c>
      <c r="D163" s="0" t="n">
        <v>85.415</v>
      </c>
      <c r="E163" s="0" t="n">
        <v>1.13571</v>
      </c>
      <c r="F163" s="0" t="n">
        <v>0</v>
      </c>
      <c r="G163" s="0" t="n">
        <v>1.74</v>
      </c>
      <c r="H163" s="0" t="n">
        <v>8</v>
      </c>
      <c r="I163" s="0" t="n">
        <f aca="false">I162</f>
        <v>0.8</v>
      </c>
    </row>
    <row r="164" customFormat="false" ht="12.75" hidden="false" customHeight="false" outlineLevel="0" collapsed="false">
      <c r="A164" s="0" t="n">
        <v>6</v>
      </c>
      <c r="B164" s="0" t="n">
        <v>6</v>
      </c>
      <c r="C164" s="0" t="n">
        <v>2</v>
      </c>
      <c r="D164" s="0" t="n">
        <v>85.78</v>
      </c>
      <c r="E164" s="0" t="n">
        <v>1.1318</v>
      </c>
      <c r="F164" s="0" t="n">
        <v>0.04</v>
      </c>
      <c r="G164" s="0" t="n">
        <v>23.99</v>
      </c>
      <c r="H164" s="0" t="n">
        <v>8</v>
      </c>
      <c r="I164" s="0" t="n">
        <f aca="false">I163</f>
        <v>0.8</v>
      </c>
    </row>
    <row r="165" customFormat="false" ht="12.75" hidden="false" customHeight="false" outlineLevel="0" collapsed="false">
      <c r="A165" s="0" t="n">
        <v>7</v>
      </c>
      <c r="B165" s="0" t="n">
        <v>2</v>
      </c>
      <c r="C165" s="0" t="n">
        <v>3</v>
      </c>
      <c r="D165" s="0" t="n">
        <v>85.983</v>
      </c>
      <c r="E165" s="0" t="n">
        <v>1.12965</v>
      </c>
      <c r="F165" s="0" t="n">
        <v>0</v>
      </c>
      <c r="G165" s="0" t="n">
        <v>4.19</v>
      </c>
      <c r="H165" s="0" t="n">
        <v>16</v>
      </c>
      <c r="I165" s="0" t="n">
        <f aca="false">I164</f>
        <v>0.8</v>
      </c>
    </row>
    <row r="166" customFormat="false" ht="12.75" hidden="false" customHeight="false" outlineLevel="0" collapsed="false">
      <c r="A166" s="0" t="n">
        <v>5</v>
      </c>
      <c r="B166" s="0" t="n">
        <v>1</v>
      </c>
      <c r="C166" s="0" t="n">
        <v>4</v>
      </c>
      <c r="D166" s="0" t="n">
        <v>86.024</v>
      </c>
      <c r="E166" s="0" t="n">
        <v>1.12922</v>
      </c>
      <c r="F166" s="0" t="n">
        <v>0.09</v>
      </c>
      <c r="G166" s="0" t="n">
        <v>24.13</v>
      </c>
      <c r="H166" s="0" t="n">
        <v>16</v>
      </c>
      <c r="I166" s="0" t="n">
        <f aca="false">I165</f>
        <v>0.8</v>
      </c>
    </row>
    <row r="167" customFormat="false" ht="12.75" hidden="false" customHeight="false" outlineLevel="0" collapsed="false">
      <c r="A167" s="0" t="n">
        <v>8</v>
      </c>
      <c r="B167" s="0" t="n">
        <v>3</v>
      </c>
      <c r="C167" s="0" t="n">
        <v>2</v>
      </c>
      <c r="D167" s="0" t="n">
        <v>86.389</v>
      </c>
      <c r="E167" s="0" t="n">
        <v>1.12539</v>
      </c>
      <c r="F167" s="0" t="n">
        <v>0</v>
      </c>
      <c r="G167" s="0" t="n">
        <v>3.81</v>
      </c>
      <c r="H167" s="0" t="n">
        <v>16</v>
      </c>
      <c r="I167" s="0" t="n">
        <f aca="false">I166</f>
        <v>0.8</v>
      </c>
    </row>
    <row r="168" customFormat="false" ht="12.75" hidden="false" customHeight="false" outlineLevel="0" collapsed="false">
      <c r="A168" s="0" t="n">
        <v>9</v>
      </c>
      <c r="B168" s="0" t="n">
        <v>2</v>
      </c>
      <c r="C168" s="0" t="n">
        <v>1</v>
      </c>
      <c r="D168" s="0" t="n">
        <v>86.632</v>
      </c>
      <c r="E168" s="0" t="n">
        <v>1.12285</v>
      </c>
      <c r="F168" s="0" t="n">
        <v>0</v>
      </c>
      <c r="G168" s="0" t="n">
        <v>3.33</v>
      </c>
      <c r="H168" s="0" t="n">
        <v>16</v>
      </c>
      <c r="I168" s="0" t="n">
        <f aca="false">I167</f>
        <v>0.8</v>
      </c>
    </row>
    <row r="169" customFormat="false" ht="12.75" hidden="false" customHeight="false" outlineLevel="0" collapsed="false">
      <c r="A169" s="0" t="n">
        <v>7</v>
      </c>
      <c r="B169" s="0" t="n">
        <v>6</v>
      </c>
      <c r="C169" s="0" t="n">
        <v>1</v>
      </c>
      <c r="D169" s="0" t="n">
        <v>86.632</v>
      </c>
      <c r="E169" s="0" t="n">
        <v>1.12285</v>
      </c>
      <c r="F169" s="0" t="n">
        <v>0</v>
      </c>
      <c r="G169" s="0" t="n">
        <v>4.07</v>
      </c>
      <c r="H169" s="0" t="n">
        <v>16</v>
      </c>
      <c r="I169" s="0" t="n">
        <f aca="false">I168</f>
        <v>0.8</v>
      </c>
    </row>
    <row r="170" customFormat="false" ht="12.75" hidden="false" customHeight="false" outlineLevel="0" collapsed="false">
      <c r="A170" s="0" t="n">
        <v>8</v>
      </c>
      <c r="B170" s="0" t="n">
        <v>5</v>
      </c>
      <c r="C170" s="0" t="n">
        <v>0</v>
      </c>
      <c r="D170" s="0" t="n">
        <v>86.713</v>
      </c>
      <c r="E170" s="0" t="n">
        <v>1.12201</v>
      </c>
      <c r="F170" s="0" t="n">
        <v>0</v>
      </c>
      <c r="G170" s="0" t="n">
        <v>1.08</v>
      </c>
      <c r="H170" s="0" t="n">
        <v>8</v>
      </c>
      <c r="I170" s="0" t="n">
        <f aca="false">I169</f>
        <v>0.8</v>
      </c>
    </row>
    <row r="171" customFormat="false" ht="12.75" hidden="false" customHeight="false" outlineLevel="0" collapsed="false">
      <c r="A171" s="0" t="n">
        <v>7</v>
      </c>
      <c r="B171" s="0" t="n">
        <v>5</v>
      </c>
      <c r="C171" s="0" t="n">
        <v>2</v>
      </c>
      <c r="D171" s="0" t="n">
        <v>86.997</v>
      </c>
      <c r="E171" s="0" t="n">
        <v>1.11908</v>
      </c>
      <c r="F171" s="0" t="n">
        <v>0.11</v>
      </c>
      <c r="G171" s="0" t="n">
        <v>27.41</v>
      </c>
      <c r="H171" s="0" t="n">
        <v>16</v>
      </c>
      <c r="I171" s="0" t="n">
        <f aca="false">I170</f>
        <v>0.8</v>
      </c>
    </row>
    <row r="172" customFormat="false" ht="12.75" hidden="false" customHeight="false" outlineLevel="0" collapsed="false">
      <c r="A172" s="0" t="n">
        <v>9</v>
      </c>
      <c r="B172" s="0" t="n">
        <v>3</v>
      </c>
      <c r="C172" s="0" t="n">
        <v>0</v>
      </c>
      <c r="D172" s="0" t="n">
        <v>87.321</v>
      </c>
      <c r="E172" s="0" t="n">
        <v>1.11576</v>
      </c>
      <c r="F172" s="0" t="n">
        <v>0.01</v>
      </c>
      <c r="G172" s="0" t="n">
        <v>10.96</v>
      </c>
      <c r="H172" s="0" t="n">
        <v>8</v>
      </c>
      <c r="I172" s="0" t="n">
        <f aca="false">I171</f>
        <v>0.8</v>
      </c>
    </row>
    <row r="173" customFormat="false" ht="12.75" hidden="false" customHeight="false" outlineLevel="0" collapsed="false">
      <c r="A173" s="0" t="n">
        <v>5</v>
      </c>
      <c r="B173" s="0" t="n">
        <v>2</v>
      </c>
      <c r="C173" s="0" t="n">
        <v>4</v>
      </c>
      <c r="D173" s="0" t="n">
        <v>87.847</v>
      </c>
      <c r="E173" s="0" t="n">
        <v>1.11043</v>
      </c>
      <c r="F173" s="0" t="n">
        <v>0.01</v>
      </c>
      <c r="G173" s="0" t="n">
        <v>7.26</v>
      </c>
      <c r="H173" s="0" t="n">
        <v>16</v>
      </c>
      <c r="I173" s="0" t="n">
        <f aca="false">I172</f>
        <v>0.8</v>
      </c>
    </row>
    <row r="174" customFormat="false" ht="12.75" hidden="false" customHeight="false" outlineLevel="0" collapsed="false">
      <c r="A174" s="0" t="n">
        <v>7</v>
      </c>
      <c r="B174" s="0" t="n">
        <v>3</v>
      </c>
      <c r="C174" s="0" t="n">
        <v>3</v>
      </c>
      <c r="D174" s="0" t="n">
        <v>89.021</v>
      </c>
      <c r="E174" s="0" t="n">
        <v>1.0988</v>
      </c>
      <c r="F174" s="0" t="n">
        <v>0.36</v>
      </c>
      <c r="G174" s="0" t="n">
        <v>49.91</v>
      </c>
      <c r="H174" s="0" t="n">
        <v>16</v>
      </c>
      <c r="I174" s="0" t="n">
        <f aca="false">I173</f>
        <v>0.8</v>
      </c>
    </row>
    <row r="175" customFormat="false" ht="12.75" hidden="false" customHeight="false" outlineLevel="0" collapsed="false">
      <c r="A175" s="0" t="n">
        <v>8</v>
      </c>
      <c r="B175" s="0" t="n">
        <v>5</v>
      </c>
      <c r="C175" s="0" t="n">
        <v>1</v>
      </c>
      <c r="D175" s="0" t="n">
        <v>89.061</v>
      </c>
      <c r="E175" s="0" t="n">
        <v>1.0984</v>
      </c>
      <c r="F175" s="0" t="n">
        <v>0.01</v>
      </c>
      <c r="G175" s="0" t="n">
        <v>7.07</v>
      </c>
      <c r="H175" s="0" t="n">
        <v>16</v>
      </c>
      <c r="I175" s="0" t="n">
        <f aca="false">I174</f>
        <v>0.8</v>
      </c>
    </row>
    <row r="176" customFormat="false" ht="12.75" hidden="false" customHeight="false" outlineLevel="0" collapsed="false">
      <c r="A176" s="0" t="n">
        <v>4</v>
      </c>
      <c r="B176" s="0" t="n">
        <v>4</v>
      </c>
      <c r="C176" s="0" t="n">
        <v>4</v>
      </c>
      <c r="D176" s="0" t="n">
        <v>89.668</v>
      </c>
      <c r="E176" s="0" t="n">
        <v>1.09254</v>
      </c>
      <c r="F176" s="0" t="n">
        <v>5.61</v>
      </c>
      <c r="G176" s="0" t="n">
        <v>280.47</v>
      </c>
      <c r="H176" s="0" t="n">
        <v>8</v>
      </c>
      <c r="I176" s="0" t="n">
        <f aca="false">I175</f>
        <v>0.8</v>
      </c>
    </row>
    <row r="177" customFormat="false" ht="12.75" hidden="false" customHeight="false" outlineLevel="0" collapsed="false">
      <c r="A177" s="0" t="n">
        <v>9</v>
      </c>
      <c r="B177" s="0" t="n">
        <v>3</v>
      </c>
      <c r="C177" s="0" t="n">
        <v>1</v>
      </c>
      <c r="D177" s="0" t="n">
        <v>89.668</v>
      </c>
      <c r="E177" s="0" t="n">
        <v>1.09253</v>
      </c>
      <c r="F177" s="0" t="n">
        <v>0.01</v>
      </c>
      <c r="G177" s="0" t="n">
        <v>8.43</v>
      </c>
      <c r="H177" s="0" t="n">
        <v>16</v>
      </c>
      <c r="I177" s="0" t="n">
        <f aca="false">I176</f>
        <v>0.8</v>
      </c>
    </row>
    <row r="178" customFormat="false" ht="12.75" hidden="false" customHeight="false" outlineLevel="0" collapsed="false">
      <c r="A178" s="0" t="n">
        <v>8</v>
      </c>
      <c r="B178" s="0" t="n">
        <v>4</v>
      </c>
      <c r="C178" s="0" t="n">
        <v>2</v>
      </c>
      <c r="D178" s="0" t="n">
        <v>90.639</v>
      </c>
      <c r="E178" s="0" t="n">
        <v>1.08334</v>
      </c>
      <c r="F178" s="0" t="n">
        <v>10.91</v>
      </c>
      <c r="G178" s="0" t="n">
        <v>277.86</v>
      </c>
      <c r="H178" s="0" t="n">
        <v>16</v>
      </c>
      <c r="I178" s="0" t="n">
        <f aca="false">I177</f>
        <v>0.8</v>
      </c>
    </row>
    <row r="179" customFormat="false" ht="12.75" hidden="false" customHeight="false" outlineLevel="0" collapsed="false">
      <c r="A179" s="0" t="n">
        <v>6</v>
      </c>
      <c r="B179" s="0" t="n">
        <v>5</v>
      </c>
      <c r="C179" s="0" t="n">
        <v>3</v>
      </c>
      <c r="D179" s="0" t="n">
        <v>90.841</v>
      </c>
      <c r="E179" s="0" t="n">
        <v>1.08146</v>
      </c>
      <c r="F179" s="0" t="n">
        <v>0</v>
      </c>
      <c r="G179" s="0" t="n">
        <v>1.18</v>
      </c>
      <c r="H179" s="0" t="n">
        <v>16</v>
      </c>
      <c r="I179" s="0" t="n">
        <f aca="false">I178</f>
        <v>0.8</v>
      </c>
    </row>
    <row r="180" customFormat="false" ht="12.75" hidden="false" customHeight="false" outlineLevel="0" collapsed="false">
      <c r="A180" s="0" t="n">
        <v>5</v>
      </c>
      <c r="B180" s="0" t="n">
        <v>3</v>
      </c>
      <c r="C180" s="0" t="n">
        <v>4</v>
      </c>
      <c r="D180" s="0" t="n">
        <v>90.882</v>
      </c>
      <c r="E180" s="0" t="n">
        <v>1.08108</v>
      </c>
      <c r="F180" s="0" t="n">
        <v>0.04</v>
      </c>
      <c r="G180" s="0" t="n">
        <v>17</v>
      </c>
      <c r="H180" s="0" t="n">
        <v>16</v>
      </c>
      <c r="I180" s="0" t="n">
        <f aca="false">I179</f>
        <v>0.8</v>
      </c>
    </row>
    <row r="181" customFormat="false" ht="12.75" hidden="false" customHeight="false" outlineLevel="0" collapsed="false">
      <c r="A181" s="0" t="n">
        <v>9</v>
      </c>
      <c r="B181" s="0" t="n">
        <v>0</v>
      </c>
      <c r="C181" s="0" t="n">
        <v>2</v>
      </c>
      <c r="D181" s="0" t="n">
        <v>91.246</v>
      </c>
      <c r="E181" s="0" t="n">
        <v>1.07771</v>
      </c>
      <c r="F181" s="0" t="n">
        <v>0</v>
      </c>
      <c r="G181" s="0" t="n">
        <v>3.22</v>
      </c>
      <c r="H181" s="0" t="n">
        <v>8</v>
      </c>
      <c r="I181" s="0" t="n">
        <f aca="false">I180</f>
        <v>0.8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5</v>
      </c>
      <c r="D182" s="0" t="n">
        <v>91.367</v>
      </c>
      <c r="E182" s="0" t="n">
        <v>1.0766</v>
      </c>
      <c r="F182" s="0" t="n">
        <v>0.01</v>
      </c>
      <c r="G182" s="0" t="n">
        <v>25.56</v>
      </c>
      <c r="H182" s="0" t="n">
        <v>2</v>
      </c>
      <c r="I182" s="0" t="n">
        <f aca="false">I181</f>
        <v>0.8</v>
      </c>
    </row>
    <row r="183" customFormat="false" ht="12.75" hidden="false" customHeight="false" outlineLevel="0" collapsed="false">
      <c r="A183" s="0" t="n">
        <v>9</v>
      </c>
      <c r="B183" s="0" t="n">
        <v>4</v>
      </c>
      <c r="C183" s="0" t="n">
        <v>0</v>
      </c>
      <c r="D183" s="0" t="n">
        <v>91.57</v>
      </c>
      <c r="E183" s="0" t="n">
        <v>1.07474</v>
      </c>
      <c r="F183" s="0" t="n">
        <v>0</v>
      </c>
      <c r="G183" s="0" t="n">
        <v>3.06</v>
      </c>
      <c r="H183" s="0" t="n">
        <v>8</v>
      </c>
      <c r="I183" s="0" t="n">
        <f aca="false">I182</f>
        <v>0.8</v>
      </c>
    </row>
    <row r="184" customFormat="false" ht="12.75" hidden="false" customHeight="false" outlineLevel="0" collapsed="false">
      <c r="A184" s="0" t="n">
        <v>9</v>
      </c>
      <c r="B184" s="0" t="n">
        <v>1</v>
      </c>
      <c r="C184" s="0" t="n">
        <v>2</v>
      </c>
      <c r="D184" s="0" t="n">
        <v>91.853</v>
      </c>
      <c r="E184" s="0" t="n">
        <v>1.07217</v>
      </c>
      <c r="F184" s="0" t="n">
        <v>0.02</v>
      </c>
      <c r="G184" s="0" t="n">
        <v>10.68</v>
      </c>
      <c r="H184" s="0" t="n">
        <v>16</v>
      </c>
      <c r="I184" s="0" t="n">
        <f aca="false">I183</f>
        <v>0.8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5</v>
      </c>
      <c r="D185" s="0" t="n">
        <v>91.974</v>
      </c>
      <c r="E185" s="0" t="n">
        <v>1.07107</v>
      </c>
      <c r="F185" s="0" t="n">
        <v>0</v>
      </c>
      <c r="G185" s="0" t="n">
        <v>2.23</v>
      </c>
      <c r="H185" s="0" t="n">
        <v>8</v>
      </c>
      <c r="I185" s="0" t="n">
        <f aca="false">I184</f>
        <v>0.8</v>
      </c>
    </row>
    <row r="186" customFormat="false" ht="12.75" hidden="false" customHeight="false" outlineLevel="0" collapsed="false">
      <c r="A186" s="0" t="n">
        <v>6</v>
      </c>
      <c r="B186" s="0" t="n">
        <v>0</v>
      </c>
      <c r="C186" s="0" t="n">
        <v>4</v>
      </c>
      <c r="D186" s="0" t="n">
        <v>92.096</v>
      </c>
      <c r="E186" s="0" t="n">
        <v>1.06998</v>
      </c>
      <c r="F186" s="0" t="n">
        <v>0.03</v>
      </c>
      <c r="G186" s="0" t="n">
        <v>20.94</v>
      </c>
      <c r="H186" s="0" t="n">
        <v>8</v>
      </c>
      <c r="I186" s="0" t="n">
        <f aca="false">I185</f>
        <v>0.8</v>
      </c>
    </row>
    <row r="187" customFormat="false" ht="12.75" hidden="false" customHeight="false" outlineLevel="0" collapsed="false">
      <c r="A187" s="0" t="n">
        <v>7</v>
      </c>
      <c r="B187" s="0" t="n">
        <v>7</v>
      </c>
      <c r="C187" s="0" t="n">
        <v>0</v>
      </c>
      <c r="D187" s="0" t="n">
        <v>92.177</v>
      </c>
      <c r="E187" s="0" t="n">
        <v>1.06925</v>
      </c>
      <c r="F187" s="0" t="n">
        <v>0.1</v>
      </c>
      <c r="G187" s="0" t="n">
        <v>54</v>
      </c>
      <c r="H187" s="0" t="n">
        <v>4</v>
      </c>
      <c r="I187" s="0" t="n">
        <f aca="false">I186</f>
        <v>0.8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5</v>
      </c>
      <c r="D188" s="0" t="n">
        <v>92.582</v>
      </c>
      <c r="E188" s="0" t="n">
        <v>1.06563</v>
      </c>
      <c r="F188" s="0" t="n">
        <v>0.06</v>
      </c>
      <c r="G188" s="0" t="n">
        <v>29.82</v>
      </c>
      <c r="H188" s="0" t="n">
        <v>8</v>
      </c>
      <c r="I188" s="0" t="n">
        <f aca="false">I187</f>
        <v>0.8</v>
      </c>
    </row>
    <row r="189" customFormat="false" ht="12.75" hidden="false" customHeight="false" outlineLevel="0" collapsed="false">
      <c r="A189" s="0" t="n">
        <v>8</v>
      </c>
      <c r="B189" s="0" t="n">
        <v>0</v>
      </c>
      <c r="C189" s="0" t="n">
        <v>3</v>
      </c>
      <c r="D189" s="0" t="n">
        <v>92.663</v>
      </c>
      <c r="E189" s="0" t="n">
        <v>1.06491</v>
      </c>
      <c r="F189" s="0" t="n">
        <v>0.03</v>
      </c>
      <c r="G189" s="0" t="n">
        <v>19.42</v>
      </c>
      <c r="H189" s="0" t="n">
        <v>8</v>
      </c>
      <c r="I189" s="0" t="n">
        <f aca="false">I188</f>
        <v>0.8</v>
      </c>
    </row>
    <row r="190" customFormat="false" ht="12.75" hidden="false" customHeight="false" outlineLevel="0" collapsed="false">
      <c r="A190" s="0" t="n">
        <v>6</v>
      </c>
      <c r="B190" s="0" t="n">
        <v>1</v>
      </c>
      <c r="C190" s="0" t="n">
        <v>4</v>
      </c>
      <c r="D190" s="0" t="n">
        <v>92.703</v>
      </c>
      <c r="E190" s="0" t="n">
        <v>1.06455</v>
      </c>
      <c r="F190" s="0" t="n">
        <v>0.01</v>
      </c>
      <c r="G190" s="0" t="n">
        <v>7.27</v>
      </c>
      <c r="H190" s="0" t="n">
        <v>16</v>
      </c>
      <c r="I190" s="0" t="n">
        <f aca="false">I189</f>
        <v>0.8</v>
      </c>
    </row>
    <row r="191" customFormat="false" ht="12.75" hidden="false" customHeight="false" outlineLevel="0" collapsed="false">
      <c r="A191" s="0" t="n">
        <v>8</v>
      </c>
      <c r="B191" s="0" t="n">
        <v>1</v>
      </c>
      <c r="C191" s="0" t="n">
        <v>3</v>
      </c>
      <c r="D191" s="0" t="n">
        <v>93.271</v>
      </c>
      <c r="E191" s="0" t="n">
        <v>1.05956</v>
      </c>
      <c r="F191" s="0" t="n">
        <v>0.01</v>
      </c>
      <c r="G191" s="0" t="n">
        <v>9.5</v>
      </c>
      <c r="H191" s="0" t="n">
        <v>16</v>
      </c>
      <c r="I191" s="0" t="n">
        <f aca="false">I190</f>
        <v>0.8</v>
      </c>
    </row>
    <row r="192" customFormat="false" ht="12.75" hidden="false" customHeight="false" outlineLevel="0" collapsed="false">
      <c r="A192" s="0" t="n">
        <v>7</v>
      </c>
      <c r="B192" s="0" t="n">
        <v>4</v>
      </c>
      <c r="C192" s="0" t="n">
        <v>3</v>
      </c>
      <c r="D192" s="0" t="n">
        <v>93.271</v>
      </c>
      <c r="E192" s="0" t="n">
        <v>1.05956</v>
      </c>
      <c r="F192" s="0" t="n">
        <v>0</v>
      </c>
      <c r="G192" s="0" t="n">
        <v>1.69</v>
      </c>
      <c r="H192" s="0" t="n">
        <v>16</v>
      </c>
      <c r="I192" s="0" t="n">
        <f aca="false">I191</f>
        <v>0.8</v>
      </c>
    </row>
    <row r="193" customFormat="false" ht="12.75" hidden="false" customHeight="false" outlineLevel="0" collapsed="false">
      <c r="A193" s="0" t="n">
        <v>8</v>
      </c>
      <c r="B193" s="0" t="n">
        <v>6</v>
      </c>
      <c r="C193" s="0" t="n">
        <v>0</v>
      </c>
      <c r="D193" s="0" t="n">
        <v>93.392</v>
      </c>
      <c r="E193" s="0" t="n">
        <v>1.0585</v>
      </c>
      <c r="F193" s="0" t="n">
        <v>0.02</v>
      </c>
      <c r="G193" s="0" t="n">
        <v>15.79</v>
      </c>
      <c r="H193" s="0" t="n">
        <v>8</v>
      </c>
      <c r="I193" s="0" t="n">
        <f aca="false">I192</f>
        <v>0.8</v>
      </c>
    </row>
    <row r="194" customFormat="false" ht="12.75" hidden="false" customHeight="false" outlineLevel="0" collapsed="false">
      <c r="A194" s="0" t="n">
        <v>10</v>
      </c>
      <c r="B194" s="0" t="n">
        <v>0</v>
      </c>
      <c r="C194" s="0" t="n">
        <v>0</v>
      </c>
      <c r="D194" s="0" t="n">
        <v>93.392</v>
      </c>
      <c r="E194" s="0" t="n">
        <v>1.0585</v>
      </c>
      <c r="F194" s="0" t="n">
        <v>0.03</v>
      </c>
      <c r="G194" s="0" t="n">
        <v>29.81</v>
      </c>
      <c r="H194" s="0" t="n">
        <v>4</v>
      </c>
      <c r="I194" s="0" t="n">
        <f aca="false">I193</f>
        <v>0.8</v>
      </c>
    </row>
    <row r="195" customFormat="false" ht="12.75" hidden="false" customHeight="false" outlineLevel="0" collapsed="false">
      <c r="A195" s="0" t="n">
        <v>7</v>
      </c>
      <c r="B195" s="0" t="n">
        <v>6</v>
      </c>
      <c r="C195" s="0" t="n">
        <v>2</v>
      </c>
      <c r="D195" s="0" t="n">
        <v>93.676</v>
      </c>
      <c r="E195" s="0" t="n">
        <v>1.05604</v>
      </c>
      <c r="F195" s="0" t="n">
        <v>0</v>
      </c>
      <c r="G195" s="0" t="n">
        <v>2.9</v>
      </c>
      <c r="H195" s="0" t="n">
        <v>16</v>
      </c>
      <c r="I195" s="0" t="n">
        <f aca="false">I194</f>
        <v>0.8</v>
      </c>
    </row>
    <row r="196" customFormat="false" ht="12.75" hidden="false" customHeight="false" outlineLevel="0" collapsed="false">
      <c r="A196" s="0" t="n">
        <v>9</v>
      </c>
      <c r="B196" s="0" t="n">
        <v>2</v>
      </c>
      <c r="C196" s="0" t="n">
        <v>2</v>
      </c>
      <c r="D196" s="0" t="n">
        <v>93.676</v>
      </c>
      <c r="E196" s="0" t="n">
        <v>1.05604</v>
      </c>
      <c r="F196" s="0" t="n">
        <v>0</v>
      </c>
      <c r="G196" s="0" t="n">
        <v>3.98</v>
      </c>
      <c r="H196" s="0" t="n">
        <v>16</v>
      </c>
      <c r="I196" s="0" t="n">
        <f aca="false">I195</f>
        <v>0.8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5</v>
      </c>
      <c r="D197" s="0" t="n">
        <v>93.797</v>
      </c>
      <c r="E197" s="0" t="n">
        <v>1.05499</v>
      </c>
      <c r="F197" s="0" t="n">
        <v>0.02</v>
      </c>
      <c r="G197" s="0" t="n">
        <v>17.73</v>
      </c>
      <c r="H197" s="0" t="n">
        <v>8</v>
      </c>
      <c r="I197" s="0" t="n">
        <f aca="false">I196</f>
        <v>0.8</v>
      </c>
    </row>
    <row r="198" customFormat="false" ht="12.75" hidden="false" customHeight="false" outlineLevel="0" collapsed="false">
      <c r="A198" s="0" t="n">
        <v>9</v>
      </c>
      <c r="B198" s="0" t="n">
        <v>4</v>
      </c>
      <c r="C198" s="0" t="n">
        <v>1</v>
      </c>
      <c r="D198" s="0" t="n">
        <v>93.919</v>
      </c>
      <c r="E198" s="0" t="n">
        <v>1.05394</v>
      </c>
      <c r="F198" s="0" t="n">
        <v>0.01</v>
      </c>
      <c r="G198" s="0" t="n">
        <v>6.48</v>
      </c>
      <c r="H198" s="0" t="n">
        <v>16</v>
      </c>
      <c r="I198" s="0" t="n">
        <f aca="false">I197</f>
        <v>0.8</v>
      </c>
    </row>
    <row r="199" customFormat="false" ht="12.75" hidden="false" customHeight="false" outlineLevel="0" collapsed="false">
      <c r="A199" s="0" t="n">
        <v>10</v>
      </c>
      <c r="B199" s="0" t="n">
        <v>1</v>
      </c>
      <c r="C199" s="0" t="n">
        <v>0</v>
      </c>
      <c r="D199" s="0" t="n">
        <v>94</v>
      </c>
      <c r="E199" s="0" t="n">
        <v>1.05325</v>
      </c>
      <c r="F199" s="0" t="n">
        <v>0</v>
      </c>
      <c r="G199" s="0" t="n">
        <v>3.24</v>
      </c>
      <c r="H199" s="0" t="n">
        <v>8</v>
      </c>
      <c r="I199" s="0" t="n">
        <f aca="false">I198</f>
        <v>0.8</v>
      </c>
    </row>
    <row r="200" customFormat="false" ht="12.75" hidden="false" customHeight="false" outlineLevel="0" collapsed="false">
      <c r="A200" s="0" t="n">
        <v>2</v>
      </c>
      <c r="B200" s="0" t="n">
        <v>1</v>
      </c>
      <c r="C200" s="0" t="n">
        <v>5</v>
      </c>
      <c r="D200" s="0" t="n">
        <v>94.406</v>
      </c>
      <c r="E200" s="0" t="n">
        <v>1.04979</v>
      </c>
      <c r="F200" s="0" t="n">
        <v>0</v>
      </c>
      <c r="G200" s="0" t="n">
        <v>2.15</v>
      </c>
      <c r="H200" s="0" t="n">
        <v>16</v>
      </c>
      <c r="I200" s="0" t="n">
        <f aca="false">I199</f>
        <v>0.8</v>
      </c>
    </row>
    <row r="201" customFormat="false" ht="12.75" hidden="false" customHeight="false" outlineLevel="0" collapsed="false">
      <c r="A201" s="0" t="n">
        <v>6</v>
      </c>
      <c r="B201" s="0" t="n">
        <v>2</v>
      </c>
      <c r="C201" s="0" t="n">
        <v>4</v>
      </c>
      <c r="D201" s="0" t="n">
        <v>94.528</v>
      </c>
      <c r="E201" s="0" t="n">
        <v>1.04876</v>
      </c>
      <c r="F201" s="0" t="n">
        <v>0.05</v>
      </c>
      <c r="G201" s="0" t="n">
        <v>18.79</v>
      </c>
      <c r="H201" s="0" t="n">
        <v>16</v>
      </c>
      <c r="I201" s="0" t="n">
        <f aca="false">I200</f>
        <v>0.8</v>
      </c>
    </row>
    <row r="202" customFormat="false" ht="12.75" hidden="false" customHeight="false" outlineLevel="0" collapsed="false">
      <c r="A202" s="0" t="n">
        <v>7</v>
      </c>
      <c r="B202" s="0" t="n">
        <v>7</v>
      </c>
      <c r="C202" s="0" t="n">
        <v>1</v>
      </c>
      <c r="D202" s="0" t="n">
        <v>94.528</v>
      </c>
      <c r="E202" s="0" t="n">
        <v>1.04876</v>
      </c>
      <c r="F202" s="0" t="n">
        <v>0.17</v>
      </c>
      <c r="G202" s="0" t="n">
        <v>50.18</v>
      </c>
      <c r="H202" s="0" t="n">
        <v>8</v>
      </c>
      <c r="I202" s="0" t="n">
        <f aca="false">I201</f>
        <v>0.8</v>
      </c>
    </row>
    <row r="203" customFormat="false" ht="12.75" hidden="false" customHeight="false" outlineLevel="0" collapsed="false">
      <c r="A203" s="0" t="n">
        <v>8</v>
      </c>
      <c r="B203" s="0" t="n">
        <v>2</v>
      </c>
      <c r="C203" s="0" t="n">
        <v>3</v>
      </c>
      <c r="D203" s="0" t="n">
        <v>95.096</v>
      </c>
      <c r="E203" s="0" t="n">
        <v>1.04399</v>
      </c>
      <c r="F203" s="0" t="n">
        <v>0.04</v>
      </c>
      <c r="G203" s="0" t="n">
        <v>17.03</v>
      </c>
      <c r="H203" s="0" t="n">
        <v>16</v>
      </c>
      <c r="I203" s="0" t="n">
        <f aca="false">I202</f>
        <v>0.8</v>
      </c>
    </row>
    <row r="204" customFormat="false" ht="12.75" hidden="false" customHeight="false" outlineLevel="0" collapsed="false">
      <c r="A204" s="0" t="n">
        <v>5</v>
      </c>
      <c r="B204" s="0" t="n">
        <v>4</v>
      </c>
      <c r="C204" s="0" t="n">
        <v>4</v>
      </c>
      <c r="D204" s="0" t="n">
        <v>95.137</v>
      </c>
      <c r="E204" s="0" t="n">
        <v>1.04365</v>
      </c>
      <c r="F204" s="0" t="n">
        <v>0</v>
      </c>
      <c r="G204" s="0" t="n">
        <v>3.8</v>
      </c>
      <c r="H204" s="0" t="n">
        <v>16</v>
      </c>
      <c r="I204" s="0" t="n">
        <f aca="false">I203</f>
        <v>0.8</v>
      </c>
    </row>
    <row r="205" customFormat="false" ht="12.75" hidden="false" customHeight="false" outlineLevel="0" collapsed="false">
      <c r="A205" s="0" t="n">
        <v>10</v>
      </c>
      <c r="B205" s="0" t="n">
        <v>0</v>
      </c>
      <c r="C205" s="0" t="n">
        <v>1</v>
      </c>
      <c r="D205" s="0" t="n">
        <v>95.747</v>
      </c>
      <c r="E205" s="0" t="n">
        <v>1.03861</v>
      </c>
      <c r="F205" s="0" t="n">
        <v>0.04</v>
      </c>
      <c r="G205" s="0" t="n">
        <v>24.55</v>
      </c>
      <c r="H205" s="0" t="n">
        <v>8</v>
      </c>
      <c r="I205" s="0" t="n">
        <f aca="false">I204</f>
        <v>0.8</v>
      </c>
    </row>
    <row r="206" customFormat="false" ht="12.75" hidden="false" customHeight="false" outlineLevel="0" collapsed="false">
      <c r="A206" s="0" t="n">
        <v>8</v>
      </c>
      <c r="B206" s="0" t="n">
        <v>6</v>
      </c>
      <c r="C206" s="0" t="n">
        <v>1</v>
      </c>
      <c r="D206" s="0" t="n">
        <v>95.747</v>
      </c>
      <c r="E206" s="0" t="n">
        <v>1.03861</v>
      </c>
      <c r="F206" s="0" t="n">
        <v>0.05</v>
      </c>
      <c r="G206" s="0" t="n">
        <v>19.28</v>
      </c>
      <c r="H206" s="0" t="n">
        <v>16</v>
      </c>
      <c r="I206" s="0" t="n">
        <f aca="false">I205</f>
        <v>0.8</v>
      </c>
    </row>
    <row r="207" customFormat="false" ht="12.75" hidden="false" customHeight="false" outlineLevel="0" collapsed="false">
      <c r="A207" s="0" t="n">
        <v>10</v>
      </c>
      <c r="B207" s="0" t="n">
        <v>2</v>
      </c>
      <c r="C207" s="0" t="n">
        <v>0</v>
      </c>
      <c r="D207" s="0" t="n">
        <v>95.828</v>
      </c>
      <c r="E207" s="0" t="n">
        <v>1.03794</v>
      </c>
      <c r="F207" s="0" t="n">
        <v>0.04</v>
      </c>
      <c r="G207" s="0" t="n">
        <v>23.64</v>
      </c>
      <c r="H207" s="0" t="n">
        <v>8</v>
      </c>
      <c r="I207" s="0" t="n">
        <f aca="false">I206</f>
        <v>0.8</v>
      </c>
    </row>
    <row r="208" customFormat="false" ht="12.75" hidden="false" customHeight="false" outlineLevel="0" collapsed="false">
      <c r="A208" s="0" t="n">
        <v>8</v>
      </c>
      <c r="B208" s="0" t="n">
        <v>5</v>
      </c>
      <c r="C208" s="0" t="n">
        <v>2</v>
      </c>
      <c r="D208" s="0" t="n">
        <v>96.113</v>
      </c>
      <c r="E208" s="0" t="n">
        <v>1.03562</v>
      </c>
      <c r="F208" s="0" t="n">
        <v>0</v>
      </c>
      <c r="G208" s="0" t="n">
        <v>2.71</v>
      </c>
      <c r="H208" s="0" t="n">
        <v>16</v>
      </c>
      <c r="I208" s="0" t="n">
        <f aca="false">I207</f>
        <v>0.8</v>
      </c>
    </row>
    <row r="209" customFormat="false" ht="12.75" hidden="false" customHeight="false" outlineLevel="0" collapsed="false">
      <c r="A209" s="0" t="n">
        <v>2</v>
      </c>
      <c r="B209" s="0" t="n">
        <v>2</v>
      </c>
      <c r="C209" s="0" t="n">
        <v>5</v>
      </c>
      <c r="D209" s="0" t="n">
        <v>96.234</v>
      </c>
      <c r="E209" s="0" t="n">
        <v>1.03464</v>
      </c>
      <c r="F209" s="0" t="n">
        <v>1.76</v>
      </c>
      <c r="G209" s="0" t="n">
        <v>159.99</v>
      </c>
      <c r="H209" s="0" t="n">
        <v>8</v>
      </c>
      <c r="I209" s="0" t="n">
        <f aca="false">I208</f>
        <v>0.8</v>
      </c>
    </row>
    <row r="210" customFormat="false" ht="12.75" hidden="false" customHeight="false" outlineLevel="0" collapsed="false">
      <c r="A210" s="0" t="n">
        <v>10</v>
      </c>
      <c r="B210" s="0" t="n">
        <v>1</v>
      </c>
      <c r="C210" s="0" t="n">
        <v>1</v>
      </c>
      <c r="D210" s="0" t="n">
        <v>96.357</v>
      </c>
      <c r="E210" s="0" t="n">
        <v>1.03365</v>
      </c>
      <c r="F210" s="0" t="n">
        <v>0</v>
      </c>
      <c r="G210" s="0" t="n">
        <v>1.32</v>
      </c>
      <c r="H210" s="0" t="n">
        <v>16</v>
      </c>
      <c r="I210" s="0" t="n">
        <f aca="false">I209</f>
        <v>0.8</v>
      </c>
    </row>
    <row r="211" customFormat="false" ht="12.75" hidden="false" customHeight="false" outlineLevel="0" collapsed="false">
      <c r="A211" s="0" t="n">
        <v>9</v>
      </c>
      <c r="B211" s="0" t="n">
        <v>3</v>
      </c>
      <c r="C211" s="0" t="n">
        <v>2</v>
      </c>
      <c r="D211" s="0" t="n">
        <v>96.723</v>
      </c>
      <c r="E211" s="0" t="n">
        <v>1.0307</v>
      </c>
      <c r="F211" s="0" t="n">
        <v>0.01</v>
      </c>
      <c r="G211" s="0" t="n">
        <v>7.5</v>
      </c>
      <c r="H211" s="0" t="n">
        <v>16</v>
      </c>
      <c r="I211" s="0" t="n">
        <f aca="false">I210</f>
        <v>0.8</v>
      </c>
    </row>
    <row r="212" customFormat="false" ht="12.75" hidden="false" customHeight="false" outlineLevel="0" collapsed="false">
      <c r="A212" s="0" t="n">
        <v>3</v>
      </c>
      <c r="B212" s="0" t="n">
        <v>0</v>
      </c>
      <c r="C212" s="0" t="n">
        <v>5</v>
      </c>
      <c r="D212" s="0" t="n">
        <v>96.845</v>
      </c>
      <c r="E212" s="0" t="n">
        <v>1.02973</v>
      </c>
      <c r="F212" s="0" t="n">
        <v>0.01</v>
      </c>
      <c r="G212" s="0" t="n">
        <v>12.32</v>
      </c>
      <c r="H212" s="0" t="n">
        <v>8</v>
      </c>
      <c r="I212" s="0" t="n">
        <f aca="false">I211</f>
        <v>0.8</v>
      </c>
    </row>
    <row r="213" customFormat="false" ht="12.75" hidden="false" customHeight="false" outlineLevel="0" collapsed="false">
      <c r="A213" s="0" t="n">
        <v>9</v>
      </c>
      <c r="B213" s="0" t="n">
        <v>5</v>
      </c>
      <c r="C213" s="0" t="n">
        <v>0</v>
      </c>
      <c r="D213" s="0" t="n">
        <v>97.049</v>
      </c>
      <c r="E213" s="0" t="n">
        <v>1.02811</v>
      </c>
      <c r="F213" s="0" t="n">
        <v>0</v>
      </c>
      <c r="G213" s="0" t="n">
        <v>3.5</v>
      </c>
      <c r="H213" s="0" t="n">
        <v>8</v>
      </c>
      <c r="I213" s="0" t="n">
        <f aca="false">I212</f>
        <v>0.8</v>
      </c>
    </row>
    <row r="214" customFormat="false" ht="12.75" hidden="false" customHeight="false" outlineLevel="0" collapsed="false">
      <c r="A214" s="0" t="n">
        <v>3</v>
      </c>
      <c r="B214" s="0" t="n">
        <v>1</v>
      </c>
      <c r="C214" s="0" t="n">
        <v>5</v>
      </c>
      <c r="D214" s="0" t="n">
        <v>97.457</v>
      </c>
      <c r="E214" s="0" t="n">
        <v>1.02489</v>
      </c>
      <c r="F214" s="0" t="n">
        <v>0.05</v>
      </c>
      <c r="G214" s="0" t="n">
        <v>19.18</v>
      </c>
      <c r="H214" s="0" t="n">
        <v>16</v>
      </c>
      <c r="I214" s="0" t="n">
        <f aca="false">I213</f>
        <v>0.8</v>
      </c>
    </row>
    <row r="215" customFormat="false" ht="12.75" hidden="false" customHeight="false" outlineLevel="0" collapsed="false">
      <c r="A215" s="0" t="n">
        <v>6</v>
      </c>
      <c r="B215" s="0" t="n">
        <v>6</v>
      </c>
      <c r="C215" s="0" t="n">
        <v>3</v>
      </c>
      <c r="D215" s="0" t="n">
        <v>97.539</v>
      </c>
      <c r="E215" s="0" t="n">
        <v>1.02425</v>
      </c>
      <c r="F215" s="0" t="n">
        <v>1.7</v>
      </c>
      <c r="G215" s="0" t="n">
        <v>157.57</v>
      </c>
      <c r="H215" s="0" t="n">
        <v>8</v>
      </c>
      <c r="I215" s="0" t="n">
        <f aca="false">I214</f>
        <v>0.8</v>
      </c>
    </row>
    <row r="216" customFormat="false" ht="12.75" hidden="false" customHeight="false" outlineLevel="0" collapsed="false">
      <c r="A216" s="0" t="n">
        <v>6</v>
      </c>
      <c r="B216" s="0" t="n">
        <v>3</v>
      </c>
      <c r="C216" s="0" t="n">
        <v>4</v>
      </c>
      <c r="D216" s="0" t="n">
        <v>97.579</v>
      </c>
      <c r="E216" s="0" t="n">
        <v>1.02393</v>
      </c>
      <c r="F216" s="0" t="n">
        <v>0</v>
      </c>
      <c r="G216" s="0" t="n">
        <v>5.45</v>
      </c>
      <c r="H216" s="0" t="n">
        <v>16</v>
      </c>
      <c r="I216" s="0" t="n">
        <f aca="false">I215</f>
        <v>0.8</v>
      </c>
    </row>
    <row r="217" customFormat="false" ht="12.75" hidden="false" customHeight="false" outlineLevel="0" collapsed="false">
      <c r="A217" s="0" t="n">
        <v>8</v>
      </c>
      <c r="B217" s="0" t="n">
        <v>3</v>
      </c>
      <c r="C217" s="0" t="n">
        <v>3</v>
      </c>
      <c r="D217" s="0" t="n">
        <v>98.151</v>
      </c>
      <c r="E217" s="0" t="n">
        <v>1.01949</v>
      </c>
      <c r="F217" s="0" t="n">
        <v>0</v>
      </c>
      <c r="G217" s="0" t="n">
        <v>3.27</v>
      </c>
      <c r="H217" s="0" t="n">
        <v>16</v>
      </c>
      <c r="I217" s="0" t="n">
        <f aca="false">I216</f>
        <v>0.8</v>
      </c>
    </row>
    <row r="218" customFormat="false" ht="12.75" hidden="false" customHeight="false" outlineLevel="0" collapsed="false">
      <c r="A218" s="0" t="n">
        <v>10</v>
      </c>
      <c r="B218" s="0" t="n">
        <v>2</v>
      </c>
      <c r="C218" s="0" t="n">
        <v>1</v>
      </c>
      <c r="D218" s="0" t="n">
        <v>98.192</v>
      </c>
      <c r="E218" s="0" t="n">
        <v>1.01917</v>
      </c>
      <c r="F218" s="0" t="n">
        <v>3.35</v>
      </c>
      <c r="G218" s="0" t="n">
        <v>156.46</v>
      </c>
      <c r="H218" s="0" t="n">
        <v>16</v>
      </c>
      <c r="I218" s="0" t="n">
        <f aca="false">I217</f>
        <v>0.8</v>
      </c>
    </row>
    <row r="219" customFormat="false" ht="12.75" hidden="false" customHeight="false" outlineLevel="0" collapsed="false">
      <c r="A219" s="0" t="n">
        <v>7</v>
      </c>
      <c r="B219" s="0" t="n">
        <v>5</v>
      </c>
      <c r="C219" s="0" t="n">
        <v>3</v>
      </c>
      <c r="D219" s="0" t="n">
        <v>98.765</v>
      </c>
      <c r="E219" s="0" t="n">
        <v>1.01479</v>
      </c>
      <c r="F219" s="0" t="n">
        <v>0.12</v>
      </c>
      <c r="G219" s="0" t="n">
        <v>29.95</v>
      </c>
      <c r="H219" s="0" t="n">
        <v>16</v>
      </c>
      <c r="I219" s="0" t="n">
        <f aca="false">I218</f>
        <v>0.8</v>
      </c>
    </row>
    <row r="220" customFormat="false" ht="12.75" hidden="false" customHeight="false" outlineLevel="0" collapsed="false">
      <c r="A220" s="0" t="n">
        <v>10</v>
      </c>
      <c r="B220" s="0" t="n">
        <v>3</v>
      </c>
      <c r="C220" s="0" t="n">
        <v>0</v>
      </c>
      <c r="D220" s="0" t="n">
        <v>98.888</v>
      </c>
      <c r="E220" s="0" t="n">
        <v>1.01386</v>
      </c>
      <c r="F220" s="0" t="n">
        <v>0</v>
      </c>
      <c r="G220" s="0" t="n">
        <v>4.1</v>
      </c>
      <c r="H220" s="0" t="n">
        <v>8</v>
      </c>
      <c r="I220" s="0" t="n">
        <f aca="false">I219</f>
        <v>0.8</v>
      </c>
    </row>
    <row r="221" customFormat="false" ht="12.75" hidden="false" customHeight="false" outlineLevel="0" collapsed="false">
      <c r="A221" s="0" t="n">
        <v>3</v>
      </c>
      <c r="B221" s="0" t="n">
        <v>2</v>
      </c>
      <c r="C221" s="0" t="n">
        <v>5</v>
      </c>
      <c r="D221" s="0" t="n">
        <v>99.297</v>
      </c>
      <c r="E221" s="0" t="n">
        <v>1.01078</v>
      </c>
      <c r="F221" s="0" t="n">
        <v>0</v>
      </c>
      <c r="G221" s="0" t="n">
        <v>3.19</v>
      </c>
      <c r="H221" s="0" t="n">
        <v>16</v>
      </c>
      <c r="I221" s="0" t="n">
        <f aca="false">I220</f>
        <v>0.8</v>
      </c>
    </row>
    <row r="222" customFormat="false" ht="12.75" hidden="false" customHeight="false" outlineLevel="0" collapsed="false">
      <c r="A222" s="0" t="n">
        <v>9</v>
      </c>
      <c r="B222" s="0" t="n">
        <v>5</v>
      </c>
      <c r="C222" s="0" t="n">
        <v>1</v>
      </c>
      <c r="D222" s="0" t="n">
        <v>99.42</v>
      </c>
      <c r="E222" s="0" t="n">
        <v>1.00985</v>
      </c>
      <c r="F222" s="0" t="n">
        <v>0.02</v>
      </c>
      <c r="G222" s="0" t="n">
        <v>11.34</v>
      </c>
      <c r="H222" s="0" t="n">
        <v>16</v>
      </c>
      <c r="I222" s="0" t="n">
        <f aca="false">I221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56"/>
  </cols>
  <sheetData>
    <row r="2" customFormat="false" ht="12.75" hidden="false" customHeight="false" outlineLevel="0" collapsed="false">
      <c r="A2" s="0" t="n">
        <v>215</v>
      </c>
      <c r="B2" s="0" t="s">
        <v>1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20.497</v>
      </c>
      <c r="E4" s="0" t="n">
        <v>4.32947</v>
      </c>
      <c r="F4" s="0" t="n">
        <v>2.34</v>
      </c>
      <c r="G4" s="0" t="n">
        <v>42.23</v>
      </c>
      <c r="H4" s="0" t="n">
        <v>24</v>
      </c>
      <c r="I4" s="0" t="n">
        <v>0.2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0</v>
      </c>
      <c r="D5" s="0" t="n">
        <v>23.711</v>
      </c>
      <c r="E5" s="0" t="n">
        <v>3.74943</v>
      </c>
      <c r="F5" s="0" t="n">
        <v>2.22</v>
      </c>
      <c r="G5" s="0" t="n">
        <v>67.78</v>
      </c>
      <c r="H5" s="0" t="n">
        <v>12</v>
      </c>
      <c r="I5" s="0" t="n">
        <f aca="false">I4</f>
        <v>0.2</v>
      </c>
    </row>
    <row r="6" customFormat="false" ht="12.7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25.172</v>
      </c>
      <c r="E6" s="0" t="n">
        <v>3.535</v>
      </c>
      <c r="F6" s="0" t="n">
        <v>0</v>
      </c>
      <c r="G6" s="0" t="n">
        <v>0</v>
      </c>
      <c r="H6" s="0" t="n">
        <v>6</v>
      </c>
      <c r="I6" s="0" t="n">
        <f aca="false">I5</f>
        <v>0.2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1</v>
      </c>
      <c r="D7" s="0" t="n">
        <v>25.172</v>
      </c>
      <c r="E7" s="0" t="n">
        <v>3.535</v>
      </c>
      <c r="F7" s="0" t="n">
        <v>0</v>
      </c>
      <c r="G7" s="0" t="n">
        <v>0</v>
      </c>
      <c r="H7" s="0" t="n">
        <v>24</v>
      </c>
      <c r="I7" s="0" t="n">
        <f aca="false">I6</f>
        <v>0.2</v>
      </c>
    </row>
    <row r="8" customFormat="false" ht="12.75" hidden="false" customHeight="false" outlineLevel="0" collapsed="false">
      <c r="A8" s="0" t="n">
        <v>3</v>
      </c>
      <c r="B8" s="0" t="n">
        <v>1</v>
      </c>
      <c r="C8" s="0" t="n">
        <v>0</v>
      </c>
      <c r="D8" s="0" t="n">
        <v>26.558</v>
      </c>
      <c r="E8" s="0" t="n">
        <v>3.3536</v>
      </c>
      <c r="F8" s="0" t="n">
        <v>1.23</v>
      </c>
      <c r="G8" s="0" t="n">
        <v>40.16</v>
      </c>
      <c r="H8" s="0" t="n">
        <v>24</v>
      </c>
      <c r="I8" s="0" t="n">
        <f aca="false">I7</f>
        <v>0.2</v>
      </c>
    </row>
    <row r="9" customFormat="false" ht="12.75" hidden="false" customHeight="false" outlineLevel="0" collapsed="false">
      <c r="A9" s="0" t="n">
        <v>3</v>
      </c>
      <c r="B9" s="0" t="n">
        <v>1</v>
      </c>
      <c r="C9" s="0" t="n">
        <v>1</v>
      </c>
      <c r="D9" s="0" t="n">
        <v>27.88</v>
      </c>
      <c r="E9" s="0" t="n">
        <v>3.19753</v>
      </c>
      <c r="F9" s="0" t="n">
        <v>0</v>
      </c>
      <c r="G9" s="0" t="n">
        <v>0</v>
      </c>
      <c r="H9" s="0" t="n">
        <v>24</v>
      </c>
      <c r="I9" s="0" t="n">
        <f aca="false">I8</f>
        <v>0.2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0" t="n">
        <v>2</v>
      </c>
      <c r="D10" s="0" t="n">
        <v>29.146</v>
      </c>
      <c r="E10" s="0" t="n">
        <v>3.0614</v>
      </c>
      <c r="F10" s="0" t="n">
        <v>93.84</v>
      </c>
      <c r="G10" s="0" t="n">
        <v>670.67</v>
      </c>
      <c r="H10" s="0" t="n">
        <v>8</v>
      </c>
      <c r="I10" s="0" t="n">
        <f aca="false">I9</f>
        <v>0.2</v>
      </c>
    </row>
    <row r="11" customFormat="false" ht="12.75" hidden="false" customHeight="false" outlineLevel="0" collapsed="false">
      <c r="A11" s="0" t="n">
        <v>3</v>
      </c>
      <c r="B11" s="0" t="n">
        <v>2</v>
      </c>
      <c r="C11" s="0" t="n">
        <v>0</v>
      </c>
      <c r="D11" s="0" t="n">
        <v>30.365</v>
      </c>
      <c r="E11" s="0" t="n">
        <v>2.9413</v>
      </c>
      <c r="F11" s="0" t="n">
        <v>0</v>
      </c>
      <c r="G11" s="0" t="n">
        <v>0</v>
      </c>
      <c r="H11" s="0" t="n">
        <v>24</v>
      </c>
      <c r="I11" s="0" t="n">
        <f aca="false">I10</f>
        <v>0.2</v>
      </c>
    </row>
    <row r="12" customFormat="false" ht="12.75" hidden="false" customHeight="false" outlineLevel="0" collapsed="false">
      <c r="A12" s="0" t="n">
        <v>3</v>
      </c>
      <c r="B12" s="0" t="n">
        <v>2</v>
      </c>
      <c r="C12" s="0" t="n">
        <v>1</v>
      </c>
      <c r="D12" s="0" t="n">
        <v>31.54</v>
      </c>
      <c r="E12" s="0" t="n">
        <v>2.83431</v>
      </c>
      <c r="F12" s="0" t="n">
        <v>1.56</v>
      </c>
      <c r="G12" s="0" t="n">
        <v>38.47</v>
      </c>
      <c r="H12" s="0" t="n">
        <v>48</v>
      </c>
      <c r="I12" s="0" t="n">
        <f aca="false">I11</f>
        <v>0.2</v>
      </c>
    </row>
    <row r="13" customFormat="false" ht="12.75" hidden="false" customHeight="false" outlineLevel="0" collapsed="false">
      <c r="A13" s="0" t="n">
        <v>4</v>
      </c>
      <c r="B13" s="0" t="n">
        <v>0</v>
      </c>
      <c r="C13" s="0" t="n">
        <v>0</v>
      </c>
      <c r="D13" s="0" t="n">
        <v>33.781</v>
      </c>
      <c r="E13" s="0" t="n">
        <v>2.65125</v>
      </c>
      <c r="F13" s="0" t="n">
        <v>19.67</v>
      </c>
      <c r="G13" s="0" t="n">
        <v>415.65</v>
      </c>
      <c r="H13" s="0" t="n">
        <v>6</v>
      </c>
      <c r="I13" s="0" t="n">
        <f aca="false">I12</f>
        <v>0.2</v>
      </c>
    </row>
    <row r="14" customFormat="false" ht="12.75" hidden="false" customHeight="false" outlineLevel="0" collapsed="false">
      <c r="A14" s="0" t="n">
        <v>4</v>
      </c>
      <c r="B14" s="0" t="n">
        <v>1</v>
      </c>
      <c r="C14" s="0" t="n">
        <v>0</v>
      </c>
      <c r="D14" s="0" t="n">
        <v>34.853</v>
      </c>
      <c r="E14" s="0" t="n">
        <v>2.57209</v>
      </c>
      <c r="F14" s="0" t="n">
        <v>0</v>
      </c>
      <c r="G14" s="0" t="n">
        <v>0</v>
      </c>
      <c r="H14" s="0" t="n">
        <v>24</v>
      </c>
      <c r="I14" s="0" t="n">
        <f aca="false">I13</f>
        <v>0.2</v>
      </c>
    </row>
    <row r="15" customFormat="false" ht="12.75" hidden="false" customHeight="false" outlineLevel="0" collapsed="false">
      <c r="A15" s="0" t="n">
        <v>3</v>
      </c>
      <c r="B15" s="0" t="n">
        <v>2</v>
      </c>
      <c r="C15" s="0" t="n">
        <v>2</v>
      </c>
      <c r="D15" s="0" t="n">
        <v>34.853</v>
      </c>
      <c r="E15" s="0" t="n">
        <v>2.57209</v>
      </c>
      <c r="F15" s="0" t="n">
        <v>0</v>
      </c>
      <c r="G15" s="0" t="n">
        <v>0</v>
      </c>
      <c r="H15" s="0" t="n">
        <v>24</v>
      </c>
      <c r="I15" s="0" t="n">
        <f aca="false">I14</f>
        <v>0.2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v>1</v>
      </c>
      <c r="D16" s="0" t="n">
        <v>35.897</v>
      </c>
      <c r="E16" s="0" t="n">
        <v>2.49962</v>
      </c>
      <c r="F16" s="0" t="n">
        <v>0.55</v>
      </c>
      <c r="G16" s="0" t="n">
        <v>37.04</v>
      </c>
      <c r="H16" s="0" t="n">
        <v>24</v>
      </c>
      <c r="I16" s="0" t="n">
        <f aca="false">I15</f>
        <v>0.2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0</v>
      </c>
      <c r="D17" s="0" t="n">
        <v>35.897</v>
      </c>
      <c r="E17" s="0" t="n">
        <v>2.49962</v>
      </c>
      <c r="F17" s="0" t="n">
        <v>0.27</v>
      </c>
      <c r="G17" s="0" t="n">
        <v>37.04</v>
      </c>
      <c r="H17" s="0" t="n">
        <v>12</v>
      </c>
      <c r="I17" s="0" t="n">
        <f aca="false">I16</f>
        <v>0.2</v>
      </c>
    </row>
    <row r="18" customFormat="false" ht="12.75" hidden="false" customHeight="false" outlineLevel="0" collapsed="false">
      <c r="A18" s="0" t="n">
        <v>3</v>
      </c>
      <c r="B18" s="0" t="n">
        <v>3</v>
      </c>
      <c r="C18" s="0" t="n">
        <v>1</v>
      </c>
      <c r="D18" s="0" t="n">
        <v>36.916</v>
      </c>
      <c r="E18" s="0" t="n">
        <v>2.43295</v>
      </c>
      <c r="F18" s="0" t="n">
        <v>0</v>
      </c>
      <c r="G18" s="0" t="n">
        <v>0</v>
      </c>
      <c r="H18" s="0" t="n">
        <v>24</v>
      </c>
      <c r="I18" s="0" t="n">
        <f aca="false">I17</f>
        <v>0.2</v>
      </c>
    </row>
    <row r="19" customFormat="false" ht="12.75" hidden="false" customHeight="false" outlineLevel="0" collapsed="false">
      <c r="A19" s="0" t="n">
        <v>4</v>
      </c>
      <c r="B19" s="0" t="n">
        <v>2</v>
      </c>
      <c r="C19" s="0" t="n">
        <v>0</v>
      </c>
      <c r="D19" s="0" t="n">
        <v>37.911</v>
      </c>
      <c r="E19" s="0" t="n">
        <v>2.37135</v>
      </c>
      <c r="F19" s="0" t="n">
        <v>0.19</v>
      </c>
      <c r="G19" s="0" t="n">
        <v>23.08</v>
      </c>
      <c r="H19" s="0" t="n">
        <v>24</v>
      </c>
      <c r="I19" s="0" t="n">
        <f aca="false">I18</f>
        <v>0.2</v>
      </c>
    </row>
    <row r="20" customFormat="false" ht="12.75" hidden="false" customHeight="false" outlineLevel="0" collapsed="false">
      <c r="A20" s="0" t="n">
        <v>4</v>
      </c>
      <c r="B20" s="0" t="n">
        <v>2</v>
      </c>
      <c r="C20" s="0" t="n">
        <v>1</v>
      </c>
      <c r="D20" s="0" t="n">
        <v>38.885</v>
      </c>
      <c r="E20" s="0" t="n">
        <v>2.3142</v>
      </c>
      <c r="F20" s="0" t="n">
        <v>0</v>
      </c>
      <c r="G20" s="0" t="n">
        <v>0</v>
      </c>
      <c r="H20" s="0" t="n">
        <v>48</v>
      </c>
      <c r="I20" s="0" t="n">
        <f aca="false">I19</f>
        <v>0.2</v>
      </c>
    </row>
    <row r="21" customFormat="false" ht="12.75" hidden="false" customHeight="false" outlineLevel="0" collapsed="false">
      <c r="A21" s="0" t="n">
        <v>3</v>
      </c>
      <c r="B21" s="0" t="n">
        <v>3</v>
      </c>
      <c r="C21" s="0" t="n">
        <v>2</v>
      </c>
      <c r="D21" s="0" t="n">
        <v>39.838</v>
      </c>
      <c r="E21" s="0" t="n">
        <v>2.26099</v>
      </c>
      <c r="F21" s="0" t="n">
        <v>0.41</v>
      </c>
      <c r="G21" s="0" t="n">
        <v>35.77</v>
      </c>
      <c r="H21" s="0" t="n">
        <v>24</v>
      </c>
      <c r="I21" s="0" t="n">
        <f aca="false">I20</f>
        <v>0.2</v>
      </c>
    </row>
    <row r="22" customFormat="false" ht="12.75" hidden="false" customHeight="false" outlineLevel="0" collapsed="false">
      <c r="A22" s="0" t="n">
        <v>4</v>
      </c>
      <c r="B22" s="0" t="n">
        <v>2</v>
      </c>
      <c r="C22" s="0" t="n">
        <v>2</v>
      </c>
      <c r="D22" s="0" t="n">
        <v>41.69</v>
      </c>
      <c r="E22" s="0" t="n">
        <v>2.16474</v>
      </c>
      <c r="F22" s="0" t="n">
        <v>0.96</v>
      </c>
      <c r="G22" s="0" t="n">
        <v>57.97</v>
      </c>
      <c r="H22" s="0" t="n">
        <v>24</v>
      </c>
      <c r="I22" s="0" t="n">
        <f aca="false">I21</f>
        <v>0.2</v>
      </c>
    </row>
    <row r="23" customFormat="false" ht="12.75" hidden="false" customHeight="false" outlineLevel="0" collapsed="false">
      <c r="A23" s="0" t="n">
        <v>4</v>
      </c>
      <c r="B23" s="0" t="n">
        <v>3</v>
      </c>
      <c r="C23" s="0" t="n">
        <v>0</v>
      </c>
      <c r="D23" s="0" t="n">
        <v>42.591</v>
      </c>
      <c r="E23" s="0" t="n">
        <v>2.121</v>
      </c>
      <c r="F23" s="0" t="n">
        <v>0</v>
      </c>
      <c r="G23" s="0" t="n">
        <v>0</v>
      </c>
      <c r="H23" s="0" t="n">
        <v>24</v>
      </c>
      <c r="I23" s="0" t="n">
        <f aca="false">I22</f>
        <v>0.2</v>
      </c>
    </row>
    <row r="24" customFormat="false" ht="12.75" hidden="false" customHeight="false" outlineLevel="0" collapsed="false">
      <c r="A24" s="0" t="n">
        <v>5</v>
      </c>
      <c r="B24" s="0" t="n">
        <v>0</v>
      </c>
      <c r="C24" s="0" t="n">
        <v>0</v>
      </c>
      <c r="D24" s="0" t="n">
        <v>42.591</v>
      </c>
      <c r="E24" s="0" t="n">
        <v>2.121</v>
      </c>
      <c r="F24" s="0" t="n">
        <v>0</v>
      </c>
      <c r="G24" s="0" t="n">
        <v>0</v>
      </c>
      <c r="H24" s="0" t="n">
        <v>6</v>
      </c>
      <c r="I24" s="0" t="n">
        <f aca="false">I23</f>
        <v>0.2</v>
      </c>
    </row>
    <row r="25" customFormat="false" ht="12.75" hidden="false" customHeight="false" outlineLevel="0" collapsed="false">
      <c r="A25" s="0" t="n">
        <v>5</v>
      </c>
      <c r="B25" s="0" t="n">
        <v>1</v>
      </c>
      <c r="C25" s="0" t="n">
        <v>0</v>
      </c>
      <c r="D25" s="0" t="n">
        <v>43.477</v>
      </c>
      <c r="E25" s="0" t="n">
        <v>2.07981</v>
      </c>
      <c r="F25" s="0" t="n">
        <v>0.31</v>
      </c>
      <c r="G25" s="0" t="n">
        <v>34.62</v>
      </c>
      <c r="H25" s="0" t="n">
        <v>24</v>
      </c>
      <c r="I25" s="0" t="n">
        <f aca="false">I24</f>
        <v>0.2</v>
      </c>
    </row>
    <row r="26" customFormat="false" ht="12.75" hidden="false" customHeight="false" outlineLevel="0" collapsed="false">
      <c r="A26" s="0" t="n">
        <v>4</v>
      </c>
      <c r="B26" s="0" t="n">
        <v>3</v>
      </c>
      <c r="C26" s="0" t="n">
        <v>1</v>
      </c>
      <c r="D26" s="0" t="n">
        <v>43.477</v>
      </c>
      <c r="E26" s="0" t="n">
        <v>2.07981</v>
      </c>
      <c r="F26" s="0" t="n">
        <v>0.62</v>
      </c>
      <c r="G26" s="0" t="n">
        <v>34.62</v>
      </c>
      <c r="H26" s="0" t="n">
        <v>48</v>
      </c>
      <c r="I26" s="0" t="n">
        <f aca="false">I25</f>
        <v>0.2</v>
      </c>
    </row>
    <row r="27" customFormat="false" ht="12.75" hidden="false" customHeight="false" outlineLevel="0" collapsed="false">
      <c r="A27" s="0" t="n">
        <v>5</v>
      </c>
      <c r="B27" s="0" t="n">
        <v>1</v>
      </c>
      <c r="C27" s="0" t="n">
        <v>1</v>
      </c>
      <c r="D27" s="0" t="n">
        <v>44.349</v>
      </c>
      <c r="E27" s="0" t="n">
        <v>2.04093</v>
      </c>
      <c r="F27" s="0" t="n">
        <v>0</v>
      </c>
      <c r="G27" s="0" t="n">
        <v>0</v>
      </c>
      <c r="H27" s="0" t="n">
        <v>24</v>
      </c>
      <c r="I27" s="0" t="n">
        <f aca="false">I26</f>
        <v>0.2</v>
      </c>
    </row>
    <row r="28" customFormat="false" ht="12.75" hidden="false" customHeight="false" outlineLevel="0" collapsed="false">
      <c r="A28" s="0" t="n">
        <v>3</v>
      </c>
      <c r="B28" s="0" t="n">
        <v>3</v>
      </c>
      <c r="C28" s="0" t="n">
        <v>3</v>
      </c>
      <c r="D28" s="0" t="n">
        <v>44.349</v>
      </c>
      <c r="E28" s="0" t="n">
        <v>2.04093</v>
      </c>
      <c r="F28" s="0" t="n">
        <v>0</v>
      </c>
      <c r="G28" s="0" t="n">
        <v>0</v>
      </c>
      <c r="H28" s="0" t="n">
        <v>8</v>
      </c>
      <c r="I28" s="0" t="n">
        <f aca="false">I27</f>
        <v>0.2</v>
      </c>
    </row>
    <row r="29" customFormat="false" ht="12.75" hidden="false" customHeight="false" outlineLevel="0" collapsed="false">
      <c r="A29" s="0" t="n">
        <v>5</v>
      </c>
      <c r="B29" s="0" t="n">
        <v>2</v>
      </c>
      <c r="C29" s="0" t="n">
        <v>0</v>
      </c>
      <c r="D29" s="0" t="n">
        <v>46.053</v>
      </c>
      <c r="E29" s="0" t="n">
        <v>1.9693</v>
      </c>
      <c r="F29" s="0" t="n">
        <v>0</v>
      </c>
      <c r="G29" s="0" t="n">
        <v>0</v>
      </c>
      <c r="H29" s="0" t="n">
        <v>24</v>
      </c>
      <c r="I29" s="0" t="n">
        <f aca="false">I28</f>
        <v>0.2</v>
      </c>
    </row>
    <row r="30" customFormat="false" ht="12.75" hidden="false" customHeight="false" outlineLevel="0" collapsed="false">
      <c r="A30" s="0" t="n">
        <v>4</v>
      </c>
      <c r="B30" s="0" t="n">
        <v>3</v>
      </c>
      <c r="C30" s="0" t="n">
        <v>2</v>
      </c>
      <c r="D30" s="0" t="n">
        <v>46.053</v>
      </c>
      <c r="E30" s="0" t="n">
        <v>1.9693</v>
      </c>
      <c r="F30" s="0" t="n">
        <v>0</v>
      </c>
      <c r="G30" s="0" t="n">
        <v>0</v>
      </c>
      <c r="H30" s="0" t="n">
        <v>48</v>
      </c>
      <c r="I30" s="0" t="n">
        <f aca="false">I29</f>
        <v>0.2</v>
      </c>
    </row>
    <row r="31" customFormat="false" ht="12.75" hidden="false" customHeight="false" outlineLevel="0" collapsed="false">
      <c r="A31" s="0" t="n">
        <v>5</v>
      </c>
      <c r="B31" s="0" t="n">
        <v>2</v>
      </c>
      <c r="C31" s="0" t="n">
        <v>1</v>
      </c>
      <c r="D31" s="0" t="n">
        <v>46.887</v>
      </c>
      <c r="E31" s="0" t="n">
        <v>1.9362</v>
      </c>
      <c r="F31" s="0" t="n">
        <v>0.5</v>
      </c>
      <c r="G31" s="0" t="n">
        <v>33.56</v>
      </c>
      <c r="H31" s="0" t="n">
        <v>48</v>
      </c>
      <c r="I31" s="0" t="n">
        <f aca="false">I30</f>
        <v>0.2</v>
      </c>
    </row>
    <row r="32" customFormat="false" ht="12.75" hidden="false" customHeight="false" outlineLevel="0" collapsed="false">
      <c r="A32" s="0" t="n">
        <v>4</v>
      </c>
      <c r="B32" s="0" t="n">
        <v>4</v>
      </c>
      <c r="C32" s="0" t="n">
        <v>0</v>
      </c>
      <c r="D32" s="0" t="n">
        <v>48.521</v>
      </c>
      <c r="E32" s="0" t="n">
        <v>1.87472</v>
      </c>
      <c r="F32" s="0" t="n">
        <v>100</v>
      </c>
      <c r="G32" s="0" t="n">
        <v>991.76</v>
      </c>
      <c r="H32" s="0" t="n">
        <v>12</v>
      </c>
      <c r="I32" s="0" t="n">
        <f aca="false">I31</f>
        <v>0.2</v>
      </c>
    </row>
    <row r="33" customFormat="false" ht="12.75" hidden="false" customHeight="false" outlineLevel="0" collapsed="false">
      <c r="A33" s="0" t="n">
        <v>4</v>
      </c>
      <c r="B33" s="0" t="n">
        <v>4</v>
      </c>
      <c r="C33" s="0" t="n">
        <v>1</v>
      </c>
      <c r="D33" s="0" t="n">
        <v>49.323</v>
      </c>
      <c r="E33" s="0" t="n">
        <v>1.84609</v>
      </c>
      <c r="F33" s="0" t="n">
        <v>0</v>
      </c>
      <c r="G33" s="0" t="n">
        <v>0</v>
      </c>
      <c r="H33" s="0" t="n">
        <v>24</v>
      </c>
      <c r="I33" s="0" t="n">
        <f aca="false">I32</f>
        <v>0.2</v>
      </c>
    </row>
    <row r="34" customFormat="false" ht="12.75" hidden="false" customHeight="false" outlineLevel="0" collapsed="false">
      <c r="A34" s="0" t="n">
        <v>5</v>
      </c>
      <c r="B34" s="0" t="n">
        <v>2</v>
      </c>
      <c r="C34" s="0" t="n">
        <v>2</v>
      </c>
      <c r="D34" s="0" t="n">
        <v>49.323</v>
      </c>
      <c r="E34" s="0" t="n">
        <v>1.84609</v>
      </c>
      <c r="F34" s="0" t="n">
        <v>0</v>
      </c>
      <c r="G34" s="0" t="n">
        <v>0</v>
      </c>
      <c r="H34" s="0" t="n">
        <v>24</v>
      </c>
      <c r="I34" s="0" t="n">
        <f aca="false">I33</f>
        <v>0.2</v>
      </c>
    </row>
    <row r="35" customFormat="false" ht="12.75" hidden="false" customHeight="false" outlineLevel="0" collapsed="false">
      <c r="A35" s="0" t="n">
        <v>4</v>
      </c>
      <c r="B35" s="0" t="n">
        <v>3</v>
      </c>
      <c r="C35" s="0" t="n">
        <v>3</v>
      </c>
      <c r="D35" s="0" t="n">
        <v>50.116</v>
      </c>
      <c r="E35" s="0" t="n">
        <v>1.81874</v>
      </c>
      <c r="F35" s="0" t="n">
        <v>0.2</v>
      </c>
      <c r="G35" s="0" t="n">
        <v>32.58</v>
      </c>
      <c r="H35" s="0" t="n">
        <v>24</v>
      </c>
      <c r="I35" s="0" t="n">
        <f aca="false">I34</f>
        <v>0.2</v>
      </c>
    </row>
    <row r="36" customFormat="false" ht="12.75" hidden="false" customHeight="false" outlineLevel="0" collapsed="false">
      <c r="A36" s="0" t="n">
        <v>5</v>
      </c>
      <c r="B36" s="0" t="n">
        <v>3</v>
      </c>
      <c r="C36" s="0" t="n">
        <v>0</v>
      </c>
      <c r="D36" s="0" t="n">
        <v>50.116</v>
      </c>
      <c r="E36" s="0" t="n">
        <v>1.81874</v>
      </c>
      <c r="F36" s="0" t="n">
        <v>0.2</v>
      </c>
      <c r="G36" s="0" t="n">
        <v>32.58</v>
      </c>
      <c r="H36" s="0" t="n">
        <v>24</v>
      </c>
      <c r="I36" s="0" t="n">
        <f aca="false">I35</f>
        <v>0.2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0" t="n">
        <v>1</v>
      </c>
      <c r="D37" s="0" t="n">
        <v>50.899</v>
      </c>
      <c r="E37" s="0" t="n">
        <v>1.79257</v>
      </c>
      <c r="F37" s="0" t="n">
        <v>0</v>
      </c>
      <c r="G37" s="0" t="n">
        <v>0</v>
      </c>
      <c r="H37" s="0" t="n">
        <v>48</v>
      </c>
      <c r="I37" s="0" t="n">
        <f aca="false">I36</f>
        <v>0.2</v>
      </c>
    </row>
    <row r="38" customFormat="false" ht="12.75" hidden="false" customHeight="false" outlineLevel="0" collapsed="false">
      <c r="A38" s="0" t="n">
        <v>6</v>
      </c>
      <c r="B38" s="0" t="n">
        <v>0</v>
      </c>
      <c r="C38" s="0" t="n">
        <v>0</v>
      </c>
      <c r="D38" s="0" t="n">
        <v>51.674</v>
      </c>
      <c r="E38" s="0" t="n">
        <v>1.7675</v>
      </c>
      <c r="F38" s="0" t="n">
        <v>0.02</v>
      </c>
      <c r="G38" s="0" t="n">
        <v>20.38</v>
      </c>
      <c r="H38" s="0" t="n">
        <v>6</v>
      </c>
      <c r="I38" s="0" t="n">
        <f aca="false">I37</f>
        <v>0.2</v>
      </c>
    </row>
    <row r="39" customFormat="false" ht="12.75" hidden="false" customHeight="false" outlineLevel="0" collapsed="false">
      <c r="A39" s="0" t="n">
        <v>4</v>
      </c>
      <c r="B39" s="0" t="n">
        <v>4</v>
      </c>
      <c r="C39" s="0" t="n">
        <v>2</v>
      </c>
      <c r="D39" s="0" t="n">
        <v>51.674</v>
      </c>
      <c r="E39" s="0" t="n">
        <v>1.7675</v>
      </c>
      <c r="F39" s="0" t="n">
        <v>0.07</v>
      </c>
      <c r="G39" s="0" t="n">
        <v>20.38</v>
      </c>
      <c r="H39" s="0" t="n">
        <v>24</v>
      </c>
      <c r="I39" s="0" t="n">
        <f aca="false">I38</f>
        <v>0.2</v>
      </c>
    </row>
    <row r="40" customFormat="false" ht="12.75" hidden="false" customHeight="false" outlineLevel="0" collapsed="false">
      <c r="A40" s="0" t="n">
        <v>6</v>
      </c>
      <c r="B40" s="0" t="n">
        <v>1</v>
      </c>
      <c r="C40" s="0" t="n">
        <v>0</v>
      </c>
      <c r="D40" s="0" t="n">
        <v>52.441</v>
      </c>
      <c r="E40" s="0" t="n">
        <v>1.74345</v>
      </c>
      <c r="F40" s="0" t="n">
        <v>0</v>
      </c>
      <c r="G40" s="0" t="n">
        <v>0</v>
      </c>
      <c r="H40" s="0" t="n">
        <v>24</v>
      </c>
      <c r="I40" s="0" t="n">
        <f aca="false">I39</f>
        <v>0.2</v>
      </c>
    </row>
    <row r="41" customFormat="false" ht="12.75" hidden="false" customHeight="false" outlineLevel="0" collapsed="false">
      <c r="A41" s="0" t="n">
        <v>5</v>
      </c>
      <c r="B41" s="0" t="n">
        <v>3</v>
      </c>
      <c r="C41" s="0" t="n">
        <v>2</v>
      </c>
      <c r="D41" s="0" t="n">
        <v>53.199</v>
      </c>
      <c r="E41" s="0" t="n">
        <v>1.72036</v>
      </c>
      <c r="F41" s="0" t="n">
        <v>0.33</v>
      </c>
      <c r="G41" s="0" t="n">
        <v>31.67</v>
      </c>
      <c r="H41" s="0" t="n">
        <v>48</v>
      </c>
      <c r="I41" s="0" t="n">
        <f aca="false">I40</f>
        <v>0.2</v>
      </c>
    </row>
    <row r="42" customFormat="false" ht="12.75" hidden="false" customHeight="false" outlineLevel="0" collapsed="false">
      <c r="A42" s="0" t="n">
        <v>6</v>
      </c>
      <c r="B42" s="0" t="n">
        <v>1</v>
      </c>
      <c r="C42" s="0" t="n">
        <v>1</v>
      </c>
      <c r="D42" s="0" t="n">
        <v>53.199</v>
      </c>
      <c r="E42" s="0" t="n">
        <v>1.72036</v>
      </c>
      <c r="F42" s="0" t="n">
        <v>0.17</v>
      </c>
      <c r="G42" s="0" t="n">
        <v>31.67</v>
      </c>
      <c r="H42" s="0" t="n">
        <v>24</v>
      </c>
      <c r="I42" s="0" t="n">
        <f aca="false">I41</f>
        <v>0.2</v>
      </c>
    </row>
    <row r="43" customFormat="false" ht="12.75" hidden="false" customHeight="false" outlineLevel="0" collapsed="false">
      <c r="A43" s="0" t="n">
        <v>6</v>
      </c>
      <c r="B43" s="0" t="n">
        <v>2</v>
      </c>
      <c r="C43" s="0" t="n">
        <v>0</v>
      </c>
      <c r="D43" s="0" t="n">
        <v>54.695</v>
      </c>
      <c r="E43" s="0" t="n">
        <v>1.6768</v>
      </c>
      <c r="F43" s="0" t="n">
        <v>0.41</v>
      </c>
      <c r="G43" s="0" t="n">
        <v>51.48</v>
      </c>
      <c r="H43" s="0" t="n">
        <v>24</v>
      </c>
      <c r="I43" s="0" t="n">
        <f aca="false">I42</f>
        <v>0.2</v>
      </c>
    </row>
    <row r="44" customFormat="false" ht="12.75" hidden="false" customHeight="false" outlineLevel="0" collapsed="false">
      <c r="A44" s="0" t="n">
        <v>5</v>
      </c>
      <c r="B44" s="0" t="n">
        <v>4</v>
      </c>
      <c r="C44" s="0" t="n">
        <v>0</v>
      </c>
      <c r="D44" s="0" t="n">
        <v>55.433</v>
      </c>
      <c r="E44" s="0" t="n">
        <v>1.65622</v>
      </c>
      <c r="F44" s="0" t="n">
        <v>0</v>
      </c>
      <c r="G44" s="0" t="n">
        <v>0</v>
      </c>
      <c r="H44" s="0" t="n">
        <v>24</v>
      </c>
      <c r="I44" s="0" t="n">
        <f aca="false">I43</f>
        <v>0.2</v>
      </c>
    </row>
    <row r="45" customFormat="false" ht="12.75" hidden="false" customHeight="false" outlineLevel="0" collapsed="false">
      <c r="A45" s="0" t="n">
        <v>6</v>
      </c>
      <c r="B45" s="0" t="n">
        <v>2</v>
      </c>
      <c r="C45" s="0" t="n">
        <v>1</v>
      </c>
      <c r="D45" s="0" t="n">
        <v>55.433</v>
      </c>
      <c r="E45" s="0" t="n">
        <v>1.65622</v>
      </c>
      <c r="F45" s="0" t="n">
        <v>0</v>
      </c>
      <c r="G45" s="0" t="n">
        <v>0</v>
      </c>
      <c r="H45" s="0" t="n">
        <v>48</v>
      </c>
      <c r="I45" s="0" t="n">
        <f aca="false">I44</f>
        <v>0.2</v>
      </c>
    </row>
    <row r="46" customFormat="false" ht="12.75" hidden="false" customHeight="false" outlineLevel="0" collapsed="false">
      <c r="A46" s="0" t="n">
        <v>4</v>
      </c>
      <c r="B46" s="0" t="n">
        <v>4</v>
      </c>
      <c r="C46" s="0" t="n">
        <v>3</v>
      </c>
      <c r="D46" s="0" t="n">
        <v>55.433</v>
      </c>
      <c r="E46" s="0" t="n">
        <v>1.65622</v>
      </c>
      <c r="F46" s="0" t="n">
        <v>0</v>
      </c>
      <c r="G46" s="0" t="n">
        <v>0</v>
      </c>
      <c r="H46" s="0" t="n">
        <v>24</v>
      </c>
      <c r="I46" s="0" t="n">
        <f aca="false">I45</f>
        <v>0.2</v>
      </c>
    </row>
    <row r="47" customFormat="false" ht="12.75" hidden="false" customHeight="false" outlineLevel="0" collapsed="false">
      <c r="A47" s="0" t="n">
        <v>5</v>
      </c>
      <c r="B47" s="0" t="n">
        <v>4</v>
      </c>
      <c r="C47" s="0" t="n">
        <v>1</v>
      </c>
      <c r="D47" s="0" t="n">
        <v>56.164</v>
      </c>
      <c r="E47" s="0" t="n">
        <v>1.63639</v>
      </c>
      <c r="F47" s="0" t="n">
        <v>0.28</v>
      </c>
      <c r="G47" s="0" t="n">
        <v>30.82</v>
      </c>
      <c r="H47" s="0" t="n">
        <v>48</v>
      </c>
      <c r="I47" s="0" t="n">
        <f aca="false">I46</f>
        <v>0.2</v>
      </c>
    </row>
    <row r="48" customFormat="false" ht="12.75" hidden="false" customHeight="false" outlineLevel="0" collapsed="false">
      <c r="A48" s="0" t="n">
        <v>5</v>
      </c>
      <c r="B48" s="0" t="n">
        <v>3</v>
      </c>
      <c r="C48" s="0" t="n">
        <v>3</v>
      </c>
      <c r="D48" s="0" t="n">
        <v>56.888</v>
      </c>
      <c r="E48" s="0" t="n">
        <v>1.61725</v>
      </c>
      <c r="F48" s="0" t="n">
        <v>0</v>
      </c>
      <c r="G48" s="0" t="n">
        <v>0</v>
      </c>
      <c r="H48" s="0" t="n">
        <v>24</v>
      </c>
      <c r="I48" s="0" t="n">
        <f aca="false">I47</f>
        <v>0.2</v>
      </c>
    </row>
    <row r="49" customFormat="false" ht="12.75" hidden="false" customHeight="false" outlineLevel="0" collapsed="false">
      <c r="A49" s="0" t="n">
        <v>6</v>
      </c>
      <c r="B49" s="0" t="n">
        <v>2</v>
      </c>
      <c r="C49" s="0" t="n">
        <v>2</v>
      </c>
      <c r="D49" s="0" t="n">
        <v>57.607</v>
      </c>
      <c r="E49" s="0" t="n">
        <v>1.59876</v>
      </c>
      <c r="F49" s="0" t="n">
        <v>35.65</v>
      </c>
      <c r="G49" s="0" t="n">
        <v>508.91</v>
      </c>
      <c r="H49" s="0" t="n">
        <v>24</v>
      </c>
      <c r="I49" s="0" t="n">
        <f aca="false">I48</f>
        <v>0.2</v>
      </c>
    </row>
    <row r="50" customFormat="false" ht="12.75" hidden="false" customHeight="false" outlineLevel="0" collapsed="false">
      <c r="A50" s="0" t="n">
        <v>5</v>
      </c>
      <c r="B50" s="0" t="n">
        <v>4</v>
      </c>
      <c r="C50" s="0" t="n">
        <v>2</v>
      </c>
      <c r="D50" s="0" t="n">
        <v>58.32</v>
      </c>
      <c r="E50" s="0" t="n">
        <v>1.5809</v>
      </c>
      <c r="F50" s="0" t="n">
        <v>0</v>
      </c>
      <c r="G50" s="0" t="n">
        <v>0</v>
      </c>
      <c r="H50" s="0" t="n">
        <v>48</v>
      </c>
      <c r="I50" s="0" t="n">
        <f aca="false">I49</f>
        <v>0.2</v>
      </c>
    </row>
    <row r="51" customFormat="false" ht="12.75" hidden="false" customHeight="false" outlineLevel="0" collapsed="false">
      <c r="A51" s="0" t="n">
        <v>6</v>
      </c>
      <c r="B51" s="0" t="n">
        <v>3</v>
      </c>
      <c r="C51" s="0" t="n">
        <v>0</v>
      </c>
      <c r="D51" s="0" t="n">
        <v>58.32</v>
      </c>
      <c r="E51" s="0" t="n">
        <v>1.5809</v>
      </c>
      <c r="F51" s="0" t="n">
        <v>0</v>
      </c>
      <c r="G51" s="0" t="n">
        <v>0</v>
      </c>
      <c r="H51" s="0" t="n">
        <v>24</v>
      </c>
      <c r="I51" s="0" t="n">
        <f aca="false">I50</f>
        <v>0.2</v>
      </c>
    </row>
    <row r="52" customFormat="false" ht="12.75" hidden="false" customHeight="false" outlineLevel="0" collapsed="false">
      <c r="A52" s="0" t="n">
        <v>6</v>
      </c>
      <c r="B52" s="0" t="n">
        <v>3</v>
      </c>
      <c r="C52" s="0" t="n">
        <v>1</v>
      </c>
      <c r="D52" s="0" t="n">
        <v>59.028</v>
      </c>
      <c r="E52" s="0" t="n">
        <v>1.56362</v>
      </c>
      <c r="F52" s="0" t="n">
        <v>0.23</v>
      </c>
      <c r="G52" s="0" t="n">
        <v>30.02</v>
      </c>
      <c r="H52" s="0" t="n">
        <v>48</v>
      </c>
      <c r="I52" s="0" t="n">
        <f aca="false">I51</f>
        <v>0.2</v>
      </c>
    </row>
    <row r="53" customFormat="false" ht="12.75" hidden="false" customHeight="false" outlineLevel="0" collapsed="false">
      <c r="A53" s="0" t="n">
        <v>4</v>
      </c>
      <c r="B53" s="0" t="n">
        <v>4</v>
      </c>
      <c r="C53" s="0" t="n">
        <v>4</v>
      </c>
      <c r="D53" s="0" t="n">
        <v>60.428</v>
      </c>
      <c r="E53" s="0" t="n">
        <v>1.5307</v>
      </c>
      <c r="F53" s="0" t="n">
        <v>4.66</v>
      </c>
      <c r="G53" s="0" t="n">
        <v>336.36</v>
      </c>
      <c r="H53" s="0" t="n">
        <v>8</v>
      </c>
      <c r="I53" s="0" t="n">
        <f aca="false">I52</f>
        <v>0.2</v>
      </c>
    </row>
    <row r="54" customFormat="false" ht="12.75" hidden="false" customHeight="false" outlineLevel="0" collapsed="false">
      <c r="A54" s="0" t="n">
        <v>6</v>
      </c>
      <c r="B54" s="0" t="n">
        <v>3</v>
      </c>
      <c r="C54" s="0" t="n">
        <v>2</v>
      </c>
      <c r="D54" s="0" t="n">
        <v>61.121</v>
      </c>
      <c r="E54" s="0" t="n">
        <v>1.515</v>
      </c>
      <c r="F54" s="0" t="n">
        <v>0</v>
      </c>
      <c r="G54" s="0" t="n">
        <v>0</v>
      </c>
      <c r="H54" s="0" t="n">
        <v>48</v>
      </c>
      <c r="I54" s="0" t="n">
        <f aca="false">I53</f>
        <v>0.2</v>
      </c>
    </row>
    <row r="55" customFormat="false" ht="12.75" hidden="false" customHeight="false" outlineLevel="0" collapsed="false">
      <c r="A55" s="0" t="n">
        <v>7</v>
      </c>
      <c r="B55" s="0" t="n">
        <v>0</v>
      </c>
      <c r="C55" s="0" t="n">
        <v>0</v>
      </c>
      <c r="D55" s="0" t="n">
        <v>61.121</v>
      </c>
      <c r="E55" s="0" t="n">
        <v>1.515</v>
      </c>
      <c r="F55" s="0" t="n">
        <v>0</v>
      </c>
      <c r="G55" s="0" t="n">
        <v>0</v>
      </c>
      <c r="H55" s="0" t="n">
        <v>6</v>
      </c>
      <c r="I55" s="0" t="n">
        <f aca="false">I54</f>
        <v>0.2</v>
      </c>
    </row>
    <row r="56" customFormat="false" ht="12.75" hidden="false" customHeight="false" outlineLevel="0" collapsed="false">
      <c r="A56" s="0" t="n">
        <v>5</v>
      </c>
      <c r="B56" s="0" t="n">
        <v>4</v>
      </c>
      <c r="C56" s="0" t="n">
        <v>3</v>
      </c>
      <c r="D56" s="0" t="n">
        <v>61.809</v>
      </c>
      <c r="E56" s="0" t="n">
        <v>1.49977</v>
      </c>
      <c r="F56" s="0" t="n">
        <v>0.2</v>
      </c>
      <c r="G56" s="0" t="n">
        <v>29.26</v>
      </c>
      <c r="H56" s="0" t="n">
        <v>48</v>
      </c>
      <c r="I56" s="0" t="n">
        <f aca="false">I55</f>
        <v>0.2</v>
      </c>
    </row>
    <row r="57" customFormat="false" ht="12.75" hidden="false" customHeight="false" outlineLevel="0" collapsed="false">
      <c r="A57" s="0" t="n">
        <v>7</v>
      </c>
      <c r="B57" s="0" t="n">
        <v>1</v>
      </c>
      <c r="C57" s="0" t="n">
        <v>0</v>
      </c>
      <c r="D57" s="0" t="n">
        <v>61.809</v>
      </c>
      <c r="E57" s="0" t="n">
        <v>1.49977</v>
      </c>
      <c r="F57" s="0" t="n">
        <v>0.1</v>
      </c>
      <c r="G57" s="0" t="n">
        <v>29.26</v>
      </c>
      <c r="H57" s="0" t="n">
        <v>24</v>
      </c>
      <c r="I57" s="0" t="n">
        <f aca="false">I56</f>
        <v>0.2</v>
      </c>
    </row>
    <row r="58" customFormat="false" ht="12.75" hidden="false" customHeight="false" outlineLevel="0" collapsed="false">
      <c r="A58" s="0" t="n">
        <v>5</v>
      </c>
      <c r="B58" s="0" t="n">
        <v>5</v>
      </c>
      <c r="C58" s="0" t="n">
        <v>0</v>
      </c>
      <c r="D58" s="0" t="n">
        <v>61.809</v>
      </c>
      <c r="E58" s="0" t="n">
        <v>1.49977</v>
      </c>
      <c r="F58" s="0" t="n">
        <v>0.05</v>
      </c>
      <c r="G58" s="0" t="n">
        <v>29.26</v>
      </c>
      <c r="H58" s="0" t="n">
        <v>12</v>
      </c>
      <c r="I58" s="0" t="n">
        <f aca="false">I57</f>
        <v>0.2</v>
      </c>
    </row>
    <row r="59" customFormat="false" ht="12.75" hidden="false" customHeight="false" outlineLevel="0" collapsed="false">
      <c r="A59" s="0" t="n">
        <v>5</v>
      </c>
      <c r="B59" s="0" t="n">
        <v>5</v>
      </c>
      <c r="C59" s="0" t="n">
        <v>1</v>
      </c>
      <c r="D59" s="0" t="n">
        <v>62.493</v>
      </c>
      <c r="E59" s="0" t="n">
        <v>1.485</v>
      </c>
      <c r="F59" s="0" t="n">
        <v>0</v>
      </c>
      <c r="G59" s="0" t="n">
        <v>0</v>
      </c>
      <c r="H59" s="0" t="n">
        <v>24</v>
      </c>
      <c r="I59" s="0" t="n">
        <f aca="false">I58</f>
        <v>0.2</v>
      </c>
    </row>
    <row r="60" customFormat="false" ht="12.75" hidden="false" customHeight="false" outlineLevel="0" collapsed="false">
      <c r="A60" s="0" t="n">
        <v>7</v>
      </c>
      <c r="B60" s="0" t="n">
        <v>1</v>
      </c>
      <c r="C60" s="0" t="n">
        <v>1</v>
      </c>
      <c r="D60" s="0" t="n">
        <v>62.493</v>
      </c>
      <c r="E60" s="0" t="n">
        <v>1.485</v>
      </c>
      <c r="F60" s="0" t="n">
        <v>0</v>
      </c>
      <c r="G60" s="0" t="n">
        <v>0</v>
      </c>
      <c r="H60" s="0" t="n">
        <v>24</v>
      </c>
      <c r="I60" s="0" t="n">
        <f aca="false">I59</f>
        <v>0.2</v>
      </c>
    </row>
    <row r="61" customFormat="false" ht="12.75" hidden="false" customHeight="false" outlineLevel="0" collapsed="false">
      <c r="A61" s="0" t="n">
        <v>6</v>
      </c>
      <c r="B61" s="0" t="n">
        <v>4</v>
      </c>
      <c r="C61" s="0" t="n">
        <v>0</v>
      </c>
      <c r="D61" s="0" t="n">
        <v>63.173</v>
      </c>
      <c r="E61" s="0" t="n">
        <v>1.47065</v>
      </c>
      <c r="F61" s="0" t="n">
        <v>0.04</v>
      </c>
      <c r="G61" s="0" t="n">
        <v>18.34</v>
      </c>
      <c r="H61" s="0" t="n">
        <v>24</v>
      </c>
      <c r="I61" s="0" t="n">
        <f aca="false">I60</f>
        <v>0.2</v>
      </c>
    </row>
    <row r="62" customFormat="false" ht="12.75" hidden="false" customHeight="false" outlineLevel="0" collapsed="false">
      <c r="A62" s="0" t="n">
        <v>6</v>
      </c>
      <c r="B62" s="0" t="n">
        <v>4</v>
      </c>
      <c r="C62" s="0" t="n">
        <v>1</v>
      </c>
      <c r="D62" s="0" t="n">
        <v>63.848</v>
      </c>
      <c r="E62" s="0" t="n">
        <v>1.45671</v>
      </c>
      <c r="F62" s="0" t="n">
        <v>0</v>
      </c>
      <c r="G62" s="0" t="n">
        <v>0</v>
      </c>
      <c r="H62" s="0" t="n">
        <v>48</v>
      </c>
      <c r="I62" s="0" t="n">
        <f aca="false">I61</f>
        <v>0.2</v>
      </c>
    </row>
    <row r="63" customFormat="false" ht="12.75" hidden="false" customHeight="false" outlineLevel="0" collapsed="false">
      <c r="A63" s="0" t="n">
        <v>7</v>
      </c>
      <c r="B63" s="0" t="n">
        <v>2</v>
      </c>
      <c r="C63" s="0" t="n">
        <v>0</v>
      </c>
      <c r="D63" s="0" t="n">
        <v>63.848</v>
      </c>
      <c r="E63" s="0" t="n">
        <v>1.45671</v>
      </c>
      <c r="F63" s="0" t="n">
        <v>0</v>
      </c>
      <c r="G63" s="0" t="n">
        <v>0</v>
      </c>
      <c r="H63" s="0" t="n">
        <v>24</v>
      </c>
      <c r="I63" s="0" t="n">
        <f aca="false">I62</f>
        <v>0.2</v>
      </c>
    </row>
    <row r="64" customFormat="false" ht="12.75" hidden="false" customHeight="false" outlineLevel="0" collapsed="false">
      <c r="A64" s="0" t="n">
        <v>7</v>
      </c>
      <c r="B64" s="0" t="n">
        <v>2</v>
      </c>
      <c r="C64" s="0" t="n">
        <v>1</v>
      </c>
      <c r="D64" s="0" t="n">
        <v>64.52</v>
      </c>
      <c r="E64" s="0" t="n">
        <v>1.44316</v>
      </c>
      <c r="F64" s="0" t="n">
        <v>0.17</v>
      </c>
      <c r="G64" s="0" t="n">
        <v>28.55</v>
      </c>
      <c r="H64" s="0" t="n">
        <v>48</v>
      </c>
      <c r="I64" s="0" t="n">
        <f aca="false">I63</f>
        <v>0.2</v>
      </c>
    </row>
    <row r="65" customFormat="false" ht="12.75" hidden="false" customHeight="false" outlineLevel="0" collapsed="false">
      <c r="A65" s="0" t="n">
        <v>6</v>
      </c>
      <c r="B65" s="0" t="n">
        <v>3</v>
      </c>
      <c r="C65" s="0" t="n">
        <v>3</v>
      </c>
      <c r="D65" s="0" t="n">
        <v>64.52</v>
      </c>
      <c r="E65" s="0" t="n">
        <v>1.44316</v>
      </c>
      <c r="F65" s="0" t="n">
        <v>0.09</v>
      </c>
      <c r="G65" s="0" t="n">
        <v>28.55</v>
      </c>
      <c r="H65" s="0" t="n">
        <v>24</v>
      </c>
      <c r="I65" s="0" t="n">
        <f aca="false">I64</f>
        <v>0.2</v>
      </c>
    </row>
    <row r="66" customFormat="false" ht="12.75" hidden="false" customHeight="false" outlineLevel="0" collapsed="false">
      <c r="A66" s="0" t="n">
        <v>5</v>
      </c>
      <c r="B66" s="0" t="n">
        <v>5</v>
      </c>
      <c r="C66" s="0" t="n">
        <v>2</v>
      </c>
      <c r="D66" s="0" t="n">
        <v>64.52</v>
      </c>
      <c r="E66" s="0" t="n">
        <v>1.44316</v>
      </c>
      <c r="F66" s="0" t="n">
        <v>0.09</v>
      </c>
      <c r="G66" s="0" t="n">
        <v>28.55</v>
      </c>
      <c r="H66" s="0" t="n">
        <v>24</v>
      </c>
      <c r="I66" s="0" t="n">
        <f aca="false">I65</f>
        <v>0.2</v>
      </c>
    </row>
    <row r="67" customFormat="false" ht="12.75" hidden="false" customHeight="false" outlineLevel="0" collapsed="false">
      <c r="A67" s="0" t="n">
        <v>6</v>
      </c>
      <c r="B67" s="0" t="n">
        <v>4</v>
      </c>
      <c r="C67" s="0" t="n">
        <v>2</v>
      </c>
      <c r="D67" s="0" t="n">
        <v>65.852</v>
      </c>
      <c r="E67" s="0" t="n">
        <v>1.41715</v>
      </c>
      <c r="F67" s="0" t="n">
        <v>0.44</v>
      </c>
      <c r="G67" s="0" t="n">
        <v>46.48</v>
      </c>
      <c r="H67" s="0" t="n">
        <v>48</v>
      </c>
      <c r="I67" s="0" t="n">
        <f aca="false">I66</f>
        <v>0.2</v>
      </c>
    </row>
    <row r="68" customFormat="false" ht="12.75" hidden="false" customHeight="false" outlineLevel="0" collapsed="false">
      <c r="A68" s="0" t="n">
        <v>7</v>
      </c>
      <c r="B68" s="0" t="n">
        <v>2</v>
      </c>
      <c r="C68" s="0" t="n">
        <v>2</v>
      </c>
      <c r="D68" s="0" t="n">
        <v>66.513</v>
      </c>
      <c r="E68" s="0" t="n">
        <v>1.40467</v>
      </c>
      <c r="F68" s="0" t="n">
        <v>0</v>
      </c>
      <c r="G68" s="0" t="n">
        <v>0</v>
      </c>
      <c r="H68" s="0" t="n">
        <v>24</v>
      </c>
      <c r="I68" s="0" t="n">
        <f aca="false">I67</f>
        <v>0.2</v>
      </c>
    </row>
    <row r="69" customFormat="false" ht="12.75" hidden="false" customHeight="false" outlineLevel="0" collapsed="false">
      <c r="A69" s="0" t="n">
        <v>5</v>
      </c>
      <c r="B69" s="0" t="n">
        <v>4</v>
      </c>
      <c r="C69" s="0" t="n">
        <v>4</v>
      </c>
      <c r="D69" s="0" t="n">
        <v>66.513</v>
      </c>
      <c r="E69" s="0" t="n">
        <v>1.40467</v>
      </c>
      <c r="F69" s="0" t="n">
        <v>0</v>
      </c>
      <c r="G69" s="0" t="n">
        <v>0</v>
      </c>
      <c r="H69" s="0" t="n">
        <v>24</v>
      </c>
      <c r="I69" s="0" t="n">
        <f aca="false">I68</f>
        <v>0.2</v>
      </c>
    </row>
    <row r="70" customFormat="false" ht="12.75" hidden="false" customHeight="false" outlineLevel="0" collapsed="false">
      <c r="A70" s="0" t="n">
        <v>7</v>
      </c>
      <c r="B70" s="0" t="n">
        <v>3</v>
      </c>
      <c r="C70" s="0" t="n">
        <v>0</v>
      </c>
      <c r="D70" s="0" t="n">
        <v>67.17</v>
      </c>
      <c r="E70" s="0" t="n">
        <v>1.3925</v>
      </c>
      <c r="F70" s="0" t="n">
        <v>0.08</v>
      </c>
      <c r="G70" s="0" t="n">
        <v>27.88</v>
      </c>
      <c r="H70" s="0" t="n">
        <v>24</v>
      </c>
      <c r="I70" s="0" t="n">
        <f aca="false">I69</f>
        <v>0.2</v>
      </c>
    </row>
    <row r="71" customFormat="false" ht="12.75" hidden="false" customHeight="false" outlineLevel="0" collapsed="false">
      <c r="A71" s="0" t="n">
        <v>5</v>
      </c>
      <c r="B71" s="0" t="n">
        <v>5</v>
      </c>
      <c r="C71" s="0" t="n">
        <v>3</v>
      </c>
      <c r="D71" s="0" t="n">
        <v>67.825</v>
      </c>
      <c r="E71" s="0" t="n">
        <v>1.38065</v>
      </c>
      <c r="F71" s="0" t="n">
        <v>0</v>
      </c>
      <c r="G71" s="0" t="n">
        <v>0</v>
      </c>
      <c r="H71" s="0" t="n">
        <v>24</v>
      </c>
      <c r="I71" s="0" t="n">
        <f aca="false">I70</f>
        <v>0.2</v>
      </c>
    </row>
    <row r="72" customFormat="false" ht="12.75" hidden="false" customHeight="false" outlineLevel="0" collapsed="false">
      <c r="A72" s="0" t="n">
        <v>7</v>
      </c>
      <c r="B72" s="0" t="n">
        <v>3</v>
      </c>
      <c r="C72" s="0" t="n">
        <v>1</v>
      </c>
      <c r="D72" s="0" t="n">
        <v>67.825</v>
      </c>
      <c r="E72" s="0" t="n">
        <v>1.38065</v>
      </c>
      <c r="F72" s="0" t="n">
        <v>0</v>
      </c>
      <c r="G72" s="0" t="n">
        <v>0</v>
      </c>
      <c r="H72" s="0" t="n">
        <v>48</v>
      </c>
      <c r="I72" s="0" t="n">
        <f aca="false">I71</f>
        <v>0.2</v>
      </c>
    </row>
    <row r="73" customFormat="false" ht="12.75" hidden="false" customHeight="false" outlineLevel="0" collapsed="false">
      <c r="A73" s="0" t="n">
        <v>6</v>
      </c>
      <c r="B73" s="0" t="n">
        <v>4</v>
      </c>
      <c r="C73" s="0" t="n">
        <v>3</v>
      </c>
      <c r="D73" s="0" t="n">
        <v>69.124</v>
      </c>
      <c r="E73" s="0" t="n">
        <v>1.35783</v>
      </c>
      <c r="F73" s="0" t="n">
        <v>0</v>
      </c>
      <c r="G73" s="0" t="n">
        <v>0</v>
      </c>
      <c r="H73" s="0" t="n">
        <v>48</v>
      </c>
      <c r="I73" s="0" t="n">
        <f aca="false">I72</f>
        <v>0.2</v>
      </c>
    </row>
    <row r="74" customFormat="false" ht="12.75" hidden="false" customHeight="false" outlineLevel="0" collapsed="false">
      <c r="A74" s="0" t="n">
        <v>6</v>
      </c>
      <c r="B74" s="0" t="n">
        <v>5</v>
      </c>
      <c r="C74" s="0" t="n">
        <v>0</v>
      </c>
      <c r="D74" s="0" t="n">
        <v>69.124</v>
      </c>
      <c r="E74" s="0" t="n">
        <v>1.35783</v>
      </c>
      <c r="F74" s="0" t="n">
        <v>0</v>
      </c>
      <c r="G74" s="0" t="n">
        <v>0</v>
      </c>
      <c r="H74" s="0" t="n">
        <v>24</v>
      </c>
      <c r="I74" s="0" t="n">
        <f aca="false">I73</f>
        <v>0.2</v>
      </c>
    </row>
    <row r="75" customFormat="false" ht="12.75" hidden="false" customHeight="false" outlineLevel="0" collapsed="false">
      <c r="A75" s="0" t="n">
        <v>7</v>
      </c>
      <c r="B75" s="0" t="n">
        <v>3</v>
      </c>
      <c r="C75" s="0" t="n">
        <v>2</v>
      </c>
      <c r="D75" s="0" t="n">
        <v>69.77</v>
      </c>
      <c r="E75" s="0" t="n">
        <v>1.34684</v>
      </c>
      <c r="F75" s="0" t="n">
        <v>0.13</v>
      </c>
      <c r="G75" s="0" t="n">
        <v>27.24</v>
      </c>
      <c r="H75" s="0" t="n">
        <v>48</v>
      </c>
      <c r="I75" s="0" t="n">
        <f aca="false">I74</f>
        <v>0.2</v>
      </c>
    </row>
    <row r="76" customFormat="false" ht="12.75" hidden="false" customHeight="false" outlineLevel="0" collapsed="false">
      <c r="A76" s="0" t="n">
        <v>6</v>
      </c>
      <c r="B76" s="0" t="n">
        <v>5</v>
      </c>
      <c r="C76" s="0" t="n">
        <v>1</v>
      </c>
      <c r="D76" s="0" t="n">
        <v>69.77</v>
      </c>
      <c r="E76" s="0" t="n">
        <v>1.34684</v>
      </c>
      <c r="F76" s="0" t="n">
        <v>0.13</v>
      </c>
      <c r="G76" s="0" t="n">
        <v>27.24</v>
      </c>
      <c r="H76" s="0" t="n">
        <v>48</v>
      </c>
      <c r="I76" s="0" t="n">
        <f aca="false">I75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56"/>
  </cols>
  <sheetData>
    <row r="2" customFormat="false" ht="12.75" hidden="false" customHeight="false" outlineLevel="0" collapsed="false">
      <c r="A2" s="0" t="n">
        <v>242</v>
      </c>
      <c r="B2" s="0" t="n">
        <v>54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20.576</v>
      </c>
      <c r="E4" s="0" t="n">
        <v>4.31314</v>
      </c>
      <c r="F4" s="0" t="n">
        <v>100</v>
      </c>
      <c r="G4" s="0" t="n">
        <v>588.08</v>
      </c>
      <c r="H4" s="0" t="n">
        <v>24</v>
      </c>
      <c r="I4" s="0" t="n">
        <v>0.5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0</v>
      </c>
      <c r="D5" s="0" t="n">
        <v>23.802</v>
      </c>
      <c r="E5" s="0" t="n">
        <v>3.73529</v>
      </c>
      <c r="F5" s="0" t="n">
        <v>3.29</v>
      </c>
      <c r="G5" s="0" t="n">
        <v>175.51</v>
      </c>
      <c r="H5" s="0" t="n">
        <v>12</v>
      </c>
      <c r="I5" s="0" t="n">
        <f aca="false">I4</f>
        <v>0.5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0</v>
      </c>
      <c r="D6" s="0" t="n">
        <v>26.66</v>
      </c>
      <c r="E6" s="0" t="n">
        <v>3.34095</v>
      </c>
      <c r="F6" s="0" t="n">
        <v>11.86</v>
      </c>
      <c r="G6" s="0" t="n">
        <v>265.57</v>
      </c>
      <c r="H6" s="0" t="n">
        <v>24</v>
      </c>
      <c r="I6" s="0" t="n">
        <f aca="false">I5</f>
        <v>0.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2</v>
      </c>
      <c r="D7" s="0" t="n">
        <v>29.259</v>
      </c>
      <c r="E7" s="0" t="n">
        <v>3.04985</v>
      </c>
      <c r="F7" s="0" t="n">
        <v>3.74</v>
      </c>
      <c r="G7" s="0" t="n">
        <v>285.1</v>
      </c>
      <c r="H7" s="0" t="n">
        <v>8</v>
      </c>
      <c r="I7" s="0" t="n">
        <f aca="false">I6</f>
        <v>0.5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1</v>
      </c>
      <c r="D8" s="0" t="n">
        <v>31.663</v>
      </c>
      <c r="E8" s="0" t="n">
        <v>2.82362</v>
      </c>
      <c r="F8" s="0" t="n">
        <v>9.4</v>
      </c>
      <c r="G8" s="0" t="n">
        <v>200.85</v>
      </c>
      <c r="H8" s="0" t="n">
        <v>48</v>
      </c>
      <c r="I8" s="0" t="n">
        <f aca="false">I7</f>
        <v>0.5</v>
      </c>
    </row>
    <row r="9" customFormat="false" ht="12.75" hidden="false" customHeight="false" outlineLevel="0" collapsed="false">
      <c r="A9" s="0" t="n">
        <v>4</v>
      </c>
      <c r="B9" s="0" t="n">
        <v>0</v>
      </c>
      <c r="C9" s="0" t="n">
        <v>0</v>
      </c>
      <c r="D9" s="0" t="n">
        <v>33.913</v>
      </c>
      <c r="E9" s="0" t="n">
        <v>2.64125</v>
      </c>
      <c r="F9" s="0" t="n">
        <v>2.74</v>
      </c>
      <c r="G9" s="0" t="n">
        <v>330.13</v>
      </c>
      <c r="H9" s="0" t="n">
        <v>6</v>
      </c>
      <c r="I9" s="0" t="n">
        <f aca="false">I8</f>
        <v>0.5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0</v>
      </c>
      <c r="D10" s="0" t="n">
        <v>36.038</v>
      </c>
      <c r="E10" s="0" t="n">
        <v>2.49019</v>
      </c>
      <c r="F10" s="0" t="n">
        <v>1.2</v>
      </c>
      <c r="G10" s="0" t="n">
        <v>165.44</v>
      </c>
      <c r="H10" s="0" t="n">
        <v>12</v>
      </c>
      <c r="I10" s="0" t="n">
        <f aca="false">I9</f>
        <v>0.5</v>
      </c>
    </row>
    <row r="11" customFormat="false" ht="12.75" hidden="false" customHeight="false" outlineLevel="0" collapsed="false">
      <c r="A11" s="0" t="n">
        <v>4</v>
      </c>
      <c r="B11" s="0" t="n">
        <v>1</v>
      </c>
      <c r="C11" s="0" t="n">
        <v>1</v>
      </c>
      <c r="D11" s="0" t="n">
        <v>36.038</v>
      </c>
      <c r="E11" s="0" t="n">
        <v>2.49019</v>
      </c>
      <c r="F11" s="0" t="n">
        <v>3.78</v>
      </c>
      <c r="G11" s="0" t="n">
        <v>207.5</v>
      </c>
      <c r="H11" s="0" t="n">
        <v>24</v>
      </c>
      <c r="I11" s="0" t="n">
        <f aca="false">I10</f>
        <v>0.5</v>
      </c>
    </row>
    <row r="12" customFormat="false" ht="12.75" hidden="false" customHeight="false" outlineLevel="0" collapsed="false">
      <c r="A12" s="0" t="n">
        <v>4</v>
      </c>
      <c r="B12" s="0" t="n">
        <v>2</v>
      </c>
      <c r="C12" s="0" t="n">
        <v>0</v>
      </c>
      <c r="D12" s="0" t="n">
        <v>38.06</v>
      </c>
      <c r="E12" s="0" t="n">
        <v>2.36241</v>
      </c>
      <c r="F12" s="0" t="n">
        <v>7.52</v>
      </c>
      <c r="G12" s="0" t="n">
        <v>310.54</v>
      </c>
      <c r="H12" s="0" t="n">
        <v>24</v>
      </c>
      <c r="I12" s="0" t="n">
        <f aca="false">I11</f>
        <v>0.5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0" t="n">
        <v>2</v>
      </c>
      <c r="D13" s="0" t="n">
        <v>39.995</v>
      </c>
      <c r="E13" s="0" t="n">
        <v>2.25247</v>
      </c>
      <c r="F13" s="0" t="n">
        <v>19.08</v>
      </c>
      <c r="G13" s="0" t="n">
        <v>522.75</v>
      </c>
      <c r="H13" s="0" t="n">
        <v>24</v>
      </c>
      <c r="I13" s="0" t="n">
        <f aca="false">I12</f>
        <v>0.5</v>
      </c>
    </row>
    <row r="14" customFormat="false" ht="12.75" hidden="false" customHeight="false" outlineLevel="0" collapsed="false">
      <c r="A14" s="0" t="n">
        <v>4</v>
      </c>
      <c r="B14" s="0" t="n">
        <v>2</v>
      </c>
      <c r="C14" s="0" t="n">
        <v>2</v>
      </c>
      <c r="D14" s="0" t="n">
        <v>41.855</v>
      </c>
      <c r="E14" s="0" t="n">
        <v>2.15657</v>
      </c>
      <c r="F14" s="0" t="n">
        <v>2.22</v>
      </c>
      <c r="G14" s="0" t="n">
        <v>187.47</v>
      </c>
      <c r="H14" s="0" t="n">
        <v>24</v>
      </c>
      <c r="I14" s="0" t="n">
        <f aca="false">I13</f>
        <v>0.5</v>
      </c>
    </row>
    <row r="15" customFormat="false" ht="12.75" hidden="false" customHeight="false" outlineLevel="0" collapsed="false">
      <c r="A15" s="0" t="n">
        <v>5</v>
      </c>
      <c r="B15" s="0" t="n">
        <v>1</v>
      </c>
      <c r="C15" s="0" t="n">
        <v>0</v>
      </c>
      <c r="D15" s="0" t="n">
        <v>43.65</v>
      </c>
      <c r="E15" s="0" t="n">
        <v>2.07197</v>
      </c>
      <c r="F15" s="0" t="n">
        <v>1.3</v>
      </c>
      <c r="G15" s="0" t="n">
        <v>150.75</v>
      </c>
      <c r="H15" s="0" t="n">
        <v>24</v>
      </c>
      <c r="I15" s="0" t="n">
        <f aca="false">I14</f>
        <v>0.5</v>
      </c>
    </row>
    <row r="16" customFormat="false" ht="12.75" hidden="false" customHeight="false" outlineLevel="0" collapsed="false">
      <c r="A16" s="0" t="n">
        <v>4</v>
      </c>
      <c r="B16" s="0" t="n">
        <v>3</v>
      </c>
      <c r="C16" s="0" t="n">
        <v>1</v>
      </c>
      <c r="D16" s="0" t="n">
        <v>43.65</v>
      </c>
      <c r="E16" s="0" t="n">
        <v>2.07197</v>
      </c>
      <c r="F16" s="0" t="n">
        <v>0.2</v>
      </c>
      <c r="G16" s="0" t="n">
        <v>41.38</v>
      </c>
      <c r="H16" s="0" t="n">
        <v>48</v>
      </c>
      <c r="I16" s="0" t="n">
        <f aca="false">I15</f>
        <v>0.5</v>
      </c>
    </row>
    <row r="17" customFormat="false" ht="12.75" hidden="false" customHeight="false" outlineLevel="0" collapsed="false">
      <c r="A17" s="0" t="n">
        <v>5</v>
      </c>
      <c r="B17" s="0" t="n">
        <v>2</v>
      </c>
      <c r="C17" s="0" t="n">
        <v>1</v>
      </c>
      <c r="D17" s="0" t="n">
        <v>47.075</v>
      </c>
      <c r="E17" s="0" t="n">
        <v>1.9289</v>
      </c>
      <c r="F17" s="0" t="n">
        <v>8.88</v>
      </c>
      <c r="G17" s="0" t="n">
        <v>302.86</v>
      </c>
      <c r="H17" s="0" t="n">
        <v>48</v>
      </c>
      <c r="I17" s="0" t="n">
        <f aca="false">I16</f>
        <v>0.5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0</v>
      </c>
      <c r="D18" s="0" t="n">
        <v>48.717</v>
      </c>
      <c r="E18" s="0" t="n">
        <v>1.86765</v>
      </c>
      <c r="F18" s="0" t="n">
        <v>1.51</v>
      </c>
      <c r="G18" s="0" t="n">
        <v>259.81</v>
      </c>
      <c r="H18" s="0" t="n">
        <v>12</v>
      </c>
      <c r="I18" s="0" t="n">
        <f aca="false">I17</f>
        <v>0.5</v>
      </c>
    </row>
    <row r="19" customFormat="false" ht="12.75" hidden="false" customHeight="false" outlineLevel="0" collapsed="false">
      <c r="A19" s="0" t="n">
        <v>4</v>
      </c>
      <c r="B19" s="0" t="n">
        <v>3</v>
      </c>
      <c r="C19" s="0" t="n">
        <v>3</v>
      </c>
      <c r="D19" s="0" t="n">
        <v>50.319</v>
      </c>
      <c r="E19" s="0" t="n">
        <v>1.81188</v>
      </c>
      <c r="F19" s="0" t="n">
        <v>6.73</v>
      </c>
      <c r="G19" s="0" t="n">
        <v>402.27</v>
      </c>
      <c r="H19" s="0" t="n">
        <v>24</v>
      </c>
      <c r="I19" s="0" t="n">
        <f aca="false">I18</f>
        <v>0.5</v>
      </c>
    </row>
    <row r="20" customFormat="false" ht="12.75" hidden="false" customHeight="false" outlineLevel="0" collapsed="false">
      <c r="A20" s="0" t="n">
        <v>5</v>
      </c>
      <c r="B20" s="0" t="n">
        <v>3</v>
      </c>
      <c r="C20" s="0" t="n">
        <v>0</v>
      </c>
      <c r="D20" s="0" t="n">
        <v>50.319</v>
      </c>
      <c r="E20" s="0" t="n">
        <v>1.81188</v>
      </c>
      <c r="F20" s="0" t="n">
        <v>1.21</v>
      </c>
      <c r="G20" s="0" t="n">
        <v>170.81</v>
      </c>
      <c r="H20" s="0" t="n">
        <v>24</v>
      </c>
      <c r="I20" s="0" t="n">
        <f aca="false">I19</f>
        <v>0.5</v>
      </c>
    </row>
    <row r="21" customFormat="false" ht="12.75" hidden="false" customHeight="false" outlineLevel="0" collapsed="false">
      <c r="A21" s="0" t="n">
        <v>4</v>
      </c>
      <c r="B21" s="0" t="n">
        <v>4</v>
      </c>
      <c r="C21" s="0" t="n">
        <v>2</v>
      </c>
      <c r="D21" s="0" t="n">
        <v>51.884</v>
      </c>
      <c r="E21" s="0" t="n">
        <v>1.76083</v>
      </c>
      <c r="F21" s="0" t="n">
        <v>5.79</v>
      </c>
      <c r="G21" s="0" t="n">
        <v>386.42</v>
      </c>
      <c r="H21" s="0" t="n">
        <v>24</v>
      </c>
      <c r="I21" s="0" t="n">
        <f aca="false">I20</f>
        <v>0.5</v>
      </c>
    </row>
    <row r="22" customFormat="false" ht="12.75" hidden="false" customHeight="false" outlineLevel="0" collapsed="false">
      <c r="A22" s="0" t="n">
        <v>6</v>
      </c>
      <c r="B22" s="0" t="n">
        <v>0</v>
      </c>
      <c r="C22" s="0" t="n">
        <v>0</v>
      </c>
      <c r="D22" s="0" t="n">
        <v>51.884</v>
      </c>
      <c r="E22" s="0" t="n">
        <v>1.76083</v>
      </c>
      <c r="F22" s="0" t="n">
        <v>4.47</v>
      </c>
      <c r="G22" s="0" t="n">
        <v>678.82</v>
      </c>
      <c r="H22" s="0" t="n">
        <v>6</v>
      </c>
      <c r="I22" s="0" t="n">
        <f aca="false">I21</f>
        <v>0.5</v>
      </c>
    </row>
    <row r="23" customFormat="false" ht="12.75" hidden="false" customHeight="false" outlineLevel="0" collapsed="false">
      <c r="A23" s="0" t="n">
        <v>5</v>
      </c>
      <c r="B23" s="0" t="n">
        <v>3</v>
      </c>
      <c r="C23" s="0" t="n">
        <v>2</v>
      </c>
      <c r="D23" s="0" t="n">
        <v>53.417</v>
      </c>
      <c r="E23" s="0" t="n">
        <v>1.71387</v>
      </c>
      <c r="F23" s="0" t="n">
        <v>5.95</v>
      </c>
      <c r="G23" s="0" t="n">
        <v>286.11</v>
      </c>
      <c r="H23" s="0" t="n">
        <v>48</v>
      </c>
      <c r="I23" s="0" t="n">
        <f aca="false">I22</f>
        <v>0.5</v>
      </c>
    </row>
    <row r="24" customFormat="false" ht="12.75" hidden="false" customHeight="false" outlineLevel="0" collapsed="false">
      <c r="A24" s="0" t="n">
        <v>6</v>
      </c>
      <c r="B24" s="0" t="n">
        <v>1</v>
      </c>
      <c r="C24" s="0" t="n">
        <v>1</v>
      </c>
      <c r="D24" s="0" t="n">
        <v>53.417</v>
      </c>
      <c r="E24" s="0" t="n">
        <v>1.71387</v>
      </c>
      <c r="F24" s="0" t="n">
        <v>2.7</v>
      </c>
      <c r="G24" s="0" t="n">
        <v>272.72</v>
      </c>
      <c r="H24" s="0" t="n">
        <v>24</v>
      </c>
      <c r="I24" s="0" t="n">
        <f aca="false">I23</f>
        <v>0.5</v>
      </c>
    </row>
    <row r="25" customFormat="false" ht="12.75" hidden="false" customHeight="false" outlineLevel="0" collapsed="false">
      <c r="A25" s="0" t="n">
        <v>6</v>
      </c>
      <c r="B25" s="0" t="n">
        <v>2</v>
      </c>
      <c r="C25" s="0" t="n">
        <v>0</v>
      </c>
      <c r="D25" s="0" t="n">
        <v>54.92</v>
      </c>
      <c r="E25" s="0" t="n">
        <v>1.67047</v>
      </c>
      <c r="F25" s="0" t="n">
        <v>0.34</v>
      </c>
      <c r="G25" s="0" t="n">
        <v>99.3</v>
      </c>
      <c r="H25" s="0" t="n">
        <v>24</v>
      </c>
      <c r="I25" s="0" t="n">
        <f aca="false">I24</f>
        <v>0.5</v>
      </c>
    </row>
    <row r="26" customFormat="false" ht="12.75" hidden="false" customHeight="false" outlineLevel="0" collapsed="false">
      <c r="A26" s="0" t="n">
        <v>5</v>
      </c>
      <c r="B26" s="0" t="n">
        <v>4</v>
      </c>
      <c r="C26" s="0" t="n">
        <v>1</v>
      </c>
      <c r="D26" s="0" t="n">
        <v>56.395</v>
      </c>
      <c r="E26" s="0" t="n">
        <v>1.63021</v>
      </c>
      <c r="F26" s="0" t="n">
        <v>6.23</v>
      </c>
      <c r="G26" s="0" t="n">
        <v>311.57</v>
      </c>
      <c r="H26" s="0" t="n">
        <v>48</v>
      </c>
      <c r="I26" s="0" t="n">
        <f aca="false">I25</f>
        <v>0.5</v>
      </c>
    </row>
    <row r="27" customFormat="false" ht="12.75" hidden="false" customHeight="false" outlineLevel="0" collapsed="false">
      <c r="A27" s="0" t="n">
        <v>6</v>
      </c>
      <c r="B27" s="0" t="n">
        <v>2</v>
      </c>
      <c r="C27" s="0" t="n">
        <v>2</v>
      </c>
      <c r="D27" s="0" t="n">
        <v>57.846</v>
      </c>
      <c r="E27" s="0" t="n">
        <v>1.59273</v>
      </c>
      <c r="F27" s="0" t="n">
        <v>0.46</v>
      </c>
      <c r="G27" s="0" t="n">
        <v>123.28</v>
      </c>
      <c r="H27" s="0" t="n">
        <v>24</v>
      </c>
      <c r="I27" s="0" t="n">
        <f aca="false">I26</f>
        <v>0.5</v>
      </c>
    </row>
    <row r="28" customFormat="false" ht="12.75" hidden="false" customHeight="false" outlineLevel="0" collapsed="false">
      <c r="A28" s="0" t="n">
        <v>6</v>
      </c>
      <c r="B28" s="0" t="n">
        <v>3</v>
      </c>
      <c r="C28" s="0" t="n">
        <v>1</v>
      </c>
      <c r="D28" s="0" t="n">
        <v>59.274</v>
      </c>
      <c r="E28" s="0" t="n">
        <v>1.55772</v>
      </c>
      <c r="F28" s="0" t="n">
        <v>1.23</v>
      </c>
      <c r="G28" s="0" t="n">
        <v>146.24</v>
      </c>
      <c r="H28" s="0" t="n">
        <v>48</v>
      </c>
      <c r="I28" s="0" t="n">
        <f aca="false">I27</f>
        <v>0.5</v>
      </c>
    </row>
    <row r="29" customFormat="false" ht="12.75" hidden="false" customHeight="false" outlineLevel="0" collapsed="false">
      <c r="A29" s="0" t="n">
        <v>4</v>
      </c>
      <c r="B29" s="0" t="n">
        <v>4</v>
      </c>
      <c r="C29" s="0" t="n">
        <v>4</v>
      </c>
      <c r="D29" s="0" t="n">
        <v>60.681</v>
      </c>
      <c r="E29" s="0" t="n">
        <v>1.52493</v>
      </c>
      <c r="F29" s="0" t="n">
        <v>3.32</v>
      </c>
      <c r="G29" s="0" t="n">
        <v>605.29</v>
      </c>
      <c r="H29" s="0" t="n">
        <v>8</v>
      </c>
      <c r="I29" s="0" t="n">
        <f aca="false">I28</f>
        <v>0.5</v>
      </c>
    </row>
    <row r="30" customFormat="false" ht="12.75" hidden="false" customHeight="false" outlineLevel="0" collapsed="false">
      <c r="A30" s="0" t="n">
        <v>5</v>
      </c>
      <c r="B30" s="0" t="n">
        <v>4</v>
      </c>
      <c r="C30" s="0" t="n">
        <v>3</v>
      </c>
      <c r="D30" s="0" t="n">
        <v>62.069</v>
      </c>
      <c r="E30" s="0" t="n">
        <v>1.49412</v>
      </c>
      <c r="F30" s="0" t="n">
        <v>1.41</v>
      </c>
      <c r="G30" s="0" t="n">
        <v>165.26</v>
      </c>
      <c r="H30" s="0" t="n">
        <v>48</v>
      </c>
      <c r="I30" s="0" t="n">
        <f aca="false">I29</f>
        <v>0.5</v>
      </c>
    </row>
    <row r="31" customFormat="false" ht="12.75" hidden="false" customHeight="false" outlineLevel="0" collapsed="false">
      <c r="A31" s="0" t="n">
        <v>5</v>
      </c>
      <c r="B31" s="0" t="n">
        <v>5</v>
      </c>
      <c r="C31" s="0" t="n">
        <v>0</v>
      </c>
      <c r="D31" s="0" t="n">
        <v>62.069</v>
      </c>
      <c r="E31" s="0" t="n">
        <v>1.49412</v>
      </c>
      <c r="F31" s="0" t="n">
        <v>0.04</v>
      </c>
      <c r="G31" s="0" t="n">
        <v>58.45</v>
      </c>
      <c r="H31" s="0" t="n">
        <v>12</v>
      </c>
      <c r="I31" s="0" t="n">
        <f aca="false">I30</f>
        <v>0.5</v>
      </c>
    </row>
    <row r="32" customFormat="false" ht="12.75" hidden="false" customHeight="false" outlineLevel="0" collapsed="false">
      <c r="A32" s="0" t="n">
        <v>7</v>
      </c>
      <c r="B32" s="0" t="n">
        <v>1</v>
      </c>
      <c r="C32" s="0" t="n">
        <v>0</v>
      </c>
      <c r="D32" s="0" t="n">
        <v>62.069</v>
      </c>
      <c r="E32" s="0" t="n">
        <v>1.49412</v>
      </c>
      <c r="F32" s="0" t="n">
        <v>1.09</v>
      </c>
      <c r="G32" s="0" t="n">
        <v>205.54</v>
      </c>
      <c r="H32" s="0" t="n">
        <v>24</v>
      </c>
      <c r="I32" s="0" t="n">
        <f aca="false">I31</f>
        <v>0.5</v>
      </c>
    </row>
    <row r="33" customFormat="false" ht="12.75" hidden="false" customHeight="false" outlineLevel="0" collapsed="false">
      <c r="A33" s="0" t="n">
        <v>6</v>
      </c>
      <c r="B33" s="0" t="n">
        <v>4</v>
      </c>
      <c r="C33" s="0" t="n">
        <v>0</v>
      </c>
      <c r="D33" s="0" t="n">
        <v>63.439</v>
      </c>
      <c r="E33" s="0" t="n">
        <v>1.4651</v>
      </c>
      <c r="F33" s="0" t="n">
        <v>0.87</v>
      </c>
      <c r="G33" s="0" t="n">
        <v>187.98</v>
      </c>
      <c r="H33" s="0" t="n">
        <v>24</v>
      </c>
      <c r="I33" s="0" t="n">
        <f aca="false">I32</f>
        <v>0.5</v>
      </c>
    </row>
    <row r="34" customFormat="false" ht="12.75" hidden="false" customHeight="false" outlineLevel="0" collapsed="false">
      <c r="A34" s="0" t="n">
        <v>7</v>
      </c>
      <c r="B34" s="0" t="n">
        <v>2</v>
      </c>
      <c r="C34" s="0" t="n">
        <v>1</v>
      </c>
      <c r="D34" s="0" t="n">
        <v>64.794</v>
      </c>
      <c r="E34" s="0" t="n">
        <v>1.43771</v>
      </c>
      <c r="F34" s="0" t="n">
        <v>8.52</v>
      </c>
      <c r="G34" s="0" t="n">
        <v>425.14</v>
      </c>
      <c r="H34" s="0" t="n">
        <v>48</v>
      </c>
      <c r="I34" s="0" t="n">
        <f aca="false">I33</f>
        <v>0.5</v>
      </c>
    </row>
    <row r="35" customFormat="false" ht="12.75" hidden="false" customHeight="false" outlineLevel="0" collapsed="false">
      <c r="A35" s="0" t="n">
        <v>5</v>
      </c>
      <c r="B35" s="0" t="n">
        <v>5</v>
      </c>
      <c r="C35" s="0" t="n">
        <v>2</v>
      </c>
      <c r="D35" s="0" t="n">
        <v>64.794</v>
      </c>
      <c r="E35" s="0" t="n">
        <v>1.43771</v>
      </c>
      <c r="F35" s="0" t="n">
        <v>3.01</v>
      </c>
      <c r="G35" s="0" t="n">
        <v>357.61</v>
      </c>
      <c r="H35" s="0" t="n">
        <v>24</v>
      </c>
      <c r="I35" s="0" t="n">
        <f aca="false">I34</f>
        <v>0.5</v>
      </c>
    </row>
    <row r="36" customFormat="false" ht="12.75" hidden="false" customHeight="false" outlineLevel="0" collapsed="false">
      <c r="A36" s="0" t="n">
        <v>6</v>
      </c>
      <c r="B36" s="0" t="n">
        <v>3</v>
      </c>
      <c r="C36" s="0" t="n">
        <v>3</v>
      </c>
      <c r="D36" s="0" t="n">
        <v>64.794</v>
      </c>
      <c r="E36" s="0" t="n">
        <v>1.43771</v>
      </c>
      <c r="F36" s="0" t="n">
        <v>6.65</v>
      </c>
      <c r="G36" s="0" t="n">
        <v>531.21</v>
      </c>
      <c r="H36" s="0" t="n">
        <v>24</v>
      </c>
      <c r="I36" s="0" t="n">
        <f aca="false">I35</f>
        <v>0.5</v>
      </c>
    </row>
    <row r="37" customFormat="false" ht="12.75" hidden="false" customHeight="false" outlineLevel="0" collapsed="false">
      <c r="A37" s="0" t="n">
        <v>6</v>
      </c>
      <c r="B37" s="0" t="n">
        <v>4</v>
      </c>
      <c r="C37" s="0" t="n">
        <v>2</v>
      </c>
      <c r="D37" s="0" t="n">
        <v>66.133</v>
      </c>
      <c r="E37" s="0" t="n">
        <v>1.41181</v>
      </c>
      <c r="F37" s="0" t="n">
        <v>2.32</v>
      </c>
      <c r="G37" s="0" t="n">
        <v>226.92</v>
      </c>
      <c r="H37" s="0" t="n">
        <v>48</v>
      </c>
      <c r="I37" s="0" t="n">
        <f aca="false">I36</f>
        <v>0.5</v>
      </c>
    </row>
    <row r="38" customFormat="false" ht="12.75" hidden="false" customHeight="false" outlineLevel="0" collapsed="false">
      <c r="A38" s="0" t="n">
        <v>7</v>
      </c>
      <c r="B38" s="0" t="n">
        <v>3</v>
      </c>
      <c r="C38" s="0" t="n">
        <v>0</v>
      </c>
      <c r="D38" s="0" t="n">
        <v>67.459</v>
      </c>
      <c r="E38" s="0" t="n">
        <v>1.38725</v>
      </c>
      <c r="F38" s="0" t="n">
        <v>0.27</v>
      </c>
      <c r="G38" s="0" t="n">
        <v>111.98</v>
      </c>
      <c r="H38" s="0" t="n">
        <v>24</v>
      </c>
      <c r="I38" s="0" t="n">
        <f aca="false">I37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49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C1" s="0" t="s">
        <v>3</v>
      </c>
      <c r="D1" s="0" t="s">
        <v>4</v>
      </c>
    </row>
    <row r="2" customFormat="false" ht="12.75" hidden="false" customHeight="false" outlineLevel="0" collapsed="false">
      <c r="A2" s="0" t="n">
        <v>20</v>
      </c>
      <c r="B2" s="0" t="n">
        <f aca="false">1.5406/2/SIN(RADIANS(A2/2))</f>
        <v>4.43598090316554</v>
      </c>
      <c r="C2" s="0" t="n">
        <v>0.434</v>
      </c>
      <c r="D2" s="0" t="n">
        <f aca="false">C2/400</f>
        <v>0.001085</v>
      </c>
    </row>
    <row r="3" customFormat="false" ht="12.75" hidden="false" customHeight="false" outlineLevel="0" collapsed="false">
      <c r="A3" s="0" t="n">
        <v>20.01</v>
      </c>
      <c r="B3" s="0" t="n">
        <f aca="false">1.5406/2/SIN(RADIANS(A3/2))</f>
        <v>4.43378658274961</v>
      </c>
      <c r="C3" s="0" t="n">
        <v>0.45</v>
      </c>
      <c r="D3" s="0" t="n">
        <f aca="false">C3/400</f>
        <v>0.001125</v>
      </c>
    </row>
    <row r="4" customFormat="false" ht="12.75" hidden="false" customHeight="false" outlineLevel="0" collapsed="false">
      <c r="A4" s="0" t="n">
        <v>20.02</v>
      </c>
      <c r="B4" s="0" t="n">
        <f aca="false">1.5406/2/SIN(RADIANS(A4/2))</f>
        <v>4.43159446589516</v>
      </c>
      <c r="C4" s="0" t="n">
        <v>0.466</v>
      </c>
      <c r="D4" s="0" t="n">
        <f aca="false">C4/400</f>
        <v>0.001165</v>
      </c>
    </row>
    <row r="5" customFormat="false" ht="12.75" hidden="false" customHeight="false" outlineLevel="0" collapsed="false">
      <c r="A5" s="0" t="n">
        <v>20.03</v>
      </c>
      <c r="B5" s="0" t="n">
        <f aca="false">1.5406/2/SIN(RADIANS(A5/2))</f>
        <v>4.42940454930204</v>
      </c>
      <c r="C5" s="0" t="n">
        <v>0.483</v>
      </c>
      <c r="D5" s="0" t="n">
        <f aca="false">C5/400</f>
        <v>0.0012075</v>
      </c>
    </row>
    <row r="6" customFormat="false" ht="12.75" hidden="false" customHeight="false" outlineLevel="0" collapsed="false">
      <c r="A6" s="0" t="n">
        <v>20.04</v>
      </c>
      <c r="B6" s="0" t="n">
        <f aca="false">1.5406/2/SIN(RADIANS(A6/2))</f>
        <v>4.4272168296767</v>
      </c>
      <c r="C6" s="0" t="n">
        <v>0.501</v>
      </c>
      <c r="D6" s="0" t="n">
        <f aca="false">C6/400</f>
        <v>0.0012525</v>
      </c>
    </row>
    <row r="7" customFormat="false" ht="12.75" hidden="false" customHeight="false" outlineLevel="0" collapsed="false">
      <c r="A7" s="0" t="n">
        <v>20.05</v>
      </c>
      <c r="B7" s="0" t="n">
        <f aca="false">1.5406/2/SIN(RADIANS(A7/2))</f>
        <v>4.42503130373213</v>
      </c>
      <c r="C7" s="0" t="n">
        <v>0.52</v>
      </c>
      <c r="D7" s="0" t="n">
        <f aca="false">C7/400</f>
        <v>0.0013</v>
      </c>
    </row>
    <row r="8" customFormat="false" ht="12.75" hidden="false" customHeight="false" outlineLevel="0" collapsed="false">
      <c r="A8" s="0" t="n">
        <v>20.06</v>
      </c>
      <c r="B8" s="0" t="n">
        <f aca="false">1.5406/2/SIN(RADIANS(A8/2))</f>
        <v>4.42284796818791</v>
      </c>
      <c r="C8" s="0" t="n">
        <v>0.541</v>
      </c>
      <c r="D8" s="0" t="n">
        <f aca="false">C8/400</f>
        <v>0.0013525</v>
      </c>
    </row>
    <row r="9" customFormat="false" ht="12.75" hidden="false" customHeight="false" outlineLevel="0" collapsed="false">
      <c r="A9" s="0" t="n">
        <v>20.07</v>
      </c>
      <c r="B9" s="0" t="n">
        <f aca="false">1.5406/2/SIN(RADIANS(A9/2))</f>
        <v>4.42066681977013</v>
      </c>
      <c r="C9" s="0" t="n">
        <v>0.562</v>
      </c>
      <c r="D9" s="0" t="n">
        <f aca="false">C9/400</f>
        <v>0.001405</v>
      </c>
    </row>
    <row r="10" customFormat="false" ht="12.75" hidden="false" customHeight="false" outlineLevel="0" collapsed="false">
      <c r="A10" s="0" t="n">
        <v>20.08</v>
      </c>
      <c r="B10" s="0" t="n">
        <f aca="false">1.5406/2/SIN(RADIANS(A10/2))</f>
        <v>4.41848785521143</v>
      </c>
      <c r="C10" s="0" t="n">
        <v>0.585</v>
      </c>
      <c r="D10" s="0" t="n">
        <f aca="false">C10/400</f>
        <v>0.0014625</v>
      </c>
    </row>
    <row r="11" customFormat="false" ht="12.75" hidden="false" customHeight="false" outlineLevel="0" collapsed="false">
      <c r="A11" s="0" t="n">
        <v>20.09</v>
      </c>
      <c r="B11" s="0" t="n">
        <f aca="false">1.5406/2/SIN(RADIANS(A11/2))</f>
        <v>4.41631107125092</v>
      </c>
      <c r="C11" s="0" t="n">
        <v>0.609</v>
      </c>
      <c r="D11" s="0" t="n">
        <f aca="false">C11/400</f>
        <v>0.0015225</v>
      </c>
    </row>
    <row r="12" customFormat="false" ht="12.75" hidden="false" customHeight="false" outlineLevel="0" collapsed="false">
      <c r="A12" s="0" t="n">
        <v>20.1</v>
      </c>
      <c r="B12" s="0" t="n">
        <f aca="false">1.5406/2/SIN(RADIANS(A12/2))</f>
        <v>4.41413646463422</v>
      </c>
      <c r="C12" s="0" t="n">
        <v>0.635</v>
      </c>
      <c r="D12" s="0" t="n">
        <f aca="false">C12/400</f>
        <v>0.0015875</v>
      </c>
    </row>
    <row r="13" customFormat="false" ht="12.75" hidden="false" customHeight="false" outlineLevel="0" collapsed="false">
      <c r="A13" s="0" t="n">
        <v>20.11</v>
      </c>
      <c r="B13" s="0" t="n">
        <f aca="false">1.5406/2/SIN(RADIANS(A13/2))</f>
        <v>4.41196403211344</v>
      </c>
      <c r="C13" s="0" t="n">
        <v>0.663</v>
      </c>
      <c r="D13" s="0" t="n">
        <f aca="false">C13/400</f>
        <v>0.0016575</v>
      </c>
    </row>
    <row r="14" customFormat="false" ht="12.75" hidden="false" customHeight="false" outlineLevel="0" collapsed="false">
      <c r="A14" s="0" t="n">
        <v>20.12</v>
      </c>
      <c r="B14" s="0" t="n">
        <f aca="false">1.5406/2/SIN(RADIANS(A14/2))</f>
        <v>4.40979377044711</v>
      </c>
      <c r="C14" s="0" t="n">
        <v>0.692</v>
      </c>
      <c r="D14" s="0" t="n">
        <f aca="false">C14/400</f>
        <v>0.00173</v>
      </c>
    </row>
    <row r="15" customFormat="false" ht="12.75" hidden="false" customHeight="false" outlineLevel="0" collapsed="false">
      <c r="A15" s="0" t="n">
        <v>20.13</v>
      </c>
      <c r="B15" s="0" t="n">
        <f aca="false">1.5406/2/SIN(RADIANS(A15/2))</f>
        <v>4.40762567640023</v>
      </c>
      <c r="C15" s="0" t="n">
        <v>0.723</v>
      </c>
      <c r="D15" s="0" t="n">
        <f aca="false">C15/400</f>
        <v>0.0018075</v>
      </c>
    </row>
    <row r="16" customFormat="false" ht="12.75" hidden="false" customHeight="false" outlineLevel="0" collapsed="false">
      <c r="A16" s="0" t="n">
        <v>20.14</v>
      </c>
      <c r="B16" s="0" t="n">
        <f aca="false">1.5406/2/SIN(RADIANS(A16/2))</f>
        <v>4.40545974674421</v>
      </c>
      <c r="C16" s="0" t="n">
        <v>0.757</v>
      </c>
      <c r="D16" s="0" t="n">
        <f aca="false">C16/400</f>
        <v>0.0018925</v>
      </c>
    </row>
    <row r="17" customFormat="false" ht="12.75" hidden="false" customHeight="false" outlineLevel="0" collapsed="false">
      <c r="A17" s="0" t="n">
        <v>20.15</v>
      </c>
      <c r="B17" s="0" t="n">
        <f aca="false">1.5406/2/SIN(RADIANS(A17/2))</f>
        <v>4.40329597825688</v>
      </c>
      <c r="C17" s="0" t="n">
        <v>0.792</v>
      </c>
      <c r="D17" s="0" t="n">
        <f aca="false">C17/400</f>
        <v>0.00198</v>
      </c>
    </row>
    <row r="18" customFormat="false" ht="12.75" hidden="false" customHeight="false" outlineLevel="0" collapsed="false">
      <c r="A18" s="0" t="n">
        <v>20.16</v>
      </c>
      <c r="B18" s="0" t="n">
        <f aca="false">1.5406/2/SIN(RADIANS(A18/2))</f>
        <v>4.40113436772245</v>
      </c>
      <c r="C18" s="0" t="n">
        <v>0.831</v>
      </c>
      <c r="D18" s="0" t="n">
        <f aca="false">C18/400</f>
        <v>0.0020775</v>
      </c>
    </row>
    <row r="19" customFormat="false" ht="12.75" hidden="false" customHeight="false" outlineLevel="0" collapsed="false">
      <c r="A19" s="0" t="n">
        <v>20.17</v>
      </c>
      <c r="B19" s="0" t="n">
        <f aca="false">1.5406/2/SIN(RADIANS(A19/2))</f>
        <v>4.39897491193152</v>
      </c>
      <c r="C19" s="0" t="n">
        <v>0.872</v>
      </c>
      <c r="D19" s="0" t="n">
        <f aca="false">C19/400</f>
        <v>0.00218</v>
      </c>
    </row>
    <row r="20" customFormat="false" ht="12.75" hidden="false" customHeight="false" outlineLevel="0" collapsed="false">
      <c r="A20" s="0" t="n">
        <v>20.18</v>
      </c>
      <c r="B20" s="0" t="n">
        <f aca="false">1.5406/2/SIN(RADIANS(A20/2))</f>
        <v>4.39681760768105</v>
      </c>
      <c r="C20" s="0" t="n">
        <v>0.916</v>
      </c>
      <c r="D20" s="0" t="n">
        <f aca="false">C20/400</f>
        <v>0.00229</v>
      </c>
    </row>
    <row r="21" customFormat="false" ht="12.75" hidden="false" customHeight="false" outlineLevel="0" collapsed="false">
      <c r="A21" s="0" t="n">
        <v>20.19</v>
      </c>
      <c r="B21" s="0" t="n">
        <f aca="false">1.5406/2/SIN(RADIANS(A21/2))</f>
        <v>4.39466245177434</v>
      </c>
      <c r="C21" s="0" t="n">
        <v>0.964</v>
      </c>
      <c r="D21" s="0" t="n">
        <f aca="false">C21/400</f>
        <v>0.00241</v>
      </c>
    </row>
    <row r="22" customFormat="false" ht="12.75" hidden="false" customHeight="false" outlineLevel="0" collapsed="false">
      <c r="A22" s="0" t="n">
        <v>20.2</v>
      </c>
      <c r="B22" s="0" t="n">
        <f aca="false">1.5406/2/SIN(RADIANS(A22/2))</f>
        <v>4.39250944102102</v>
      </c>
      <c r="C22" s="0" t="n">
        <v>1.016</v>
      </c>
      <c r="D22" s="0" t="n">
        <f aca="false">C22/400</f>
        <v>0.00254</v>
      </c>
    </row>
    <row r="23" customFormat="false" ht="12.75" hidden="false" customHeight="false" outlineLevel="0" collapsed="false">
      <c r="A23" s="0" t="n">
        <v>20.21</v>
      </c>
      <c r="B23" s="0" t="n">
        <f aca="false">1.5406/2/SIN(RADIANS(A23/2))</f>
        <v>4.39035857223704</v>
      </c>
      <c r="C23" s="0" t="n">
        <v>1.072</v>
      </c>
      <c r="D23" s="0" t="n">
        <f aca="false">C23/400</f>
        <v>0.00268</v>
      </c>
    </row>
    <row r="24" customFormat="false" ht="12.75" hidden="false" customHeight="false" outlineLevel="0" collapsed="false">
      <c r="A24" s="0" t="n">
        <v>20.22</v>
      </c>
      <c r="B24" s="0" t="n">
        <f aca="false">1.5406/2/SIN(RADIANS(A24/2))</f>
        <v>4.38820984224465</v>
      </c>
      <c r="C24" s="0" t="n">
        <v>1.133</v>
      </c>
      <c r="D24" s="0" t="n">
        <f aca="false">C24/400</f>
        <v>0.0028325</v>
      </c>
    </row>
    <row r="25" customFormat="false" ht="12.75" hidden="false" customHeight="false" outlineLevel="0" collapsed="false">
      <c r="A25" s="0" t="n">
        <v>20.23</v>
      </c>
      <c r="B25" s="0" t="n">
        <f aca="false">1.5406/2/SIN(RADIANS(A25/2))</f>
        <v>4.38606324787237</v>
      </c>
      <c r="C25" s="0" t="n">
        <v>1.199</v>
      </c>
      <c r="D25" s="0" t="n">
        <f aca="false">C25/400</f>
        <v>0.0029975</v>
      </c>
    </row>
    <row r="26" customFormat="false" ht="12.75" hidden="false" customHeight="false" outlineLevel="0" collapsed="false">
      <c r="A26" s="0" t="n">
        <v>20.24</v>
      </c>
      <c r="B26" s="0" t="n">
        <f aca="false">1.5406/2/SIN(RADIANS(A26/2))</f>
        <v>4.38391878595501</v>
      </c>
      <c r="C26" s="0" t="n">
        <v>1.27</v>
      </c>
      <c r="D26" s="0" t="n">
        <f aca="false">C26/400</f>
        <v>0.003175</v>
      </c>
    </row>
    <row r="27" customFormat="false" ht="12.75" hidden="false" customHeight="false" outlineLevel="0" collapsed="false">
      <c r="A27" s="0" t="n">
        <v>20.25</v>
      </c>
      <c r="B27" s="0" t="n">
        <f aca="false">1.5406/2/SIN(RADIANS(A27/2))</f>
        <v>4.38177645333362</v>
      </c>
      <c r="C27" s="0" t="n">
        <v>1.349</v>
      </c>
      <c r="D27" s="0" t="n">
        <f aca="false">C27/400</f>
        <v>0.0033725</v>
      </c>
    </row>
    <row r="28" customFormat="false" ht="12.75" hidden="false" customHeight="false" outlineLevel="0" collapsed="false">
      <c r="A28" s="0" t="n">
        <v>20.26</v>
      </c>
      <c r="B28" s="0" t="n">
        <f aca="false">1.5406/2/SIN(RADIANS(A28/2))</f>
        <v>4.37963624685548</v>
      </c>
      <c r="C28" s="0" t="n">
        <v>1.435</v>
      </c>
      <c r="D28" s="0" t="n">
        <f aca="false">C28/400</f>
        <v>0.0035875</v>
      </c>
    </row>
    <row r="29" customFormat="false" ht="12.75" hidden="false" customHeight="false" outlineLevel="0" collapsed="false">
      <c r="A29" s="0" t="n">
        <v>20.27</v>
      </c>
      <c r="B29" s="0" t="n">
        <f aca="false">1.5406/2/SIN(RADIANS(A29/2))</f>
        <v>4.3774981633741</v>
      </c>
      <c r="C29" s="0" t="n">
        <v>1.529</v>
      </c>
      <c r="D29" s="0" t="n">
        <f aca="false">C29/400</f>
        <v>0.0038225</v>
      </c>
    </row>
    <row r="30" customFormat="false" ht="12.75" hidden="false" customHeight="false" outlineLevel="0" collapsed="false">
      <c r="A30" s="0" t="n">
        <v>20.281</v>
      </c>
      <c r="B30" s="0" t="n">
        <f aca="false">1.5406/2/SIN(RADIANS(A30/2))</f>
        <v>4.37514871985809</v>
      </c>
      <c r="C30" s="0" t="n">
        <v>1.633</v>
      </c>
      <c r="D30" s="0" t="n">
        <f aca="false">C30/400</f>
        <v>0.0040825</v>
      </c>
    </row>
    <row r="31" customFormat="false" ht="12.75" hidden="false" customHeight="false" outlineLevel="0" collapsed="false">
      <c r="A31" s="0" t="n">
        <v>20.291</v>
      </c>
      <c r="B31" s="0" t="n">
        <f aca="false">1.5406/2/SIN(RADIANS(A31/2))</f>
        <v>4.37301508445567</v>
      </c>
      <c r="C31" s="0" t="n">
        <v>1.748</v>
      </c>
      <c r="D31" s="0" t="n">
        <f aca="false">C31/400</f>
        <v>0.00437</v>
      </c>
    </row>
    <row r="32" customFormat="false" ht="12.75" hidden="false" customHeight="false" outlineLevel="0" collapsed="false">
      <c r="A32" s="0" t="n">
        <v>20.301</v>
      </c>
      <c r="B32" s="0" t="n">
        <f aca="false">1.5406/2/SIN(RADIANS(A32/2))</f>
        <v>4.37088356233526</v>
      </c>
      <c r="C32" s="0" t="n">
        <v>1.875</v>
      </c>
      <c r="D32" s="0" t="n">
        <f aca="false">C32/400</f>
        <v>0.0046875</v>
      </c>
    </row>
    <row r="33" customFormat="false" ht="12.75" hidden="false" customHeight="false" outlineLevel="0" collapsed="false">
      <c r="A33" s="0" t="n">
        <v>20.311</v>
      </c>
      <c r="B33" s="0" t="n">
        <f aca="false">1.5406/2/SIN(RADIANS(A33/2))</f>
        <v>4.36875415037572</v>
      </c>
      <c r="C33" s="0" t="n">
        <v>2.017</v>
      </c>
      <c r="D33" s="0" t="n">
        <f aca="false">C33/400</f>
        <v>0.0050425</v>
      </c>
    </row>
    <row r="34" customFormat="false" ht="12.75" hidden="false" customHeight="false" outlineLevel="0" collapsed="false">
      <c r="A34" s="0" t="n">
        <v>20.321</v>
      </c>
      <c r="B34" s="0" t="n">
        <f aca="false">1.5406/2/SIN(RADIANS(A34/2))</f>
        <v>4.36662684546204</v>
      </c>
      <c r="C34" s="0" t="n">
        <v>2.175</v>
      </c>
      <c r="D34" s="0" t="n">
        <f aca="false">C34/400</f>
        <v>0.0054375</v>
      </c>
    </row>
    <row r="35" customFormat="false" ht="12.75" hidden="false" customHeight="false" outlineLevel="0" collapsed="false">
      <c r="A35" s="0" t="n">
        <v>20.331</v>
      </c>
      <c r="B35" s="0" t="n">
        <f aca="false">1.5406/2/SIN(RADIANS(A35/2))</f>
        <v>4.36450164448536</v>
      </c>
      <c r="C35" s="0" t="n">
        <v>2.353</v>
      </c>
      <c r="D35" s="0" t="n">
        <f aca="false">C35/400</f>
        <v>0.0058825</v>
      </c>
    </row>
    <row r="36" customFormat="false" ht="12.75" hidden="false" customHeight="false" outlineLevel="0" collapsed="false">
      <c r="A36" s="0" t="n">
        <v>20.341</v>
      </c>
      <c r="B36" s="0" t="n">
        <f aca="false">1.5406/2/SIN(RADIANS(A36/2))</f>
        <v>4.36237854434293</v>
      </c>
      <c r="C36" s="0" t="n">
        <v>2.553</v>
      </c>
      <c r="D36" s="0" t="n">
        <f aca="false">C36/400</f>
        <v>0.0063825</v>
      </c>
    </row>
    <row r="37" customFormat="false" ht="12.75" hidden="false" customHeight="false" outlineLevel="0" collapsed="false">
      <c r="A37" s="0" t="n">
        <v>20.351</v>
      </c>
      <c r="B37" s="0" t="n">
        <f aca="false">1.5406/2/SIN(RADIANS(A37/2))</f>
        <v>4.36025754193808</v>
      </c>
      <c r="C37" s="0" t="n">
        <v>2.779</v>
      </c>
      <c r="D37" s="0" t="n">
        <f aca="false">C37/400</f>
        <v>0.0069475</v>
      </c>
    </row>
    <row r="38" customFormat="false" ht="12.75" hidden="false" customHeight="false" outlineLevel="0" collapsed="false">
      <c r="A38" s="0" t="n">
        <v>20.361</v>
      </c>
      <c r="B38" s="0" t="n">
        <f aca="false">1.5406/2/SIN(RADIANS(A38/2))</f>
        <v>4.35813863418024</v>
      </c>
      <c r="C38" s="0" t="n">
        <v>3.037</v>
      </c>
      <c r="D38" s="0" t="n">
        <f aca="false">C38/400</f>
        <v>0.0075925</v>
      </c>
    </row>
    <row r="39" customFormat="false" ht="12.75" hidden="false" customHeight="false" outlineLevel="0" collapsed="false">
      <c r="A39" s="0" t="n">
        <v>20.371</v>
      </c>
      <c r="B39" s="0" t="n">
        <f aca="false">1.5406/2/SIN(RADIANS(A39/2))</f>
        <v>4.3560218179849</v>
      </c>
      <c r="C39" s="0" t="n">
        <v>3.332</v>
      </c>
      <c r="D39" s="0" t="n">
        <f aca="false">C39/400</f>
        <v>0.00833</v>
      </c>
    </row>
    <row r="40" customFormat="false" ht="12.75" hidden="false" customHeight="false" outlineLevel="0" collapsed="false">
      <c r="A40" s="0" t="n">
        <v>20.381</v>
      </c>
      <c r="B40" s="0" t="n">
        <f aca="false">1.5406/2/SIN(RADIANS(A40/2))</f>
        <v>4.35390709027362</v>
      </c>
      <c r="C40" s="0" t="n">
        <v>3.671</v>
      </c>
      <c r="D40" s="0" t="n">
        <f aca="false">C40/400</f>
        <v>0.0091775</v>
      </c>
    </row>
    <row r="41" customFormat="false" ht="12.75" hidden="false" customHeight="false" outlineLevel="0" collapsed="false">
      <c r="A41" s="0" t="n">
        <v>20.391</v>
      </c>
      <c r="B41" s="0" t="n">
        <f aca="false">1.5406/2/SIN(RADIANS(A41/2))</f>
        <v>4.35179444797397</v>
      </c>
      <c r="C41" s="0" t="n">
        <v>4.064</v>
      </c>
      <c r="D41" s="0" t="n">
        <f aca="false">C41/400</f>
        <v>0.01016</v>
      </c>
    </row>
    <row r="42" customFormat="false" ht="12.75" hidden="false" customHeight="false" outlineLevel="0" collapsed="false">
      <c r="A42" s="0" t="n">
        <v>20.401</v>
      </c>
      <c r="B42" s="0" t="n">
        <f aca="false">1.5406/2/SIN(RADIANS(A42/2))</f>
        <v>4.34968388801957</v>
      </c>
      <c r="C42" s="0" t="n">
        <v>4.523</v>
      </c>
      <c r="D42" s="0" t="n">
        <f aca="false">C42/400</f>
        <v>0.0113075</v>
      </c>
    </row>
    <row r="43" customFormat="false" ht="12.75" hidden="false" customHeight="false" outlineLevel="0" collapsed="false">
      <c r="A43" s="0" t="n">
        <v>20.411</v>
      </c>
      <c r="B43" s="0" t="n">
        <f aca="false">1.5406/2/SIN(RADIANS(A43/2))</f>
        <v>4.34757540735005</v>
      </c>
      <c r="C43" s="0" t="n">
        <v>5.062</v>
      </c>
      <c r="D43" s="0" t="n">
        <f aca="false">C43/400</f>
        <v>0.012655</v>
      </c>
    </row>
    <row r="44" customFormat="false" ht="12.75" hidden="false" customHeight="false" outlineLevel="0" collapsed="false">
      <c r="A44" s="0" t="n">
        <v>20.421</v>
      </c>
      <c r="B44" s="0" t="n">
        <f aca="false">1.5406/2/SIN(RADIANS(A44/2))</f>
        <v>4.34546900291101</v>
      </c>
      <c r="C44" s="0" t="n">
        <v>5.703</v>
      </c>
      <c r="D44" s="0" t="n">
        <f aca="false">C44/400</f>
        <v>0.0142575</v>
      </c>
    </row>
    <row r="45" customFormat="false" ht="12.75" hidden="false" customHeight="false" outlineLevel="0" collapsed="false">
      <c r="A45" s="0" t="n">
        <v>20.431</v>
      </c>
      <c r="B45" s="0" t="n">
        <f aca="false">1.5406/2/SIN(RADIANS(A45/2))</f>
        <v>4.34336467165405</v>
      </c>
      <c r="C45" s="0" t="n">
        <v>6.473</v>
      </c>
      <c r="D45" s="0" t="n">
        <f aca="false">C45/400</f>
        <v>0.0161825</v>
      </c>
    </row>
    <row r="46" customFormat="false" ht="12.75" hidden="false" customHeight="false" outlineLevel="0" collapsed="false">
      <c r="A46" s="0" t="n">
        <v>20.441</v>
      </c>
      <c r="B46" s="0" t="n">
        <f aca="false">1.5406/2/SIN(RADIANS(A46/2))</f>
        <v>4.34126241053674</v>
      </c>
      <c r="C46" s="0" t="n">
        <v>7.411</v>
      </c>
      <c r="D46" s="0" t="n">
        <f aca="false">C46/400</f>
        <v>0.0185275</v>
      </c>
    </row>
    <row r="47" customFormat="false" ht="12.75" hidden="false" customHeight="false" outlineLevel="0" collapsed="false">
      <c r="A47" s="0" t="n">
        <v>20.451</v>
      </c>
      <c r="B47" s="0" t="n">
        <f aca="false">1.5406/2/SIN(RADIANS(A47/2))</f>
        <v>4.33916221652258</v>
      </c>
      <c r="C47" s="0" t="n">
        <v>8.584</v>
      </c>
      <c r="D47" s="0" t="n">
        <f aca="false">C47/400</f>
        <v>0.02146</v>
      </c>
    </row>
    <row r="48" customFormat="false" ht="12.75" hidden="false" customHeight="false" outlineLevel="0" collapsed="false">
      <c r="A48" s="0" t="n">
        <v>20.461</v>
      </c>
      <c r="B48" s="0" t="n">
        <f aca="false">1.5406/2/SIN(RADIANS(A48/2))</f>
        <v>4.33706408658102</v>
      </c>
      <c r="C48" s="0" t="n">
        <v>10.115</v>
      </c>
      <c r="D48" s="0" t="n">
        <f aca="false">C48/400</f>
        <v>0.0252875</v>
      </c>
    </row>
    <row r="49" customFormat="false" ht="12.75" hidden="false" customHeight="false" outlineLevel="0" collapsed="false">
      <c r="A49" s="0" t="n">
        <v>20.471</v>
      </c>
      <c r="B49" s="0" t="n">
        <f aca="false">1.5406/2/SIN(RADIANS(A49/2))</f>
        <v>4.33496801768743</v>
      </c>
      <c r="C49" s="0" t="n">
        <v>12.25</v>
      </c>
      <c r="D49" s="0" t="n">
        <f aca="false">C49/400</f>
        <v>0.030625</v>
      </c>
    </row>
    <row r="50" customFormat="false" ht="12.75" hidden="false" customHeight="false" outlineLevel="0" collapsed="false">
      <c r="A50" s="0" t="n">
        <v>20.481</v>
      </c>
      <c r="B50" s="0" t="n">
        <f aca="false">1.5406/2/SIN(RADIANS(A50/2))</f>
        <v>4.33287400682309</v>
      </c>
      <c r="C50" s="0" t="n">
        <v>15.484</v>
      </c>
      <c r="D50" s="0" t="n">
        <f aca="false">C50/400</f>
        <v>0.03871</v>
      </c>
    </row>
    <row r="51" customFormat="false" ht="12.75" hidden="false" customHeight="false" outlineLevel="0" collapsed="false">
      <c r="A51" s="0" t="n">
        <v>20.491</v>
      </c>
      <c r="B51" s="0" t="n">
        <f aca="false">1.5406/2/SIN(RADIANS(A51/2))</f>
        <v>4.33078205097517</v>
      </c>
      <c r="C51" s="0" t="n">
        <v>20.748</v>
      </c>
      <c r="D51" s="0" t="n">
        <f aca="false">C51/400</f>
        <v>0.05187</v>
      </c>
    </row>
    <row r="52" customFormat="false" ht="12.75" hidden="false" customHeight="false" outlineLevel="0" collapsed="false">
      <c r="A52" s="0" t="n">
        <v>20.501</v>
      </c>
      <c r="B52" s="0" t="n">
        <f aca="false">1.5406/2/SIN(RADIANS(A52/2))</f>
        <v>4.32869214713671</v>
      </c>
      <c r="C52" s="0" t="n">
        <v>29.586</v>
      </c>
      <c r="D52" s="0" t="n">
        <f aca="false">C52/400</f>
        <v>0.073965</v>
      </c>
    </row>
    <row r="53" customFormat="false" ht="12.75" hidden="false" customHeight="false" outlineLevel="0" collapsed="false">
      <c r="A53" s="0" t="n">
        <v>20.511</v>
      </c>
      <c r="B53" s="0" t="n">
        <f aca="false">1.5406/2/SIN(RADIANS(A53/2))</f>
        <v>4.32660429230664</v>
      </c>
      <c r="C53" s="0" t="n">
        <v>44.191</v>
      </c>
      <c r="D53" s="0" t="n">
        <f aca="false">C53/400</f>
        <v>0.1104775</v>
      </c>
    </row>
    <row r="54" customFormat="false" ht="12.75" hidden="false" customHeight="false" outlineLevel="0" collapsed="false">
      <c r="A54" s="0" t="n">
        <v>20.521</v>
      </c>
      <c r="B54" s="0" t="n">
        <f aca="false">1.5406/2/SIN(RADIANS(A54/2))</f>
        <v>4.32451848348971</v>
      </c>
      <c r="C54" s="0" t="n">
        <v>67.018</v>
      </c>
      <c r="D54" s="0" t="n">
        <f aca="false">C54/400</f>
        <v>0.167545</v>
      </c>
    </row>
    <row r="55" customFormat="false" ht="12.75" hidden="false" customHeight="false" outlineLevel="0" collapsed="false">
      <c r="A55" s="0" t="n">
        <v>20.531</v>
      </c>
      <c r="B55" s="0" t="n">
        <f aca="false">1.5406/2/SIN(RADIANS(A55/2))</f>
        <v>4.32243471769651</v>
      </c>
      <c r="C55" s="0" t="n">
        <v>99.862</v>
      </c>
      <c r="D55" s="0" t="n">
        <f aca="false">C55/400</f>
        <v>0.249655</v>
      </c>
    </row>
    <row r="56" customFormat="false" ht="12.75" hidden="false" customHeight="false" outlineLevel="0" collapsed="false">
      <c r="A56" s="0" t="n">
        <v>20.541</v>
      </c>
      <c r="B56" s="0" t="n">
        <f aca="false">1.5406/2/SIN(RADIANS(A56/2))</f>
        <v>4.32035299194348</v>
      </c>
      <c r="C56" s="0" t="n">
        <v>142.44</v>
      </c>
      <c r="D56" s="0" t="n">
        <f aca="false">C56/400</f>
        <v>0.3561</v>
      </c>
    </row>
    <row r="57" customFormat="false" ht="12.75" hidden="false" customHeight="false" outlineLevel="0" collapsed="false">
      <c r="A57" s="0" t="n">
        <v>20.551</v>
      </c>
      <c r="B57" s="0" t="n">
        <f aca="false">1.5406/2/SIN(RADIANS(A57/2))</f>
        <v>4.31827330325283</v>
      </c>
      <c r="C57" s="0" t="n">
        <v>190.909</v>
      </c>
      <c r="D57" s="0" t="n">
        <f aca="false">C57/400</f>
        <v>0.4772725</v>
      </c>
    </row>
    <row r="58" customFormat="false" ht="12.75" hidden="false" customHeight="false" outlineLevel="0" collapsed="false">
      <c r="A58" s="0" t="n">
        <v>20.561</v>
      </c>
      <c r="B58" s="0" t="n">
        <f aca="false">1.5406/2/SIN(RADIANS(A58/2))</f>
        <v>4.31619564865259</v>
      </c>
      <c r="C58" s="0" t="n">
        <v>236.405</v>
      </c>
      <c r="D58" s="0" t="n">
        <f aca="false">C58/400</f>
        <v>0.5910125</v>
      </c>
    </row>
    <row r="59" customFormat="false" ht="12.75" hidden="false" customHeight="false" outlineLevel="0" collapsed="false">
      <c r="A59" s="0" t="n">
        <v>20.571</v>
      </c>
      <c r="B59" s="0" t="n">
        <f aca="false">1.5406/2/SIN(RADIANS(A59/2))</f>
        <v>4.31412002517655</v>
      </c>
      <c r="C59" s="0" t="n">
        <v>264.915</v>
      </c>
      <c r="D59" s="0" t="n">
        <f aca="false">C59/400</f>
        <v>0.6622875</v>
      </c>
    </row>
    <row r="60" customFormat="false" ht="12.75" hidden="false" customHeight="false" outlineLevel="0" collapsed="false">
      <c r="A60" s="0" t="n">
        <v>20.581</v>
      </c>
      <c r="B60" s="0" t="n">
        <f aca="false">1.5406/2/SIN(RADIANS(A60/2))</f>
        <v>4.31204642986428</v>
      </c>
      <c r="C60" s="0" t="n">
        <v>263.78</v>
      </c>
      <c r="D60" s="0" t="n">
        <f aca="false">C60/400</f>
        <v>0.65945</v>
      </c>
    </row>
    <row r="61" customFormat="false" ht="12.75" hidden="false" customHeight="false" outlineLevel="0" collapsed="false">
      <c r="A61" s="0" t="n">
        <v>20.591</v>
      </c>
      <c r="B61" s="0" t="n">
        <f aca="false">1.5406/2/SIN(RADIANS(A61/2))</f>
        <v>4.3099748597611</v>
      </c>
      <c r="C61" s="0" t="n">
        <v>233.565</v>
      </c>
      <c r="D61" s="0" t="n">
        <f aca="false">C61/400</f>
        <v>0.5839125</v>
      </c>
    </row>
    <row r="62" customFormat="false" ht="12.75" hidden="false" customHeight="false" outlineLevel="0" collapsed="false">
      <c r="A62" s="0" t="n">
        <v>20.601</v>
      </c>
      <c r="B62" s="0" t="n">
        <f aca="false">1.5406/2/SIN(RADIANS(A62/2))</f>
        <v>4.30790531191806</v>
      </c>
      <c r="C62" s="0" t="n">
        <v>187.456</v>
      </c>
      <c r="D62" s="0" t="n">
        <f aca="false">C62/400</f>
        <v>0.46864</v>
      </c>
    </row>
    <row r="63" customFormat="false" ht="12.75" hidden="false" customHeight="false" outlineLevel="0" collapsed="false">
      <c r="A63" s="0" t="n">
        <v>20.611</v>
      </c>
      <c r="B63" s="0" t="n">
        <f aca="false">1.5406/2/SIN(RADIANS(A63/2))</f>
        <v>4.30583778339193</v>
      </c>
      <c r="C63" s="0" t="n">
        <v>139.177</v>
      </c>
      <c r="D63" s="0" t="n">
        <f aca="false">C63/400</f>
        <v>0.3479425</v>
      </c>
    </row>
    <row r="64" customFormat="false" ht="12.75" hidden="false" customHeight="false" outlineLevel="0" collapsed="false">
      <c r="A64" s="0" t="n">
        <v>20.621</v>
      </c>
      <c r="B64" s="0" t="n">
        <f aca="false">1.5406/2/SIN(RADIANS(A64/2))</f>
        <v>4.3037722712452</v>
      </c>
      <c r="C64" s="0" t="n">
        <v>97.203</v>
      </c>
      <c r="D64" s="0" t="n">
        <f aca="false">C64/400</f>
        <v>0.2430075</v>
      </c>
    </row>
    <row r="65" customFormat="false" ht="12.75" hidden="false" customHeight="false" outlineLevel="0" collapsed="false">
      <c r="A65" s="0" t="n">
        <v>20.631</v>
      </c>
      <c r="B65" s="0" t="n">
        <f aca="false">1.5406/2/SIN(RADIANS(A65/2))</f>
        <v>4.30170877254604</v>
      </c>
      <c r="C65" s="0" t="n">
        <v>65.095</v>
      </c>
      <c r="D65" s="0" t="n">
        <f aca="false">C65/400</f>
        <v>0.1627375</v>
      </c>
    </row>
    <row r="66" customFormat="false" ht="12.75" hidden="false" customHeight="false" outlineLevel="0" collapsed="false">
      <c r="A66" s="0" t="n">
        <v>20.641</v>
      </c>
      <c r="B66" s="0" t="n">
        <f aca="false">1.5406/2/SIN(RADIANS(A66/2))</f>
        <v>4.29964728436832</v>
      </c>
      <c r="C66" s="0" t="n">
        <v>42.921</v>
      </c>
      <c r="D66" s="0" t="n">
        <f aca="false">C66/400</f>
        <v>0.1073025</v>
      </c>
    </row>
    <row r="67" customFormat="false" ht="12.75" hidden="false" customHeight="false" outlineLevel="0" collapsed="false">
      <c r="A67" s="0" t="n">
        <v>20.651</v>
      </c>
      <c r="B67" s="0" t="n">
        <f aca="false">1.5406/2/SIN(RADIANS(A67/2))</f>
        <v>4.29758780379158</v>
      </c>
      <c r="C67" s="0" t="n">
        <v>28.801</v>
      </c>
      <c r="D67" s="0" t="n">
        <f aca="false">C67/400</f>
        <v>0.0720025</v>
      </c>
    </row>
    <row r="68" customFormat="false" ht="12.75" hidden="false" customHeight="false" outlineLevel="0" collapsed="false">
      <c r="A68" s="0" t="n">
        <v>20.661</v>
      </c>
      <c r="B68" s="0" t="n">
        <f aca="false">1.5406/2/SIN(RADIANS(A68/2))</f>
        <v>4.29553032790099</v>
      </c>
      <c r="C68" s="0" t="n">
        <v>20.281</v>
      </c>
      <c r="D68" s="0" t="n">
        <f aca="false">C68/400</f>
        <v>0.0507025</v>
      </c>
    </row>
    <row r="69" customFormat="false" ht="12.75" hidden="false" customHeight="false" outlineLevel="0" collapsed="false">
      <c r="A69" s="0" t="n">
        <v>20.671</v>
      </c>
      <c r="B69" s="0" t="n">
        <f aca="false">1.5406/2/SIN(RADIANS(A69/2))</f>
        <v>4.29347485378738</v>
      </c>
      <c r="C69" s="0" t="n">
        <v>15.204</v>
      </c>
      <c r="D69" s="0" t="n">
        <f aca="false">C69/400</f>
        <v>0.03801</v>
      </c>
    </row>
    <row r="70" customFormat="false" ht="12.75" hidden="false" customHeight="false" outlineLevel="0" collapsed="false">
      <c r="A70" s="0" t="n">
        <v>20.681</v>
      </c>
      <c r="B70" s="0" t="n">
        <f aca="false">1.5406/2/SIN(RADIANS(A70/2))</f>
        <v>4.29142137854719</v>
      </c>
      <c r="C70" s="0" t="n">
        <v>12.071</v>
      </c>
      <c r="D70" s="0" t="n">
        <f aca="false">C70/400</f>
        <v>0.0301775</v>
      </c>
    </row>
    <row r="71" customFormat="false" ht="12.75" hidden="false" customHeight="false" outlineLevel="0" collapsed="false">
      <c r="A71" s="0" t="n">
        <v>20.691</v>
      </c>
      <c r="B71" s="0" t="n">
        <f aca="false">1.5406/2/SIN(RADIANS(A71/2))</f>
        <v>4.28936989928251</v>
      </c>
      <c r="C71" s="0" t="n">
        <v>9.991</v>
      </c>
      <c r="D71" s="0" t="n">
        <f aca="false">C71/400</f>
        <v>0.0249775</v>
      </c>
    </row>
    <row r="72" customFormat="false" ht="12.75" hidden="false" customHeight="false" outlineLevel="0" collapsed="false">
      <c r="A72" s="0" t="n">
        <v>20.701</v>
      </c>
      <c r="B72" s="0" t="n">
        <f aca="false">1.5406/2/SIN(RADIANS(A72/2))</f>
        <v>4.28732041310098</v>
      </c>
      <c r="C72" s="0" t="n">
        <v>8.491</v>
      </c>
      <c r="D72" s="0" t="n">
        <f aca="false">C72/400</f>
        <v>0.0212275</v>
      </c>
    </row>
    <row r="73" customFormat="false" ht="12.75" hidden="false" customHeight="false" outlineLevel="0" collapsed="false">
      <c r="A73" s="0" t="n">
        <v>20.711</v>
      </c>
      <c r="B73" s="0" t="n">
        <f aca="false">1.5406/2/SIN(RADIANS(A73/2))</f>
        <v>4.28527291711586</v>
      </c>
      <c r="C73" s="0" t="n">
        <v>7.338</v>
      </c>
      <c r="D73" s="0" t="n">
        <f aca="false">C73/400</f>
        <v>0.018345</v>
      </c>
    </row>
    <row r="74" customFormat="false" ht="12.75" hidden="false" customHeight="false" outlineLevel="0" collapsed="false">
      <c r="A74" s="0" t="n">
        <v>20.721</v>
      </c>
      <c r="B74" s="0" t="n">
        <f aca="false">1.5406/2/SIN(RADIANS(A74/2))</f>
        <v>4.28322740844598</v>
      </c>
      <c r="C74" s="0" t="n">
        <v>6.413</v>
      </c>
      <c r="D74" s="0" t="n">
        <f aca="false">C74/400</f>
        <v>0.0160325</v>
      </c>
    </row>
    <row r="75" customFormat="false" ht="12.75" hidden="false" customHeight="false" outlineLevel="0" collapsed="false">
      <c r="A75" s="0" t="n">
        <v>20.731</v>
      </c>
      <c r="B75" s="0" t="n">
        <f aca="false">1.5406/2/SIN(RADIANS(A75/2))</f>
        <v>4.28118388421571</v>
      </c>
      <c r="C75" s="0" t="n">
        <v>5.654</v>
      </c>
      <c r="D75" s="0" t="n">
        <f aca="false">C75/400</f>
        <v>0.014135</v>
      </c>
    </row>
    <row r="76" customFormat="false" ht="12.75" hidden="false" customHeight="false" outlineLevel="0" collapsed="false">
      <c r="A76" s="0" t="n">
        <v>20.741</v>
      </c>
      <c r="B76" s="0" t="n">
        <f aca="false">1.5406/2/SIN(RADIANS(A76/2))</f>
        <v>4.27914234155498</v>
      </c>
      <c r="C76" s="0" t="n">
        <v>5.021</v>
      </c>
      <c r="D76" s="0" t="n">
        <f aca="false">C76/400</f>
        <v>0.0125525</v>
      </c>
    </row>
    <row r="77" customFormat="false" ht="12.75" hidden="false" customHeight="false" outlineLevel="0" collapsed="false">
      <c r="A77" s="0" t="n">
        <v>20.751</v>
      </c>
      <c r="B77" s="0" t="n">
        <f aca="false">1.5406/2/SIN(RADIANS(A77/2))</f>
        <v>4.27710277759927</v>
      </c>
      <c r="C77" s="0" t="n">
        <v>4.488</v>
      </c>
      <c r="D77" s="0" t="n">
        <f aca="false">C77/400</f>
        <v>0.01122</v>
      </c>
    </row>
    <row r="78" customFormat="false" ht="12.75" hidden="false" customHeight="false" outlineLevel="0" collapsed="false">
      <c r="A78" s="0" t="n">
        <v>20.761</v>
      </c>
      <c r="B78" s="0" t="n">
        <f aca="false">1.5406/2/SIN(RADIANS(A78/2))</f>
        <v>4.27506518948954</v>
      </c>
      <c r="C78" s="0" t="n">
        <v>4.034</v>
      </c>
      <c r="D78" s="0" t="n">
        <f aca="false">C78/400</f>
        <v>0.010085</v>
      </c>
    </row>
    <row r="79" customFormat="false" ht="12.75" hidden="false" customHeight="false" outlineLevel="0" collapsed="false">
      <c r="A79" s="0" t="n">
        <v>20.771</v>
      </c>
      <c r="B79" s="0" t="n">
        <f aca="false">1.5406/2/SIN(RADIANS(A79/2))</f>
        <v>4.27302957437228</v>
      </c>
      <c r="C79" s="0" t="n">
        <v>3.645</v>
      </c>
      <c r="D79" s="0" t="n">
        <f aca="false">C79/400</f>
        <v>0.0091125</v>
      </c>
    </row>
    <row r="80" customFormat="false" ht="12.75" hidden="false" customHeight="false" outlineLevel="0" collapsed="false">
      <c r="A80" s="0" t="n">
        <v>20.781</v>
      </c>
      <c r="B80" s="0" t="n">
        <f aca="false">1.5406/2/SIN(RADIANS(A80/2))</f>
        <v>4.27099592939947</v>
      </c>
      <c r="C80" s="0" t="n">
        <v>3.309</v>
      </c>
      <c r="D80" s="0" t="n">
        <f aca="false">C80/400</f>
        <v>0.0082725</v>
      </c>
    </row>
    <row r="81" customFormat="false" ht="12.75" hidden="false" customHeight="false" outlineLevel="0" collapsed="false">
      <c r="A81" s="0" t="n">
        <v>20.791</v>
      </c>
      <c r="B81" s="0" t="n">
        <f aca="false">1.5406/2/SIN(RADIANS(A81/2))</f>
        <v>4.26896425172857</v>
      </c>
      <c r="C81" s="0" t="n">
        <v>3.018</v>
      </c>
      <c r="D81" s="0" t="n">
        <f aca="false">C81/400</f>
        <v>0.007545</v>
      </c>
    </row>
    <row r="82" customFormat="false" ht="12.75" hidden="false" customHeight="false" outlineLevel="0" collapsed="false">
      <c r="A82" s="0" t="n">
        <v>20.801</v>
      </c>
      <c r="B82" s="0" t="n">
        <f aca="false">1.5406/2/SIN(RADIANS(A82/2))</f>
        <v>4.26693453852251</v>
      </c>
      <c r="C82" s="0" t="n">
        <v>2.762</v>
      </c>
      <c r="D82" s="0" t="n">
        <f aca="false">C82/400</f>
        <v>0.006905</v>
      </c>
    </row>
    <row r="83" customFormat="false" ht="12.75" hidden="false" customHeight="false" outlineLevel="0" collapsed="false">
      <c r="A83" s="0" t="n">
        <v>20.811</v>
      </c>
      <c r="B83" s="0" t="n">
        <f aca="false">1.5406/2/SIN(RADIANS(A83/2))</f>
        <v>4.26490678694966</v>
      </c>
      <c r="C83" s="0" t="n">
        <v>2.538</v>
      </c>
      <c r="D83" s="0" t="n">
        <f aca="false">C83/400</f>
        <v>0.006345</v>
      </c>
    </row>
    <row r="84" customFormat="false" ht="12.75" hidden="false" customHeight="false" outlineLevel="0" collapsed="false">
      <c r="A84" s="0" t="n">
        <v>20.821</v>
      </c>
      <c r="B84" s="0" t="n">
        <f aca="false">1.5406/2/SIN(RADIANS(A84/2))</f>
        <v>4.26288099418384</v>
      </c>
      <c r="C84" s="0" t="n">
        <v>2.34</v>
      </c>
      <c r="D84" s="0" t="n">
        <f aca="false">C84/400</f>
        <v>0.00585</v>
      </c>
    </row>
    <row r="85" customFormat="false" ht="12.75" hidden="false" customHeight="false" outlineLevel="0" collapsed="false">
      <c r="A85" s="0" t="n">
        <v>20.831</v>
      </c>
      <c r="B85" s="0" t="n">
        <f aca="false">1.5406/2/SIN(RADIANS(A85/2))</f>
        <v>4.26085715740429</v>
      </c>
      <c r="C85" s="0" t="n">
        <v>2.164</v>
      </c>
      <c r="D85" s="0" t="n">
        <f aca="false">C85/400</f>
        <v>0.00541</v>
      </c>
    </row>
    <row r="86" customFormat="false" ht="12.75" hidden="false" customHeight="false" outlineLevel="0" collapsed="false">
      <c r="A86" s="0" t="n">
        <v>20.842</v>
      </c>
      <c r="B86" s="0" t="n">
        <f aca="false">1.5406/2/SIN(RADIANS(A86/2))</f>
        <v>4.25863319275099</v>
      </c>
      <c r="C86" s="0" t="n">
        <v>2.007</v>
      </c>
      <c r="D86" s="0" t="n">
        <f aca="false">C86/400</f>
        <v>0.0050175</v>
      </c>
    </row>
    <row r="87" customFormat="false" ht="12.75" hidden="false" customHeight="false" outlineLevel="0" collapsed="false">
      <c r="A87" s="0" t="n">
        <v>20.852</v>
      </c>
      <c r="B87" s="0" t="n">
        <f aca="false">1.5406/2/SIN(RADIANS(A87/2))</f>
        <v>4.25661345438513</v>
      </c>
      <c r="C87" s="0" t="n">
        <v>1.866</v>
      </c>
      <c r="D87" s="0" t="n">
        <f aca="false">C87/400</f>
        <v>0.004665</v>
      </c>
    </row>
    <row r="88" customFormat="false" ht="12.75" hidden="false" customHeight="false" outlineLevel="0" collapsed="false">
      <c r="A88" s="0" t="n">
        <v>20.862</v>
      </c>
      <c r="B88" s="0" t="n">
        <f aca="false">1.5406/2/SIN(RADIANS(A88/2))</f>
        <v>4.25459566329556</v>
      </c>
      <c r="C88" s="0" t="n">
        <v>1.74</v>
      </c>
      <c r="D88" s="0" t="n">
        <f aca="false">C88/400</f>
        <v>0.00435</v>
      </c>
    </row>
    <row r="89" customFormat="false" ht="12.75" hidden="false" customHeight="false" outlineLevel="0" collapsed="false">
      <c r="A89" s="0" t="n">
        <v>20.872</v>
      </c>
      <c r="B89" s="0" t="n">
        <f aca="false">1.5406/2/SIN(RADIANS(A89/2))</f>
        <v>4.25257981668362</v>
      </c>
      <c r="C89" s="0" t="n">
        <v>1.625</v>
      </c>
      <c r="D89" s="0" t="n">
        <f aca="false">C89/400</f>
        <v>0.0040625</v>
      </c>
    </row>
    <row r="90" customFormat="false" ht="12.75" hidden="false" customHeight="false" outlineLevel="0" collapsed="false">
      <c r="A90" s="0" t="n">
        <v>20.882</v>
      </c>
      <c r="B90" s="0" t="n">
        <f aca="false">1.5406/2/SIN(RADIANS(A90/2))</f>
        <v>4.25056591175605</v>
      </c>
      <c r="C90" s="0" t="n">
        <v>1.522</v>
      </c>
      <c r="D90" s="0" t="n">
        <f aca="false">C90/400</f>
        <v>0.003805</v>
      </c>
    </row>
    <row r="91" customFormat="false" ht="12.75" hidden="false" customHeight="false" outlineLevel="0" collapsed="false">
      <c r="A91" s="0" t="n">
        <v>20.892</v>
      </c>
      <c r="B91" s="0" t="n">
        <f aca="false">1.5406/2/SIN(RADIANS(A91/2))</f>
        <v>4.24855394572491</v>
      </c>
      <c r="C91" s="0" t="n">
        <v>1.428</v>
      </c>
      <c r="D91" s="0" t="n">
        <f aca="false">C91/400</f>
        <v>0.00357</v>
      </c>
    </row>
    <row r="92" customFormat="false" ht="12.75" hidden="false" customHeight="false" outlineLevel="0" collapsed="false">
      <c r="A92" s="0" t="n">
        <v>20.902</v>
      </c>
      <c r="B92" s="0" t="n">
        <f aca="false">1.5406/2/SIN(RADIANS(A92/2))</f>
        <v>4.2465439158076</v>
      </c>
      <c r="C92" s="0" t="n">
        <v>1.343</v>
      </c>
      <c r="D92" s="0" t="n">
        <f aca="false">C92/400</f>
        <v>0.0033575</v>
      </c>
    </row>
    <row r="93" customFormat="false" ht="12.75" hidden="false" customHeight="false" outlineLevel="0" collapsed="false">
      <c r="A93" s="0" t="n">
        <v>20.912</v>
      </c>
      <c r="B93" s="0" t="n">
        <f aca="false">1.5406/2/SIN(RADIANS(A93/2))</f>
        <v>4.24453581922686</v>
      </c>
      <c r="C93" s="0" t="n">
        <v>1.265</v>
      </c>
      <c r="D93" s="0" t="n">
        <f aca="false">C93/400</f>
        <v>0.0031625</v>
      </c>
    </row>
    <row r="94" customFormat="false" ht="12.75" hidden="false" customHeight="false" outlineLevel="0" collapsed="false">
      <c r="A94" s="0" t="n">
        <v>20.922</v>
      </c>
      <c r="B94" s="0" t="n">
        <f aca="false">1.5406/2/SIN(RADIANS(A94/2))</f>
        <v>4.24252965321072</v>
      </c>
      <c r="C94" s="0" t="n">
        <v>1.194</v>
      </c>
      <c r="D94" s="0" t="n">
        <f aca="false">C94/400</f>
        <v>0.002985</v>
      </c>
    </row>
    <row r="95" customFormat="false" ht="12.75" hidden="false" customHeight="false" outlineLevel="0" collapsed="false">
      <c r="A95" s="0" t="n">
        <v>20.932</v>
      </c>
      <c r="B95" s="0" t="n">
        <f aca="false">1.5406/2/SIN(RADIANS(A95/2))</f>
        <v>4.24052541499251</v>
      </c>
      <c r="C95" s="0" t="n">
        <v>1.128</v>
      </c>
      <c r="D95" s="0" t="n">
        <f aca="false">C95/400</f>
        <v>0.00282</v>
      </c>
    </row>
    <row r="96" customFormat="false" ht="12.75" hidden="false" customHeight="false" outlineLevel="0" collapsed="false">
      <c r="A96" s="0" t="n">
        <v>20.942</v>
      </c>
      <c r="B96" s="0" t="n">
        <f aca="false">1.5406/2/SIN(RADIANS(A96/2))</f>
        <v>4.23852310181086</v>
      </c>
      <c r="C96" s="0" t="n">
        <v>1.068</v>
      </c>
      <c r="D96" s="0" t="n">
        <f aca="false">C96/400</f>
        <v>0.00267</v>
      </c>
    </row>
    <row r="97" customFormat="false" ht="12.75" hidden="false" customHeight="false" outlineLevel="0" collapsed="false">
      <c r="A97" s="0" t="n">
        <v>20.952</v>
      </c>
      <c r="B97" s="0" t="n">
        <f aca="false">1.5406/2/SIN(RADIANS(A97/2))</f>
        <v>4.23652271090964</v>
      </c>
      <c r="C97" s="0" t="n">
        <v>1.012</v>
      </c>
      <c r="D97" s="0" t="n">
        <f aca="false">C97/400</f>
        <v>0.00253</v>
      </c>
    </row>
    <row r="98" customFormat="false" ht="12.75" hidden="false" customHeight="false" outlineLevel="0" collapsed="false">
      <c r="A98" s="0" t="n">
        <v>20.962</v>
      </c>
      <c r="B98" s="0" t="n">
        <f aca="false">1.5406/2/SIN(RADIANS(A98/2))</f>
        <v>4.23452423953802</v>
      </c>
      <c r="C98" s="0" t="n">
        <v>0.961</v>
      </c>
      <c r="D98" s="0" t="n">
        <f aca="false">C98/400</f>
        <v>0.0024025</v>
      </c>
    </row>
    <row r="99" customFormat="false" ht="12.75" hidden="false" customHeight="false" outlineLevel="0" collapsed="false">
      <c r="A99" s="0" t="n">
        <v>20.972</v>
      </c>
      <c r="B99" s="0" t="n">
        <f aca="false">1.5406/2/SIN(RADIANS(A99/2))</f>
        <v>4.23252768495039</v>
      </c>
      <c r="C99" s="0" t="n">
        <v>0.913</v>
      </c>
      <c r="D99" s="0" t="n">
        <f aca="false">C99/400</f>
        <v>0.0022825</v>
      </c>
    </row>
    <row r="100" customFormat="false" ht="12.75" hidden="false" customHeight="false" outlineLevel="0" collapsed="false">
      <c r="A100" s="0" t="n">
        <v>20.982</v>
      </c>
      <c r="B100" s="0" t="n">
        <f aca="false">1.5406/2/SIN(RADIANS(A100/2))</f>
        <v>4.23053304440638</v>
      </c>
      <c r="C100" s="0" t="n">
        <v>0.869</v>
      </c>
      <c r="D100" s="0" t="n">
        <f aca="false">C100/400</f>
        <v>0.0021725</v>
      </c>
    </row>
    <row r="101" customFormat="false" ht="12.75" hidden="false" customHeight="false" outlineLevel="0" collapsed="false">
      <c r="A101" s="0" t="n">
        <v>20.992</v>
      </c>
      <c r="B101" s="0" t="n">
        <f aca="false">1.5406/2/SIN(RADIANS(A101/2))</f>
        <v>4.22854031517084</v>
      </c>
      <c r="C101" s="0" t="n">
        <v>0.828</v>
      </c>
      <c r="D101" s="0" t="n">
        <f aca="false">C101/400</f>
        <v>0.00207</v>
      </c>
    </row>
    <row r="102" customFormat="false" ht="12.75" hidden="false" customHeight="false" outlineLevel="0" collapsed="false">
      <c r="A102" s="0" t="n">
        <v>21.002</v>
      </c>
      <c r="B102" s="0" t="n">
        <f aca="false">1.5406/2/SIN(RADIANS(A102/2))</f>
        <v>4.22654949451384</v>
      </c>
      <c r="C102" s="0" t="n">
        <v>0.79</v>
      </c>
      <c r="D102" s="0" t="n">
        <f aca="false">C102/400</f>
        <v>0.001975</v>
      </c>
    </row>
    <row r="103" customFormat="false" ht="12.75" hidden="false" customHeight="false" outlineLevel="0" collapsed="false">
      <c r="A103" s="0" t="n">
        <v>21.012</v>
      </c>
      <c r="B103" s="0" t="n">
        <f aca="false">1.5406/2/SIN(RADIANS(A103/2))</f>
        <v>4.22456057971063</v>
      </c>
      <c r="C103" s="0" t="n">
        <v>0.754</v>
      </c>
      <c r="D103" s="0" t="n">
        <f aca="false">C103/400</f>
        <v>0.001885</v>
      </c>
    </row>
    <row r="104" customFormat="false" ht="12.75" hidden="false" customHeight="false" outlineLevel="0" collapsed="false">
      <c r="A104" s="0" t="n">
        <v>21.022</v>
      </c>
      <c r="B104" s="0" t="n">
        <f aca="false">1.5406/2/SIN(RADIANS(A104/2))</f>
        <v>4.22257356804166</v>
      </c>
      <c r="C104" s="0" t="n">
        <v>0.721</v>
      </c>
      <c r="D104" s="0" t="n">
        <f aca="false">C104/400</f>
        <v>0.0018025</v>
      </c>
    </row>
    <row r="105" customFormat="false" ht="12.75" hidden="false" customHeight="false" outlineLevel="0" collapsed="false">
      <c r="A105" s="0" t="n">
        <v>21.032</v>
      </c>
      <c r="B105" s="0" t="n">
        <f aca="false">1.5406/2/SIN(RADIANS(A105/2))</f>
        <v>4.22058845679255</v>
      </c>
      <c r="C105" s="0" t="n">
        <v>0.69</v>
      </c>
      <c r="D105" s="0" t="n">
        <f aca="false">C105/400</f>
        <v>0.001725</v>
      </c>
    </row>
    <row r="106" customFormat="false" ht="12.75" hidden="false" customHeight="false" outlineLevel="0" collapsed="false">
      <c r="A106" s="0" t="n">
        <v>21.042</v>
      </c>
      <c r="B106" s="0" t="n">
        <f aca="false">1.5406/2/SIN(RADIANS(A106/2))</f>
        <v>4.21860524325407</v>
      </c>
      <c r="C106" s="0" t="n">
        <v>0.661</v>
      </c>
      <c r="D106" s="0" t="n">
        <f aca="false">C106/400</f>
        <v>0.0016525</v>
      </c>
    </row>
    <row r="107" customFormat="false" ht="12.75" hidden="false" customHeight="false" outlineLevel="0" collapsed="false">
      <c r="A107" s="0" t="n">
        <v>21.052</v>
      </c>
      <c r="B107" s="0" t="n">
        <f aca="false">1.5406/2/SIN(RADIANS(A107/2))</f>
        <v>4.21662392472214</v>
      </c>
      <c r="C107" s="0" t="n">
        <v>0.633</v>
      </c>
      <c r="D107" s="0" t="n">
        <f aca="false">C107/400</f>
        <v>0.0015825</v>
      </c>
    </row>
    <row r="108" customFormat="false" ht="12.75" hidden="false" customHeight="false" outlineLevel="0" collapsed="false">
      <c r="A108" s="0" t="n">
        <v>21.062</v>
      </c>
      <c r="B108" s="0" t="n">
        <f aca="false">1.5406/2/SIN(RADIANS(A108/2))</f>
        <v>4.21464449849783</v>
      </c>
      <c r="C108" s="0" t="n">
        <v>0.608</v>
      </c>
      <c r="D108" s="0" t="n">
        <f aca="false">C108/400</f>
        <v>0.00152</v>
      </c>
    </row>
    <row r="109" customFormat="false" ht="12.75" hidden="false" customHeight="false" outlineLevel="0" collapsed="false">
      <c r="A109" s="0" t="n">
        <v>21.072</v>
      </c>
      <c r="B109" s="0" t="n">
        <f aca="false">1.5406/2/SIN(RADIANS(A109/2))</f>
        <v>4.21266696188732</v>
      </c>
      <c r="C109" s="0" t="n">
        <v>0.584</v>
      </c>
      <c r="D109" s="0" t="n">
        <f aca="false">C109/400</f>
        <v>0.00146</v>
      </c>
    </row>
    <row r="110" customFormat="false" ht="12.75" hidden="false" customHeight="false" outlineLevel="0" collapsed="false">
      <c r="A110" s="0" t="n">
        <v>21.082</v>
      </c>
      <c r="B110" s="0" t="n">
        <f aca="false">1.5406/2/SIN(RADIANS(A110/2))</f>
        <v>4.21069131220191</v>
      </c>
      <c r="C110" s="0" t="n">
        <v>0.561</v>
      </c>
      <c r="D110" s="0" t="n">
        <f aca="false">C110/400</f>
        <v>0.0014025</v>
      </c>
    </row>
    <row r="111" customFormat="false" ht="12.75" hidden="false" customHeight="false" outlineLevel="0" collapsed="false">
      <c r="A111" s="0" t="n">
        <v>21.092</v>
      </c>
      <c r="B111" s="0" t="n">
        <f aca="false">1.5406/2/SIN(RADIANS(A111/2))</f>
        <v>4.20871754675798</v>
      </c>
      <c r="C111" s="0" t="n">
        <v>0.539</v>
      </c>
      <c r="D111" s="0" t="n">
        <f aca="false">C111/400</f>
        <v>0.0013475</v>
      </c>
    </row>
    <row r="112" customFormat="false" ht="12.75" hidden="false" customHeight="false" outlineLevel="0" collapsed="false">
      <c r="A112" s="0" t="n">
        <v>21.102</v>
      </c>
      <c r="B112" s="0" t="n">
        <f aca="false">1.5406/2/SIN(RADIANS(A112/2))</f>
        <v>4.20674566287701</v>
      </c>
      <c r="C112" s="0" t="n">
        <v>0.519</v>
      </c>
      <c r="D112" s="0" t="n">
        <f aca="false">C112/400</f>
        <v>0.0012975</v>
      </c>
    </row>
    <row r="113" customFormat="false" ht="12.75" hidden="false" customHeight="false" outlineLevel="0" collapsed="false">
      <c r="A113" s="0" t="n">
        <v>21.112</v>
      </c>
      <c r="B113" s="0" t="n">
        <f aca="false">1.5406/2/SIN(RADIANS(A113/2))</f>
        <v>4.20477565788558</v>
      </c>
      <c r="C113" s="0" t="n">
        <v>0.5</v>
      </c>
      <c r="D113" s="0" t="n">
        <f aca="false">C113/400</f>
        <v>0.00125</v>
      </c>
    </row>
    <row r="114" customFormat="false" ht="12.75" hidden="false" customHeight="false" outlineLevel="0" collapsed="false">
      <c r="A114" s="0" t="n">
        <v>21.122</v>
      </c>
      <c r="B114" s="0" t="n">
        <f aca="false">1.5406/2/SIN(RADIANS(A114/2))</f>
        <v>4.20280752911528</v>
      </c>
      <c r="C114" s="0" t="n">
        <v>0.482</v>
      </c>
      <c r="D114" s="0" t="n">
        <f aca="false">C114/400</f>
        <v>0.001205</v>
      </c>
    </row>
    <row r="115" customFormat="false" ht="12.75" hidden="false" customHeight="false" outlineLevel="0" collapsed="false">
      <c r="A115" s="0" t="n">
        <v>21.132</v>
      </c>
      <c r="B115" s="0" t="n">
        <f aca="false">1.5406/2/SIN(RADIANS(A115/2))</f>
        <v>4.20084127390279</v>
      </c>
      <c r="C115" s="0" t="n">
        <v>0.465</v>
      </c>
      <c r="D115" s="0" t="n">
        <f aca="false">C115/400</f>
        <v>0.0011625</v>
      </c>
    </row>
    <row r="116" customFormat="false" ht="12.75" hidden="false" customHeight="false" outlineLevel="0" collapsed="false">
      <c r="A116" s="0" t="n">
        <v>21.142</v>
      </c>
      <c r="B116" s="0" t="n">
        <f aca="false">1.5406/2/SIN(RADIANS(A116/2))</f>
        <v>4.19887688958983</v>
      </c>
      <c r="C116" s="0" t="n">
        <v>0.449</v>
      </c>
      <c r="D116" s="0" t="n">
        <f aca="false">C116/400</f>
        <v>0.0011225</v>
      </c>
    </row>
    <row r="117" customFormat="false" ht="12.75" hidden="false" customHeight="false" outlineLevel="0" collapsed="false">
      <c r="A117" s="0" t="n">
        <v>21.152</v>
      </c>
      <c r="B117" s="0" t="n">
        <f aca="false">1.5406/2/SIN(RADIANS(A117/2))</f>
        <v>4.19691437352312</v>
      </c>
      <c r="C117" s="0" t="n">
        <v>0.433</v>
      </c>
      <c r="D117" s="0" t="n">
        <f aca="false">C117/400</f>
        <v>0.0010825</v>
      </c>
    </row>
    <row r="118" customFormat="false" ht="12.75" hidden="false" customHeight="false" outlineLevel="0" collapsed="false">
      <c r="A118" s="0" t="n">
        <v>21.162</v>
      </c>
      <c r="B118" s="0" t="n">
        <f aca="false">1.5406/2/SIN(RADIANS(A118/2))</f>
        <v>4.19495372305442</v>
      </c>
      <c r="C118" s="0" t="n">
        <v>0.419</v>
      </c>
      <c r="D118" s="0" t="n">
        <f aca="false">C118/400</f>
        <v>0.0010475</v>
      </c>
    </row>
    <row r="119" customFormat="false" ht="12.75" hidden="false" customHeight="false" outlineLevel="0" collapsed="false">
      <c r="A119" s="0" t="n">
        <v>21.172</v>
      </c>
      <c r="B119" s="0" t="n">
        <f aca="false">1.5406/2/SIN(RADIANS(A119/2))</f>
        <v>4.19299493554047</v>
      </c>
      <c r="C119" s="0" t="n">
        <v>0.405</v>
      </c>
      <c r="D119" s="0" t="n">
        <f aca="false">C119/400</f>
        <v>0.0010125</v>
      </c>
    </row>
    <row r="120" customFormat="false" ht="12.75" hidden="false" customHeight="false" outlineLevel="0" collapsed="false">
      <c r="A120" s="0" t="n">
        <v>21.182</v>
      </c>
      <c r="B120" s="0" t="n">
        <f aca="false">1.5406/2/SIN(RADIANS(A120/2))</f>
        <v>4.19103800834304</v>
      </c>
      <c r="C120" s="0" t="n">
        <v>0.391</v>
      </c>
      <c r="D120" s="0" t="n">
        <f aca="false">C120/400</f>
        <v>0.0009775</v>
      </c>
    </row>
    <row r="121" customFormat="false" ht="12.75" hidden="false" customHeight="false" outlineLevel="0" collapsed="false">
      <c r="A121" s="0" t="n">
        <v>21.192</v>
      </c>
      <c r="B121" s="0" t="n">
        <f aca="false">1.5406/2/SIN(RADIANS(A121/2))</f>
        <v>4.18908293882884</v>
      </c>
      <c r="C121" s="0" t="n">
        <v>0.379</v>
      </c>
      <c r="D121" s="0" t="n">
        <f aca="false">C121/400</f>
        <v>0.0009475</v>
      </c>
    </row>
    <row r="122" customFormat="false" ht="12.75" hidden="false" customHeight="false" outlineLevel="0" collapsed="false">
      <c r="A122" s="0" t="n">
        <v>21.202</v>
      </c>
      <c r="B122" s="0" t="n">
        <f aca="false">1.5406/2/SIN(RADIANS(A122/2))</f>
        <v>4.18712972436957</v>
      </c>
      <c r="C122" s="0" t="n">
        <v>0.367</v>
      </c>
      <c r="D122" s="0" t="n">
        <f aca="false">C122/400</f>
        <v>0.0009175</v>
      </c>
    </row>
    <row r="123" customFormat="false" ht="12.75" hidden="false" customHeight="false" outlineLevel="0" collapsed="false">
      <c r="A123" s="0" t="n">
        <v>21.212</v>
      </c>
      <c r="B123" s="0" t="n">
        <f aca="false">1.5406/2/SIN(RADIANS(A123/2))</f>
        <v>4.18517836234187</v>
      </c>
      <c r="C123" s="0" t="n">
        <v>0.355</v>
      </c>
      <c r="D123" s="0" t="n">
        <f aca="false">C123/400</f>
        <v>0.0008875</v>
      </c>
    </row>
    <row r="124" customFormat="false" ht="12.75" hidden="false" customHeight="false" outlineLevel="0" collapsed="false">
      <c r="A124" s="0" t="n">
        <v>21.222</v>
      </c>
      <c r="B124" s="0" t="n">
        <f aca="false">1.5406/2/SIN(RADIANS(A124/2))</f>
        <v>4.18322885012735</v>
      </c>
      <c r="C124" s="0" t="n">
        <v>0.347</v>
      </c>
      <c r="D124" s="0" t="n">
        <f aca="false">C124/400</f>
        <v>0.0008675</v>
      </c>
    </row>
    <row r="125" customFormat="false" ht="12.75" hidden="false" customHeight="false" outlineLevel="0" collapsed="false">
      <c r="A125" s="0" t="n">
        <v>21.232</v>
      </c>
      <c r="B125" s="0" t="n">
        <f aca="false">1.5406/2/SIN(RADIANS(A125/2))</f>
        <v>4.18128118511253</v>
      </c>
      <c r="C125" s="0" t="n">
        <v>0.336</v>
      </c>
      <c r="D125" s="0" t="n">
        <f aca="false">C125/400</f>
        <v>0.00084</v>
      </c>
    </row>
    <row r="126" customFormat="false" ht="12.75" hidden="false" customHeight="false" outlineLevel="0" collapsed="false">
      <c r="A126" s="0" t="n">
        <v>21.242</v>
      </c>
      <c r="B126" s="0" t="n">
        <f aca="false">1.5406/2/SIN(RADIANS(A126/2))</f>
        <v>4.17933536468886</v>
      </c>
      <c r="C126" s="0" t="n">
        <v>0.326</v>
      </c>
      <c r="D126" s="0" t="n">
        <f aca="false">C126/400</f>
        <v>0.000815</v>
      </c>
    </row>
    <row r="127" customFormat="false" ht="12.75" hidden="false" customHeight="false" outlineLevel="0" collapsed="false">
      <c r="A127" s="0" t="n">
        <v>21.252</v>
      </c>
      <c r="B127" s="0" t="n">
        <f aca="false">1.5406/2/SIN(RADIANS(A127/2))</f>
        <v>4.1773913862527</v>
      </c>
      <c r="C127" s="0" t="n">
        <v>0.317</v>
      </c>
      <c r="D127" s="0" t="n">
        <f aca="false">C127/400</f>
        <v>0.0007925</v>
      </c>
    </row>
    <row r="128" customFormat="false" ht="12.75" hidden="false" customHeight="false" outlineLevel="0" collapsed="false">
      <c r="A128" s="0" t="n">
        <v>21.262</v>
      </c>
      <c r="B128" s="0" t="n">
        <f aca="false">1.5406/2/SIN(RADIANS(A128/2))</f>
        <v>4.17544924720531</v>
      </c>
      <c r="C128" s="0" t="n">
        <v>0.308</v>
      </c>
      <c r="D128" s="0" t="n">
        <f aca="false">C128/400</f>
        <v>0.00077</v>
      </c>
    </row>
    <row r="129" customFormat="false" ht="12.75" hidden="false" customHeight="false" outlineLevel="0" collapsed="false">
      <c r="A129" s="0" t="n">
        <v>21.272</v>
      </c>
      <c r="B129" s="0" t="n">
        <f aca="false">1.5406/2/SIN(RADIANS(A129/2))</f>
        <v>4.17350894495283</v>
      </c>
      <c r="C129" s="0" t="n">
        <v>0.299</v>
      </c>
      <c r="D129" s="0" t="n">
        <f aca="false">C129/400</f>
        <v>0.0007475</v>
      </c>
    </row>
    <row r="130" customFormat="false" ht="12.75" hidden="false" customHeight="false" outlineLevel="0" collapsed="false">
      <c r="A130" s="0" t="n">
        <v>21.282</v>
      </c>
      <c r="B130" s="0" t="n">
        <f aca="false">1.5406/2/SIN(RADIANS(A130/2))</f>
        <v>4.17157047690628</v>
      </c>
      <c r="C130" s="0" t="n">
        <v>0.291</v>
      </c>
      <c r="D130" s="0" t="n">
        <f aca="false">C130/400</f>
        <v>0.0007275</v>
      </c>
    </row>
    <row r="131" customFormat="false" ht="12.75" hidden="false" customHeight="false" outlineLevel="0" collapsed="false">
      <c r="A131" s="0" t="n">
        <v>21.292</v>
      </c>
      <c r="B131" s="0" t="n">
        <f aca="false">1.5406/2/SIN(RADIANS(A131/2))</f>
        <v>4.16963384048155</v>
      </c>
      <c r="C131" s="0" t="n">
        <v>0.283</v>
      </c>
      <c r="D131" s="0" t="n">
        <f aca="false">C131/400</f>
        <v>0.0007075</v>
      </c>
    </row>
    <row r="132" customFormat="false" ht="12.75" hidden="false" customHeight="false" outlineLevel="0" collapsed="false">
      <c r="A132" s="0" t="n">
        <v>21.302</v>
      </c>
      <c r="B132" s="0" t="n">
        <f aca="false">1.5406/2/SIN(RADIANS(A132/2))</f>
        <v>4.16769903309937</v>
      </c>
      <c r="C132" s="0" t="n">
        <v>0.275</v>
      </c>
      <c r="D132" s="0" t="n">
        <f aca="false">C132/400</f>
        <v>0.0006875</v>
      </c>
    </row>
    <row r="133" customFormat="false" ht="12.75" hidden="false" customHeight="false" outlineLevel="0" collapsed="false">
      <c r="A133" s="0" t="n">
        <v>21.312</v>
      </c>
      <c r="B133" s="0" t="n">
        <f aca="false">1.5406/2/SIN(RADIANS(A133/2))</f>
        <v>4.16576605218532</v>
      </c>
      <c r="C133" s="0" t="n">
        <v>0.268</v>
      </c>
      <c r="D133" s="0" t="n">
        <f aca="false">C133/400</f>
        <v>0.00067</v>
      </c>
    </row>
    <row r="134" customFormat="false" ht="12.75" hidden="false" customHeight="false" outlineLevel="0" collapsed="false">
      <c r="A134" s="0" t="n">
        <v>21.322</v>
      </c>
      <c r="B134" s="0" t="n">
        <f aca="false">1.5406/2/SIN(RADIANS(A134/2))</f>
        <v>4.16383489516981</v>
      </c>
      <c r="C134" s="0" t="n">
        <v>0.261</v>
      </c>
      <c r="D134" s="0" t="n">
        <f aca="false">C134/400</f>
        <v>0.0006525</v>
      </c>
    </row>
    <row r="135" customFormat="false" ht="12.75" hidden="false" customHeight="false" outlineLevel="0" collapsed="false">
      <c r="A135" s="0" t="n">
        <v>21.332</v>
      </c>
      <c r="B135" s="0" t="n">
        <f aca="false">1.5406/2/SIN(RADIANS(A135/2))</f>
        <v>4.16190555948806</v>
      </c>
      <c r="C135" s="0" t="n">
        <v>0.254</v>
      </c>
      <c r="D135" s="0" t="n">
        <f aca="false">C135/400</f>
        <v>0.000635</v>
      </c>
    </row>
    <row r="136" customFormat="false" ht="12.75" hidden="false" customHeight="false" outlineLevel="0" collapsed="false">
      <c r="A136" s="0" t="n">
        <v>21.342</v>
      </c>
      <c r="B136" s="0" t="n">
        <f aca="false">1.5406/2/SIN(RADIANS(A136/2))</f>
        <v>4.15997804258011</v>
      </c>
      <c r="C136" s="0" t="n">
        <v>0.247</v>
      </c>
      <c r="D136" s="0" t="n">
        <f aca="false">C136/400</f>
        <v>0.0006175</v>
      </c>
    </row>
    <row r="137" customFormat="false" ht="12.75" hidden="false" customHeight="false" outlineLevel="0" collapsed="false">
      <c r="A137" s="0" t="n">
        <v>21.352</v>
      </c>
      <c r="B137" s="0" t="n">
        <f aca="false">1.5406/2/SIN(RADIANS(A137/2))</f>
        <v>4.15805234189078</v>
      </c>
      <c r="C137" s="0" t="n">
        <v>0.241</v>
      </c>
      <c r="D137" s="0" t="n">
        <f aca="false">C137/400</f>
        <v>0.0006025</v>
      </c>
    </row>
    <row r="138" customFormat="false" ht="12.75" hidden="false" customHeight="false" outlineLevel="0" collapsed="false">
      <c r="A138" s="0" t="n">
        <v>21.362</v>
      </c>
      <c r="B138" s="0" t="n">
        <f aca="false">1.5406/2/SIN(RADIANS(A138/2))</f>
        <v>4.15612845486969</v>
      </c>
      <c r="C138" s="0" t="n">
        <v>0.235</v>
      </c>
      <c r="D138" s="0" t="n">
        <f aca="false">C138/400</f>
        <v>0.0005875</v>
      </c>
    </row>
    <row r="139" customFormat="false" ht="12.75" hidden="false" customHeight="false" outlineLevel="0" collapsed="false">
      <c r="A139" s="0" t="n">
        <v>21.372</v>
      </c>
      <c r="B139" s="0" t="n">
        <f aca="false">1.5406/2/SIN(RADIANS(A139/2))</f>
        <v>4.15420637897122</v>
      </c>
      <c r="C139" s="0" t="n">
        <v>0.229</v>
      </c>
      <c r="D139" s="0" t="n">
        <f aca="false">C139/400</f>
        <v>0.0005725</v>
      </c>
    </row>
    <row r="140" customFormat="false" ht="12.75" hidden="false" customHeight="false" outlineLevel="0" collapsed="false">
      <c r="A140" s="0" t="n">
        <v>21.382</v>
      </c>
      <c r="B140" s="0" t="n">
        <f aca="false">1.5406/2/SIN(RADIANS(A140/2))</f>
        <v>4.15228611165452</v>
      </c>
      <c r="C140" s="0" t="n">
        <v>0.224</v>
      </c>
      <c r="D140" s="0" t="n">
        <f aca="false">C140/400</f>
        <v>0.00056</v>
      </c>
    </row>
    <row r="141" customFormat="false" ht="12.75" hidden="false" customHeight="false" outlineLevel="0" collapsed="false">
      <c r="A141" s="0" t="n">
        <v>21.393</v>
      </c>
      <c r="B141" s="0" t="n">
        <f aca="false">1.5406/2/SIN(RADIANS(A141/2))</f>
        <v>4.15017590349141</v>
      </c>
      <c r="C141" s="0" t="n">
        <v>0.218</v>
      </c>
      <c r="D141" s="0" t="n">
        <f aca="false">C141/400</f>
        <v>0.000545</v>
      </c>
    </row>
    <row r="142" customFormat="false" ht="12.75" hidden="false" customHeight="false" outlineLevel="0" collapsed="false">
      <c r="A142" s="0" t="n">
        <v>21.403</v>
      </c>
      <c r="B142" s="0" t="n">
        <f aca="false">1.5406/2/SIN(RADIANS(A142/2))</f>
        <v>4.14825942594709</v>
      </c>
      <c r="C142" s="0" t="n">
        <v>0.213</v>
      </c>
      <c r="D142" s="0" t="n">
        <f aca="false">C142/400</f>
        <v>0.0005325</v>
      </c>
    </row>
    <row r="143" customFormat="false" ht="12.75" hidden="false" customHeight="false" outlineLevel="0" collapsed="false">
      <c r="A143" s="0" t="n">
        <v>21.413</v>
      </c>
      <c r="B143" s="0" t="n">
        <f aca="false">1.5406/2/SIN(RADIANS(A143/2))</f>
        <v>4.14634474913804</v>
      </c>
      <c r="C143" s="0" t="n">
        <v>0.208</v>
      </c>
      <c r="D143" s="0" t="n">
        <f aca="false">C143/400</f>
        <v>0.00052</v>
      </c>
    </row>
    <row r="144" customFormat="false" ht="12.75" hidden="false" customHeight="false" outlineLevel="0" collapsed="false">
      <c r="A144" s="0" t="n">
        <v>21.423</v>
      </c>
      <c r="B144" s="0" t="n">
        <f aca="false">1.5406/2/SIN(RADIANS(A144/2))</f>
        <v>4.14443187054283</v>
      </c>
      <c r="C144" s="0" t="n">
        <v>0.203</v>
      </c>
      <c r="D144" s="0" t="n">
        <f aca="false">C144/400</f>
        <v>0.0005075</v>
      </c>
    </row>
    <row r="145" customFormat="false" ht="12.75" hidden="false" customHeight="false" outlineLevel="0" collapsed="false">
      <c r="A145" s="0" t="n">
        <v>21.433</v>
      </c>
      <c r="B145" s="0" t="n">
        <f aca="false">1.5406/2/SIN(RADIANS(A145/2))</f>
        <v>4.14252078764472</v>
      </c>
      <c r="C145" s="0" t="n">
        <v>0.199</v>
      </c>
      <c r="D145" s="0" t="n">
        <f aca="false">C145/400</f>
        <v>0.0004975</v>
      </c>
    </row>
    <row r="146" customFormat="false" ht="12.75" hidden="false" customHeight="false" outlineLevel="0" collapsed="false">
      <c r="A146" s="0" t="n">
        <v>21.443</v>
      </c>
      <c r="B146" s="0" t="n">
        <f aca="false">1.5406/2/SIN(RADIANS(A146/2))</f>
        <v>4.14061149793167</v>
      </c>
      <c r="C146" s="0" t="n">
        <v>0.194</v>
      </c>
      <c r="D146" s="0" t="n">
        <f aca="false">C146/400</f>
        <v>0.000485</v>
      </c>
    </row>
    <row r="147" customFormat="false" ht="12.75" hidden="false" customHeight="false" outlineLevel="0" collapsed="false">
      <c r="A147" s="0" t="n">
        <v>21.453</v>
      </c>
      <c r="B147" s="0" t="n">
        <f aca="false">1.5406/2/SIN(RADIANS(A147/2))</f>
        <v>4.13870399889632</v>
      </c>
      <c r="C147" s="0" t="n">
        <v>0.19</v>
      </c>
      <c r="D147" s="0" t="n">
        <f aca="false">C147/400</f>
        <v>0.000475</v>
      </c>
    </row>
    <row r="148" customFormat="false" ht="12.75" hidden="false" customHeight="false" outlineLevel="0" collapsed="false">
      <c r="A148" s="0" t="n">
        <v>21.463</v>
      </c>
      <c r="B148" s="0" t="n">
        <f aca="false">1.5406/2/SIN(RADIANS(A148/2))</f>
        <v>4.13679828803599</v>
      </c>
      <c r="C148" s="0" t="n">
        <v>0.186</v>
      </c>
      <c r="D148" s="0" t="n">
        <f aca="false">C148/400</f>
        <v>0.000465</v>
      </c>
    </row>
    <row r="149" customFormat="false" ht="12.75" hidden="false" customHeight="false" outlineLevel="0" collapsed="false">
      <c r="A149" s="0" t="n">
        <v>21.473</v>
      </c>
      <c r="B149" s="0" t="n">
        <f aca="false">1.5406/2/SIN(RADIANS(A149/2))</f>
        <v>4.13489436285265</v>
      </c>
      <c r="C149" s="0" t="n">
        <v>0.182</v>
      </c>
      <c r="D149" s="0" t="n">
        <f aca="false">C149/400</f>
        <v>0.000455</v>
      </c>
    </row>
    <row r="150" customFormat="false" ht="12.75" hidden="false" customHeight="false" outlineLevel="0" collapsed="false">
      <c r="A150" s="0" t="n">
        <v>21.483</v>
      </c>
      <c r="B150" s="0" t="n">
        <f aca="false">1.5406/2/SIN(RADIANS(A150/2))</f>
        <v>4.13299222085294</v>
      </c>
      <c r="C150" s="0" t="n">
        <v>0.178</v>
      </c>
      <c r="D150" s="0" t="n">
        <f aca="false">C150/400</f>
        <v>0.000445</v>
      </c>
    </row>
    <row r="151" customFormat="false" ht="12.75" hidden="false" customHeight="false" outlineLevel="0" collapsed="false">
      <c r="A151" s="0" t="n">
        <v>21.493</v>
      </c>
      <c r="B151" s="0" t="n">
        <f aca="false">1.5406/2/SIN(RADIANS(A151/2))</f>
        <v>4.13109185954812</v>
      </c>
      <c r="C151" s="0" t="n">
        <v>0.174</v>
      </c>
      <c r="D151" s="0" t="n">
        <f aca="false">C151/400</f>
        <v>0.000435</v>
      </c>
    </row>
    <row r="152" customFormat="false" ht="12.75" hidden="false" customHeight="false" outlineLevel="0" collapsed="false">
      <c r="A152" s="0" t="n">
        <v>21.503</v>
      </c>
      <c r="B152" s="0" t="n">
        <f aca="false">1.5406/2/SIN(RADIANS(A152/2))</f>
        <v>4.12919327645409</v>
      </c>
      <c r="C152" s="0" t="n">
        <v>0.17</v>
      </c>
      <c r="D152" s="0" t="n">
        <f aca="false">C152/400</f>
        <v>0.000425</v>
      </c>
    </row>
    <row r="153" customFormat="false" ht="12.75" hidden="false" customHeight="false" outlineLevel="0" collapsed="false">
      <c r="A153" s="0" t="n">
        <v>21.513</v>
      </c>
      <c r="B153" s="0" t="n">
        <f aca="false">1.5406/2/SIN(RADIANS(A153/2))</f>
        <v>4.12729646909138</v>
      </c>
      <c r="C153" s="0" t="n">
        <v>0.167</v>
      </c>
      <c r="D153" s="0" t="n">
        <f aca="false">C153/400</f>
        <v>0.0004175</v>
      </c>
    </row>
    <row r="154" customFormat="false" ht="12.75" hidden="false" customHeight="false" outlineLevel="0" collapsed="false">
      <c r="A154" s="0" t="n">
        <v>21.523</v>
      </c>
      <c r="B154" s="0" t="n">
        <f aca="false">1.5406/2/SIN(RADIANS(A154/2))</f>
        <v>4.1254014349851</v>
      </c>
      <c r="C154" s="0" t="n">
        <v>0.163</v>
      </c>
      <c r="D154" s="0" t="n">
        <f aca="false">C154/400</f>
        <v>0.0004075</v>
      </c>
    </row>
    <row r="155" customFormat="false" ht="12.75" hidden="false" customHeight="false" outlineLevel="0" collapsed="false">
      <c r="A155" s="0" t="n">
        <v>21.533</v>
      </c>
      <c r="B155" s="0" t="n">
        <f aca="false">1.5406/2/SIN(RADIANS(A155/2))</f>
        <v>4.12350817166498</v>
      </c>
      <c r="C155" s="0" t="n">
        <v>0.16</v>
      </c>
      <c r="D155" s="0" t="n">
        <f aca="false">C155/400</f>
        <v>0.0004</v>
      </c>
    </row>
    <row r="156" customFormat="false" ht="12.75" hidden="false" customHeight="false" outlineLevel="0" collapsed="false">
      <c r="A156" s="0" t="n">
        <v>21.543</v>
      </c>
      <c r="B156" s="0" t="n">
        <f aca="false">1.5406/2/SIN(RADIANS(A156/2))</f>
        <v>4.12161667666534</v>
      </c>
      <c r="C156" s="0" t="n">
        <v>0.157</v>
      </c>
      <c r="D156" s="0" t="n">
        <f aca="false">C156/400</f>
        <v>0.0003925</v>
      </c>
    </row>
    <row r="157" customFormat="false" ht="12.75" hidden="false" customHeight="false" outlineLevel="0" collapsed="false">
      <c r="A157" s="0" t="n">
        <v>21.553</v>
      </c>
      <c r="B157" s="0" t="n">
        <f aca="false">1.5406/2/SIN(RADIANS(A157/2))</f>
        <v>4.11972694752506</v>
      </c>
      <c r="C157" s="0" t="n">
        <v>0.154</v>
      </c>
      <c r="D157" s="0" t="n">
        <f aca="false">C157/400</f>
        <v>0.000385</v>
      </c>
    </row>
    <row r="158" customFormat="false" ht="12.75" hidden="false" customHeight="false" outlineLevel="0" collapsed="false">
      <c r="A158" s="0" t="n">
        <v>21.563</v>
      </c>
      <c r="B158" s="0" t="n">
        <f aca="false">1.5406/2/SIN(RADIANS(A158/2))</f>
        <v>4.11783898178759</v>
      </c>
      <c r="C158" s="0" t="n">
        <v>0.151</v>
      </c>
      <c r="D158" s="0" t="n">
        <f aca="false">C158/400</f>
        <v>0.0003775</v>
      </c>
    </row>
    <row r="159" customFormat="false" ht="12.75" hidden="false" customHeight="false" outlineLevel="0" collapsed="false">
      <c r="A159" s="0" t="n">
        <v>21.573</v>
      </c>
      <c r="B159" s="0" t="n">
        <f aca="false">1.5406/2/SIN(RADIANS(A159/2))</f>
        <v>4.11595277700093</v>
      </c>
      <c r="C159" s="0" t="n">
        <v>0.148</v>
      </c>
      <c r="D159" s="0" t="n">
        <f aca="false">C159/400</f>
        <v>0.00037</v>
      </c>
    </row>
    <row r="160" customFormat="false" ht="12.75" hidden="false" customHeight="false" outlineLevel="0" collapsed="false">
      <c r="A160" s="0" t="n">
        <v>21.583</v>
      </c>
      <c r="B160" s="0" t="n">
        <f aca="false">1.5406/2/SIN(RADIANS(A160/2))</f>
        <v>4.11406833071765</v>
      </c>
      <c r="C160" s="0" t="n">
        <v>0.145</v>
      </c>
      <c r="D160" s="0" t="n">
        <f aca="false">C160/400</f>
        <v>0.0003625</v>
      </c>
    </row>
    <row r="161" customFormat="false" ht="12.75" hidden="false" customHeight="false" outlineLevel="0" collapsed="false">
      <c r="A161" s="0" t="n">
        <v>21.593</v>
      </c>
      <c r="B161" s="0" t="n">
        <f aca="false">1.5406/2/SIN(RADIANS(A161/2))</f>
        <v>4.11218564049483</v>
      </c>
      <c r="C161" s="0" t="n">
        <v>0.142</v>
      </c>
      <c r="D161" s="0" t="n">
        <f aca="false">C161/400</f>
        <v>0.000355</v>
      </c>
    </row>
    <row r="162" customFormat="false" ht="12.75" hidden="false" customHeight="false" outlineLevel="0" collapsed="false">
      <c r="A162" s="0" t="n">
        <v>21.603</v>
      </c>
      <c r="B162" s="0" t="n">
        <f aca="false">1.5406/2/SIN(RADIANS(A162/2))</f>
        <v>4.11030470389407</v>
      </c>
      <c r="C162" s="0" t="n">
        <v>0.139</v>
      </c>
      <c r="D162" s="0" t="n">
        <f aca="false">C162/400</f>
        <v>0.0003475</v>
      </c>
    </row>
    <row r="163" customFormat="false" ht="12.75" hidden="false" customHeight="false" outlineLevel="0" collapsed="false">
      <c r="A163" s="0" t="n">
        <v>21.613</v>
      </c>
      <c r="B163" s="0" t="n">
        <f aca="false">1.5406/2/SIN(RADIANS(A163/2))</f>
        <v>4.1084255184815</v>
      </c>
      <c r="C163" s="0" t="n">
        <v>0.137</v>
      </c>
      <c r="D163" s="0" t="n">
        <f aca="false">C163/400</f>
        <v>0.0003425</v>
      </c>
    </row>
    <row r="164" customFormat="false" ht="12.75" hidden="false" customHeight="false" outlineLevel="0" collapsed="false">
      <c r="A164" s="0" t="n">
        <v>21.623</v>
      </c>
      <c r="B164" s="0" t="n">
        <f aca="false">1.5406/2/SIN(RADIANS(A164/2))</f>
        <v>4.10654808182774</v>
      </c>
      <c r="C164" s="0" t="n">
        <v>0.134</v>
      </c>
      <c r="D164" s="0" t="n">
        <f aca="false">C164/400</f>
        <v>0.000335</v>
      </c>
    </row>
    <row r="165" customFormat="false" ht="12.75" hidden="false" customHeight="false" outlineLevel="0" collapsed="false">
      <c r="A165" s="0" t="n">
        <v>21.633</v>
      </c>
      <c r="B165" s="0" t="n">
        <f aca="false">1.5406/2/SIN(RADIANS(A165/2))</f>
        <v>4.1046723915079</v>
      </c>
      <c r="C165" s="0" t="n">
        <v>0.132</v>
      </c>
      <c r="D165" s="0" t="n">
        <f aca="false">C165/400</f>
        <v>0.00033</v>
      </c>
    </row>
    <row r="166" customFormat="false" ht="12.75" hidden="false" customHeight="false" outlineLevel="0" collapsed="false">
      <c r="A166" s="0" t="n">
        <v>21.643</v>
      </c>
      <c r="B166" s="0" t="n">
        <f aca="false">1.5406/2/SIN(RADIANS(A166/2))</f>
        <v>4.1027984451016</v>
      </c>
      <c r="C166" s="0" t="n">
        <v>0.129</v>
      </c>
      <c r="D166" s="0" t="n">
        <f aca="false">C166/400</f>
        <v>0.0003225</v>
      </c>
    </row>
    <row r="167" customFormat="false" ht="12.75" hidden="false" customHeight="false" outlineLevel="0" collapsed="false">
      <c r="A167" s="0" t="n">
        <v>21.653</v>
      </c>
      <c r="B167" s="0" t="n">
        <f aca="false">1.5406/2/SIN(RADIANS(A167/2))</f>
        <v>4.10092624019289</v>
      </c>
      <c r="C167" s="0" t="n">
        <v>0.127</v>
      </c>
      <c r="D167" s="0" t="n">
        <f aca="false">C167/400</f>
        <v>0.0003175</v>
      </c>
    </row>
    <row r="168" customFormat="false" ht="12.75" hidden="false" customHeight="false" outlineLevel="0" collapsed="false">
      <c r="A168" s="0" t="n">
        <v>21.663</v>
      </c>
      <c r="B168" s="0" t="n">
        <f aca="false">1.5406/2/SIN(RADIANS(A168/2))</f>
        <v>4.09905577437031</v>
      </c>
      <c r="C168" s="0" t="n">
        <v>0.125</v>
      </c>
      <c r="D168" s="0" t="n">
        <f aca="false">C168/400</f>
        <v>0.0003125</v>
      </c>
    </row>
    <row r="169" customFormat="false" ht="12.75" hidden="false" customHeight="false" outlineLevel="0" collapsed="false">
      <c r="A169" s="0" t="n">
        <v>21.673</v>
      </c>
      <c r="B169" s="0" t="n">
        <f aca="false">1.5406/2/SIN(RADIANS(A169/2))</f>
        <v>4.09718704522684</v>
      </c>
      <c r="C169" s="0" t="n">
        <v>0.123</v>
      </c>
      <c r="D169" s="0" t="n">
        <f aca="false">C169/400</f>
        <v>0.0003075</v>
      </c>
    </row>
    <row r="170" customFormat="false" ht="12.75" hidden="false" customHeight="false" outlineLevel="0" collapsed="false">
      <c r="A170" s="0" t="n">
        <v>21.683</v>
      </c>
      <c r="B170" s="0" t="n">
        <f aca="false">1.5406/2/SIN(RADIANS(A170/2))</f>
        <v>4.0953200503599</v>
      </c>
      <c r="C170" s="0" t="n">
        <v>0.121</v>
      </c>
      <c r="D170" s="0" t="n">
        <f aca="false">C170/400</f>
        <v>0.0003025</v>
      </c>
    </row>
    <row r="171" customFormat="false" ht="12.75" hidden="false" customHeight="false" outlineLevel="0" collapsed="false">
      <c r="A171" s="0" t="n">
        <v>21.693</v>
      </c>
      <c r="B171" s="0" t="n">
        <f aca="false">1.5406/2/SIN(RADIANS(A171/2))</f>
        <v>4.09345478737134</v>
      </c>
      <c r="C171" s="0" t="n">
        <v>0.119</v>
      </c>
      <c r="D171" s="0" t="n">
        <f aca="false">C171/400</f>
        <v>0.0002975</v>
      </c>
    </row>
    <row r="172" customFormat="false" ht="12.75" hidden="false" customHeight="false" outlineLevel="0" collapsed="false">
      <c r="A172" s="0" t="n">
        <v>21.703</v>
      </c>
      <c r="B172" s="0" t="n">
        <f aca="false">1.5406/2/SIN(RADIANS(A172/2))</f>
        <v>4.09159125386745</v>
      </c>
      <c r="C172" s="0" t="n">
        <v>0.117</v>
      </c>
      <c r="D172" s="0" t="n">
        <f aca="false">C172/400</f>
        <v>0.0002925</v>
      </c>
    </row>
    <row r="173" customFormat="false" ht="12.75" hidden="false" customHeight="false" outlineLevel="0" collapsed="false">
      <c r="A173" s="0" t="n">
        <v>21.713</v>
      </c>
      <c r="B173" s="0" t="n">
        <f aca="false">1.5406/2/SIN(RADIANS(A173/2))</f>
        <v>4.08972944745888</v>
      </c>
      <c r="C173" s="0" t="n">
        <v>0.115</v>
      </c>
      <c r="D173" s="0" t="n">
        <f aca="false">C173/400</f>
        <v>0.0002875</v>
      </c>
    </row>
    <row r="174" customFormat="false" ht="12.75" hidden="false" customHeight="false" outlineLevel="0" collapsed="false">
      <c r="A174" s="0" t="n">
        <v>21.723</v>
      </c>
      <c r="B174" s="0" t="n">
        <f aca="false">1.5406/2/SIN(RADIANS(A174/2))</f>
        <v>4.08786936576074</v>
      </c>
      <c r="C174" s="0" t="n">
        <v>0.113</v>
      </c>
      <c r="D174" s="0" t="n">
        <f aca="false">C174/400</f>
        <v>0.0002825</v>
      </c>
    </row>
    <row r="175" customFormat="false" ht="12.75" hidden="false" customHeight="false" outlineLevel="0" collapsed="false">
      <c r="A175" s="0" t="n">
        <v>21.733</v>
      </c>
      <c r="B175" s="0" t="n">
        <f aca="false">1.5406/2/SIN(RADIANS(A175/2))</f>
        <v>4.08601100639249</v>
      </c>
      <c r="C175" s="0" t="n">
        <v>0.111</v>
      </c>
      <c r="D175" s="0" t="n">
        <f aca="false">C175/400</f>
        <v>0.0002775</v>
      </c>
    </row>
    <row r="176" customFormat="false" ht="12.75" hidden="false" customHeight="false" outlineLevel="0" collapsed="false">
      <c r="A176" s="0" t="n">
        <v>21.743</v>
      </c>
      <c r="B176" s="0" t="n">
        <f aca="false">1.5406/2/SIN(RADIANS(A176/2))</f>
        <v>4.08415436697798</v>
      </c>
      <c r="C176" s="0" t="n">
        <v>0.109</v>
      </c>
      <c r="D176" s="0" t="n">
        <f aca="false">C176/400</f>
        <v>0.0002725</v>
      </c>
    </row>
    <row r="177" customFormat="false" ht="12.75" hidden="false" customHeight="false" outlineLevel="0" collapsed="false">
      <c r="A177" s="0" t="n">
        <v>21.753</v>
      </c>
      <c r="B177" s="0" t="n">
        <f aca="false">1.5406/2/SIN(RADIANS(A177/2))</f>
        <v>4.08229944514543</v>
      </c>
      <c r="C177" s="0" t="n">
        <v>0.107</v>
      </c>
      <c r="D177" s="0" t="n">
        <f aca="false">C177/400</f>
        <v>0.0002675</v>
      </c>
    </row>
    <row r="178" customFormat="false" ht="12.75" hidden="false" customHeight="false" outlineLevel="0" collapsed="false">
      <c r="A178" s="0" t="n">
        <v>21.763</v>
      </c>
      <c r="B178" s="0" t="n">
        <f aca="false">1.5406/2/SIN(RADIANS(A178/2))</f>
        <v>4.08044623852743</v>
      </c>
      <c r="C178" s="0" t="n">
        <v>0.105</v>
      </c>
      <c r="D178" s="0" t="n">
        <f aca="false">C178/400</f>
        <v>0.0002625</v>
      </c>
    </row>
    <row r="179" customFormat="false" ht="12.75" hidden="false" customHeight="false" outlineLevel="0" collapsed="false">
      <c r="A179" s="0" t="n">
        <v>21.773</v>
      </c>
      <c r="B179" s="0" t="n">
        <f aca="false">1.5406/2/SIN(RADIANS(A179/2))</f>
        <v>4.0785947447609</v>
      </c>
      <c r="C179" s="0" t="n">
        <v>0.104</v>
      </c>
      <c r="D179" s="0" t="n">
        <f aca="false">C179/400</f>
        <v>0.00026</v>
      </c>
    </row>
    <row r="180" customFormat="false" ht="12.75" hidden="false" customHeight="false" outlineLevel="0" collapsed="false">
      <c r="A180" s="0" t="n">
        <v>21.783</v>
      </c>
      <c r="B180" s="0" t="n">
        <f aca="false">1.5406/2/SIN(RADIANS(A180/2))</f>
        <v>4.07674496148711</v>
      </c>
      <c r="C180" s="0" t="n">
        <v>0.102</v>
      </c>
      <c r="D180" s="0" t="n">
        <f aca="false">C180/400</f>
        <v>0.000255</v>
      </c>
    </row>
    <row r="181" customFormat="false" ht="12.75" hidden="false" customHeight="false" outlineLevel="0" collapsed="false">
      <c r="A181" s="0" t="n">
        <v>21.793</v>
      </c>
      <c r="B181" s="0" t="n">
        <f aca="false">1.5406/2/SIN(RADIANS(A181/2))</f>
        <v>4.07489688635166</v>
      </c>
      <c r="C181" s="0" t="n">
        <v>0.101</v>
      </c>
      <c r="D181" s="0" t="n">
        <f aca="false">C181/400</f>
        <v>0.0002525</v>
      </c>
    </row>
    <row r="182" customFormat="false" ht="12.75" hidden="false" customHeight="false" outlineLevel="0" collapsed="false">
      <c r="A182" s="0" t="n">
        <v>21.803</v>
      </c>
      <c r="B182" s="0" t="n">
        <f aca="false">1.5406/2/SIN(RADIANS(A182/2))</f>
        <v>4.07305051700446</v>
      </c>
      <c r="C182" s="0" t="n">
        <v>0.099</v>
      </c>
      <c r="D182" s="0" t="n">
        <f aca="false">C182/400</f>
        <v>0.0002475</v>
      </c>
    </row>
    <row r="183" customFormat="false" ht="12.75" hidden="false" customHeight="false" outlineLevel="0" collapsed="false">
      <c r="A183" s="0" t="n">
        <v>21.813</v>
      </c>
      <c r="B183" s="0" t="n">
        <f aca="false">1.5406/2/SIN(RADIANS(A183/2))</f>
        <v>4.07120585109975</v>
      </c>
      <c r="C183" s="0" t="n">
        <v>0.098</v>
      </c>
      <c r="D183" s="0" t="n">
        <f aca="false">C183/400</f>
        <v>0.000245</v>
      </c>
    </row>
    <row r="184" customFormat="false" ht="12.75" hidden="false" customHeight="false" outlineLevel="0" collapsed="false">
      <c r="A184" s="0" t="n">
        <v>21.823</v>
      </c>
      <c r="B184" s="0" t="n">
        <f aca="false">1.5406/2/SIN(RADIANS(A184/2))</f>
        <v>4.06936288629605</v>
      </c>
      <c r="C184" s="0" t="n">
        <v>0.096</v>
      </c>
      <c r="D184" s="0" t="n">
        <f aca="false">C184/400</f>
        <v>0.00024</v>
      </c>
    </row>
    <row r="185" customFormat="false" ht="12.75" hidden="false" customHeight="false" outlineLevel="0" collapsed="false">
      <c r="A185" s="0" t="n">
        <v>21.833</v>
      </c>
      <c r="B185" s="0" t="n">
        <f aca="false">1.5406/2/SIN(RADIANS(A185/2))</f>
        <v>4.06752162025618</v>
      </c>
      <c r="C185" s="0" t="n">
        <v>0.095</v>
      </c>
      <c r="D185" s="0" t="n">
        <f aca="false">C185/400</f>
        <v>0.0002375</v>
      </c>
    </row>
    <row r="186" customFormat="false" ht="12.75" hidden="false" customHeight="false" outlineLevel="0" collapsed="false">
      <c r="A186" s="0" t="n">
        <v>21.843</v>
      </c>
      <c r="B186" s="0" t="n">
        <f aca="false">1.5406/2/SIN(RADIANS(A186/2))</f>
        <v>4.06568205064724</v>
      </c>
      <c r="C186" s="0" t="n">
        <v>0.093</v>
      </c>
      <c r="D186" s="0" t="n">
        <f aca="false">C186/400</f>
        <v>0.0002325</v>
      </c>
    </row>
    <row r="187" customFormat="false" ht="12.75" hidden="false" customHeight="false" outlineLevel="0" collapsed="false">
      <c r="A187" s="0" t="n">
        <v>21.853</v>
      </c>
      <c r="B187" s="0" t="n">
        <f aca="false">1.5406/2/SIN(RADIANS(A187/2))</f>
        <v>4.06384417514058</v>
      </c>
      <c r="C187" s="0" t="n">
        <v>0.092</v>
      </c>
      <c r="D187" s="0" t="n">
        <f aca="false">C187/400</f>
        <v>0.00023</v>
      </c>
    </row>
    <row r="188" customFormat="false" ht="12.75" hidden="false" customHeight="false" outlineLevel="0" collapsed="false">
      <c r="A188" s="0" t="n">
        <v>21.863</v>
      </c>
      <c r="B188" s="0" t="n">
        <f aca="false">1.5406/2/SIN(RADIANS(A188/2))</f>
        <v>4.06200799141185</v>
      </c>
      <c r="C188" s="0" t="n">
        <v>0.091</v>
      </c>
      <c r="D188" s="0" t="n">
        <f aca="false">C188/400</f>
        <v>0.0002275</v>
      </c>
    </row>
    <row r="189" customFormat="false" ht="12.75" hidden="false" customHeight="false" outlineLevel="0" collapsed="false">
      <c r="A189" s="0" t="n">
        <v>21.873</v>
      </c>
      <c r="B189" s="0" t="n">
        <f aca="false">1.5406/2/SIN(RADIANS(A189/2))</f>
        <v>4.06017349714091</v>
      </c>
      <c r="C189" s="0" t="n">
        <v>0.089</v>
      </c>
      <c r="D189" s="0" t="n">
        <f aca="false">C189/400</f>
        <v>0.0002225</v>
      </c>
    </row>
    <row r="190" customFormat="false" ht="12.75" hidden="false" customHeight="false" outlineLevel="0" collapsed="false">
      <c r="A190" s="0" t="n">
        <v>21.883</v>
      </c>
      <c r="B190" s="0" t="n">
        <f aca="false">1.5406/2/SIN(RADIANS(A190/2))</f>
        <v>4.0583406900119</v>
      </c>
      <c r="C190" s="0" t="n">
        <v>0.088</v>
      </c>
      <c r="D190" s="0" t="n">
        <f aca="false">C190/400</f>
        <v>0.00022</v>
      </c>
    </row>
    <row r="191" customFormat="false" ht="12.75" hidden="false" customHeight="false" outlineLevel="0" collapsed="false">
      <c r="A191" s="0" t="n">
        <v>21.893</v>
      </c>
      <c r="B191" s="0" t="n">
        <f aca="false">1.5406/2/SIN(RADIANS(A191/2))</f>
        <v>4.05650956771315</v>
      </c>
      <c r="C191" s="0" t="n">
        <v>0.087</v>
      </c>
      <c r="D191" s="0" t="n">
        <f aca="false">C191/400</f>
        <v>0.0002175</v>
      </c>
    </row>
    <row r="192" customFormat="false" ht="12.75" hidden="false" customHeight="false" outlineLevel="0" collapsed="false">
      <c r="A192" s="0" t="n">
        <v>21.903</v>
      </c>
      <c r="B192" s="0" t="n">
        <f aca="false">1.5406/2/SIN(RADIANS(A192/2))</f>
        <v>4.05468012793725</v>
      </c>
      <c r="C192" s="0" t="n">
        <v>0.085</v>
      </c>
      <c r="D192" s="0" t="n">
        <f aca="false">C192/400</f>
        <v>0.0002125</v>
      </c>
    </row>
    <row r="193" customFormat="false" ht="12.75" hidden="false" customHeight="false" outlineLevel="0" collapsed="false">
      <c r="A193" s="0" t="n">
        <v>21.913</v>
      </c>
      <c r="B193" s="0" t="n">
        <f aca="false">1.5406/2/SIN(RADIANS(A193/2))</f>
        <v>4.05285236838097</v>
      </c>
      <c r="C193" s="0" t="n">
        <v>0.084</v>
      </c>
      <c r="D193" s="0" t="n">
        <f aca="false">C193/400</f>
        <v>0.00021</v>
      </c>
    </row>
    <row r="194" customFormat="false" ht="12.75" hidden="false" customHeight="false" outlineLevel="0" collapsed="false">
      <c r="A194" s="0" t="n">
        <v>21.923</v>
      </c>
      <c r="B194" s="0" t="n">
        <f aca="false">1.5406/2/SIN(RADIANS(A194/2))</f>
        <v>4.05102628674531</v>
      </c>
      <c r="C194" s="0" t="n">
        <v>0.083</v>
      </c>
      <c r="D194" s="0" t="n">
        <f aca="false">C194/400</f>
        <v>0.0002075</v>
      </c>
    </row>
    <row r="195" customFormat="false" ht="12.75" hidden="false" customHeight="false" outlineLevel="0" collapsed="false">
      <c r="A195" s="0" t="n">
        <v>21.933</v>
      </c>
      <c r="B195" s="0" t="n">
        <f aca="false">1.5406/2/SIN(RADIANS(A195/2))</f>
        <v>4.04920188073544</v>
      </c>
      <c r="C195" s="0" t="n">
        <v>0.082</v>
      </c>
      <c r="D195" s="0" t="n">
        <f aca="false">C195/400</f>
        <v>0.000205</v>
      </c>
    </row>
    <row r="196" customFormat="false" ht="12.75" hidden="false" customHeight="false" outlineLevel="0" collapsed="false">
      <c r="A196" s="0" t="n">
        <v>21.943</v>
      </c>
      <c r="B196" s="0" t="n">
        <f aca="false">1.5406/2/SIN(RADIANS(A196/2))</f>
        <v>4.04737914806074</v>
      </c>
      <c r="C196" s="0" t="n">
        <v>0.081</v>
      </c>
      <c r="D196" s="0" t="n">
        <f aca="false">C196/400</f>
        <v>0.0002025</v>
      </c>
    </row>
    <row r="197" customFormat="false" ht="12.75" hidden="false" customHeight="false" outlineLevel="0" collapsed="false">
      <c r="A197" s="0" t="n">
        <v>21.954</v>
      </c>
      <c r="B197" s="0" t="n">
        <f aca="false">1.5406/2/SIN(RADIANS(A197/2))</f>
        <v>4.0453760720919</v>
      </c>
      <c r="C197" s="0" t="n">
        <v>0.08</v>
      </c>
      <c r="D197" s="0" t="n">
        <f aca="false">C197/400</f>
        <v>0.0002</v>
      </c>
    </row>
    <row r="198" customFormat="false" ht="12.75" hidden="false" customHeight="false" outlineLevel="0" collapsed="false">
      <c r="A198" s="0" t="n">
        <v>21.964</v>
      </c>
      <c r="B198" s="0" t="n">
        <f aca="false">1.5406/2/SIN(RADIANS(A198/2))</f>
        <v>4.04355684598356</v>
      </c>
      <c r="C198" s="0" t="n">
        <v>0.079</v>
      </c>
      <c r="D198" s="0" t="n">
        <f aca="false">C198/400</f>
        <v>0.0001975</v>
      </c>
    </row>
    <row r="199" customFormat="false" ht="12.75" hidden="false" customHeight="false" outlineLevel="0" collapsed="false">
      <c r="A199" s="0" t="n">
        <v>21.974</v>
      </c>
      <c r="B199" s="0" t="n">
        <f aca="false">1.5406/2/SIN(RADIANS(A199/2))</f>
        <v>4.04173928613588</v>
      </c>
      <c r="C199" s="0" t="n">
        <v>0.078</v>
      </c>
      <c r="D199" s="0" t="n">
        <f aca="false">C199/400</f>
        <v>0.000195</v>
      </c>
    </row>
    <row r="200" customFormat="false" ht="12.75" hidden="false" customHeight="false" outlineLevel="0" collapsed="false">
      <c r="A200" s="0" t="n">
        <v>21.984</v>
      </c>
      <c r="B200" s="0" t="n">
        <f aca="false">1.5406/2/SIN(RADIANS(A200/2))</f>
        <v>4.0399233902753</v>
      </c>
      <c r="C200" s="0" t="n">
        <v>0.077</v>
      </c>
      <c r="D200" s="0" t="n">
        <f aca="false">C200/400</f>
        <v>0.0001925</v>
      </c>
    </row>
    <row r="201" customFormat="false" ht="12.75" hidden="false" customHeight="false" outlineLevel="0" collapsed="false">
      <c r="A201" s="0" t="n">
        <v>21.994</v>
      </c>
      <c r="B201" s="0" t="n">
        <f aca="false">1.5406/2/SIN(RADIANS(A201/2))</f>
        <v>4.03810915613235</v>
      </c>
      <c r="C201" s="0" t="n">
        <v>0.076</v>
      </c>
      <c r="D201" s="0" t="n">
        <f aca="false">C201/400</f>
        <v>0.00019</v>
      </c>
    </row>
    <row r="202" customFormat="false" ht="12.75" hidden="false" customHeight="false" outlineLevel="0" collapsed="false">
      <c r="A202" s="0" t="n">
        <v>22.004</v>
      </c>
      <c r="B202" s="0" t="n">
        <f aca="false">1.5406/2/SIN(RADIANS(A202/2))</f>
        <v>4.03629658144171</v>
      </c>
      <c r="C202" s="0" t="n">
        <v>0.075</v>
      </c>
      <c r="D202" s="0" t="n">
        <f aca="false">C202/400</f>
        <v>0.0001875</v>
      </c>
    </row>
    <row r="203" customFormat="false" ht="12.75" hidden="false" customHeight="false" outlineLevel="0" collapsed="false">
      <c r="A203" s="0" t="n">
        <v>22.014</v>
      </c>
      <c r="B203" s="0" t="n">
        <f aca="false">1.5406/2/SIN(RADIANS(A203/2))</f>
        <v>4.03448566394217</v>
      </c>
      <c r="C203" s="0" t="n">
        <v>0.074</v>
      </c>
      <c r="D203" s="0" t="n">
        <f aca="false">C203/400</f>
        <v>0.000185</v>
      </c>
    </row>
    <row r="204" customFormat="false" ht="12.75" hidden="false" customHeight="false" outlineLevel="0" collapsed="false">
      <c r="A204" s="0" t="n">
        <v>22.024</v>
      </c>
      <c r="B204" s="0" t="n">
        <f aca="false">1.5406/2/SIN(RADIANS(A204/2))</f>
        <v>4.03267640137665</v>
      </c>
      <c r="C204" s="0" t="n">
        <v>0.073</v>
      </c>
      <c r="D204" s="0" t="n">
        <f aca="false">C204/400</f>
        <v>0.0001825</v>
      </c>
    </row>
    <row r="205" customFormat="false" ht="12.75" hidden="false" customHeight="false" outlineLevel="0" collapsed="false">
      <c r="A205" s="0" t="n">
        <v>22.034</v>
      </c>
      <c r="B205" s="0" t="n">
        <f aca="false">1.5406/2/SIN(RADIANS(A205/2))</f>
        <v>4.03086879149212</v>
      </c>
      <c r="C205" s="0" t="n">
        <v>0.072</v>
      </c>
      <c r="D205" s="0" t="n">
        <f aca="false">C205/400</f>
        <v>0.00018</v>
      </c>
    </row>
    <row r="206" customFormat="false" ht="12.75" hidden="false" customHeight="false" outlineLevel="0" collapsed="false">
      <c r="A206" s="0" t="n">
        <v>22.044</v>
      </c>
      <c r="B206" s="0" t="n">
        <f aca="false">1.5406/2/SIN(RADIANS(A206/2))</f>
        <v>4.02906283203968</v>
      </c>
      <c r="C206" s="0" t="n">
        <v>0.071</v>
      </c>
      <c r="D206" s="0" t="n">
        <f aca="false">C206/400</f>
        <v>0.0001775</v>
      </c>
    </row>
    <row r="207" customFormat="false" ht="12.75" hidden="false" customHeight="false" outlineLevel="0" collapsed="false">
      <c r="A207" s="0" t="n">
        <v>22.054</v>
      </c>
      <c r="B207" s="0" t="n">
        <f aca="false">1.5406/2/SIN(RADIANS(A207/2))</f>
        <v>4.0272585207745</v>
      </c>
      <c r="C207" s="0" t="n">
        <v>0.07</v>
      </c>
      <c r="D207" s="0" t="n">
        <f aca="false">C207/400</f>
        <v>0.000175</v>
      </c>
    </row>
    <row r="208" customFormat="false" ht="12.75" hidden="false" customHeight="false" outlineLevel="0" collapsed="false">
      <c r="A208" s="0" t="n">
        <v>22.064</v>
      </c>
      <c r="B208" s="0" t="n">
        <f aca="false">1.5406/2/SIN(RADIANS(A208/2))</f>
        <v>4.02545585545581</v>
      </c>
      <c r="C208" s="0" t="n">
        <v>0.07</v>
      </c>
      <c r="D208" s="0" t="n">
        <f aca="false">C208/400</f>
        <v>0.000175</v>
      </c>
    </row>
    <row r="209" customFormat="false" ht="12.75" hidden="false" customHeight="false" outlineLevel="0" collapsed="false">
      <c r="A209" s="0" t="n">
        <v>22.074</v>
      </c>
      <c r="B209" s="0" t="n">
        <f aca="false">1.5406/2/SIN(RADIANS(A209/2))</f>
        <v>4.0236548338469</v>
      </c>
      <c r="C209" s="0" t="n">
        <v>0.069</v>
      </c>
      <c r="D209" s="0" t="n">
        <f aca="false">C209/400</f>
        <v>0.0001725</v>
      </c>
    </row>
    <row r="210" customFormat="false" ht="12.75" hidden="false" customHeight="false" outlineLevel="0" collapsed="false">
      <c r="A210" s="0" t="n">
        <v>22.084</v>
      </c>
      <c r="B210" s="0" t="n">
        <f aca="false">1.5406/2/SIN(RADIANS(A210/2))</f>
        <v>4.02185545371512</v>
      </c>
      <c r="C210" s="0" t="n">
        <v>0.068</v>
      </c>
      <c r="D210" s="0" t="n">
        <f aca="false">C210/400</f>
        <v>0.00017</v>
      </c>
    </row>
    <row r="211" customFormat="false" ht="12.75" hidden="false" customHeight="false" outlineLevel="0" collapsed="false">
      <c r="A211" s="0" t="n">
        <v>22.094</v>
      </c>
      <c r="B211" s="0" t="n">
        <f aca="false">1.5406/2/SIN(RADIANS(A211/2))</f>
        <v>4.02005771283185</v>
      </c>
      <c r="C211" s="0" t="n">
        <v>0.067</v>
      </c>
      <c r="D211" s="0" t="n">
        <f aca="false">C211/400</f>
        <v>0.0001675</v>
      </c>
    </row>
    <row r="212" customFormat="false" ht="12.75" hidden="false" customHeight="false" outlineLevel="0" collapsed="false">
      <c r="A212" s="0" t="n">
        <v>22.104</v>
      </c>
      <c r="B212" s="0" t="n">
        <f aca="false">1.5406/2/SIN(RADIANS(A212/2))</f>
        <v>4.01826160897253</v>
      </c>
      <c r="C212" s="0" t="n">
        <v>0.066</v>
      </c>
      <c r="D212" s="0" t="n">
        <f aca="false">C212/400</f>
        <v>0.000165</v>
      </c>
    </row>
    <row r="213" customFormat="false" ht="12.75" hidden="false" customHeight="false" outlineLevel="0" collapsed="false">
      <c r="A213" s="0" t="n">
        <v>22.114</v>
      </c>
      <c r="B213" s="0" t="n">
        <f aca="false">1.5406/2/SIN(RADIANS(A213/2))</f>
        <v>4.0164671399166</v>
      </c>
      <c r="C213" s="0" t="n">
        <v>0.066</v>
      </c>
      <c r="D213" s="0" t="n">
        <f aca="false">C213/400</f>
        <v>0.000165</v>
      </c>
    </row>
    <row r="214" customFormat="false" ht="12.75" hidden="false" customHeight="false" outlineLevel="0" collapsed="false">
      <c r="A214" s="0" t="n">
        <v>22.124</v>
      </c>
      <c r="B214" s="0" t="n">
        <f aca="false">1.5406/2/SIN(RADIANS(A214/2))</f>
        <v>4.01467430344751</v>
      </c>
      <c r="C214" s="0" t="n">
        <v>0.065</v>
      </c>
      <c r="D214" s="0" t="n">
        <f aca="false">C214/400</f>
        <v>0.0001625</v>
      </c>
    </row>
    <row r="215" customFormat="false" ht="12.75" hidden="false" customHeight="false" outlineLevel="0" collapsed="false">
      <c r="A215" s="0" t="n">
        <v>22.134</v>
      </c>
      <c r="B215" s="0" t="n">
        <f aca="false">1.5406/2/SIN(RADIANS(A215/2))</f>
        <v>4.01288309735274</v>
      </c>
      <c r="C215" s="0" t="n">
        <v>0.064</v>
      </c>
      <c r="D215" s="0" t="n">
        <f aca="false">C215/400</f>
        <v>0.00016</v>
      </c>
    </row>
    <row r="216" customFormat="false" ht="12.75" hidden="false" customHeight="false" outlineLevel="0" collapsed="false">
      <c r="A216" s="0" t="n">
        <v>22.144</v>
      </c>
      <c r="B216" s="0" t="n">
        <f aca="false">1.5406/2/SIN(RADIANS(A216/2))</f>
        <v>4.01109351942375</v>
      </c>
      <c r="C216" s="0" t="n">
        <v>0.063</v>
      </c>
      <c r="D216" s="0" t="n">
        <f aca="false">C216/400</f>
        <v>0.0001575</v>
      </c>
    </row>
    <row r="217" customFormat="false" ht="12.75" hidden="false" customHeight="false" outlineLevel="0" collapsed="false">
      <c r="A217" s="0" t="n">
        <v>22.154</v>
      </c>
      <c r="B217" s="0" t="n">
        <f aca="false">1.5406/2/SIN(RADIANS(A217/2))</f>
        <v>4.00930556745598</v>
      </c>
      <c r="C217" s="0" t="n">
        <v>0.063</v>
      </c>
      <c r="D217" s="0" t="n">
        <f aca="false">C217/400</f>
        <v>0.0001575</v>
      </c>
    </row>
    <row r="218" customFormat="false" ht="12.75" hidden="false" customHeight="false" outlineLevel="0" collapsed="false">
      <c r="A218" s="0" t="n">
        <v>22.164</v>
      </c>
      <c r="B218" s="0" t="n">
        <f aca="false">1.5406/2/SIN(RADIANS(A218/2))</f>
        <v>4.00751923924887</v>
      </c>
      <c r="C218" s="0" t="n">
        <v>0.062</v>
      </c>
      <c r="D218" s="0" t="n">
        <f aca="false">C218/400</f>
        <v>0.000155</v>
      </c>
    </row>
    <row r="219" customFormat="false" ht="12.75" hidden="false" customHeight="false" outlineLevel="0" collapsed="false">
      <c r="A219" s="0" t="n">
        <v>22.174</v>
      </c>
      <c r="B219" s="0" t="n">
        <f aca="false">1.5406/2/SIN(RADIANS(A219/2))</f>
        <v>4.00573453260582</v>
      </c>
      <c r="C219" s="0" t="n">
        <v>0.061</v>
      </c>
      <c r="D219" s="0" t="n">
        <f aca="false">C219/400</f>
        <v>0.0001525</v>
      </c>
    </row>
    <row r="220" customFormat="false" ht="12.75" hidden="false" customHeight="false" outlineLevel="0" collapsed="false">
      <c r="A220" s="0" t="n">
        <v>22.184</v>
      </c>
      <c r="B220" s="0" t="n">
        <f aca="false">1.5406/2/SIN(RADIANS(A220/2))</f>
        <v>4.00395144533419</v>
      </c>
      <c r="C220" s="0" t="n">
        <v>0.061</v>
      </c>
      <c r="D220" s="0" t="n">
        <f aca="false">C220/400</f>
        <v>0.0001525</v>
      </c>
    </row>
    <row r="221" customFormat="false" ht="12.75" hidden="false" customHeight="false" outlineLevel="0" collapsed="false">
      <c r="A221" s="0" t="n">
        <v>22.194</v>
      </c>
      <c r="B221" s="0" t="n">
        <f aca="false">1.5406/2/SIN(RADIANS(A221/2))</f>
        <v>4.00216997524528</v>
      </c>
      <c r="C221" s="0" t="n">
        <v>0.06</v>
      </c>
      <c r="D221" s="0" t="n">
        <f aca="false">C221/400</f>
        <v>0.00015</v>
      </c>
    </row>
    <row r="222" customFormat="false" ht="12.75" hidden="false" customHeight="false" outlineLevel="0" collapsed="false">
      <c r="A222" s="0" t="n">
        <v>22.204</v>
      </c>
      <c r="B222" s="0" t="n">
        <f aca="false">1.5406/2/SIN(RADIANS(A222/2))</f>
        <v>4.00039012015436</v>
      </c>
      <c r="C222" s="0" t="n">
        <v>0.06</v>
      </c>
      <c r="D222" s="0" t="n">
        <f aca="false">C222/400</f>
        <v>0.00015</v>
      </c>
    </row>
    <row r="223" customFormat="false" ht="12.75" hidden="false" customHeight="false" outlineLevel="0" collapsed="false">
      <c r="A223" s="0" t="n">
        <v>22.214</v>
      </c>
      <c r="B223" s="0" t="n">
        <f aca="false">1.5406/2/SIN(RADIANS(A223/2))</f>
        <v>3.99861187788062</v>
      </c>
      <c r="C223" s="0" t="n">
        <v>0.059</v>
      </c>
      <c r="D223" s="0" t="n">
        <f aca="false">C223/400</f>
        <v>0.0001475</v>
      </c>
    </row>
    <row r="224" customFormat="false" ht="12.75" hidden="false" customHeight="false" outlineLevel="0" collapsed="false">
      <c r="A224" s="0" t="n">
        <v>22.224</v>
      </c>
      <c r="B224" s="0" t="n">
        <f aca="false">1.5406/2/SIN(RADIANS(A224/2))</f>
        <v>3.99683524624716</v>
      </c>
      <c r="C224" s="0" t="n">
        <v>0.058</v>
      </c>
      <c r="D224" s="0" t="n">
        <f aca="false">C224/400</f>
        <v>0.000145</v>
      </c>
    </row>
    <row r="225" customFormat="false" ht="12.75" hidden="false" customHeight="false" outlineLevel="0" collapsed="false">
      <c r="A225" s="0" t="n">
        <v>22.234</v>
      </c>
      <c r="B225" s="0" t="n">
        <f aca="false">1.5406/2/SIN(RADIANS(A225/2))</f>
        <v>3.99506022308103</v>
      </c>
      <c r="C225" s="0" t="n">
        <v>0.058</v>
      </c>
      <c r="D225" s="0" t="n">
        <f aca="false">C225/400</f>
        <v>0.000145</v>
      </c>
    </row>
    <row r="226" customFormat="false" ht="12.75" hidden="false" customHeight="false" outlineLevel="0" collapsed="false">
      <c r="A226" s="0" t="n">
        <v>22.244</v>
      </c>
      <c r="B226" s="0" t="n">
        <f aca="false">1.5406/2/SIN(RADIANS(A226/2))</f>
        <v>3.99328680621315</v>
      </c>
      <c r="C226" s="0" t="n">
        <v>0.057</v>
      </c>
      <c r="D226" s="0" t="n">
        <f aca="false">C226/400</f>
        <v>0.0001425</v>
      </c>
    </row>
    <row r="227" customFormat="false" ht="12.75" hidden="false" customHeight="false" outlineLevel="0" collapsed="false">
      <c r="A227" s="0" t="n">
        <v>22.254</v>
      </c>
      <c r="B227" s="0" t="n">
        <f aca="false">1.5406/2/SIN(RADIANS(A227/2))</f>
        <v>3.99151499347836</v>
      </c>
      <c r="C227" s="0" t="n">
        <v>0.057</v>
      </c>
      <c r="D227" s="0" t="n">
        <f aca="false">C227/400</f>
        <v>0.0001425</v>
      </c>
    </row>
    <row r="228" customFormat="false" ht="12.75" hidden="false" customHeight="false" outlineLevel="0" collapsed="false">
      <c r="A228" s="0" t="n">
        <v>22.264</v>
      </c>
      <c r="B228" s="0" t="n">
        <f aca="false">1.5406/2/SIN(RADIANS(A228/2))</f>
        <v>3.9897447827154</v>
      </c>
      <c r="C228" s="0" t="n">
        <v>0.056</v>
      </c>
      <c r="D228" s="0" t="n">
        <f aca="false">C228/400</f>
        <v>0.00014</v>
      </c>
    </row>
    <row r="229" customFormat="false" ht="12.75" hidden="false" customHeight="false" outlineLevel="0" collapsed="false">
      <c r="A229" s="0" t="n">
        <v>22.274</v>
      </c>
      <c r="B229" s="0" t="n">
        <f aca="false">1.5406/2/SIN(RADIANS(A229/2))</f>
        <v>3.98797617176688</v>
      </c>
      <c r="C229" s="0" t="n">
        <v>0.056</v>
      </c>
      <c r="D229" s="0" t="n">
        <f aca="false">C229/400</f>
        <v>0.00014</v>
      </c>
    </row>
    <row r="230" customFormat="false" ht="12.75" hidden="false" customHeight="false" outlineLevel="0" collapsed="false">
      <c r="A230" s="0" t="n">
        <v>22.284</v>
      </c>
      <c r="B230" s="0" t="n">
        <f aca="false">1.5406/2/SIN(RADIANS(A230/2))</f>
        <v>3.98620915847926</v>
      </c>
      <c r="C230" s="0" t="n">
        <v>0.055</v>
      </c>
      <c r="D230" s="0" t="n">
        <f aca="false">C230/400</f>
        <v>0.0001375</v>
      </c>
    </row>
    <row r="231" customFormat="false" ht="12.75" hidden="false" customHeight="false" outlineLevel="0" collapsed="false">
      <c r="A231" s="0" t="n">
        <v>22.294</v>
      </c>
      <c r="B231" s="0" t="n">
        <f aca="false">1.5406/2/SIN(RADIANS(A231/2))</f>
        <v>3.98444374070291</v>
      </c>
      <c r="C231" s="0" t="n">
        <v>0.055</v>
      </c>
      <c r="D231" s="0" t="n">
        <f aca="false">C231/400</f>
        <v>0.0001375</v>
      </c>
    </row>
    <row r="232" customFormat="false" ht="12.75" hidden="false" customHeight="false" outlineLevel="0" collapsed="false">
      <c r="A232" s="0" t="n">
        <v>22.304</v>
      </c>
      <c r="B232" s="0" t="n">
        <f aca="false">1.5406/2/SIN(RADIANS(A232/2))</f>
        <v>3.98267991629201</v>
      </c>
      <c r="C232" s="0" t="n">
        <v>0.054</v>
      </c>
      <c r="D232" s="0" t="n">
        <f aca="false">C232/400</f>
        <v>0.000135</v>
      </c>
    </row>
    <row r="233" customFormat="false" ht="12.75" hidden="false" customHeight="false" outlineLevel="0" collapsed="false">
      <c r="A233" s="0" t="n">
        <v>22.314</v>
      </c>
      <c r="B233" s="0" t="n">
        <f aca="false">1.5406/2/SIN(RADIANS(A233/2))</f>
        <v>3.98091768310462</v>
      </c>
      <c r="C233" s="0" t="n">
        <v>0.054</v>
      </c>
      <c r="D233" s="0" t="n">
        <f aca="false">C233/400</f>
        <v>0.000135</v>
      </c>
    </row>
    <row r="234" customFormat="false" ht="12.75" hidden="false" customHeight="false" outlineLevel="0" collapsed="false">
      <c r="A234" s="0" t="n">
        <v>22.324</v>
      </c>
      <c r="B234" s="0" t="n">
        <f aca="false">1.5406/2/SIN(RADIANS(A234/2))</f>
        <v>3.97915703900263</v>
      </c>
      <c r="C234" s="0" t="n">
        <v>0.053</v>
      </c>
      <c r="D234" s="0" t="n">
        <f aca="false">C234/400</f>
        <v>0.0001325</v>
      </c>
    </row>
    <row r="235" customFormat="false" ht="12.75" hidden="false" customHeight="false" outlineLevel="0" collapsed="false">
      <c r="A235" s="0" t="n">
        <v>22.334</v>
      </c>
      <c r="B235" s="0" t="n">
        <f aca="false">1.5406/2/SIN(RADIANS(A235/2))</f>
        <v>3.97739798185174</v>
      </c>
      <c r="C235" s="0" t="n">
        <v>0.053</v>
      </c>
      <c r="D235" s="0" t="n">
        <f aca="false">C235/400</f>
        <v>0.0001325</v>
      </c>
    </row>
    <row r="236" customFormat="false" ht="12.75" hidden="false" customHeight="false" outlineLevel="0" collapsed="false">
      <c r="A236" s="0" t="n">
        <v>22.344</v>
      </c>
      <c r="B236" s="0" t="n">
        <f aca="false">1.5406/2/SIN(RADIANS(A236/2))</f>
        <v>3.97564050952149</v>
      </c>
      <c r="C236" s="0" t="n">
        <v>0.052</v>
      </c>
      <c r="D236" s="0" t="n">
        <f aca="false">C236/400</f>
        <v>0.00013</v>
      </c>
    </row>
    <row r="237" customFormat="false" ht="12.75" hidden="false" customHeight="false" outlineLevel="0" collapsed="false">
      <c r="A237" s="0" t="n">
        <v>22.354</v>
      </c>
      <c r="B237" s="0" t="n">
        <f aca="false">1.5406/2/SIN(RADIANS(A237/2))</f>
        <v>3.97388461988524</v>
      </c>
      <c r="C237" s="0" t="n">
        <v>0.052</v>
      </c>
      <c r="D237" s="0" t="n">
        <f aca="false">C237/400</f>
        <v>0.00013</v>
      </c>
    </row>
    <row r="238" customFormat="false" ht="12.75" hidden="false" customHeight="false" outlineLevel="0" collapsed="false">
      <c r="A238" s="0" t="n">
        <v>22.364</v>
      </c>
      <c r="B238" s="0" t="n">
        <f aca="false">1.5406/2/SIN(RADIANS(A238/2))</f>
        <v>3.97213031082013</v>
      </c>
      <c r="C238" s="0" t="n">
        <v>0.051</v>
      </c>
      <c r="D238" s="0" t="n">
        <f aca="false">C238/400</f>
        <v>0.0001275</v>
      </c>
    </row>
    <row r="239" customFormat="false" ht="12.75" hidden="false" customHeight="false" outlineLevel="0" collapsed="false">
      <c r="A239" s="0" t="n">
        <v>22.374</v>
      </c>
      <c r="B239" s="0" t="n">
        <f aca="false">1.5406/2/SIN(RADIANS(A239/2))</f>
        <v>3.97037758020711</v>
      </c>
      <c r="C239" s="0" t="n">
        <v>0.051</v>
      </c>
      <c r="D239" s="0" t="n">
        <f aca="false">C239/400</f>
        <v>0.0001275</v>
      </c>
    </row>
    <row r="240" customFormat="false" ht="12.75" hidden="false" customHeight="false" outlineLevel="0" collapsed="false">
      <c r="A240" s="0" t="n">
        <v>22.384</v>
      </c>
      <c r="B240" s="0" t="n">
        <f aca="false">1.5406/2/SIN(RADIANS(A240/2))</f>
        <v>3.96862642593092</v>
      </c>
      <c r="C240" s="0" t="n">
        <v>0.051</v>
      </c>
      <c r="D240" s="0" t="n">
        <f aca="false">C240/400</f>
        <v>0.0001275</v>
      </c>
    </row>
    <row r="241" customFormat="false" ht="12.75" hidden="false" customHeight="false" outlineLevel="0" collapsed="false">
      <c r="A241" s="0" t="n">
        <v>22.394</v>
      </c>
      <c r="B241" s="0" t="n">
        <f aca="false">1.5406/2/SIN(RADIANS(A241/2))</f>
        <v>3.96687684588006</v>
      </c>
      <c r="C241" s="0" t="n">
        <v>0.05</v>
      </c>
      <c r="D241" s="0" t="n">
        <f aca="false">C241/400</f>
        <v>0.000125</v>
      </c>
    </row>
    <row r="242" customFormat="false" ht="12.75" hidden="false" customHeight="false" outlineLevel="0" collapsed="false">
      <c r="A242" s="0" t="n">
        <v>22.404</v>
      </c>
      <c r="B242" s="0" t="n">
        <f aca="false">1.5406/2/SIN(RADIANS(A242/2))</f>
        <v>3.96512883794683</v>
      </c>
      <c r="C242" s="0" t="n">
        <v>0.05</v>
      </c>
      <c r="D242" s="0" t="n">
        <f aca="false">C242/400</f>
        <v>0.000125</v>
      </c>
    </row>
    <row r="243" customFormat="false" ht="12.75" hidden="false" customHeight="false" outlineLevel="0" collapsed="false">
      <c r="A243" s="0" t="n">
        <v>22.414</v>
      </c>
      <c r="B243" s="0" t="n">
        <f aca="false">1.5406/2/SIN(RADIANS(A243/2))</f>
        <v>3.96338240002726</v>
      </c>
      <c r="C243" s="0" t="n">
        <v>0.049</v>
      </c>
      <c r="D243" s="0" t="n">
        <f aca="false">C243/400</f>
        <v>0.0001225</v>
      </c>
    </row>
    <row r="244" customFormat="false" ht="12.75" hidden="false" customHeight="false" outlineLevel="0" collapsed="false">
      <c r="A244" s="0" t="n">
        <v>22.424</v>
      </c>
      <c r="B244" s="0" t="n">
        <f aca="false">1.5406/2/SIN(RADIANS(A244/2))</f>
        <v>3.96163753002115</v>
      </c>
      <c r="C244" s="0" t="n">
        <v>0.049</v>
      </c>
      <c r="D244" s="0" t="n">
        <f aca="false">C244/400</f>
        <v>0.0001225</v>
      </c>
    </row>
    <row r="245" customFormat="false" ht="12.75" hidden="false" customHeight="false" outlineLevel="0" collapsed="false">
      <c r="A245" s="0" t="n">
        <v>22.434</v>
      </c>
      <c r="B245" s="0" t="n">
        <f aca="false">1.5406/2/SIN(RADIANS(A245/2))</f>
        <v>3.95989422583204</v>
      </c>
      <c r="C245" s="0" t="n">
        <v>0.049</v>
      </c>
      <c r="D245" s="0" t="n">
        <f aca="false">C245/400</f>
        <v>0.0001225</v>
      </c>
    </row>
    <row r="246" customFormat="false" ht="12.75" hidden="false" customHeight="false" outlineLevel="0" collapsed="false">
      <c r="A246" s="0" t="n">
        <v>22.444</v>
      </c>
      <c r="B246" s="0" t="n">
        <f aca="false">1.5406/2/SIN(RADIANS(A246/2))</f>
        <v>3.95815248536722</v>
      </c>
      <c r="C246" s="0" t="n">
        <v>0.048</v>
      </c>
      <c r="D246" s="0" t="n">
        <f aca="false">C246/400</f>
        <v>0.00012</v>
      </c>
    </row>
    <row r="247" customFormat="false" ht="12.75" hidden="false" customHeight="false" outlineLevel="0" collapsed="false">
      <c r="A247" s="0" t="n">
        <v>22.454</v>
      </c>
      <c r="B247" s="0" t="n">
        <f aca="false">1.5406/2/SIN(RADIANS(A247/2))</f>
        <v>3.95641230653768</v>
      </c>
      <c r="C247" s="0" t="n">
        <v>0.048</v>
      </c>
      <c r="D247" s="0" t="n">
        <f aca="false">C247/400</f>
        <v>0.00012</v>
      </c>
    </row>
    <row r="248" customFormat="false" ht="12.75" hidden="false" customHeight="false" outlineLevel="0" collapsed="false">
      <c r="A248" s="0" t="n">
        <v>22.464</v>
      </c>
      <c r="B248" s="0" t="n">
        <f aca="false">1.5406/2/SIN(RADIANS(A248/2))</f>
        <v>3.95467368725816</v>
      </c>
      <c r="C248" s="0" t="n">
        <v>0.048</v>
      </c>
      <c r="D248" s="0" t="n">
        <f aca="false">C248/400</f>
        <v>0.00012</v>
      </c>
    </row>
    <row r="249" customFormat="false" ht="12.75" hidden="false" customHeight="false" outlineLevel="0" collapsed="false">
      <c r="A249" s="0" t="n">
        <v>22.474</v>
      </c>
      <c r="B249" s="0" t="n">
        <f aca="false">1.5406/2/SIN(RADIANS(A249/2))</f>
        <v>3.95293662544709</v>
      </c>
      <c r="C249" s="0" t="n">
        <v>0.047</v>
      </c>
      <c r="D249" s="0" t="n">
        <f aca="false">C249/400</f>
        <v>0.0001175</v>
      </c>
    </row>
    <row r="250" customFormat="false" ht="12.75" hidden="false" customHeight="false" outlineLevel="0" collapsed="false">
      <c r="A250" s="0" t="n">
        <v>22.484</v>
      </c>
      <c r="B250" s="0" t="n">
        <f aca="false">1.5406/2/SIN(RADIANS(A250/2))</f>
        <v>3.95120111902662</v>
      </c>
      <c r="C250" s="0" t="n">
        <v>0.047</v>
      </c>
      <c r="D250" s="0" t="n">
        <f aca="false">C250/400</f>
        <v>0.0001175</v>
      </c>
    </row>
    <row r="251" customFormat="false" ht="12.75" hidden="false" customHeight="false" outlineLevel="0" collapsed="false">
      <c r="A251" s="0" t="n">
        <v>22.494</v>
      </c>
      <c r="B251" s="0" t="n">
        <f aca="false">1.5406/2/SIN(RADIANS(A251/2))</f>
        <v>3.94946716592258</v>
      </c>
      <c r="C251" s="0" t="n">
        <v>0.047</v>
      </c>
      <c r="D251" s="0" t="n">
        <f aca="false">C251/400</f>
        <v>0.0001175</v>
      </c>
    </row>
    <row r="252" customFormat="false" ht="12.75" hidden="false" customHeight="false" outlineLevel="0" collapsed="false">
      <c r="A252" s="0" t="n">
        <v>22.504</v>
      </c>
      <c r="B252" s="0" t="n">
        <f aca="false">1.5406/2/SIN(RADIANS(A252/2))</f>
        <v>3.94773476406449</v>
      </c>
      <c r="C252" s="0" t="n">
        <v>0.047</v>
      </c>
      <c r="D252" s="0" t="n">
        <f aca="false">C252/400</f>
        <v>0.0001175</v>
      </c>
    </row>
    <row r="253" customFormat="false" ht="12.75" hidden="false" customHeight="false" outlineLevel="0" collapsed="false">
      <c r="A253" s="0" t="n">
        <v>22.515</v>
      </c>
      <c r="B253" s="0" t="n">
        <f aca="false">1.5406/2/SIN(RADIANS(A253/2))</f>
        <v>3.94583091124305</v>
      </c>
      <c r="C253" s="0" t="n">
        <v>0.046</v>
      </c>
      <c r="D253" s="0" t="n">
        <f aca="false">C253/400</f>
        <v>0.000115</v>
      </c>
    </row>
    <row r="254" customFormat="false" ht="12.75" hidden="false" customHeight="false" outlineLevel="0" collapsed="false">
      <c r="A254" s="0" t="n">
        <v>22.525</v>
      </c>
      <c r="B254" s="0" t="n">
        <f aca="false">1.5406/2/SIN(RADIANS(A254/2))</f>
        <v>3.94410176027842</v>
      </c>
      <c r="C254" s="0" t="n">
        <v>0.046</v>
      </c>
      <c r="D254" s="0" t="n">
        <f aca="false">C254/400</f>
        <v>0.000115</v>
      </c>
    </row>
    <row r="255" customFormat="false" ht="12.75" hidden="false" customHeight="false" outlineLevel="0" collapsed="false">
      <c r="A255" s="0" t="n">
        <v>22.535</v>
      </c>
      <c r="B255" s="0" t="n">
        <f aca="false">1.5406/2/SIN(RADIANS(A255/2))</f>
        <v>3.9423741541646</v>
      </c>
      <c r="C255" s="0" t="n">
        <v>0.046</v>
      </c>
      <c r="D255" s="0" t="n">
        <f aca="false">C255/400</f>
        <v>0.000115</v>
      </c>
    </row>
    <row r="256" customFormat="false" ht="12.75" hidden="false" customHeight="false" outlineLevel="0" collapsed="false">
      <c r="A256" s="0" t="n">
        <v>22.545</v>
      </c>
      <c r="B256" s="0" t="n">
        <f aca="false">1.5406/2/SIN(RADIANS(A256/2))</f>
        <v>3.94064809084615</v>
      </c>
      <c r="C256" s="0" t="n">
        <v>0.045</v>
      </c>
      <c r="D256" s="0" t="n">
        <f aca="false">C256/400</f>
        <v>0.0001125</v>
      </c>
    </row>
    <row r="257" customFormat="false" ht="12.75" hidden="false" customHeight="false" outlineLevel="0" collapsed="false">
      <c r="A257" s="0" t="n">
        <v>22.555</v>
      </c>
      <c r="B257" s="0" t="n">
        <f aca="false">1.5406/2/SIN(RADIANS(A257/2))</f>
        <v>3.93892356827128</v>
      </c>
      <c r="C257" s="0" t="n">
        <v>0.045</v>
      </c>
      <c r="D257" s="0" t="n">
        <f aca="false">C257/400</f>
        <v>0.0001125</v>
      </c>
    </row>
    <row r="258" customFormat="false" ht="12.75" hidden="false" customHeight="false" outlineLevel="0" collapsed="false">
      <c r="A258" s="0" t="n">
        <v>22.565</v>
      </c>
      <c r="B258" s="0" t="n">
        <f aca="false">1.5406/2/SIN(RADIANS(A258/2))</f>
        <v>3.93720058439181</v>
      </c>
      <c r="C258" s="0" t="n">
        <v>0.045</v>
      </c>
      <c r="D258" s="0" t="n">
        <f aca="false">C258/400</f>
        <v>0.0001125</v>
      </c>
    </row>
    <row r="259" customFormat="false" ht="12.75" hidden="false" customHeight="false" outlineLevel="0" collapsed="false">
      <c r="A259" s="0" t="n">
        <v>22.575</v>
      </c>
      <c r="B259" s="0" t="n">
        <f aca="false">1.5406/2/SIN(RADIANS(A259/2))</f>
        <v>3.93547913716322</v>
      </c>
      <c r="C259" s="0" t="n">
        <v>0.045</v>
      </c>
      <c r="D259" s="0" t="n">
        <f aca="false">C259/400</f>
        <v>0.0001125</v>
      </c>
    </row>
    <row r="260" customFormat="false" ht="12.75" hidden="false" customHeight="false" outlineLevel="0" collapsed="false">
      <c r="A260" s="0" t="n">
        <v>22.585</v>
      </c>
      <c r="B260" s="0" t="n">
        <f aca="false">1.5406/2/SIN(RADIANS(A260/2))</f>
        <v>3.93375922454458</v>
      </c>
      <c r="C260" s="0" t="n">
        <v>0.045</v>
      </c>
      <c r="D260" s="0" t="n">
        <f aca="false">C260/400</f>
        <v>0.0001125</v>
      </c>
    </row>
    <row r="261" customFormat="false" ht="12.75" hidden="false" customHeight="false" outlineLevel="0" collapsed="false">
      <c r="A261" s="0" t="n">
        <v>22.595</v>
      </c>
      <c r="B261" s="0" t="n">
        <f aca="false">1.5406/2/SIN(RADIANS(A261/2))</f>
        <v>3.9320408444986</v>
      </c>
      <c r="C261" s="0" t="n">
        <v>0.044</v>
      </c>
      <c r="D261" s="0" t="n">
        <f aca="false">C261/400</f>
        <v>0.00011</v>
      </c>
    </row>
    <row r="262" customFormat="false" ht="12.75" hidden="false" customHeight="false" outlineLevel="0" collapsed="false">
      <c r="A262" s="0" t="n">
        <v>22.605</v>
      </c>
      <c r="B262" s="0" t="n">
        <f aca="false">1.5406/2/SIN(RADIANS(A262/2))</f>
        <v>3.93032399499159</v>
      </c>
      <c r="C262" s="0" t="n">
        <v>0.044</v>
      </c>
      <c r="D262" s="0" t="n">
        <f aca="false">C262/400</f>
        <v>0.00011</v>
      </c>
    </row>
    <row r="263" customFormat="false" ht="12.75" hidden="false" customHeight="false" outlineLevel="0" collapsed="false">
      <c r="A263" s="0" t="n">
        <v>22.615</v>
      </c>
      <c r="B263" s="0" t="n">
        <f aca="false">1.5406/2/SIN(RADIANS(A263/2))</f>
        <v>3.92860867399345</v>
      </c>
      <c r="C263" s="0" t="n">
        <v>0.044</v>
      </c>
      <c r="D263" s="0" t="n">
        <f aca="false">C263/400</f>
        <v>0.00011</v>
      </c>
    </row>
    <row r="264" customFormat="false" ht="12.75" hidden="false" customHeight="false" outlineLevel="0" collapsed="false">
      <c r="A264" s="0" t="n">
        <v>22.625</v>
      </c>
      <c r="B264" s="0" t="n">
        <f aca="false">1.5406/2/SIN(RADIANS(A264/2))</f>
        <v>3.92689487947766</v>
      </c>
      <c r="C264" s="0" t="n">
        <v>0.044</v>
      </c>
      <c r="D264" s="0" t="n">
        <f aca="false">C264/400</f>
        <v>0.00011</v>
      </c>
    </row>
    <row r="265" customFormat="false" ht="12.75" hidden="false" customHeight="false" outlineLevel="0" collapsed="false">
      <c r="A265" s="0" t="n">
        <v>22.635</v>
      </c>
      <c r="B265" s="0" t="n">
        <f aca="false">1.5406/2/SIN(RADIANS(A265/2))</f>
        <v>3.92518260942131</v>
      </c>
      <c r="C265" s="0" t="n">
        <v>0.044</v>
      </c>
      <c r="D265" s="0" t="n">
        <f aca="false">C265/400</f>
        <v>0.00011</v>
      </c>
    </row>
    <row r="266" customFormat="false" ht="12.75" hidden="false" customHeight="false" outlineLevel="0" collapsed="false">
      <c r="A266" s="0" t="n">
        <v>22.645</v>
      </c>
      <c r="B266" s="0" t="n">
        <f aca="false">1.5406/2/SIN(RADIANS(A266/2))</f>
        <v>3.92347186180503</v>
      </c>
      <c r="C266" s="0" t="n">
        <v>0.043</v>
      </c>
      <c r="D266" s="0" t="n">
        <f aca="false">C266/400</f>
        <v>0.0001075</v>
      </c>
    </row>
    <row r="267" customFormat="false" ht="12.75" hidden="false" customHeight="false" outlineLevel="0" collapsed="false">
      <c r="A267" s="0" t="n">
        <v>22.655</v>
      </c>
      <c r="B267" s="0" t="n">
        <f aca="false">1.5406/2/SIN(RADIANS(A267/2))</f>
        <v>3.92176263461305</v>
      </c>
      <c r="C267" s="0" t="n">
        <v>0.043</v>
      </c>
      <c r="D267" s="0" t="n">
        <f aca="false">C267/400</f>
        <v>0.0001075</v>
      </c>
    </row>
    <row r="268" customFormat="false" ht="12.75" hidden="false" customHeight="false" outlineLevel="0" collapsed="false">
      <c r="A268" s="0" t="n">
        <v>22.665</v>
      </c>
      <c r="B268" s="0" t="n">
        <f aca="false">1.5406/2/SIN(RADIANS(A268/2))</f>
        <v>3.92005492583312</v>
      </c>
      <c r="C268" s="0" t="n">
        <v>0.043</v>
      </c>
      <c r="D268" s="0" t="n">
        <f aca="false">C268/400</f>
        <v>0.0001075</v>
      </c>
    </row>
    <row r="269" customFormat="false" ht="12.75" hidden="false" customHeight="false" outlineLevel="0" collapsed="false">
      <c r="A269" s="0" t="n">
        <v>22.675</v>
      </c>
      <c r="B269" s="0" t="n">
        <f aca="false">1.5406/2/SIN(RADIANS(A269/2))</f>
        <v>3.91834873345657</v>
      </c>
      <c r="C269" s="0" t="n">
        <v>0.043</v>
      </c>
      <c r="D269" s="0" t="n">
        <f aca="false">C269/400</f>
        <v>0.0001075</v>
      </c>
    </row>
    <row r="270" customFormat="false" ht="12.75" hidden="false" customHeight="false" outlineLevel="0" collapsed="false">
      <c r="A270" s="0" t="n">
        <v>22.685</v>
      </c>
      <c r="B270" s="0" t="n">
        <f aca="false">1.5406/2/SIN(RADIANS(A270/2))</f>
        <v>3.91664405547827</v>
      </c>
      <c r="C270" s="0" t="n">
        <v>0.043</v>
      </c>
      <c r="D270" s="0" t="n">
        <f aca="false">C270/400</f>
        <v>0.0001075</v>
      </c>
    </row>
    <row r="271" customFormat="false" ht="12.75" hidden="false" customHeight="false" outlineLevel="0" collapsed="false">
      <c r="A271" s="0" t="n">
        <v>22.695</v>
      </c>
      <c r="B271" s="0" t="n">
        <f aca="false">1.5406/2/SIN(RADIANS(A271/2))</f>
        <v>3.91494088989659</v>
      </c>
      <c r="C271" s="0" t="n">
        <v>0.043</v>
      </c>
      <c r="D271" s="0" t="n">
        <f aca="false">C271/400</f>
        <v>0.0001075</v>
      </c>
    </row>
    <row r="272" customFormat="false" ht="12.75" hidden="false" customHeight="false" outlineLevel="0" collapsed="false">
      <c r="A272" s="0" t="n">
        <v>22.705</v>
      </c>
      <c r="B272" s="0" t="n">
        <f aca="false">1.5406/2/SIN(RADIANS(A272/2))</f>
        <v>3.91323923471348</v>
      </c>
      <c r="C272" s="0" t="n">
        <v>0.043</v>
      </c>
      <c r="D272" s="0" t="n">
        <f aca="false">C272/400</f>
        <v>0.0001075</v>
      </c>
    </row>
    <row r="273" customFormat="false" ht="12.75" hidden="false" customHeight="false" outlineLevel="0" collapsed="false">
      <c r="A273" s="0" t="n">
        <v>22.715</v>
      </c>
      <c r="B273" s="0" t="n">
        <f aca="false">1.5406/2/SIN(RADIANS(A273/2))</f>
        <v>3.91153908793436</v>
      </c>
      <c r="C273" s="0" t="n">
        <v>0.043</v>
      </c>
      <c r="D273" s="0" t="n">
        <f aca="false">C273/400</f>
        <v>0.0001075</v>
      </c>
    </row>
    <row r="274" customFormat="false" ht="12.75" hidden="false" customHeight="false" outlineLevel="0" collapsed="false">
      <c r="A274" s="0" t="n">
        <v>22.725</v>
      </c>
      <c r="B274" s="0" t="n">
        <f aca="false">1.5406/2/SIN(RADIANS(A274/2))</f>
        <v>3.90984044756819</v>
      </c>
      <c r="C274" s="0" t="n">
        <v>0.042</v>
      </c>
      <c r="D274" s="0" t="n">
        <f aca="false">C274/400</f>
        <v>0.000105</v>
      </c>
    </row>
    <row r="275" customFormat="false" ht="12.75" hidden="false" customHeight="false" outlineLevel="0" collapsed="false">
      <c r="A275" s="0" t="n">
        <v>22.735</v>
      </c>
      <c r="B275" s="0" t="n">
        <f aca="false">1.5406/2/SIN(RADIANS(A275/2))</f>
        <v>3.90814331162742</v>
      </c>
      <c r="C275" s="0" t="n">
        <v>0.042</v>
      </c>
      <c r="D275" s="0" t="n">
        <f aca="false">C275/400</f>
        <v>0.000105</v>
      </c>
    </row>
    <row r="276" customFormat="false" ht="12.75" hidden="false" customHeight="false" outlineLevel="0" collapsed="false">
      <c r="A276" s="0" t="n">
        <v>22.745</v>
      </c>
      <c r="B276" s="0" t="n">
        <f aca="false">1.5406/2/SIN(RADIANS(A276/2))</f>
        <v>3.90644767812801</v>
      </c>
      <c r="C276" s="0" t="n">
        <v>0.042</v>
      </c>
      <c r="D276" s="0" t="n">
        <f aca="false">C276/400</f>
        <v>0.000105</v>
      </c>
    </row>
    <row r="277" customFormat="false" ht="12.75" hidden="false" customHeight="false" outlineLevel="0" collapsed="false">
      <c r="A277" s="0" t="n">
        <v>22.755</v>
      </c>
      <c r="B277" s="0" t="n">
        <f aca="false">1.5406/2/SIN(RADIANS(A277/2))</f>
        <v>3.90475354508939</v>
      </c>
      <c r="C277" s="0" t="n">
        <v>0.042</v>
      </c>
      <c r="D277" s="0" t="n">
        <f aca="false">C277/400</f>
        <v>0.000105</v>
      </c>
    </row>
    <row r="278" customFormat="false" ht="12.75" hidden="false" customHeight="false" outlineLevel="0" collapsed="false">
      <c r="A278" s="0" t="n">
        <v>22.765</v>
      </c>
      <c r="B278" s="0" t="n">
        <f aca="false">1.5406/2/SIN(RADIANS(A278/2))</f>
        <v>3.90306091053448</v>
      </c>
      <c r="C278" s="0" t="n">
        <v>0.042</v>
      </c>
      <c r="D278" s="0" t="n">
        <f aca="false">C278/400</f>
        <v>0.000105</v>
      </c>
    </row>
    <row r="279" customFormat="false" ht="12.75" hidden="false" customHeight="false" outlineLevel="0" collapsed="false">
      <c r="A279" s="0" t="n">
        <v>22.775</v>
      </c>
      <c r="B279" s="0" t="n">
        <f aca="false">1.5406/2/SIN(RADIANS(A279/2))</f>
        <v>3.90136977248966</v>
      </c>
      <c r="C279" s="0" t="n">
        <v>0.042</v>
      </c>
      <c r="D279" s="0" t="n">
        <f aca="false">C279/400</f>
        <v>0.000105</v>
      </c>
    </row>
    <row r="280" customFormat="false" ht="12.75" hidden="false" customHeight="false" outlineLevel="0" collapsed="false">
      <c r="A280" s="0" t="n">
        <v>22.785</v>
      </c>
      <c r="B280" s="0" t="n">
        <f aca="false">1.5406/2/SIN(RADIANS(A280/2))</f>
        <v>3.8996801289848</v>
      </c>
      <c r="C280" s="0" t="n">
        <v>0.042</v>
      </c>
      <c r="D280" s="0" t="n">
        <f aca="false">C280/400</f>
        <v>0.000105</v>
      </c>
    </row>
    <row r="281" customFormat="false" ht="12.75" hidden="false" customHeight="false" outlineLevel="0" collapsed="false">
      <c r="A281" s="0" t="n">
        <v>22.795</v>
      </c>
      <c r="B281" s="0" t="n">
        <f aca="false">1.5406/2/SIN(RADIANS(A281/2))</f>
        <v>3.89799197805321</v>
      </c>
      <c r="C281" s="0" t="n">
        <v>0.042</v>
      </c>
      <c r="D281" s="0" t="n">
        <f aca="false">C281/400</f>
        <v>0.000105</v>
      </c>
    </row>
    <row r="282" customFormat="false" ht="12.75" hidden="false" customHeight="false" outlineLevel="0" collapsed="false">
      <c r="A282" s="0" t="n">
        <v>22.805</v>
      </c>
      <c r="B282" s="0" t="n">
        <f aca="false">1.5406/2/SIN(RADIANS(A282/2))</f>
        <v>3.89630531773165</v>
      </c>
      <c r="C282" s="0" t="n">
        <v>0.042</v>
      </c>
      <c r="D282" s="0" t="n">
        <f aca="false">C282/400</f>
        <v>0.000105</v>
      </c>
    </row>
    <row r="283" customFormat="false" ht="12.75" hidden="false" customHeight="false" outlineLevel="0" collapsed="false">
      <c r="A283" s="0" t="n">
        <v>22.815</v>
      </c>
      <c r="B283" s="0" t="n">
        <f aca="false">1.5406/2/SIN(RADIANS(A283/2))</f>
        <v>3.89462014606032</v>
      </c>
      <c r="C283" s="0" t="n">
        <v>0.042</v>
      </c>
      <c r="D283" s="0" t="n">
        <f aca="false">C283/400</f>
        <v>0.000105</v>
      </c>
    </row>
    <row r="284" customFormat="false" ht="12.75" hidden="false" customHeight="false" outlineLevel="0" collapsed="false">
      <c r="A284" s="0" t="n">
        <v>22.825</v>
      </c>
      <c r="B284" s="0" t="n">
        <f aca="false">1.5406/2/SIN(RADIANS(A284/2))</f>
        <v>3.89293646108286</v>
      </c>
      <c r="C284" s="0" t="n">
        <v>0.042</v>
      </c>
      <c r="D284" s="0" t="n">
        <f aca="false">C284/400</f>
        <v>0.000105</v>
      </c>
    </row>
    <row r="285" customFormat="false" ht="12.75" hidden="false" customHeight="false" outlineLevel="0" collapsed="false">
      <c r="A285" s="0" t="n">
        <v>22.835</v>
      </c>
      <c r="B285" s="0" t="n">
        <f aca="false">1.5406/2/SIN(RADIANS(A285/2))</f>
        <v>3.89125426084634</v>
      </c>
      <c r="C285" s="0" t="n">
        <v>0.042</v>
      </c>
      <c r="D285" s="0" t="n">
        <f aca="false">C285/400</f>
        <v>0.000105</v>
      </c>
    </row>
    <row r="286" customFormat="false" ht="12.75" hidden="false" customHeight="false" outlineLevel="0" collapsed="false">
      <c r="A286" s="0" t="n">
        <v>22.845</v>
      </c>
      <c r="B286" s="0" t="n">
        <f aca="false">1.5406/2/SIN(RADIANS(A286/2))</f>
        <v>3.88957354340125</v>
      </c>
      <c r="C286" s="0" t="n">
        <v>0.042</v>
      </c>
      <c r="D286" s="0" t="n">
        <f aca="false">C286/400</f>
        <v>0.000105</v>
      </c>
    </row>
    <row r="287" customFormat="false" ht="12.75" hidden="false" customHeight="false" outlineLevel="0" collapsed="false">
      <c r="A287" s="0" t="n">
        <v>22.855</v>
      </c>
      <c r="B287" s="0" t="n">
        <f aca="false">1.5406/2/SIN(RADIANS(A287/2))</f>
        <v>3.88789430680147</v>
      </c>
      <c r="C287" s="0" t="n">
        <v>0.042</v>
      </c>
      <c r="D287" s="0" t="n">
        <f aca="false">C287/400</f>
        <v>0.000105</v>
      </c>
    </row>
    <row r="288" customFormat="false" ht="12.75" hidden="false" customHeight="false" outlineLevel="0" collapsed="false">
      <c r="A288" s="0" t="n">
        <v>22.865</v>
      </c>
      <c r="B288" s="0" t="n">
        <f aca="false">1.5406/2/SIN(RADIANS(A288/2))</f>
        <v>3.88621654910432</v>
      </c>
      <c r="C288" s="0" t="n">
        <v>0.042</v>
      </c>
      <c r="D288" s="0" t="n">
        <f aca="false">C288/400</f>
        <v>0.000105</v>
      </c>
    </row>
    <row r="289" customFormat="false" ht="12.75" hidden="false" customHeight="false" outlineLevel="0" collapsed="false">
      <c r="A289" s="0" t="n">
        <v>22.875</v>
      </c>
      <c r="B289" s="0" t="n">
        <f aca="false">1.5406/2/SIN(RADIANS(A289/2))</f>
        <v>3.8845402683705</v>
      </c>
      <c r="C289" s="0" t="n">
        <v>0.042</v>
      </c>
      <c r="D289" s="0" t="n">
        <f aca="false">C289/400</f>
        <v>0.000105</v>
      </c>
    </row>
    <row r="290" customFormat="false" ht="12.75" hidden="false" customHeight="false" outlineLevel="0" collapsed="false">
      <c r="A290" s="0" t="n">
        <v>22.885</v>
      </c>
      <c r="B290" s="0" t="n">
        <f aca="false">1.5406/2/SIN(RADIANS(A290/2))</f>
        <v>3.88286546266408</v>
      </c>
      <c r="C290" s="0" t="n">
        <v>0.043</v>
      </c>
      <c r="D290" s="0" t="n">
        <f aca="false">C290/400</f>
        <v>0.0001075</v>
      </c>
    </row>
    <row r="291" customFormat="false" ht="12.75" hidden="false" customHeight="false" outlineLevel="0" collapsed="false">
      <c r="A291" s="0" t="n">
        <v>22.895</v>
      </c>
      <c r="B291" s="0" t="n">
        <f aca="false">1.5406/2/SIN(RADIANS(A291/2))</f>
        <v>3.88119213005255</v>
      </c>
      <c r="C291" s="0" t="n">
        <v>0.043</v>
      </c>
      <c r="D291" s="0" t="n">
        <f aca="false">C291/400</f>
        <v>0.0001075</v>
      </c>
    </row>
    <row r="292" customFormat="false" ht="12.75" hidden="false" customHeight="false" outlineLevel="0" collapsed="false">
      <c r="A292" s="0" t="n">
        <v>22.905</v>
      </c>
      <c r="B292" s="0" t="n">
        <f aca="false">1.5406/2/SIN(RADIANS(A292/2))</f>
        <v>3.87952026860675</v>
      </c>
      <c r="C292" s="0" t="n">
        <v>0.043</v>
      </c>
      <c r="D292" s="0" t="n">
        <f aca="false">C292/400</f>
        <v>0.0001075</v>
      </c>
    </row>
    <row r="293" customFormat="false" ht="12.75" hidden="false" customHeight="false" outlineLevel="0" collapsed="false">
      <c r="A293" s="0" t="n">
        <v>22.915</v>
      </c>
      <c r="B293" s="0" t="n">
        <f aca="false">1.5406/2/SIN(RADIANS(A293/2))</f>
        <v>3.87784987640089</v>
      </c>
      <c r="C293" s="0" t="n">
        <v>0.043</v>
      </c>
      <c r="D293" s="0" t="n">
        <f aca="false">C293/400</f>
        <v>0.0001075</v>
      </c>
    </row>
    <row r="294" customFormat="false" ht="12.75" hidden="false" customHeight="false" outlineLevel="0" collapsed="false">
      <c r="A294" s="0" t="n">
        <v>22.925</v>
      </c>
      <c r="B294" s="0" t="n">
        <f aca="false">1.5406/2/SIN(RADIANS(A294/2))</f>
        <v>3.87618095151255</v>
      </c>
      <c r="C294" s="0" t="n">
        <v>0.043</v>
      </c>
      <c r="D294" s="0" t="n">
        <f aca="false">C294/400</f>
        <v>0.0001075</v>
      </c>
    </row>
    <row r="295" customFormat="false" ht="12.75" hidden="false" customHeight="false" outlineLevel="0" collapsed="false">
      <c r="A295" s="0" t="n">
        <v>22.935</v>
      </c>
      <c r="B295" s="0" t="n">
        <f aca="false">1.5406/2/SIN(RADIANS(A295/2))</f>
        <v>3.87451349202266</v>
      </c>
      <c r="C295" s="0" t="n">
        <v>0.043</v>
      </c>
      <c r="D295" s="0" t="n">
        <f aca="false">C295/400</f>
        <v>0.0001075</v>
      </c>
    </row>
    <row r="296" customFormat="false" ht="12.75" hidden="false" customHeight="false" outlineLevel="0" collapsed="false">
      <c r="A296" s="0" t="n">
        <v>22.945</v>
      </c>
      <c r="B296" s="0" t="n">
        <f aca="false">1.5406/2/SIN(RADIANS(A296/2))</f>
        <v>3.87284749601548</v>
      </c>
      <c r="C296" s="0" t="n">
        <v>0.043</v>
      </c>
      <c r="D296" s="0" t="n">
        <f aca="false">C296/400</f>
        <v>0.0001075</v>
      </c>
    </row>
    <row r="297" customFormat="false" ht="12.75" hidden="false" customHeight="false" outlineLevel="0" collapsed="false">
      <c r="A297" s="0" t="n">
        <v>22.955</v>
      </c>
      <c r="B297" s="0" t="n">
        <f aca="false">1.5406/2/SIN(RADIANS(A297/2))</f>
        <v>3.87118296157864</v>
      </c>
      <c r="C297" s="0" t="n">
        <v>0.044</v>
      </c>
      <c r="D297" s="0" t="n">
        <f aca="false">C297/400</f>
        <v>0.00011</v>
      </c>
    </row>
    <row r="298" customFormat="false" ht="12.75" hidden="false" customHeight="false" outlineLevel="0" collapsed="false">
      <c r="A298" s="0" t="n">
        <v>22.965</v>
      </c>
      <c r="B298" s="0" t="n">
        <f aca="false">1.5406/2/SIN(RADIANS(A298/2))</f>
        <v>3.86951988680306</v>
      </c>
      <c r="C298" s="0" t="n">
        <v>0.044</v>
      </c>
      <c r="D298" s="0" t="n">
        <f aca="false">C298/400</f>
        <v>0.00011</v>
      </c>
    </row>
    <row r="299" customFormat="false" ht="12.75" hidden="false" customHeight="false" outlineLevel="0" collapsed="false">
      <c r="A299" s="0" t="n">
        <v>22.975</v>
      </c>
      <c r="B299" s="0" t="n">
        <f aca="false">1.5406/2/SIN(RADIANS(A299/2))</f>
        <v>3.86785826978303</v>
      </c>
      <c r="C299" s="0" t="n">
        <v>0.044</v>
      </c>
      <c r="D299" s="0" t="n">
        <f aca="false">C299/400</f>
        <v>0.00011</v>
      </c>
    </row>
    <row r="300" customFormat="false" ht="12.75" hidden="false" customHeight="false" outlineLevel="0" collapsed="false">
      <c r="A300" s="0" t="n">
        <v>22.985</v>
      </c>
      <c r="B300" s="0" t="n">
        <f aca="false">1.5406/2/SIN(RADIANS(A300/2))</f>
        <v>3.86619810861612</v>
      </c>
      <c r="C300" s="0" t="n">
        <v>0.044</v>
      </c>
      <c r="D300" s="0" t="n">
        <f aca="false">C300/400</f>
        <v>0.00011</v>
      </c>
    </row>
    <row r="301" customFormat="false" ht="12.75" hidden="false" customHeight="false" outlineLevel="0" collapsed="false">
      <c r="A301" s="0" t="n">
        <v>22.995</v>
      </c>
      <c r="B301" s="0" t="n">
        <f aca="false">1.5406/2/SIN(RADIANS(A301/2))</f>
        <v>3.86453940140321</v>
      </c>
      <c r="C301" s="0" t="n">
        <v>0.045</v>
      </c>
      <c r="D301" s="0" t="n">
        <f aca="false">C301/400</f>
        <v>0.0001125</v>
      </c>
    </row>
    <row r="302" customFormat="false" ht="12.75" hidden="false" customHeight="false" outlineLevel="0" collapsed="false">
      <c r="A302" s="0" t="n">
        <v>23.005</v>
      </c>
      <c r="B302" s="0" t="n">
        <f aca="false">1.5406/2/SIN(RADIANS(A302/2))</f>
        <v>3.86288214624852</v>
      </c>
      <c r="C302" s="0" t="n">
        <v>0.045</v>
      </c>
      <c r="D302" s="0" t="n">
        <f aca="false">C302/400</f>
        <v>0.0001125</v>
      </c>
    </row>
    <row r="303" customFormat="false" ht="12.75" hidden="false" customHeight="false" outlineLevel="0" collapsed="false">
      <c r="A303" s="0" t="n">
        <v>23.015</v>
      </c>
      <c r="B303" s="0" t="n">
        <f aca="false">1.5406/2/SIN(RADIANS(A303/2))</f>
        <v>3.86122634125952</v>
      </c>
      <c r="C303" s="0" t="n">
        <v>0.045</v>
      </c>
      <c r="D303" s="0" t="n">
        <f aca="false">C303/400</f>
        <v>0.0001125</v>
      </c>
    </row>
    <row r="304" customFormat="false" ht="12.75" hidden="false" customHeight="false" outlineLevel="0" collapsed="false">
      <c r="A304" s="0" t="n">
        <v>23.025</v>
      </c>
      <c r="B304" s="0" t="n">
        <f aca="false">1.5406/2/SIN(RADIANS(A304/2))</f>
        <v>3.859571984547</v>
      </c>
      <c r="C304" s="0" t="n">
        <v>0.046</v>
      </c>
      <c r="D304" s="0" t="n">
        <f aca="false">C304/400</f>
        <v>0.000115</v>
      </c>
    </row>
    <row r="305" customFormat="false" ht="12.75" hidden="false" customHeight="false" outlineLevel="0" collapsed="false">
      <c r="A305" s="0" t="n">
        <v>23.035</v>
      </c>
      <c r="B305" s="0" t="n">
        <f aca="false">1.5406/2/SIN(RADIANS(A305/2))</f>
        <v>3.85791907422501</v>
      </c>
      <c r="C305" s="0" t="n">
        <v>0.046</v>
      </c>
      <c r="D305" s="0" t="n">
        <f aca="false">C305/400</f>
        <v>0.000115</v>
      </c>
    </row>
    <row r="306" customFormat="false" ht="12.75" hidden="false" customHeight="false" outlineLevel="0" collapsed="false">
      <c r="A306" s="0" t="n">
        <v>23.045</v>
      </c>
      <c r="B306" s="0" t="n">
        <f aca="false">1.5406/2/SIN(RADIANS(A306/2))</f>
        <v>3.85626760841088</v>
      </c>
      <c r="C306" s="0" t="n">
        <v>0.046</v>
      </c>
      <c r="D306" s="0" t="n">
        <f aca="false">C306/400</f>
        <v>0.000115</v>
      </c>
    </row>
    <row r="307" customFormat="false" ht="12.75" hidden="false" customHeight="false" outlineLevel="0" collapsed="false">
      <c r="A307" s="0" t="n">
        <v>23.055</v>
      </c>
      <c r="B307" s="0" t="n">
        <f aca="false">1.5406/2/SIN(RADIANS(A307/2))</f>
        <v>3.85461758522522</v>
      </c>
      <c r="C307" s="0" t="n">
        <v>0.047</v>
      </c>
      <c r="D307" s="0" t="n">
        <f aca="false">C307/400</f>
        <v>0.0001175</v>
      </c>
    </row>
    <row r="308" customFormat="false" ht="12.75" hidden="false" customHeight="false" outlineLevel="0" collapsed="false">
      <c r="A308" s="0" t="n">
        <v>23.066</v>
      </c>
      <c r="B308" s="0" t="n">
        <f aca="false">1.5406/2/SIN(RADIANS(A308/2))</f>
        <v>3.85280422371777</v>
      </c>
      <c r="C308" s="0" t="n">
        <v>0.047</v>
      </c>
      <c r="D308" s="0" t="n">
        <f aca="false">C308/400</f>
        <v>0.0001175</v>
      </c>
    </row>
    <row r="309" customFormat="false" ht="12.75" hidden="false" customHeight="false" outlineLevel="0" collapsed="false">
      <c r="A309" s="0" t="n">
        <v>23.076</v>
      </c>
      <c r="B309" s="0" t="n">
        <f aca="false">1.5406/2/SIN(RADIANS(A309/2))</f>
        <v>3.85115722394891</v>
      </c>
      <c r="C309" s="0" t="n">
        <v>0.048</v>
      </c>
      <c r="D309" s="0" t="n">
        <f aca="false">C309/400</f>
        <v>0.00012</v>
      </c>
    </row>
    <row r="310" customFormat="false" ht="12.75" hidden="false" customHeight="false" outlineLevel="0" collapsed="false">
      <c r="A310" s="0" t="n">
        <v>23.086</v>
      </c>
      <c r="B310" s="0" t="n">
        <f aca="false">1.5406/2/SIN(RADIANS(A310/2))</f>
        <v>3.84951166100305</v>
      </c>
      <c r="C310" s="0" t="n">
        <v>0.048</v>
      </c>
      <c r="D310" s="0" t="n">
        <f aca="false">C310/400</f>
        <v>0.00012</v>
      </c>
    </row>
    <row r="311" customFormat="false" ht="12.75" hidden="false" customHeight="false" outlineLevel="0" collapsed="false">
      <c r="A311" s="0" t="n">
        <v>23.096</v>
      </c>
      <c r="B311" s="0" t="n">
        <f aca="false">1.5406/2/SIN(RADIANS(A311/2))</f>
        <v>3.8478675330141</v>
      </c>
      <c r="C311" s="0" t="n">
        <v>0.049</v>
      </c>
      <c r="D311" s="0" t="n">
        <f aca="false">C311/400</f>
        <v>0.0001225</v>
      </c>
    </row>
    <row r="312" customFormat="false" ht="12.75" hidden="false" customHeight="false" outlineLevel="0" collapsed="false">
      <c r="A312" s="0" t="n">
        <v>23.106</v>
      </c>
      <c r="B312" s="0" t="n">
        <f aca="false">1.5406/2/SIN(RADIANS(A312/2))</f>
        <v>3.84622483811921</v>
      </c>
      <c r="C312" s="0" t="n">
        <v>0.049</v>
      </c>
      <c r="D312" s="0" t="n">
        <f aca="false">C312/400</f>
        <v>0.0001225</v>
      </c>
    </row>
    <row r="313" customFormat="false" ht="12.75" hidden="false" customHeight="false" outlineLevel="0" collapsed="false">
      <c r="A313" s="0" t="n">
        <v>23.116</v>
      </c>
      <c r="B313" s="0" t="n">
        <f aca="false">1.5406/2/SIN(RADIANS(A313/2))</f>
        <v>3.84458357445876</v>
      </c>
      <c r="C313" s="0" t="n">
        <v>0.05</v>
      </c>
      <c r="D313" s="0" t="n">
        <f aca="false">C313/400</f>
        <v>0.000125</v>
      </c>
    </row>
    <row r="314" customFormat="false" ht="12.75" hidden="false" customHeight="false" outlineLevel="0" collapsed="false">
      <c r="A314" s="0" t="n">
        <v>23.126</v>
      </c>
      <c r="B314" s="0" t="n">
        <f aca="false">1.5406/2/SIN(RADIANS(A314/2))</f>
        <v>3.84294374017632</v>
      </c>
      <c r="C314" s="0" t="n">
        <v>0.051</v>
      </c>
      <c r="D314" s="0" t="n">
        <f aca="false">C314/400</f>
        <v>0.0001275</v>
      </c>
    </row>
    <row r="315" customFormat="false" ht="12.75" hidden="false" customHeight="false" outlineLevel="0" collapsed="false">
      <c r="A315" s="0" t="n">
        <v>23.136</v>
      </c>
      <c r="B315" s="0" t="n">
        <f aca="false">1.5406/2/SIN(RADIANS(A315/2))</f>
        <v>3.84130533341871</v>
      </c>
      <c r="C315" s="0" t="n">
        <v>0.029</v>
      </c>
      <c r="D315" s="0" t="n">
        <f aca="false">C315/400</f>
        <v>7.25E-005</v>
      </c>
    </row>
    <row r="316" customFormat="false" ht="12.75" hidden="false" customHeight="false" outlineLevel="0" collapsed="false">
      <c r="A316" s="0" t="n">
        <v>23.146</v>
      </c>
      <c r="B316" s="0" t="n">
        <f aca="false">1.5406/2/SIN(RADIANS(A316/2))</f>
        <v>3.8396683523359</v>
      </c>
      <c r="C316" s="0" t="n">
        <v>0.03</v>
      </c>
      <c r="D316" s="0" t="n">
        <f aca="false">C316/400</f>
        <v>7.5E-005</v>
      </c>
    </row>
    <row r="317" customFormat="false" ht="12.75" hidden="false" customHeight="false" outlineLevel="0" collapsed="false">
      <c r="A317" s="0" t="n">
        <v>23.156</v>
      </c>
      <c r="B317" s="0" t="n">
        <f aca="false">1.5406/2/SIN(RADIANS(A317/2))</f>
        <v>3.83803279508112</v>
      </c>
      <c r="C317" s="0" t="n">
        <v>0.031</v>
      </c>
      <c r="D317" s="0" t="n">
        <f aca="false">C317/400</f>
        <v>7.75E-005</v>
      </c>
    </row>
    <row r="318" customFormat="false" ht="12.75" hidden="false" customHeight="false" outlineLevel="0" collapsed="false">
      <c r="A318" s="0" t="n">
        <v>23.166</v>
      </c>
      <c r="B318" s="0" t="n">
        <f aca="false">1.5406/2/SIN(RADIANS(A318/2))</f>
        <v>3.83639865981073</v>
      </c>
      <c r="C318" s="0" t="n">
        <v>0.032</v>
      </c>
      <c r="D318" s="0" t="n">
        <f aca="false">C318/400</f>
        <v>8E-005</v>
      </c>
    </row>
    <row r="319" customFormat="false" ht="12.75" hidden="false" customHeight="false" outlineLevel="0" collapsed="false">
      <c r="A319" s="0" t="n">
        <v>23.176</v>
      </c>
      <c r="B319" s="0" t="n">
        <f aca="false">1.5406/2/SIN(RADIANS(A319/2))</f>
        <v>3.83476594468431</v>
      </c>
      <c r="C319" s="0" t="n">
        <v>0.033</v>
      </c>
      <c r="D319" s="0" t="n">
        <f aca="false">C319/400</f>
        <v>8.25E-005</v>
      </c>
    </row>
    <row r="320" customFormat="false" ht="12.75" hidden="false" customHeight="false" outlineLevel="0" collapsed="false">
      <c r="A320" s="0" t="n">
        <v>23.186</v>
      </c>
      <c r="B320" s="0" t="n">
        <f aca="false">1.5406/2/SIN(RADIANS(A320/2))</f>
        <v>3.83313464786459</v>
      </c>
      <c r="C320" s="0" t="n">
        <v>0.034</v>
      </c>
      <c r="D320" s="0" t="n">
        <f aca="false">C320/400</f>
        <v>8.5E-005</v>
      </c>
    </row>
    <row r="321" customFormat="false" ht="12.75" hidden="false" customHeight="false" outlineLevel="0" collapsed="false">
      <c r="A321" s="0" t="n">
        <v>23.196</v>
      </c>
      <c r="B321" s="0" t="n">
        <f aca="false">1.5406/2/SIN(RADIANS(A321/2))</f>
        <v>3.83150476751749</v>
      </c>
      <c r="C321" s="0" t="n">
        <v>0.035</v>
      </c>
      <c r="D321" s="0" t="n">
        <f aca="false">C321/400</f>
        <v>8.75E-005</v>
      </c>
    </row>
    <row r="322" customFormat="false" ht="12.75" hidden="false" customHeight="false" outlineLevel="0" collapsed="false">
      <c r="A322" s="0" t="n">
        <v>23.206</v>
      </c>
      <c r="B322" s="0" t="n">
        <f aca="false">1.5406/2/SIN(RADIANS(A322/2))</f>
        <v>3.82987630181208</v>
      </c>
      <c r="C322" s="0" t="n">
        <v>0.036</v>
      </c>
      <c r="D322" s="0" t="n">
        <f aca="false">C322/400</f>
        <v>9E-005</v>
      </c>
    </row>
    <row r="323" customFormat="false" ht="12.75" hidden="false" customHeight="false" outlineLevel="0" collapsed="false">
      <c r="A323" s="0" t="n">
        <v>23.216</v>
      </c>
      <c r="B323" s="0" t="n">
        <f aca="false">1.5406/2/SIN(RADIANS(A323/2))</f>
        <v>3.82824924892059</v>
      </c>
      <c r="C323" s="0" t="n">
        <v>0.038</v>
      </c>
      <c r="D323" s="0" t="n">
        <f aca="false">C323/400</f>
        <v>9.5E-005</v>
      </c>
    </row>
    <row r="324" customFormat="false" ht="12.75" hidden="false" customHeight="false" outlineLevel="0" collapsed="false">
      <c r="A324" s="0" t="n">
        <v>23.226</v>
      </c>
      <c r="B324" s="0" t="n">
        <f aca="false">1.5406/2/SIN(RADIANS(A324/2))</f>
        <v>3.82662360701839</v>
      </c>
      <c r="C324" s="0" t="n">
        <v>0.039</v>
      </c>
      <c r="D324" s="0" t="n">
        <f aca="false">C324/400</f>
        <v>9.75E-005</v>
      </c>
    </row>
    <row r="325" customFormat="false" ht="12.75" hidden="false" customHeight="false" outlineLevel="0" collapsed="false">
      <c r="A325" s="0" t="n">
        <v>23.236</v>
      </c>
      <c r="B325" s="0" t="n">
        <f aca="false">1.5406/2/SIN(RADIANS(A325/2))</f>
        <v>3.82499937428399</v>
      </c>
      <c r="C325" s="0" t="n">
        <v>0.04</v>
      </c>
      <c r="D325" s="0" t="n">
        <f aca="false">C325/400</f>
        <v>0.0001</v>
      </c>
    </row>
    <row r="326" customFormat="false" ht="12.75" hidden="false" customHeight="false" outlineLevel="0" collapsed="false">
      <c r="A326" s="0" t="n">
        <v>23.246</v>
      </c>
      <c r="B326" s="0" t="n">
        <f aca="false">1.5406/2/SIN(RADIANS(A326/2))</f>
        <v>3.82337654889905</v>
      </c>
      <c r="C326" s="0" t="n">
        <v>0.042</v>
      </c>
      <c r="D326" s="0" t="n">
        <f aca="false">C326/400</f>
        <v>0.000105</v>
      </c>
    </row>
    <row r="327" customFormat="false" ht="12.75" hidden="false" customHeight="false" outlineLevel="0" collapsed="false">
      <c r="A327" s="0" t="n">
        <v>23.256</v>
      </c>
      <c r="B327" s="0" t="n">
        <f aca="false">1.5406/2/SIN(RADIANS(A327/2))</f>
        <v>3.82175512904835</v>
      </c>
      <c r="C327" s="0" t="n">
        <v>0.043</v>
      </c>
      <c r="D327" s="0" t="n">
        <f aca="false">C327/400</f>
        <v>0.0001075</v>
      </c>
    </row>
    <row r="328" customFormat="false" ht="12.75" hidden="false" customHeight="false" outlineLevel="0" collapsed="false">
      <c r="A328" s="0" t="n">
        <v>23.266</v>
      </c>
      <c r="B328" s="0" t="n">
        <f aca="false">1.5406/2/SIN(RADIANS(A328/2))</f>
        <v>3.82013511291978</v>
      </c>
      <c r="C328" s="0" t="n">
        <v>0.045</v>
      </c>
      <c r="D328" s="0" t="n">
        <f aca="false">C328/400</f>
        <v>0.0001125</v>
      </c>
    </row>
    <row r="329" customFormat="false" ht="12.75" hidden="false" customHeight="false" outlineLevel="0" collapsed="false">
      <c r="A329" s="0" t="n">
        <v>23.276</v>
      </c>
      <c r="B329" s="0" t="n">
        <f aca="false">1.5406/2/SIN(RADIANS(A329/2))</f>
        <v>3.81851649870435</v>
      </c>
      <c r="C329" s="0" t="n">
        <v>0.047</v>
      </c>
      <c r="D329" s="0" t="n">
        <f aca="false">C329/400</f>
        <v>0.0001175</v>
      </c>
    </row>
    <row r="330" customFormat="false" ht="12.75" hidden="false" customHeight="false" outlineLevel="0" collapsed="false">
      <c r="A330" s="0" t="n">
        <v>23.286</v>
      </c>
      <c r="B330" s="0" t="n">
        <f aca="false">1.5406/2/SIN(RADIANS(A330/2))</f>
        <v>3.81689928459619</v>
      </c>
      <c r="C330" s="0" t="n">
        <v>0.049</v>
      </c>
      <c r="D330" s="0" t="n">
        <f aca="false">C330/400</f>
        <v>0.0001225</v>
      </c>
    </row>
    <row r="331" customFormat="false" ht="12.75" hidden="false" customHeight="false" outlineLevel="0" collapsed="false">
      <c r="A331" s="0" t="n">
        <v>23.296</v>
      </c>
      <c r="B331" s="0" t="n">
        <f aca="false">1.5406/2/SIN(RADIANS(A331/2))</f>
        <v>3.81528346879252</v>
      </c>
      <c r="C331" s="0" t="n">
        <v>0.05</v>
      </c>
      <c r="D331" s="0" t="n">
        <f aca="false">C331/400</f>
        <v>0.000125</v>
      </c>
    </row>
    <row r="332" customFormat="false" ht="12.75" hidden="false" customHeight="false" outlineLevel="0" collapsed="false">
      <c r="A332" s="0" t="n">
        <v>23.306</v>
      </c>
      <c r="B332" s="0" t="n">
        <f aca="false">1.5406/2/SIN(RADIANS(A332/2))</f>
        <v>3.81366904949365</v>
      </c>
      <c r="C332" s="0" t="n">
        <v>0.053</v>
      </c>
      <c r="D332" s="0" t="n">
        <f aca="false">C332/400</f>
        <v>0.0001325</v>
      </c>
    </row>
    <row r="333" customFormat="false" ht="12.75" hidden="false" customHeight="false" outlineLevel="0" collapsed="false">
      <c r="A333" s="0" t="n">
        <v>23.316</v>
      </c>
      <c r="B333" s="0" t="n">
        <f aca="false">1.5406/2/SIN(RADIANS(A333/2))</f>
        <v>3.81205602490298</v>
      </c>
      <c r="C333" s="0" t="n">
        <v>0.055</v>
      </c>
      <c r="D333" s="0" t="n">
        <f aca="false">C333/400</f>
        <v>0.0001375</v>
      </c>
    </row>
    <row r="334" customFormat="false" ht="12.75" hidden="false" customHeight="false" outlineLevel="0" collapsed="false">
      <c r="A334" s="0" t="n">
        <v>23.326</v>
      </c>
      <c r="B334" s="0" t="n">
        <f aca="false">1.5406/2/SIN(RADIANS(A334/2))</f>
        <v>3.81044439322701</v>
      </c>
      <c r="C334" s="0" t="n">
        <v>0.057</v>
      </c>
      <c r="D334" s="0" t="n">
        <f aca="false">C334/400</f>
        <v>0.0001425</v>
      </c>
    </row>
    <row r="335" customFormat="false" ht="12.75" hidden="false" customHeight="false" outlineLevel="0" collapsed="false">
      <c r="A335" s="0" t="n">
        <v>23.336</v>
      </c>
      <c r="B335" s="0" t="n">
        <f aca="false">1.5406/2/SIN(RADIANS(A335/2))</f>
        <v>3.80883415267528</v>
      </c>
      <c r="C335" s="0" t="n">
        <v>0.059</v>
      </c>
      <c r="D335" s="0" t="n">
        <f aca="false">C335/400</f>
        <v>0.0001475</v>
      </c>
    </row>
    <row r="336" customFormat="false" ht="12.75" hidden="false" customHeight="false" outlineLevel="0" collapsed="false">
      <c r="A336" s="0" t="n">
        <v>23.346</v>
      </c>
      <c r="B336" s="0" t="n">
        <f aca="false">1.5406/2/SIN(RADIANS(A336/2))</f>
        <v>3.80722530146043</v>
      </c>
      <c r="C336" s="0" t="n">
        <v>0.062</v>
      </c>
      <c r="D336" s="0" t="n">
        <f aca="false">C336/400</f>
        <v>0.000155</v>
      </c>
    </row>
    <row r="337" customFormat="false" ht="12.75" hidden="false" customHeight="false" outlineLevel="0" collapsed="false">
      <c r="A337" s="0" t="n">
        <v>23.356</v>
      </c>
      <c r="B337" s="0" t="n">
        <f aca="false">1.5406/2/SIN(RADIANS(A337/2))</f>
        <v>3.80561783779813</v>
      </c>
      <c r="C337" s="0" t="n">
        <v>0.065</v>
      </c>
      <c r="D337" s="0" t="n">
        <f aca="false">C337/400</f>
        <v>0.0001625</v>
      </c>
    </row>
    <row r="338" customFormat="false" ht="12.75" hidden="false" customHeight="false" outlineLevel="0" collapsed="false">
      <c r="A338" s="0" t="n">
        <v>23.366</v>
      </c>
      <c r="B338" s="0" t="n">
        <f aca="false">1.5406/2/SIN(RADIANS(A338/2))</f>
        <v>3.80401175990715</v>
      </c>
      <c r="C338" s="0" t="n">
        <v>0.068</v>
      </c>
      <c r="D338" s="0" t="n">
        <f aca="false">C338/400</f>
        <v>0.00017</v>
      </c>
    </row>
    <row r="339" customFormat="false" ht="12.75" hidden="false" customHeight="false" outlineLevel="0" collapsed="false">
      <c r="A339" s="0" t="n">
        <v>23.376</v>
      </c>
      <c r="B339" s="0" t="n">
        <f aca="false">1.5406/2/SIN(RADIANS(A339/2))</f>
        <v>3.80240706600925</v>
      </c>
      <c r="C339" s="0" t="n">
        <v>0.071</v>
      </c>
      <c r="D339" s="0" t="n">
        <f aca="false">C339/400</f>
        <v>0.0001775</v>
      </c>
    </row>
    <row r="340" customFormat="false" ht="12.75" hidden="false" customHeight="false" outlineLevel="0" collapsed="false">
      <c r="A340" s="0" t="n">
        <v>23.386</v>
      </c>
      <c r="B340" s="0" t="n">
        <f aca="false">1.5406/2/SIN(RADIANS(A340/2))</f>
        <v>3.80080375432928</v>
      </c>
      <c r="C340" s="0" t="n">
        <v>0.075</v>
      </c>
      <c r="D340" s="0" t="n">
        <f aca="false">C340/400</f>
        <v>0.0001875</v>
      </c>
    </row>
    <row r="341" customFormat="false" ht="12.75" hidden="false" customHeight="false" outlineLevel="0" collapsed="false">
      <c r="A341" s="0" t="n">
        <v>23.396</v>
      </c>
      <c r="B341" s="0" t="n">
        <f aca="false">1.5406/2/SIN(RADIANS(A341/2))</f>
        <v>3.79920182309511</v>
      </c>
      <c r="C341" s="0" t="n">
        <v>0.078</v>
      </c>
      <c r="D341" s="0" t="n">
        <f aca="false">C341/400</f>
        <v>0.000195</v>
      </c>
    </row>
    <row r="342" customFormat="false" ht="12.75" hidden="false" customHeight="false" outlineLevel="0" collapsed="false">
      <c r="A342" s="0" t="n">
        <v>23.406</v>
      </c>
      <c r="B342" s="0" t="n">
        <f aca="false">1.5406/2/SIN(RADIANS(A342/2))</f>
        <v>3.79760127053762</v>
      </c>
      <c r="C342" s="0" t="n">
        <v>0.082</v>
      </c>
      <c r="D342" s="0" t="n">
        <f aca="false">C342/400</f>
        <v>0.000205</v>
      </c>
    </row>
    <row r="343" customFormat="false" ht="12.75" hidden="false" customHeight="false" outlineLevel="0" collapsed="false">
      <c r="A343" s="0" t="n">
        <v>23.416</v>
      </c>
      <c r="B343" s="0" t="n">
        <f aca="false">1.5406/2/SIN(RADIANS(A343/2))</f>
        <v>3.79600209489073</v>
      </c>
      <c r="C343" s="0" t="n">
        <v>0.087</v>
      </c>
      <c r="D343" s="0" t="n">
        <f aca="false">C343/400</f>
        <v>0.0002175</v>
      </c>
    </row>
    <row r="344" customFormat="false" ht="12.75" hidden="false" customHeight="false" outlineLevel="0" collapsed="false">
      <c r="A344" s="0" t="n">
        <v>23.426</v>
      </c>
      <c r="B344" s="0" t="n">
        <f aca="false">1.5406/2/SIN(RADIANS(A344/2))</f>
        <v>3.79440429439139</v>
      </c>
      <c r="C344" s="0" t="n">
        <v>0.091</v>
      </c>
      <c r="D344" s="0" t="n">
        <f aca="false">C344/400</f>
        <v>0.0002275</v>
      </c>
    </row>
    <row r="345" customFormat="false" ht="12.75" hidden="false" customHeight="false" outlineLevel="0" collapsed="false">
      <c r="A345" s="0" t="n">
        <v>23.436</v>
      </c>
      <c r="B345" s="0" t="n">
        <f aca="false">1.5406/2/SIN(RADIANS(A345/2))</f>
        <v>3.79280786727952</v>
      </c>
      <c r="C345" s="0" t="n">
        <v>0.096</v>
      </c>
      <c r="D345" s="0" t="n">
        <f aca="false">C345/400</f>
        <v>0.00024</v>
      </c>
    </row>
    <row r="346" customFormat="false" ht="12.75" hidden="false" customHeight="false" outlineLevel="0" collapsed="false">
      <c r="A346" s="0" t="n">
        <v>23.446</v>
      </c>
      <c r="B346" s="0" t="n">
        <f aca="false">1.5406/2/SIN(RADIANS(A346/2))</f>
        <v>3.79121281179809</v>
      </c>
      <c r="C346" s="0" t="n">
        <v>0.102</v>
      </c>
      <c r="D346" s="0" t="n">
        <f aca="false">C346/400</f>
        <v>0.000255</v>
      </c>
    </row>
    <row r="347" customFormat="false" ht="12.75" hidden="false" customHeight="false" outlineLevel="0" collapsed="false">
      <c r="A347" s="0" t="n">
        <v>23.456</v>
      </c>
      <c r="B347" s="0" t="n">
        <f aca="false">1.5406/2/SIN(RADIANS(A347/2))</f>
        <v>3.78961912619302</v>
      </c>
      <c r="C347" s="0" t="n">
        <v>0.107</v>
      </c>
      <c r="D347" s="0" t="n">
        <f aca="false">C347/400</f>
        <v>0.0002675</v>
      </c>
    </row>
    <row r="348" customFormat="false" ht="12.75" hidden="false" customHeight="false" outlineLevel="0" collapsed="false">
      <c r="A348" s="0" t="n">
        <v>23.466</v>
      </c>
      <c r="B348" s="0" t="n">
        <f aca="false">1.5406/2/SIN(RADIANS(A348/2))</f>
        <v>3.78802680871325</v>
      </c>
      <c r="C348" s="0" t="n">
        <v>0.114</v>
      </c>
      <c r="D348" s="0" t="n">
        <f aca="false">C348/400</f>
        <v>0.000285</v>
      </c>
    </row>
    <row r="349" customFormat="false" ht="12.75" hidden="false" customHeight="false" outlineLevel="0" collapsed="false">
      <c r="A349" s="0" t="n">
        <v>23.476</v>
      </c>
      <c r="B349" s="0" t="n">
        <f aca="false">1.5406/2/SIN(RADIANS(A349/2))</f>
        <v>3.78643585761069</v>
      </c>
      <c r="C349" s="0" t="n">
        <v>0.121</v>
      </c>
      <c r="D349" s="0" t="n">
        <f aca="false">C349/400</f>
        <v>0.0003025</v>
      </c>
    </row>
    <row r="350" customFormat="false" ht="12.75" hidden="false" customHeight="false" outlineLevel="0" collapsed="false">
      <c r="A350" s="0" t="n">
        <v>23.486</v>
      </c>
      <c r="B350" s="0" t="n">
        <f aca="false">1.5406/2/SIN(RADIANS(A350/2))</f>
        <v>3.78484627114025</v>
      </c>
      <c r="C350" s="0" t="n">
        <v>0.129</v>
      </c>
      <c r="D350" s="0" t="n">
        <f aca="false">C350/400</f>
        <v>0.0003225</v>
      </c>
    </row>
    <row r="351" customFormat="false" ht="12.75" hidden="false" customHeight="false" outlineLevel="0" collapsed="false">
      <c r="A351" s="0" t="n">
        <v>23.496</v>
      </c>
      <c r="B351" s="0" t="n">
        <f aca="false">1.5406/2/SIN(RADIANS(A351/2))</f>
        <v>3.78325804755978</v>
      </c>
      <c r="C351" s="0" t="n">
        <v>0.137</v>
      </c>
      <c r="D351" s="0" t="n">
        <f aca="false">C351/400</f>
        <v>0.0003425</v>
      </c>
    </row>
    <row r="352" customFormat="false" ht="12.75" hidden="false" customHeight="false" outlineLevel="0" collapsed="false">
      <c r="A352" s="0" t="n">
        <v>23.506</v>
      </c>
      <c r="B352" s="0" t="n">
        <f aca="false">1.5406/2/SIN(RADIANS(A352/2))</f>
        <v>3.7816711851301</v>
      </c>
      <c r="C352" s="0" t="n">
        <v>0.146</v>
      </c>
      <c r="D352" s="0" t="n">
        <f aca="false">C352/400</f>
        <v>0.000365</v>
      </c>
    </row>
    <row r="353" customFormat="false" ht="12.75" hidden="false" customHeight="false" outlineLevel="0" collapsed="false">
      <c r="A353" s="0" t="n">
        <v>23.516</v>
      </c>
      <c r="B353" s="0" t="n">
        <f aca="false">1.5406/2/SIN(RADIANS(A353/2))</f>
        <v>3.78008568211502</v>
      </c>
      <c r="C353" s="0" t="n">
        <v>0.157</v>
      </c>
      <c r="D353" s="0" t="n">
        <f aca="false">C353/400</f>
        <v>0.0003925</v>
      </c>
    </row>
    <row r="354" customFormat="false" ht="12.75" hidden="false" customHeight="false" outlineLevel="0" collapsed="false">
      <c r="A354" s="0" t="n">
        <v>23.526</v>
      </c>
      <c r="B354" s="0" t="n">
        <f aca="false">1.5406/2/SIN(RADIANS(A354/2))</f>
        <v>3.77850153678127</v>
      </c>
      <c r="C354" s="0" t="n">
        <v>0.168</v>
      </c>
      <c r="D354" s="0" t="n">
        <f aca="false">C354/400</f>
        <v>0.00042</v>
      </c>
    </row>
    <row r="355" customFormat="false" ht="12.75" hidden="false" customHeight="false" outlineLevel="0" collapsed="false">
      <c r="A355" s="0" t="n">
        <v>23.536</v>
      </c>
      <c r="B355" s="0" t="n">
        <f aca="false">1.5406/2/SIN(RADIANS(A355/2))</f>
        <v>3.77691874739852</v>
      </c>
      <c r="C355" s="0" t="n">
        <v>0.181</v>
      </c>
      <c r="D355" s="0" t="n">
        <f aca="false">C355/400</f>
        <v>0.0004525</v>
      </c>
    </row>
    <row r="356" customFormat="false" ht="12.75" hidden="false" customHeight="false" outlineLevel="0" collapsed="false">
      <c r="A356" s="0" t="n">
        <v>23.546</v>
      </c>
      <c r="B356" s="0" t="n">
        <f aca="false">1.5406/2/SIN(RADIANS(A356/2))</f>
        <v>3.77533731223942</v>
      </c>
      <c r="C356" s="0" t="n">
        <v>0.195</v>
      </c>
      <c r="D356" s="0" t="n">
        <f aca="false">C356/400</f>
        <v>0.0004875</v>
      </c>
    </row>
    <row r="357" customFormat="false" ht="12.75" hidden="false" customHeight="false" outlineLevel="0" collapsed="false">
      <c r="A357" s="0" t="n">
        <v>23.556</v>
      </c>
      <c r="B357" s="0" t="n">
        <f aca="false">1.5406/2/SIN(RADIANS(A357/2))</f>
        <v>3.77375722957951</v>
      </c>
      <c r="C357" s="0" t="n">
        <v>0.211</v>
      </c>
      <c r="D357" s="0" t="n">
        <f aca="false">C357/400</f>
        <v>0.0005275</v>
      </c>
    </row>
    <row r="358" customFormat="false" ht="12.75" hidden="false" customHeight="false" outlineLevel="0" collapsed="false">
      <c r="A358" s="0" t="n">
        <v>23.566</v>
      </c>
      <c r="B358" s="0" t="n">
        <f aca="false">1.5406/2/SIN(RADIANS(A358/2))</f>
        <v>3.77217849769728</v>
      </c>
      <c r="C358" s="0" t="n">
        <v>0.229</v>
      </c>
      <c r="D358" s="0" t="n">
        <f aca="false">C358/400</f>
        <v>0.0005725</v>
      </c>
    </row>
    <row r="359" customFormat="false" ht="12.75" hidden="false" customHeight="false" outlineLevel="0" collapsed="false">
      <c r="A359" s="0" t="n">
        <v>23.576</v>
      </c>
      <c r="B359" s="0" t="n">
        <f aca="false">1.5406/2/SIN(RADIANS(A359/2))</f>
        <v>3.77060111487414</v>
      </c>
      <c r="C359" s="0" t="n">
        <v>0.249</v>
      </c>
      <c r="D359" s="0" t="n">
        <f aca="false">C359/400</f>
        <v>0.0006225</v>
      </c>
    </row>
    <row r="360" customFormat="false" ht="12.75" hidden="false" customHeight="false" outlineLevel="0" collapsed="false">
      <c r="A360" s="0" t="n">
        <v>23.586</v>
      </c>
      <c r="B360" s="0" t="n">
        <f aca="false">1.5406/2/SIN(RADIANS(A360/2))</f>
        <v>3.7690250793944</v>
      </c>
      <c r="C360" s="0" t="n">
        <v>0.272</v>
      </c>
      <c r="D360" s="0" t="n">
        <f aca="false">C360/400</f>
        <v>0.00068</v>
      </c>
    </row>
    <row r="361" customFormat="false" ht="12.75" hidden="false" customHeight="false" outlineLevel="0" collapsed="false">
      <c r="A361" s="0" t="n">
        <v>23.596</v>
      </c>
      <c r="B361" s="0" t="n">
        <f aca="false">1.5406/2/SIN(RADIANS(A361/2))</f>
        <v>3.7674503895453</v>
      </c>
      <c r="C361" s="0" t="n">
        <v>0.298</v>
      </c>
      <c r="D361" s="0" t="n">
        <f aca="false">C361/400</f>
        <v>0.000745</v>
      </c>
    </row>
    <row r="362" customFormat="false" ht="12.75" hidden="false" customHeight="false" outlineLevel="0" collapsed="false">
      <c r="A362" s="0" t="n">
        <v>23.606</v>
      </c>
      <c r="B362" s="0" t="n">
        <f aca="false">1.5406/2/SIN(RADIANS(A362/2))</f>
        <v>3.76587704361696</v>
      </c>
      <c r="C362" s="0" t="n">
        <v>0.328</v>
      </c>
      <c r="D362" s="0" t="n">
        <f aca="false">C362/400</f>
        <v>0.00082</v>
      </c>
    </row>
    <row r="363" customFormat="false" ht="12.75" hidden="false" customHeight="false" outlineLevel="0" collapsed="false">
      <c r="A363" s="0" t="n">
        <v>23.616</v>
      </c>
      <c r="B363" s="0" t="n">
        <f aca="false">1.5406/2/SIN(RADIANS(A363/2))</f>
        <v>3.76430503990242</v>
      </c>
      <c r="C363" s="0" t="n">
        <v>0.363</v>
      </c>
      <c r="D363" s="0" t="n">
        <f aca="false">C363/400</f>
        <v>0.0009075</v>
      </c>
    </row>
    <row r="364" customFormat="false" ht="12.75" hidden="false" customHeight="false" outlineLevel="0" collapsed="false">
      <c r="A364" s="0" t="n">
        <v>23.627</v>
      </c>
      <c r="B364" s="0" t="n">
        <f aca="false">1.5406/2/SIN(RADIANS(A364/2))</f>
        <v>3.76257738403963</v>
      </c>
      <c r="C364" s="0" t="n">
        <v>0.404</v>
      </c>
      <c r="D364" s="0" t="n">
        <f aca="false">C364/400</f>
        <v>0.00101</v>
      </c>
    </row>
    <row r="365" customFormat="false" ht="12.75" hidden="false" customHeight="false" outlineLevel="0" collapsed="false">
      <c r="A365" s="0" t="n">
        <v>23.637</v>
      </c>
      <c r="B365" s="0" t="n">
        <f aca="false">1.5406/2/SIN(RADIANS(A365/2))</f>
        <v>3.76100819343071</v>
      </c>
      <c r="C365" s="0" t="n">
        <v>0.452</v>
      </c>
      <c r="D365" s="0" t="n">
        <f aca="false">C365/400</f>
        <v>0.00113</v>
      </c>
    </row>
    <row r="366" customFormat="false" ht="12.75" hidden="false" customHeight="false" outlineLevel="0" collapsed="false">
      <c r="A366" s="0" t="n">
        <v>23.647</v>
      </c>
      <c r="B366" s="0" t="n">
        <f aca="false">1.5406/2/SIN(RADIANS(A366/2))</f>
        <v>3.75944033976231</v>
      </c>
      <c r="C366" s="0" t="n">
        <v>0.509</v>
      </c>
      <c r="D366" s="0" t="n">
        <f aca="false">C366/400</f>
        <v>0.0012725</v>
      </c>
    </row>
    <row r="367" customFormat="false" ht="12.75" hidden="false" customHeight="false" outlineLevel="0" collapsed="false">
      <c r="A367" s="0" t="n">
        <v>23.657</v>
      </c>
      <c r="B367" s="0" t="n">
        <f aca="false">1.5406/2/SIN(RADIANS(A367/2))</f>
        <v>3.75787382133927</v>
      </c>
      <c r="C367" s="0" t="n">
        <v>0.577</v>
      </c>
      <c r="D367" s="0" t="n">
        <f aca="false">C367/400</f>
        <v>0.0014425</v>
      </c>
    </row>
    <row r="368" customFormat="false" ht="12.75" hidden="false" customHeight="false" outlineLevel="0" collapsed="false">
      <c r="A368" s="0" t="n">
        <v>23.667</v>
      </c>
      <c r="B368" s="0" t="n">
        <f aca="false">1.5406/2/SIN(RADIANS(A368/2))</f>
        <v>3.7563086364693</v>
      </c>
      <c r="C368" s="0" t="n">
        <v>0.661</v>
      </c>
      <c r="D368" s="0" t="n">
        <f aca="false">C368/400</f>
        <v>0.0016525</v>
      </c>
    </row>
    <row r="369" customFormat="false" ht="12.75" hidden="false" customHeight="false" outlineLevel="0" collapsed="false">
      <c r="A369" s="0" t="n">
        <v>23.677</v>
      </c>
      <c r="B369" s="0" t="n">
        <f aca="false">1.5406/2/SIN(RADIANS(A369/2))</f>
        <v>3.75474478346295</v>
      </c>
      <c r="C369" s="0" t="n">
        <v>0.765</v>
      </c>
      <c r="D369" s="0" t="n">
        <f aca="false">C369/400</f>
        <v>0.0019125</v>
      </c>
    </row>
    <row r="370" customFormat="false" ht="12.75" hidden="false" customHeight="false" outlineLevel="0" collapsed="false">
      <c r="A370" s="0" t="n">
        <v>23.687</v>
      </c>
      <c r="B370" s="0" t="n">
        <f aca="false">1.5406/2/SIN(RADIANS(A370/2))</f>
        <v>3.75318226063364</v>
      </c>
      <c r="C370" s="0" t="n">
        <v>0.901</v>
      </c>
      <c r="D370" s="0" t="n">
        <f aca="false">C370/400</f>
        <v>0.0022525</v>
      </c>
    </row>
    <row r="371" customFormat="false" ht="12.75" hidden="false" customHeight="false" outlineLevel="0" collapsed="false">
      <c r="A371" s="0" t="n">
        <v>23.697</v>
      </c>
      <c r="B371" s="0" t="n">
        <f aca="false">1.5406/2/SIN(RADIANS(A371/2))</f>
        <v>3.75162106629763</v>
      </c>
      <c r="C371" s="0" t="n">
        <v>1.091</v>
      </c>
      <c r="D371" s="0" t="n">
        <f aca="false">C371/400</f>
        <v>0.0027275</v>
      </c>
    </row>
    <row r="372" customFormat="false" ht="12.75" hidden="false" customHeight="false" outlineLevel="0" collapsed="false">
      <c r="A372" s="0" t="n">
        <v>23.707</v>
      </c>
      <c r="B372" s="0" t="n">
        <f aca="false">1.5406/2/SIN(RADIANS(A372/2))</f>
        <v>3.75006119877403</v>
      </c>
      <c r="C372" s="0" t="n">
        <v>1.379</v>
      </c>
      <c r="D372" s="0" t="n">
        <f aca="false">C372/400</f>
        <v>0.0034475</v>
      </c>
    </row>
    <row r="373" customFormat="false" ht="12.75" hidden="false" customHeight="false" outlineLevel="0" collapsed="false">
      <c r="A373" s="0" t="n">
        <v>23.717</v>
      </c>
      <c r="B373" s="0" t="n">
        <f aca="false">1.5406/2/SIN(RADIANS(A373/2))</f>
        <v>3.74850265638477</v>
      </c>
      <c r="C373" s="0" t="n">
        <v>1.847</v>
      </c>
      <c r="D373" s="0" t="n">
        <f aca="false">C373/400</f>
        <v>0.0046175</v>
      </c>
    </row>
    <row r="374" customFormat="false" ht="12.75" hidden="false" customHeight="false" outlineLevel="0" collapsed="false">
      <c r="A374" s="0" t="n">
        <v>23.727</v>
      </c>
      <c r="B374" s="0" t="n">
        <f aca="false">1.5406/2/SIN(RADIANS(A374/2))</f>
        <v>3.74694543745463</v>
      </c>
      <c r="C374" s="0" t="n">
        <v>2.627</v>
      </c>
      <c r="D374" s="0" t="n">
        <f aca="false">C374/400</f>
        <v>0.0065675</v>
      </c>
    </row>
    <row r="375" customFormat="false" ht="12.75" hidden="false" customHeight="false" outlineLevel="0" collapsed="false">
      <c r="A375" s="0" t="n">
        <v>23.737</v>
      </c>
      <c r="B375" s="0" t="n">
        <f aca="false">1.5406/2/SIN(RADIANS(A375/2))</f>
        <v>3.74538954031119</v>
      </c>
      <c r="C375" s="0" t="n">
        <v>3.909</v>
      </c>
      <c r="D375" s="0" t="n">
        <f aca="false">C375/400</f>
        <v>0.0097725</v>
      </c>
    </row>
    <row r="376" customFormat="false" ht="12.75" hidden="false" customHeight="false" outlineLevel="0" collapsed="false">
      <c r="A376" s="0" t="n">
        <v>23.747</v>
      </c>
      <c r="B376" s="0" t="n">
        <f aca="false">1.5406/2/SIN(RADIANS(A376/2))</f>
        <v>3.74383496328486</v>
      </c>
      <c r="C376" s="0" t="n">
        <v>5.903</v>
      </c>
      <c r="D376" s="0" t="n">
        <f aca="false">C376/400</f>
        <v>0.0147575</v>
      </c>
    </row>
    <row r="377" customFormat="false" ht="12.75" hidden="false" customHeight="false" outlineLevel="0" collapsed="false">
      <c r="A377" s="0" t="n">
        <v>23.757</v>
      </c>
      <c r="B377" s="0" t="n">
        <f aca="false">1.5406/2/SIN(RADIANS(A377/2))</f>
        <v>3.74228170470886</v>
      </c>
      <c r="C377" s="0" t="n">
        <v>8.76</v>
      </c>
      <c r="D377" s="0" t="n">
        <f aca="false">C377/400</f>
        <v>0.0219</v>
      </c>
    </row>
    <row r="378" customFormat="false" ht="12.75" hidden="false" customHeight="false" outlineLevel="0" collapsed="false">
      <c r="A378" s="0" t="n">
        <v>23.767</v>
      </c>
      <c r="B378" s="0" t="n">
        <f aca="false">1.5406/2/SIN(RADIANS(A378/2))</f>
        <v>3.74072976291922</v>
      </c>
      <c r="C378" s="0" t="n">
        <v>12.46</v>
      </c>
      <c r="D378" s="0" t="n">
        <f aca="false">C378/400</f>
        <v>0.03115</v>
      </c>
    </row>
    <row r="379" customFormat="false" ht="12.75" hidden="false" customHeight="false" outlineLevel="0" collapsed="false">
      <c r="A379" s="0" t="n">
        <v>23.777</v>
      </c>
      <c r="B379" s="0" t="n">
        <f aca="false">1.5406/2/SIN(RADIANS(A379/2))</f>
        <v>3.73917913625475</v>
      </c>
      <c r="C379" s="0" t="n">
        <v>16.682</v>
      </c>
      <c r="D379" s="0" t="n">
        <f aca="false">C379/400</f>
        <v>0.041705</v>
      </c>
    </row>
    <row r="380" customFormat="false" ht="12.75" hidden="false" customHeight="false" outlineLevel="0" collapsed="false">
      <c r="A380" s="0" t="n">
        <v>23.787</v>
      </c>
      <c r="B380" s="0" t="n">
        <f aca="false">1.5406/2/SIN(RADIANS(A380/2))</f>
        <v>3.73762982305709</v>
      </c>
      <c r="C380" s="0" t="n">
        <v>20.679</v>
      </c>
      <c r="D380" s="0" t="n">
        <f aca="false">C380/400</f>
        <v>0.0516975</v>
      </c>
    </row>
    <row r="381" customFormat="false" ht="12.75" hidden="false" customHeight="false" outlineLevel="0" collapsed="false">
      <c r="A381" s="0" t="n">
        <v>23.797</v>
      </c>
      <c r="B381" s="0" t="n">
        <f aca="false">1.5406/2/SIN(RADIANS(A381/2))</f>
        <v>3.73608182167062</v>
      </c>
      <c r="C381" s="0" t="n">
        <v>23.269</v>
      </c>
      <c r="D381" s="0" t="n">
        <f aca="false">C381/400</f>
        <v>0.0581725</v>
      </c>
    </row>
    <row r="382" customFormat="false" ht="12.75" hidden="false" customHeight="false" outlineLevel="0" collapsed="false">
      <c r="A382" s="0" t="n">
        <v>23.807</v>
      </c>
      <c r="B382" s="0" t="n">
        <f aca="false">1.5406/2/SIN(RADIANS(A382/2))</f>
        <v>3.73453513044255</v>
      </c>
      <c r="C382" s="0" t="n">
        <v>23.337</v>
      </c>
      <c r="D382" s="0" t="n">
        <f aca="false">C382/400</f>
        <v>0.0583425</v>
      </c>
    </row>
    <row r="383" customFormat="false" ht="12.75" hidden="false" customHeight="false" outlineLevel="0" collapsed="false">
      <c r="A383" s="0" t="n">
        <v>23.817</v>
      </c>
      <c r="B383" s="0" t="n">
        <f aca="false">1.5406/2/SIN(RADIANS(A383/2))</f>
        <v>3.73298974772282</v>
      </c>
      <c r="C383" s="0" t="n">
        <v>20.849</v>
      </c>
      <c r="D383" s="0" t="n">
        <f aca="false">C383/400</f>
        <v>0.0521225</v>
      </c>
    </row>
    <row r="384" customFormat="false" ht="12.75" hidden="false" customHeight="false" outlineLevel="0" collapsed="false">
      <c r="A384" s="0" t="n">
        <v>23.827</v>
      </c>
      <c r="B384" s="0" t="n">
        <f aca="false">1.5406/2/SIN(RADIANS(A384/2))</f>
        <v>3.73144567186418</v>
      </c>
      <c r="C384" s="0" t="n">
        <v>16.891</v>
      </c>
      <c r="D384" s="0" t="n">
        <f aca="false">C384/400</f>
        <v>0.0422275</v>
      </c>
    </row>
    <row r="385" customFormat="false" ht="12.75" hidden="false" customHeight="false" outlineLevel="0" collapsed="false">
      <c r="A385" s="0" t="n">
        <v>23.837</v>
      </c>
      <c r="B385" s="0" t="n">
        <f aca="false">1.5406/2/SIN(RADIANS(A385/2))</f>
        <v>3.72990290122212</v>
      </c>
      <c r="C385" s="0" t="n">
        <v>12.66</v>
      </c>
      <c r="D385" s="0" t="n">
        <f aca="false">C385/400</f>
        <v>0.03165</v>
      </c>
    </row>
    <row r="386" customFormat="false" ht="12.75" hidden="false" customHeight="false" outlineLevel="0" collapsed="false">
      <c r="A386" s="0" t="n">
        <v>23.847</v>
      </c>
      <c r="B386" s="0" t="n">
        <f aca="false">1.5406/2/SIN(RADIANS(A386/2))</f>
        <v>3.7283614341549</v>
      </c>
      <c r="C386" s="0" t="n">
        <v>8.923</v>
      </c>
      <c r="D386" s="0" t="n">
        <f aca="false">C386/400</f>
        <v>0.0223075</v>
      </c>
    </row>
    <row r="387" customFormat="false" ht="12.75" hidden="false" customHeight="false" outlineLevel="0" collapsed="false">
      <c r="A387" s="0" t="n">
        <v>23.857</v>
      </c>
      <c r="B387" s="0" t="n">
        <f aca="false">1.5406/2/SIN(RADIANS(A387/2))</f>
        <v>3.72682126902353</v>
      </c>
      <c r="C387" s="0" t="n">
        <v>6.022</v>
      </c>
      <c r="D387" s="0" t="n">
        <f aca="false">C387/400</f>
        <v>0.015055</v>
      </c>
    </row>
    <row r="388" customFormat="false" ht="12.75" hidden="false" customHeight="false" outlineLevel="0" collapsed="false">
      <c r="A388" s="0" t="n">
        <v>23.867</v>
      </c>
      <c r="B388" s="0" t="n">
        <f aca="false">1.5406/2/SIN(RADIANS(A388/2))</f>
        <v>3.72528240419175</v>
      </c>
      <c r="C388" s="0" t="n">
        <v>3.989</v>
      </c>
      <c r="D388" s="0" t="n">
        <f aca="false">C388/400</f>
        <v>0.0099725</v>
      </c>
    </row>
    <row r="389" customFormat="false" ht="12.75" hidden="false" customHeight="false" outlineLevel="0" collapsed="false">
      <c r="A389" s="0" t="n">
        <v>23.877</v>
      </c>
      <c r="B389" s="0" t="n">
        <f aca="false">1.5406/2/SIN(RADIANS(A389/2))</f>
        <v>3.72374483802608</v>
      </c>
      <c r="C389" s="0" t="n">
        <v>2.677</v>
      </c>
      <c r="D389" s="0" t="n">
        <f aca="false">C389/400</f>
        <v>0.0066925</v>
      </c>
    </row>
    <row r="390" customFormat="false" ht="12.75" hidden="false" customHeight="false" outlineLevel="0" collapsed="false">
      <c r="A390" s="0" t="n">
        <v>23.887</v>
      </c>
      <c r="B390" s="0" t="n">
        <f aca="false">1.5406/2/SIN(RADIANS(A390/2))</f>
        <v>3.72220856889574</v>
      </c>
      <c r="C390" s="0" t="n">
        <v>1.876</v>
      </c>
      <c r="D390" s="0" t="n">
        <f aca="false">C390/400</f>
        <v>0.00469</v>
      </c>
    </row>
    <row r="391" customFormat="false" ht="12.75" hidden="false" customHeight="false" outlineLevel="0" collapsed="false">
      <c r="A391" s="0" t="n">
        <v>23.897</v>
      </c>
      <c r="B391" s="0" t="n">
        <f aca="false">1.5406/2/SIN(RADIANS(A391/2))</f>
        <v>3.72067359517269</v>
      </c>
      <c r="C391" s="0" t="n">
        <v>1.397</v>
      </c>
      <c r="D391" s="0" t="n">
        <f aca="false">C391/400</f>
        <v>0.0034925</v>
      </c>
    </row>
    <row r="392" customFormat="false" ht="12.75" hidden="false" customHeight="false" outlineLevel="0" collapsed="false">
      <c r="A392" s="0" t="n">
        <v>23.907</v>
      </c>
      <c r="B392" s="0" t="n">
        <f aca="false">1.5406/2/SIN(RADIANS(A392/2))</f>
        <v>3.71913991523162</v>
      </c>
      <c r="C392" s="0" t="n">
        <v>1.103</v>
      </c>
      <c r="D392" s="0" t="n">
        <f aca="false">C392/400</f>
        <v>0.0027575</v>
      </c>
    </row>
    <row r="393" customFormat="false" ht="12.75" hidden="false" customHeight="false" outlineLevel="0" collapsed="false">
      <c r="A393" s="0" t="n">
        <v>23.917</v>
      </c>
      <c r="B393" s="0" t="n">
        <f aca="false">1.5406/2/SIN(RADIANS(A393/2))</f>
        <v>3.71760752744993</v>
      </c>
      <c r="C393" s="0" t="n">
        <v>0.909</v>
      </c>
      <c r="D393" s="0" t="n">
        <f aca="false">C393/400</f>
        <v>0.0022725</v>
      </c>
    </row>
    <row r="394" customFormat="false" ht="12.75" hidden="false" customHeight="false" outlineLevel="0" collapsed="false">
      <c r="A394" s="0" t="n">
        <v>23.927</v>
      </c>
      <c r="B394" s="0" t="n">
        <f aca="false">1.5406/2/SIN(RADIANS(A394/2))</f>
        <v>3.71607643020775</v>
      </c>
      <c r="C394" s="0" t="n">
        <v>0.771</v>
      </c>
      <c r="D394" s="0" t="n">
        <f aca="false">C394/400</f>
        <v>0.0019275</v>
      </c>
    </row>
    <row r="395" customFormat="false" ht="12.75" hidden="false" customHeight="false" outlineLevel="0" collapsed="false">
      <c r="A395" s="0" t="n">
        <v>23.937</v>
      </c>
      <c r="B395" s="0" t="n">
        <f aca="false">1.5406/2/SIN(RADIANS(A395/2))</f>
        <v>3.71454662188789</v>
      </c>
      <c r="C395" s="0" t="n">
        <v>0.665</v>
      </c>
      <c r="D395" s="0" t="n">
        <f aca="false">C395/400</f>
        <v>0.0016625</v>
      </c>
    </row>
    <row r="396" customFormat="false" ht="12.75" hidden="false" customHeight="false" outlineLevel="0" collapsed="false">
      <c r="A396" s="0" t="n">
        <v>23.947</v>
      </c>
      <c r="B396" s="0" t="n">
        <f aca="false">1.5406/2/SIN(RADIANS(A396/2))</f>
        <v>3.71301810087588</v>
      </c>
      <c r="C396" s="0" t="n">
        <v>0.581</v>
      </c>
      <c r="D396" s="0" t="n">
        <f aca="false">C396/400</f>
        <v>0.0014525</v>
      </c>
    </row>
    <row r="397" customFormat="false" ht="12.75" hidden="false" customHeight="false" outlineLevel="0" collapsed="false">
      <c r="A397" s="0" t="n">
        <v>23.957</v>
      </c>
      <c r="B397" s="0" t="n">
        <f aca="false">1.5406/2/SIN(RADIANS(A397/2))</f>
        <v>3.71149086555994</v>
      </c>
      <c r="C397" s="0" t="n">
        <v>0.512</v>
      </c>
      <c r="D397" s="0" t="n">
        <f aca="false">C397/400</f>
        <v>0.00128</v>
      </c>
    </row>
    <row r="398" customFormat="false" ht="12.75" hidden="false" customHeight="false" outlineLevel="0" collapsed="false">
      <c r="A398" s="0" t="n">
        <v>23.967</v>
      </c>
      <c r="B398" s="0" t="n">
        <f aca="false">1.5406/2/SIN(RADIANS(A398/2))</f>
        <v>3.70996491433098</v>
      </c>
      <c r="C398" s="0" t="n">
        <v>0.455</v>
      </c>
      <c r="D398" s="0" t="n">
        <f aca="false">C398/400</f>
        <v>0.0011375</v>
      </c>
    </row>
    <row r="399" customFormat="false" ht="12.75" hidden="false" customHeight="false" outlineLevel="0" collapsed="false">
      <c r="A399" s="0" t="n">
        <v>23.977</v>
      </c>
      <c r="B399" s="0" t="n">
        <f aca="false">1.5406/2/SIN(RADIANS(A399/2))</f>
        <v>3.70844024558261</v>
      </c>
      <c r="C399" s="0" t="n">
        <v>0.406</v>
      </c>
      <c r="D399" s="0" t="n">
        <f aca="false">C399/400</f>
        <v>0.001015</v>
      </c>
    </row>
    <row r="400" customFormat="false" ht="12.75" hidden="false" customHeight="false" outlineLevel="0" collapsed="false">
      <c r="A400" s="0" t="n">
        <v>23.987</v>
      </c>
      <c r="B400" s="0" t="n">
        <f aca="false">1.5406/2/SIN(RADIANS(A400/2))</f>
        <v>3.70691685771109</v>
      </c>
      <c r="C400" s="0" t="n">
        <v>0.365</v>
      </c>
      <c r="D400" s="0" t="n">
        <f aca="false">C400/400</f>
        <v>0.0009125</v>
      </c>
    </row>
    <row r="401" customFormat="false" ht="12.75" hidden="false" customHeight="false" outlineLevel="0" collapsed="false">
      <c r="A401" s="0" t="n">
        <v>23.997</v>
      </c>
      <c r="B401" s="0" t="n">
        <f aca="false">1.5406/2/SIN(RADIANS(A401/2))</f>
        <v>3.70539474911537</v>
      </c>
      <c r="C401" s="0" t="n">
        <v>0.33</v>
      </c>
      <c r="D401" s="0" t="n">
        <f aca="false">C401/400</f>
        <v>0.000825</v>
      </c>
    </row>
    <row r="402" customFormat="false" ht="12.75" hidden="false" customHeight="false" outlineLevel="0" collapsed="false">
      <c r="A402" s="0" t="n">
        <v>24.007</v>
      </c>
      <c r="B402" s="0" t="n">
        <f aca="false">1.5406/2/SIN(RADIANS(A402/2))</f>
        <v>3.70387391819707</v>
      </c>
      <c r="C402" s="0" t="n">
        <v>0.299</v>
      </c>
      <c r="D402" s="0" t="n">
        <f aca="false">C402/400</f>
        <v>0.0007475</v>
      </c>
    </row>
    <row r="403" customFormat="false" ht="12.75" hidden="false" customHeight="false" outlineLevel="0" collapsed="false">
      <c r="A403" s="0" t="n">
        <v>24.017</v>
      </c>
      <c r="B403" s="0" t="n">
        <f aca="false">1.5406/2/SIN(RADIANS(A403/2))</f>
        <v>3.70235436336046</v>
      </c>
      <c r="C403" s="0" t="n">
        <v>0.273</v>
      </c>
      <c r="D403" s="0" t="n">
        <f aca="false">C403/400</f>
        <v>0.0006825</v>
      </c>
    </row>
    <row r="404" customFormat="false" ht="12.75" hidden="false" customHeight="false" outlineLevel="0" collapsed="false">
      <c r="A404" s="0" t="n">
        <v>24.027</v>
      </c>
      <c r="B404" s="0" t="n">
        <f aca="false">1.5406/2/SIN(RADIANS(A404/2))</f>
        <v>3.70083608301248</v>
      </c>
      <c r="C404" s="0" t="n">
        <v>0.25</v>
      </c>
      <c r="D404" s="0" t="n">
        <f aca="false">C404/400</f>
        <v>0.000625</v>
      </c>
    </row>
    <row r="405" customFormat="false" ht="12.75" hidden="false" customHeight="false" outlineLevel="0" collapsed="false">
      <c r="A405" s="0" t="n">
        <v>24.037</v>
      </c>
      <c r="B405" s="0" t="n">
        <f aca="false">1.5406/2/SIN(RADIANS(A405/2))</f>
        <v>3.69931907556273</v>
      </c>
      <c r="C405" s="0" t="n">
        <v>0.229</v>
      </c>
      <c r="D405" s="0" t="n">
        <f aca="false">C405/400</f>
        <v>0.0005725</v>
      </c>
    </row>
    <row r="406" customFormat="false" ht="12.75" hidden="false" customHeight="false" outlineLevel="0" collapsed="false">
      <c r="A406" s="0" t="n">
        <v>24.047</v>
      </c>
      <c r="B406" s="0" t="n">
        <f aca="false">1.5406/2/SIN(RADIANS(A406/2))</f>
        <v>3.69780333942342</v>
      </c>
      <c r="C406" s="0" t="n">
        <v>0.212</v>
      </c>
      <c r="D406" s="0" t="n">
        <f aca="false">C406/400</f>
        <v>0.00053</v>
      </c>
    </row>
    <row r="407" customFormat="false" ht="12.75" hidden="false" customHeight="false" outlineLevel="0" collapsed="false">
      <c r="A407" s="0" t="n">
        <v>24.057</v>
      </c>
      <c r="B407" s="0" t="n">
        <f aca="false">1.5406/2/SIN(RADIANS(A407/2))</f>
        <v>3.69628887300943</v>
      </c>
      <c r="C407" s="0" t="n">
        <v>0.2</v>
      </c>
      <c r="D407" s="0" t="n">
        <f aca="false">C407/400</f>
        <v>0.0005</v>
      </c>
    </row>
    <row r="408" customFormat="false" ht="12.75" hidden="false" customHeight="false" outlineLevel="0" collapsed="false">
      <c r="A408" s="0" t="n">
        <v>24.067</v>
      </c>
      <c r="B408" s="0" t="n">
        <f aca="false">1.5406/2/SIN(RADIANS(A408/2))</f>
        <v>3.69477567473826</v>
      </c>
      <c r="C408" s="0" t="n">
        <v>0.186</v>
      </c>
      <c r="D408" s="0" t="n">
        <f aca="false">C408/400</f>
        <v>0.000465</v>
      </c>
    </row>
    <row r="409" customFormat="false" ht="12.75" hidden="false" customHeight="false" outlineLevel="0" collapsed="false">
      <c r="A409" s="0" t="n">
        <v>24.077</v>
      </c>
      <c r="B409" s="0" t="n">
        <f aca="false">1.5406/2/SIN(RADIANS(A409/2))</f>
        <v>3.69326374303006</v>
      </c>
      <c r="C409" s="0" t="n">
        <v>0.173</v>
      </c>
      <c r="D409" s="0" t="n">
        <f aca="false">C409/400</f>
        <v>0.0004325</v>
      </c>
    </row>
    <row r="410" customFormat="false" ht="12.75" hidden="false" customHeight="false" outlineLevel="0" collapsed="false">
      <c r="A410" s="0" t="n">
        <v>24.087</v>
      </c>
      <c r="B410" s="0" t="n">
        <f aca="false">1.5406/2/SIN(RADIANS(A410/2))</f>
        <v>3.69175307630757</v>
      </c>
      <c r="C410" s="0" t="n">
        <v>0.162</v>
      </c>
      <c r="D410" s="0" t="n">
        <f aca="false">C410/400</f>
        <v>0.000405</v>
      </c>
    </row>
    <row r="411" customFormat="false" ht="12.75" hidden="false" customHeight="false" outlineLevel="0" collapsed="false">
      <c r="A411" s="0" t="n">
        <v>24.097</v>
      </c>
      <c r="B411" s="0" t="n">
        <f aca="false">1.5406/2/SIN(RADIANS(A411/2))</f>
        <v>3.69024367299619</v>
      </c>
      <c r="C411" s="0" t="n">
        <v>0.151</v>
      </c>
      <c r="D411" s="0" t="n">
        <f aca="false">C411/400</f>
        <v>0.0003775</v>
      </c>
    </row>
    <row r="412" customFormat="false" ht="12.75" hidden="false" customHeight="false" outlineLevel="0" collapsed="false">
      <c r="A412" s="0" t="n">
        <v>24.107</v>
      </c>
      <c r="B412" s="0" t="n">
        <f aca="false">1.5406/2/SIN(RADIANS(A412/2))</f>
        <v>3.68873553152389</v>
      </c>
      <c r="C412" s="0" t="n">
        <v>0.142</v>
      </c>
      <c r="D412" s="0" t="n">
        <f aca="false">C412/400</f>
        <v>0.000355</v>
      </c>
    </row>
    <row r="413" customFormat="false" ht="12.75" hidden="false" customHeight="false" outlineLevel="0" collapsed="false">
      <c r="A413" s="0" t="n">
        <v>24.117</v>
      </c>
      <c r="B413" s="0" t="n">
        <f aca="false">1.5406/2/SIN(RADIANS(A413/2))</f>
        <v>3.68722865032128</v>
      </c>
      <c r="C413" s="0" t="n">
        <v>0.134</v>
      </c>
      <c r="D413" s="0" t="n">
        <f aca="false">C413/400</f>
        <v>0.000335</v>
      </c>
    </row>
    <row r="414" customFormat="false" ht="12.75" hidden="false" customHeight="false" outlineLevel="0" collapsed="false">
      <c r="A414" s="0" t="n">
        <v>24.127</v>
      </c>
      <c r="B414" s="0" t="n">
        <f aca="false">1.5406/2/SIN(RADIANS(A414/2))</f>
        <v>3.68572302782155</v>
      </c>
      <c r="C414" s="0" t="n">
        <v>0.126</v>
      </c>
      <c r="D414" s="0" t="n">
        <f aca="false">C414/400</f>
        <v>0.000315</v>
      </c>
    </row>
    <row r="415" customFormat="false" ht="12.75" hidden="false" customHeight="false" outlineLevel="0" collapsed="false">
      <c r="A415" s="0" t="n">
        <v>24.137</v>
      </c>
      <c r="B415" s="0" t="n">
        <f aca="false">1.5406/2/SIN(RADIANS(A415/2))</f>
        <v>3.6842186624605</v>
      </c>
      <c r="C415" s="0" t="n">
        <v>0.119</v>
      </c>
      <c r="D415" s="0" t="n">
        <f aca="false">C415/400</f>
        <v>0.0002975</v>
      </c>
    </row>
    <row r="416" customFormat="false" ht="12.75" hidden="false" customHeight="false" outlineLevel="0" collapsed="false">
      <c r="A416" s="0" t="n">
        <v>24.147</v>
      </c>
      <c r="B416" s="0" t="n">
        <f aca="false">1.5406/2/SIN(RADIANS(A416/2))</f>
        <v>3.68271555267652</v>
      </c>
      <c r="C416" s="0" t="n">
        <v>0.113</v>
      </c>
      <c r="D416" s="0" t="n">
        <f aca="false">C416/400</f>
        <v>0.0002825</v>
      </c>
    </row>
    <row r="417" customFormat="false" ht="12.75" hidden="false" customHeight="false" outlineLevel="0" collapsed="false">
      <c r="A417" s="0" t="n">
        <v>24.157</v>
      </c>
      <c r="B417" s="0" t="n">
        <f aca="false">1.5406/2/SIN(RADIANS(A417/2))</f>
        <v>3.68121369691058</v>
      </c>
      <c r="C417" s="0" t="n">
        <v>0.107</v>
      </c>
      <c r="D417" s="0" t="n">
        <f aca="false">C417/400</f>
        <v>0.0002675</v>
      </c>
    </row>
    <row r="418" customFormat="false" ht="12.75" hidden="false" customHeight="false" outlineLevel="0" collapsed="false">
      <c r="A418" s="0" t="n">
        <v>24.167</v>
      </c>
      <c r="B418" s="0" t="n">
        <f aca="false">1.5406/2/SIN(RADIANS(A418/2))</f>
        <v>3.67971309360624</v>
      </c>
      <c r="C418" s="0" t="n">
        <v>0.101</v>
      </c>
      <c r="D418" s="0" t="n">
        <f aca="false">C418/400</f>
        <v>0.0002525</v>
      </c>
    </row>
    <row r="419" customFormat="false" ht="12.75" hidden="false" customHeight="false" outlineLevel="0" collapsed="false">
      <c r="A419" s="0" t="n">
        <v>24.178</v>
      </c>
      <c r="B419" s="0" t="n">
        <f aca="false">1.5406/2/SIN(RADIANS(A419/2))</f>
        <v>3.67806387471014</v>
      </c>
      <c r="C419" s="0" t="n">
        <v>0.096</v>
      </c>
      <c r="D419" s="0" t="n">
        <f aca="false">C419/400</f>
        <v>0.00024</v>
      </c>
    </row>
    <row r="420" customFormat="false" ht="12.75" hidden="false" customHeight="false" outlineLevel="0" collapsed="false">
      <c r="A420" s="0" t="n">
        <v>24.188</v>
      </c>
      <c r="B420" s="0" t="n">
        <f aca="false">1.5406/2/SIN(RADIANS(A420/2))</f>
        <v>3.67656589652036</v>
      </c>
      <c r="C420" s="0" t="n">
        <v>0.092</v>
      </c>
      <c r="D420" s="0" t="n">
        <f aca="false">C420/400</f>
        <v>0.00023</v>
      </c>
    </row>
    <row r="421" customFormat="false" ht="12.75" hidden="false" customHeight="false" outlineLevel="0" collapsed="false">
      <c r="A421" s="0" t="n">
        <v>24.198</v>
      </c>
      <c r="B421" s="0" t="n">
        <f aca="false">1.5406/2/SIN(RADIANS(A421/2))</f>
        <v>3.67506916598354</v>
      </c>
      <c r="C421" s="0" t="n">
        <v>0.087</v>
      </c>
      <c r="D421" s="0" t="n">
        <f aca="false">C421/400</f>
        <v>0.0002175</v>
      </c>
    </row>
    <row r="422" customFormat="false" ht="12.75" hidden="false" customHeight="false" outlineLevel="0" collapsed="false">
      <c r="A422" s="0" t="n">
        <v>24.208</v>
      </c>
      <c r="B422" s="0" t="n">
        <f aca="false">1.5406/2/SIN(RADIANS(A422/2))</f>
        <v>3.67357368155375</v>
      </c>
      <c r="C422" s="0" t="n">
        <v>0.083</v>
      </c>
      <c r="D422" s="0" t="n">
        <f aca="false">C422/400</f>
        <v>0.0002075</v>
      </c>
    </row>
    <row r="423" customFormat="false" ht="12.75" hidden="false" customHeight="false" outlineLevel="0" collapsed="false">
      <c r="A423" s="0" t="n">
        <v>24.218</v>
      </c>
      <c r="B423" s="0" t="n">
        <f aca="false">1.5406/2/SIN(RADIANS(A423/2))</f>
        <v>3.67207944168763</v>
      </c>
      <c r="C423" s="0" t="n">
        <v>0.08</v>
      </c>
      <c r="D423" s="0" t="n">
        <f aca="false">C423/400</f>
        <v>0.0002</v>
      </c>
    </row>
    <row r="424" customFormat="false" ht="12.75" hidden="false" customHeight="false" outlineLevel="0" collapsed="false">
      <c r="A424" s="0" t="n">
        <v>24.228</v>
      </c>
      <c r="B424" s="0" t="n">
        <f aca="false">1.5406/2/SIN(RADIANS(A424/2))</f>
        <v>3.67058644484434</v>
      </c>
      <c r="C424" s="0" t="n">
        <v>0.076</v>
      </c>
      <c r="D424" s="0" t="n">
        <f aca="false">C424/400</f>
        <v>0.00019</v>
      </c>
    </row>
    <row r="425" customFormat="false" ht="12.75" hidden="false" customHeight="false" outlineLevel="0" collapsed="false">
      <c r="A425" s="0" t="n">
        <v>24.238</v>
      </c>
      <c r="B425" s="0" t="n">
        <f aca="false">1.5406/2/SIN(RADIANS(A425/2))</f>
        <v>3.66909468948563</v>
      </c>
      <c r="C425" s="0" t="n">
        <v>0.073</v>
      </c>
      <c r="D425" s="0" t="n">
        <f aca="false">C425/400</f>
        <v>0.0001825</v>
      </c>
    </row>
    <row r="426" customFormat="false" ht="12.75" hidden="false" customHeight="false" outlineLevel="0" collapsed="false">
      <c r="A426" s="0" t="n">
        <v>24.248</v>
      </c>
      <c r="B426" s="0" t="n">
        <f aca="false">1.5406/2/SIN(RADIANS(A426/2))</f>
        <v>3.66760417407575</v>
      </c>
      <c r="C426" s="0" t="n">
        <v>0.07</v>
      </c>
      <c r="D426" s="0" t="n">
        <f aca="false">C426/400</f>
        <v>0.000175</v>
      </c>
    </row>
    <row r="427" customFormat="false" ht="12.75" hidden="false" customHeight="false" outlineLevel="0" collapsed="false">
      <c r="A427" s="0" t="n">
        <v>24.258</v>
      </c>
      <c r="B427" s="0" t="n">
        <f aca="false">1.5406/2/SIN(RADIANS(A427/2))</f>
        <v>3.66611489708148</v>
      </c>
      <c r="C427" s="0" t="n">
        <v>0.067</v>
      </c>
      <c r="D427" s="0" t="n">
        <f aca="false">C427/400</f>
        <v>0.0001675</v>
      </c>
    </row>
    <row r="428" customFormat="false" ht="12.75" hidden="false" customHeight="false" outlineLevel="0" collapsed="false">
      <c r="A428" s="0" t="n">
        <v>24.268</v>
      </c>
      <c r="B428" s="0" t="n">
        <f aca="false">1.5406/2/SIN(RADIANS(A428/2))</f>
        <v>3.66462685697215</v>
      </c>
      <c r="C428" s="0" t="n">
        <v>0.065</v>
      </c>
      <c r="D428" s="0" t="n">
        <f aca="false">C428/400</f>
        <v>0.0001625</v>
      </c>
    </row>
    <row r="429" customFormat="false" ht="12.75" hidden="false" customHeight="false" outlineLevel="0" collapsed="false">
      <c r="A429" s="0" t="n">
        <v>24.278</v>
      </c>
      <c r="B429" s="0" t="n">
        <f aca="false">1.5406/2/SIN(RADIANS(A429/2))</f>
        <v>3.66314005221961</v>
      </c>
      <c r="C429" s="0" t="n">
        <v>0.062</v>
      </c>
      <c r="D429" s="0" t="n">
        <f aca="false">C429/400</f>
        <v>0.000155</v>
      </c>
    </row>
    <row r="430" customFormat="false" ht="12.75" hidden="false" customHeight="false" outlineLevel="0" collapsed="false">
      <c r="A430" s="0" t="n">
        <v>24.288</v>
      </c>
      <c r="B430" s="0" t="n">
        <f aca="false">1.5406/2/SIN(RADIANS(A430/2))</f>
        <v>3.66165448129821</v>
      </c>
      <c r="C430" s="0" t="n">
        <v>0.06</v>
      </c>
      <c r="D430" s="0" t="n">
        <f aca="false">C430/400</f>
        <v>0.00015</v>
      </c>
    </row>
    <row r="431" customFormat="false" ht="12.75" hidden="false" customHeight="false" outlineLevel="0" collapsed="false">
      <c r="A431" s="0" t="n">
        <v>24.298</v>
      </c>
      <c r="B431" s="0" t="n">
        <f aca="false">1.5406/2/SIN(RADIANS(A431/2))</f>
        <v>3.66017014268483</v>
      </c>
      <c r="C431" s="0" t="n">
        <v>0.058</v>
      </c>
      <c r="D431" s="0" t="n">
        <f aca="false">C431/400</f>
        <v>0.000145</v>
      </c>
    </row>
    <row r="432" customFormat="false" ht="12.75" hidden="false" customHeight="false" outlineLevel="0" collapsed="false">
      <c r="A432" s="0" t="n">
        <v>24.308</v>
      </c>
      <c r="B432" s="0" t="n">
        <f aca="false">1.5406/2/SIN(RADIANS(A432/2))</f>
        <v>3.65868703485883</v>
      </c>
      <c r="C432" s="0" t="n">
        <v>0.056</v>
      </c>
      <c r="D432" s="0" t="n">
        <f aca="false">C432/400</f>
        <v>0.00014</v>
      </c>
    </row>
    <row r="433" customFormat="false" ht="12.75" hidden="false" customHeight="false" outlineLevel="0" collapsed="false">
      <c r="A433" s="0" t="n">
        <v>24.318</v>
      </c>
      <c r="B433" s="0" t="n">
        <f aca="false">1.5406/2/SIN(RADIANS(A433/2))</f>
        <v>3.65720515630211</v>
      </c>
      <c r="C433" s="0" t="n">
        <v>0.054</v>
      </c>
      <c r="D433" s="0" t="n">
        <f aca="false">C433/400</f>
        <v>0.000135</v>
      </c>
    </row>
    <row r="434" customFormat="false" ht="12.75" hidden="false" customHeight="false" outlineLevel="0" collapsed="false">
      <c r="A434" s="0" t="n">
        <v>24.328</v>
      </c>
      <c r="B434" s="0" t="n">
        <f aca="false">1.5406/2/SIN(RADIANS(A434/2))</f>
        <v>3.65572450549902</v>
      </c>
      <c r="C434" s="0" t="n">
        <v>0.052</v>
      </c>
      <c r="D434" s="0" t="n">
        <f aca="false">C434/400</f>
        <v>0.00013</v>
      </c>
    </row>
    <row r="435" customFormat="false" ht="12.75" hidden="false" customHeight="false" outlineLevel="0" collapsed="false">
      <c r="A435" s="0" t="n">
        <v>24.338</v>
      </c>
      <c r="B435" s="0" t="n">
        <f aca="false">1.5406/2/SIN(RADIANS(A435/2))</f>
        <v>3.65424508093645</v>
      </c>
      <c r="C435" s="0" t="n">
        <v>0.051</v>
      </c>
      <c r="D435" s="0" t="n">
        <f aca="false">C435/400</f>
        <v>0.0001275</v>
      </c>
    </row>
    <row r="436" customFormat="false" ht="12.75" hidden="false" customHeight="false" outlineLevel="0" collapsed="false">
      <c r="A436" s="0" t="n">
        <v>24.348</v>
      </c>
      <c r="B436" s="0" t="n">
        <f aca="false">1.5406/2/SIN(RADIANS(A436/2))</f>
        <v>3.65276688110374</v>
      </c>
      <c r="C436" s="0" t="n">
        <v>0.049</v>
      </c>
      <c r="D436" s="0" t="n">
        <f aca="false">C436/400</f>
        <v>0.0001225</v>
      </c>
    </row>
    <row r="437" customFormat="false" ht="12.75" hidden="false" customHeight="false" outlineLevel="0" collapsed="false">
      <c r="A437" s="0" t="n">
        <v>24.358</v>
      </c>
      <c r="B437" s="0" t="n">
        <f aca="false">1.5406/2/SIN(RADIANS(A437/2))</f>
        <v>3.65128990449272</v>
      </c>
      <c r="C437" s="0" t="n">
        <v>0.048</v>
      </c>
      <c r="D437" s="0" t="n">
        <f aca="false">C437/400</f>
        <v>0.00012</v>
      </c>
    </row>
    <row r="438" customFormat="false" ht="12.75" hidden="false" customHeight="false" outlineLevel="0" collapsed="false">
      <c r="A438" s="0" t="n">
        <v>24.368</v>
      </c>
      <c r="B438" s="0" t="n">
        <f aca="false">1.5406/2/SIN(RADIANS(A438/2))</f>
        <v>3.6498141495977</v>
      </c>
      <c r="C438" s="0" t="n">
        <v>0.046</v>
      </c>
      <c r="D438" s="0" t="n">
        <f aca="false">C438/400</f>
        <v>0.000115</v>
      </c>
    </row>
    <row r="439" customFormat="false" ht="12.75" hidden="false" customHeight="false" outlineLevel="0" collapsed="false">
      <c r="A439" s="0" t="n">
        <v>24.378</v>
      </c>
      <c r="B439" s="0" t="n">
        <f aca="false">1.5406/2/SIN(RADIANS(A439/2))</f>
        <v>3.64833961491547</v>
      </c>
      <c r="C439" s="0" t="n">
        <v>0.045</v>
      </c>
      <c r="D439" s="0" t="n">
        <f aca="false">C439/400</f>
        <v>0.0001125</v>
      </c>
    </row>
    <row r="440" customFormat="false" ht="12.75" hidden="false" customHeight="false" outlineLevel="0" collapsed="false">
      <c r="A440" s="0" t="n">
        <v>24.388</v>
      </c>
      <c r="B440" s="0" t="n">
        <f aca="false">1.5406/2/SIN(RADIANS(A440/2))</f>
        <v>3.64686629894526</v>
      </c>
      <c r="C440" s="0" t="n">
        <v>0.044</v>
      </c>
      <c r="D440" s="0" t="n">
        <f aca="false">C440/400</f>
        <v>0.00011</v>
      </c>
    </row>
    <row r="441" customFormat="false" ht="12.75" hidden="false" customHeight="false" outlineLevel="0" collapsed="false">
      <c r="A441" s="0" t="n">
        <v>24.398</v>
      </c>
      <c r="B441" s="0" t="n">
        <f aca="false">1.5406/2/SIN(RADIANS(A441/2))</f>
        <v>3.64539420018878</v>
      </c>
      <c r="C441" s="0" t="n">
        <v>0.042</v>
      </c>
      <c r="D441" s="0" t="n">
        <f aca="false">C441/400</f>
        <v>0.000105</v>
      </c>
    </row>
    <row r="442" customFormat="false" ht="12.75" hidden="false" customHeight="false" outlineLevel="0" collapsed="false">
      <c r="A442" s="0" t="n">
        <v>24.408</v>
      </c>
      <c r="B442" s="0" t="n">
        <f aca="false">1.5406/2/SIN(RADIANS(A442/2))</f>
        <v>3.6439233171502</v>
      </c>
      <c r="C442" s="0" t="n">
        <v>0.041</v>
      </c>
      <c r="D442" s="0" t="n">
        <f aca="false">C442/400</f>
        <v>0.0001025</v>
      </c>
    </row>
    <row r="443" customFormat="false" ht="12.75" hidden="false" customHeight="false" outlineLevel="0" collapsed="false">
      <c r="A443" s="0" t="n">
        <v>24.418</v>
      </c>
      <c r="B443" s="0" t="n">
        <f aca="false">1.5406/2/SIN(RADIANS(A443/2))</f>
        <v>3.64245364833611</v>
      </c>
      <c r="C443" s="0" t="n">
        <v>0.04</v>
      </c>
      <c r="D443" s="0" t="n">
        <f aca="false">C443/400</f>
        <v>0.0001</v>
      </c>
    </row>
    <row r="444" customFormat="false" ht="12.75" hidden="false" customHeight="false" outlineLevel="0" collapsed="false">
      <c r="A444" s="0" t="n">
        <v>24.428</v>
      </c>
      <c r="B444" s="0" t="n">
        <f aca="false">1.5406/2/SIN(RADIANS(A444/2))</f>
        <v>3.64098519225559</v>
      </c>
      <c r="C444" s="0" t="n">
        <v>0.039</v>
      </c>
      <c r="D444" s="0" t="n">
        <f aca="false">C444/400</f>
        <v>9.75E-005</v>
      </c>
    </row>
    <row r="445" customFormat="false" ht="12.75" hidden="false" customHeight="false" outlineLevel="0" collapsed="false">
      <c r="A445" s="0" t="n">
        <v>24.438</v>
      </c>
      <c r="B445" s="0" t="n">
        <f aca="false">1.5406/2/SIN(RADIANS(A445/2))</f>
        <v>3.63951794742013</v>
      </c>
      <c r="C445" s="0" t="n">
        <v>0.038</v>
      </c>
      <c r="D445" s="0" t="n">
        <f aca="false">C445/400</f>
        <v>9.5E-005</v>
      </c>
    </row>
    <row r="446" customFormat="false" ht="12.75" hidden="false" customHeight="false" outlineLevel="0" collapsed="false">
      <c r="A446" s="0" t="n">
        <v>24.448</v>
      </c>
      <c r="B446" s="0" t="n">
        <f aca="false">1.5406/2/SIN(RADIANS(A446/2))</f>
        <v>3.63805191234366</v>
      </c>
      <c r="C446" s="0" t="n">
        <v>0.037</v>
      </c>
      <c r="D446" s="0" t="n">
        <f aca="false">C446/400</f>
        <v>9.25E-005</v>
      </c>
    </row>
    <row r="447" customFormat="false" ht="12.75" hidden="false" customHeight="false" outlineLevel="0" collapsed="false">
      <c r="A447" s="0" t="n">
        <v>24.458</v>
      </c>
      <c r="B447" s="0" t="n">
        <f aca="false">1.5406/2/SIN(RADIANS(A447/2))</f>
        <v>3.63658708554254</v>
      </c>
      <c r="C447" s="0" t="n">
        <v>0.036</v>
      </c>
      <c r="D447" s="0" t="n">
        <f aca="false">C447/400</f>
        <v>9E-005</v>
      </c>
    </row>
    <row r="448" customFormat="false" ht="12.75" hidden="false" customHeight="false" outlineLevel="0" collapsed="false">
      <c r="A448" s="0" t="n">
        <v>24.468</v>
      </c>
      <c r="B448" s="0" t="n">
        <f aca="false">1.5406/2/SIN(RADIANS(A448/2))</f>
        <v>3.63512346553556</v>
      </c>
      <c r="C448" s="0" t="n">
        <v>0.035</v>
      </c>
      <c r="D448" s="0" t="n">
        <f aca="false">C448/400</f>
        <v>8.75E-005</v>
      </c>
    </row>
    <row r="449" customFormat="false" ht="12.75" hidden="false" customHeight="false" outlineLevel="0" collapsed="false">
      <c r="A449" s="0" t="n">
        <v>24.478</v>
      </c>
      <c r="B449" s="0" t="n">
        <f aca="false">1.5406/2/SIN(RADIANS(A449/2))</f>
        <v>3.63366105084393</v>
      </c>
      <c r="C449" s="0" t="n">
        <v>0.035</v>
      </c>
      <c r="D449" s="0" t="n">
        <f aca="false">C449/400</f>
        <v>8.75E-005</v>
      </c>
    </row>
    <row r="450" customFormat="false" ht="12.75" hidden="false" customHeight="false" outlineLevel="0" collapsed="false">
      <c r="A450" s="0" t="n">
        <v>24.488</v>
      </c>
      <c r="B450" s="0" t="n">
        <f aca="false">1.5406/2/SIN(RADIANS(A450/2))</f>
        <v>3.63219983999128</v>
      </c>
      <c r="C450" s="0" t="n">
        <v>0.034</v>
      </c>
      <c r="D450" s="0" t="n">
        <f aca="false">C450/400</f>
        <v>8.5E-005</v>
      </c>
    </row>
    <row r="451" customFormat="false" ht="12.75" hidden="false" customHeight="false" outlineLevel="0" collapsed="false">
      <c r="A451" s="0" t="n">
        <v>24.498</v>
      </c>
      <c r="B451" s="0" t="n">
        <f aca="false">1.5406/2/SIN(RADIANS(A451/2))</f>
        <v>3.63073983150365</v>
      </c>
      <c r="C451" s="0" t="n">
        <v>0.033</v>
      </c>
      <c r="D451" s="0" t="n">
        <f aca="false">C451/400</f>
        <v>8.25E-005</v>
      </c>
    </row>
    <row r="452" customFormat="false" ht="12.75" hidden="false" customHeight="false" outlineLevel="0" collapsed="false">
      <c r="A452" s="0" t="n">
        <v>24.508</v>
      </c>
      <c r="B452" s="0" t="n">
        <f aca="false">1.5406/2/SIN(RADIANS(A452/2))</f>
        <v>3.62928102390946</v>
      </c>
      <c r="C452" s="0" t="n">
        <v>0.033</v>
      </c>
      <c r="D452" s="0" t="n">
        <f aca="false">C452/400</f>
        <v>8.25E-005</v>
      </c>
    </row>
    <row r="453" customFormat="false" ht="12.75" hidden="false" customHeight="false" outlineLevel="0" collapsed="false">
      <c r="A453" s="0" t="n">
        <v>24.518</v>
      </c>
      <c r="B453" s="0" t="n">
        <f aca="false">1.5406/2/SIN(RADIANS(A453/2))</f>
        <v>3.62782341573957</v>
      </c>
      <c r="C453" s="0" t="n">
        <v>0.032</v>
      </c>
      <c r="D453" s="0" t="n">
        <f aca="false">C453/400</f>
        <v>8E-005</v>
      </c>
    </row>
    <row r="454" customFormat="false" ht="12.75" hidden="false" customHeight="false" outlineLevel="0" collapsed="false">
      <c r="A454" s="0" t="n">
        <v>24.528</v>
      </c>
      <c r="B454" s="0" t="n">
        <f aca="false">1.5406/2/SIN(RADIANS(A454/2))</f>
        <v>3.62636700552722</v>
      </c>
      <c r="C454" s="0" t="n">
        <v>0.031</v>
      </c>
      <c r="D454" s="0" t="n">
        <f aca="false">C454/400</f>
        <v>7.75E-005</v>
      </c>
    </row>
    <row r="455" customFormat="false" ht="12.75" hidden="false" customHeight="false" outlineLevel="0" collapsed="false">
      <c r="A455" s="0" t="n">
        <v>24.538</v>
      </c>
      <c r="B455" s="0" t="n">
        <f aca="false">1.5406/2/SIN(RADIANS(A455/2))</f>
        <v>3.62491179180803</v>
      </c>
      <c r="C455" s="0" t="n">
        <v>0.031</v>
      </c>
      <c r="D455" s="0" t="n">
        <f aca="false">C455/400</f>
        <v>7.75E-005</v>
      </c>
    </row>
    <row r="456" customFormat="false" ht="12.75" hidden="false" customHeight="false" outlineLevel="0" collapsed="false">
      <c r="A456" s="0" t="n">
        <v>24.548</v>
      </c>
      <c r="B456" s="0" t="n">
        <f aca="false">1.5406/2/SIN(RADIANS(A456/2))</f>
        <v>3.62345777312002</v>
      </c>
      <c r="C456" s="0" t="n">
        <v>0.03</v>
      </c>
      <c r="D456" s="0" t="n">
        <f aca="false">C456/400</f>
        <v>7.5E-005</v>
      </c>
    </row>
    <row r="457" customFormat="false" ht="12.75" hidden="false" customHeight="false" outlineLevel="0" collapsed="false">
      <c r="A457" s="0" t="n">
        <v>24.558</v>
      </c>
      <c r="B457" s="0" t="n">
        <f aca="false">1.5406/2/SIN(RADIANS(A457/2))</f>
        <v>3.62200494800359</v>
      </c>
      <c r="C457" s="0" t="n">
        <v>0.03</v>
      </c>
      <c r="D457" s="0" t="n">
        <f aca="false">C457/400</f>
        <v>7.5E-005</v>
      </c>
    </row>
    <row r="458" customFormat="false" ht="12.75" hidden="false" customHeight="false" outlineLevel="0" collapsed="false">
      <c r="A458" s="0" t="n">
        <v>24.568</v>
      </c>
      <c r="B458" s="0" t="n">
        <f aca="false">1.5406/2/SIN(RADIANS(A458/2))</f>
        <v>3.6205533150015</v>
      </c>
      <c r="C458" s="0" t="n">
        <v>0.029</v>
      </c>
      <c r="D458" s="0" t="n">
        <f aca="false">C458/400</f>
        <v>7.25E-005</v>
      </c>
    </row>
    <row r="459" customFormat="false" ht="12.75" hidden="false" customHeight="false" outlineLevel="0" collapsed="false">
      <c r="A459" s="0" t="n">
        <v>24.578</v>
      </c>
      <c r="B459" s="0" t="n">
        <f aca="false">1.5406/2/SIN(RADIANS(A459/2))</f>
        <v>3.61910287265892</v>
      </c>
      <c r="C459" s="0" t="n">
        <v>0.028</v>
      </c>
      <c r="D459" s="0" t="n">
        <f aca="false">C459/400</f>
        <v>7E-005</v>
      </c>
    </row>
    <row r="460" customFormat="false" ht="12.75" hidden="false" customHeight="false" outlineLevel="0" collapsed="false">
      <c r="A460" s="0" t="n">
        <v>24.588</v>
      </c>
      <c r="B460" s="0" t="n">
        <f aca="false">1.5406/2/SIN(RADIANS(A460/2))</f>
        <v>3.61765361952334</v>
      </c>
      <c r="C460" s="0" t="n">
        <v>0.028</v>
      </c>
      <c r="D460" s="0" t="n">
        <f aca="false">C460/400</f>
        <v>7E-005</v>
      </c>
    </row>
    <row r="461" customFormat="false" ht="12.75" hidden="false" customHeight="false" outlineLevel="0" collapsed="false">
      <c r="A461" s="0" t="n">
        <v>24.598</v>
      </c>
      <c r="B461" s="0" t="n">
        <f aca="false">1.5406/2/SIN(RADIANS(A461/2))</f>
        <v>3.61620555414464</v>
      </c>
      <c r="C461" s="0" t="n">
        <v>0.028</v>
      </c>
      <c r="D461" s="0" t="n">
        <f aca="false">C461/400</f>
        <v>7E-005</v>
      </c>
    </row>
    <row r="462" customFormat="false" ht="12.75" hidden="false" customHeight="false" outlineLevel="0" collapsed="false">
      <c r="A462" s="0" t="n">
        <v>24.608</v>
      </c>
      <c r="B462" s="0" t="n">
        <f aca="false">1.5406/2/SIN(RADIANS(A462/2))</f>
        <v>3.61475867507505</v>
      </c>
      <c r="C462" s="0" t="n">
        <v>0.027</v>
      </c>
      <c r="D462" s="0" t="n">
        <f aca="false">C462/400</f>
        <v>6.75E-005</v>
      </c>
    </row>
    <row r="463" customFormat="false" ht="12.75" hidden="false" customHeight="false" outlineLevel="0" collapsed="false">
      <c r="A463" s="0" t="n">
        <v>24.618</v>
      </c>
      <c r="B463" s="0" t="n">
        <f aca="false">1.5406/2/SIN(RADIANS(A463/2))</f>
        <v>3.61331298086917</v>
      </c>
      <c r="C463" s="0" t="n">
        <v>0.027</v>
      </c>
      <c r="D463" s="0" t="n">
        <f aca="false">C463/400</f>
        <v>6.75E-005</v>
      </c>
    </row>
    <row r="464" customFormat="false" ht="12.75" hidden="false" customHeight="false" outlineLevel="0" collapsed="false">
      <c r="A464" s="0" t="n">
        <v>24.628</v>
      </c>
      <c r="B464" s="0" t="n">
        <f aca="false">1.5406/2/SIN(RADIANS(A464/2))</f>
        <v>3.61186847008391</v>
      </c>
      <c r="C464" s="0" t="n">
        <v>0.026</v>
      </c>
      <c r="D464" s="0" t="n">
        <f aca="false">C464/400</f>
        <v>6.5E-005</v>
      </c>
    </row>
    <row r="465" customFormat="false" ht="12.75" hidden="false" customHeight="false" outlineLevel="0" collapsed="false">
      <c r="A465" s="0" t="n">
        <v>24.638</v>
      </c>
      <c r="B465" s="0" t="n">
        <f aca="false">1.5406/2/SIN(RADIANS(A465/2))</f>
        <v>3.61042514127855</v>
      </c>
      <c r="C465" s="0" t="n">
        <v>0.026</v>
      </c>
      <c r="D465" s="0" t="n">
        <f aca="false">C465/400</f>
        <v>6.5E-005</v>
      </c>
    </row>
    <row r="466" customFormat="false" ht="12.75" hidden="false" customHeight="false" outlineLevel="0" collapsed="false">
      <c r="A466" s="0" t="n">
        <v>24.648</v>
      </c>
      <c r="B466" s="0" t="n">
        <f aca="false">1.5406/2/SIN(RADIANS(A466/2))</f>
        <v>3.60898299301472</v>
      </c>
      <c r="C466" s="0" t="n">
        <v>0.026</v>
      </c>
      <c r="D466" s="0" t="n">
        <f aca="false">C466/400</f>
        <v>6.5E-005</v>
      </c>
    </row>
    <row r="467" customFormat="false" ht="12.75" hidden="false" customHeight="false" outlineLevel="0" collapsed="false">
      <c r="A467" s="0" t="n">
        <v>24.658</v>
      </c>
      <c r="B467" s="0" t="n">
        <f aca="false">1.5406/2/SIN(RADIANS(A467/2))</f>
        <v>3.60754202385634</v>
      </c>
      <c r="C467" s="0" t="n">
        <v>0.025</v>
      </c>
      <c r="D467" s="0" t="n">
        <f aca="false">C467/400</f>
        <v>6.25E-005</v>
      </c>
    </row>
    <row r="468" customFormat="false" ht="12.75" hidden="false" customHeight="false" outlineLevel="0" collapsed="false">
      <c r="A468" s="0" t="n">
        <v>24.668</v>
      </c>
      <c r="B468" s="0" t="n">
        <f aca="false">1.5406/2/SIN(RADIANS(A468/2))</f>
        <v>3.60610223236971</v>
      </c>
      <c r="C468" s="0" t="n">
        <v>0.025</v>
      </c>
      <c r="D468" s="0" t="n">
        <f aca="false">C468/400</f>
        <v>6.25E-005</v>
      </c>
    </row>
    <row r="469" customFormat="false" ht="12.75" hidden="false" customHeight="false" outlineLevel="0" collapsed="false">
      <c r="A469" s="0" t="n">
        <v>24.678</v>
      </c>
      <c r="B469" s="0" t="n">
        <f aca="false">1.5406/2/SIN(RADIANS(A469/2))</f>
        <v>3.60466361712341</v>
      </c>
      <c r="C469" s="0" t="n">
        <v>0.025</v>
      </c>
      <c r="D469" s="0" t="n">
        <f aca="false">C469/400</f>
        <v>6.25E-005</v>
      </c>
    </row>
    <row r="470" customFormat="false" ht="12.75" hidden="false" customHeight="false" outlineLevel="0" collapsed="false">
      <c r="A470" s="0" t="n">
        <v>24.688</v>
      </c>
      <c r="B470" s="0" t="n">
        <f aca="false">1.5406/2/SIN(RADIANS(A470/2))</f>
        <v>3.60322617668836</v>
      </c>
      <c r="C470" s="0" t="n">
        <v>0.024</v>
      </c>
      <c r="D470" s="0" t="n">
        <f aca="false">C470/400</f>
        <v>6E-005</v>
      </c>
    </row>
    <row r="471" customFormat="false" ht="12.75" hidden="false" customHeight="false" outlineLevel="0" collapsed="false">
      <c r="A471" s="0" t="n">
        <v>24.698</v>
      </c>
      <c r="B471" s="0" t="n">
        <f aca="false">1.5406/2/SIN(RADIANS(A471/2))</f>
        <v>3.60178990963781</v>
      </c>
      <c r="C471" s="0" t="n">
        <v>0.024</v>
      </c>
      <c r="D471" s="0" t="n">
        <f aca="false">C471/400</f>
        <v>6E-005</v>
      </c>
    </row>
    <row r="472" customFormat="false" ht="12.75" hidden="false" customHeight="false" outlineLevel="0" collapsed="false">
      <c r="A472" s="0" t="n">
        <v>24.708</v>
      </c>
      <c r="B472" s="0" t="n">
        <f aca="false">1.5406/2/SIN(RADIANS(A472/2))</f>
        <v>3.60035481454728</v>
      </c>
      <c r="C472" s="0" t="n">
        <v>0.024</v>
      </c>
      <c r="D472" s="0" t="n">
        <f aca="false">C472/400</f>
        <v>6E-005</v>
      </c>
    </row>
    <row r="473" customFormat="false" ht="12.75" hidden="false" customHeight="false" outlineLevel="0" collapsed="false">
      <c r="A473" s="0" t="n">
        <v>24.718</v>
      </c>
      <c r="B473" s="0" t="n">
        <f aca="false">1.5406/2/SIN(RADIANS(A473/2))</f>
        <v>3.59892088999464</v>
      </c>
      <c r="C473" s="0" t="n">
        <v>0.023</v>
      </c>
      <c r="D473" s="0" t="n">
        <f aca="false">C473/400</f>
        <v>5.75E-005</v>
      </c>
    </row>
    <row r="474" customFormat="false" ht="12.75" hidden="false" customHeight="false" outlineLevel="0" collapsed="false">
      <c r="A474" s="0" t="n">
        <v>24.728</v>
      </c>
      <c r="B474" s="0" t="n">
        <f aca="false">1.5406/2/SIN(RADIANS(A474/2))</f>
        <v>3.59748813456002</v>
      </c>
      <c r="C474" s="0" t="n">
        <v>0.023</v>
      </c>
      <c r="D474" s="0" t="n">
        <f aca="false">C474/400</f>
        <v>5.75E-005</v>
      </c>
    </row>
    <row r="475" customFormat="false" ht="12.75" hidden="false" customHeight="false" outlineLevel="0" collapsed="false">
      <c r="A475" s="0" t="n">
        <v>24.739</v>
      </c>
      <c r="B475" s="0" t="n">
        <f aca="false">1.5406/2/SIN(RADIANS(A475/2))</f>
        <v>3.59591345222147</v>
      </c>
      <c r="C475" s="0" t="n">
        <v>0.023</v>
      </c>
      <c r="D475" s="0" t="n">
        <f aca="false">C475/400</f>
        <v>5.75E-005</v>
      </c>
    </row>
    <row r="476" customFormat="false" ht="12.75" hidden="false" customHeight="false" outlineLevel="0" collapsed="false">
      <c r="A476" s="0" t="n">
        <v>24.749</v>
      </c>
      <c r="B476" s="0" t="n">
        <f aca="false">1.5406/2/SIN(RADIANS(A476/2))</f>
        <v>3.5944831473233</v>
      </c>
      <c r="C476" s="0" t="n">
        <v>0.023</v>
      </c>
      <c r="D476" s="0" t="n">
        <f aca="false">C476/400</f>
        <v>5.75E-005</v>
      </c>
    </row>
    <row r="477" customFormat="false" ht="12.75" hidden="false" customHeight="false" outlineLevel="0" collapsed="false">
      <c r="A477" s="0" t="n">
        <v>24.759</v>
      </c>
      <c r="B477" s="0" t="n">
        <f aca="false">1.5406/2/SIN(RADIANS(A477/2))</f>
        <v>3.59305400715619</v>
      </c>
      <c r="C477" s="0" t="n">
        <v>0.023</v>
      </c>
      <c r="D477" s="0" t="n">
        <f aca="false">C477/400</f>
        <v>5.75E-005</v>
      </c>
    </row>
    <row r="478" customFormat="false" ht="12.75" hidden="false" customHeight="false" outlineLevel="0" collapsed="false">
      <c r="A478" s="0" t="n">
        <v>24.769</v>
      </c>
      <c r="B478" s="0" t="n">
        <f aca="false">1.5406/2/SIN(RADIANS(A478/2))</f>
        <v>3.59162603030967</v>
      </c>
      <c r="C478" s="0" t="n">
        <v>0.022</v>
      </c>
      <c r="D478" s="0" t="n">
        <f aca="false">C478/400</f>
        <v>5.5E-005</v>
      </c>
    </row>
    <row r="479" customFormat="false" ht="12.75" hidden="false" customHeight="false" outlineLevel="0" collapsed="false">
      <c r="A479" s="0" t="n">
        <v>24.779</v>
      </c>
      <c r="B479" s="0" t="n">
        <f aca="false">1.5406/2/SIN(RADIANS(A479/2))</f>
        <v>3.59019921537555</v>
      </c>
      <c r="C479" s="0" t="n">
        <v>0.022</v>
      </c>
      <c r="D479" s="0" t="n">
        <f aca="false">C479/400</f>
        <v>5.5E-005</v>
      </c>
    </row>
    <row r="480" customFormat="false" ht="12.75" hidden="false" customHeight="false" outlineLevel="0" collapsed="false">
      <c r="A480" s="0" t="n">
        <v>24.789</v>
      </c>
      <c r="B480" s="0" t="n">
        <f aca="false">1.5406/2/SIN(RADIANS(A480/2))</f>
        <v>3.58877356094791</v>
      </c>
      <c r="C480" s="0" t="n">
        <v>0.022</v>
      </c>
      <c r="D480" s="0" t="n">
        <f aca="false">C480/400</f>
        <v>5.5E-005</v>
      </c>
    </row>
    <row r="481" customFormat="false" ht="12.75" hidden="false" customHeight="false" outlineLevel="0" collapsed="false">
      <c r="A481" s="0" t="n">
        <v>24.799</v>
      </c>
      <c r="B481" s="0" t="n">
        <f aca="false">1.5406/2/SIN(RADIANS(A481/2))</f>
        <v>3.5873490656231</v>
      </c>
      <c r="C481" s="0" t="n">
        <v>0.022</v>
      </c>
      <c r="D481" s="0" t="n">
        <f aca="false">C481/400</f>
        <v>5.5E-005</v>
      </c>
    </row>
    <row r="482" customFormat="false" ht="12.75" hidden="false" customHeight="false" outlineLevel="0" collapsed="false">
      <c r="A482" s="0" t="n">
        <v>24.809</v>
      </c>
      <c r="B482" s="0" t="n">
        <f aca="false">1.5406/2/SIN(RADIANS(A482/2))</f>
        <v>3.58592572799973</v>
      </c>
      <c r="C482" s="0" t="n">
        <v>0.022</v>
      </c>
      <c r="D482" s="0" t="n">
        <f aca="false">C482/400</f>
        <v>5.5E-005</v>
      </c>
    </row>
    <row r="483" customFormat="false" ht="12.75" hidden="false" customHeight="false" outlineLevel="0" collapsed="false">
      <c r="A483" s="0" t="n">
        <v>24.819</v>
      </c>
      <c r="B483" s="0" t="n">
        <f aca="false">1.5406/2/SIN(RADIANS(A483/2))</f>
        <v>3.58450354667868</v>
      </c>
      <c r="C483" s="0" t="n">
        <v>0.021</v>
      </c>
      <c r="D483" s="0" t="n">
        <f aca="false">C483/400</f>
        <v>5.25E-005</v>
      </c>
    </row>
    <row r="484" customFormat="false" ht="12.75" hidden="false" customHeight="false" outlineLevel="0" collapsed="false">
      <c r="A484" s="0" t="n">
        <v>24.829</v>
      </c>
      <c r="B484" s="0" t="n">
        <f aca="false">1.5406/2/SIN(RADIANS(A484/2))</f>
        <v>3.58308252026308</v>
      </c>
      <c r="C484" s="0" t="n">
        <v>0.021</v>
      </c>
      <c r="D484" s="0" t="n">
        <f aca="false">C484/400</f>
        <v>5.25E-005</v>
      </c>
    </row>
    <row r="485" customFormat="false" ht="12.75" hidden="false" customHeight="false" outlineLevel="0" collapsed="false">
      <c r="A485" s="0" t="n">
        <v>24.839</v>
      </c>
      <c r="B485" s="0" t="n">
        <f aca="false">1.5406/2/SIN(RADIANS(A485/2))</f>
        <v>3.58166264735828</v>
      </c>
      <c r="C485" s="0" t="n">
        <v>0.021</v>
      </c>
      <c r="D485" s="0" t="n">
        <f aca="false">C485/400</f>
        <v>5.25E-005</v>
      </c>
    </row>
    <row r="486" customFormat="false" ht="12.75" hidden="false" customHeight="false" outlineLevel="0" collapsed="false">
      <c r="A486" s="0" t="n">
        <v>24.849</v>
      </c>
      <c r="B486" s="0" t="n">
        <f aca="false">1.5406/2/SIN(RADIANS(A486/2))</f>
        <v>3.58024392657193</v>
      </c>
      <c r="C486" s="0" t="n">
        <v>0.021</v>
      </c>
      <c r="D486" s="0" t="n">
        <f aca="false">C486/400</f>
        <v>5.25E-005</v>
      </c>
    </row>
    <row r="487" customFormat="false" ht="12.75" hidden="false" customHeight="false" outlineLevel="0" collapsed="false">
      <c r="A487" s="0" t="n">
        <v>24.859</v>
      </c>
      <c r="B487" s="0" t="n">
        <f aca="false">1.5406/2/SIN(RADIANS(A487/2))</f>
        <v>3.57882635651387</v>
      </c>
      <c r="C487" s="0" t="n">
        <v>0.021</v>
      </c>
      <c r="D487" s="0" t="n">
        <f aca="false">C487/400</f>
        <v>5.25E-005</v>
      </c>
    </row>
    <row r="488" customFormat="false" ht="12.75" hidden="false" customHeight="false" outlineLevel="0" collapsed="false">
      <c r="A488" s="0" t="n">
        <v>24.869</v>
      </c>
      <c r="B488" s="0" t="n">
        <f aca="false">1.5406/2/SIN(RADIANS(A488/2))</f>
        <v>3.57740993579621</v>
      </c>
      <c r="C488" s="0" t="n">
        <v>0.021</v>
      </c>
      <c r="D488" s="0" t="n">
        <f aca="false">C488/400</f>
        <v>5.25E-005</v>
      </c>
    </row>
    <row r="489" customFormat="false" ht="12.75" hidden="false" customHeight="false" outlineLevel="0" collapsed="false">
      <c r="A489" s="0" t="n">
        <v>24.879</v>
      </c>
      <c r="B489" s="0" t="n">
        <f aca="false">1.5406/2/SIN(RADIANS(A489/2))</f>
        <v>3.57599466303327</v>
      </c>
      <c r="C489" s="0" t="n">
        <v>0.021</v>
      </c>
      <c r="D489" s="0" t="n">
        <f aca="false">C489/400</f>
        <v>5.25E-005</v>
      </c>
    </row>
    <row r="490" customFormat="false" ht="12.75" hidden="false" customHeight="false" outlineLevel="0" collapsed="false">
      <c r="A490" s="0" t="n">
        <v>24.889</v>
      </c>
      <c r="B490" s="0" t="n">
        <f aca="false">1.5406/2/SIN(RADIANS(A490/2))</f>
        <v>3.57458053684161</v>
      </c>
      <c r="C490" s="0" t="n">
        <v>0.021</v>
      </c>
      <c r="D490" s="0" t="n">
        <f aca="false">C490/400</f>
        <v>5.25E-005</v>
      </c>
    </row>
    <row r="491" customFormat="false" ht="12.75" hidden="false" customHeight="false" outlineLevel="0" collapsed="false">
      <c r="A491" s="0" t="n">
        <v>24.899</v>
      </c>
      <c r="B491" s="0" t="n">
        <f aca="false">1.5406/2/SIN(RADIANS(A491/2))</f>
        <v>3.57316755584001</v>
      </c>
      <c r="C491" s="0" t="n">
        <v>0.02</v>
      </c>
      <c r="D491" s="0" t="n">
        <f aca="false">C491/400</f>
        <v>5E-005</v>
      </c>
    </row>
    <row r="492" customFormat="false" ht="12.75" hidden="false" customHeight="false" outlineLevel="0" collapsed="false">
      <c r="A492" s="0" t="n">
        <v>24.909</v>
      </c>
      <c r="B492" s="0" t="n">
        <f aca="false">1.5406/2/SIN(RADIANS(A492/2))</f>
        <v>3.57175571864946</v>
      </c>
      <c r="C492" s="0" t="n">
        <v>0.02</v>
      </c>
      <c r="D492" s="0" t="n">
        <f aca="false">C492/400</f>
        <v>5E-005</v>
      </c>
    </row>
    <row r="493" customFormat="false" ht="12.75" hidden="false" customHeight="false" outlineLevel="0" collapsed="false">
      <c r="A493" s="0" t="n">
        <v>24.919</v>
      </c>
      <c r="B493" s="0" t="n">
        <f aca="false">1.5406/2/SIN(RADIANS(A493/2))</f>
        <v>3.57034502389317</v>
      </c>
      <c r="C493" s="0" t="n">
        <v>0.02</v>
      </c>
      <c r="D493" s="0" t="n">
        <f aca="false">C493/400</f>
        <v>5E-005</v>
      </c>
    </row>
    <row r="494" customFormat="false" ht="12.75" hidden="false" customHeight="false" outlineLevel="0" collapsed="false">
      <c r="A494" s="0" t="n">
        <v>24.929</v>
      </c>
      <c r="B494" s="0" t="n">
        <f aca="false">1.5406/2/SIN(RADIANS(A494/2))</f>
        <v>3.56893547019657</v>
      </c>
      <c r="C494" s="0" t="n">
        <v>0.02</v>
      </c>
      <c r="D494" s="0" t="n">
        <f aca="false">C494/400</f>
        <v>5E-005</v>
      </c>
    </row>
    <row r="495" customFormat="false" ht="12.75" hidden="false" customHeight="false" outlineLevel="0" collapsed="false">
      <c r="A495" s="0" t="n">
        <v>24.939</v>
      </c>
      <c r="B495" s="0" t="n">
        <f aca="false">1.5406/2/SIN(RADIANS(A495/2))</f>
        <v>3.56752705618727</v>
      </c>
      <c r="C495" s="0" t="n">
        <v>0.02</v>
      </c>
      <c r="D495" s="0" t="n">
        <f aca="false">C495/400</f>
        <v>5E-005</v>
      </c>
    </row>
    <row r="496" customFormat="false" ht="12.75" hidden="false" customHeight="false" outlineLevel="0" collapsed="false">
      <c r="A496" s="0" t="n">
        <v>24.949</v>
      </c>
      <c r="B496" s="0" t="n">
        <f aca="false">1.5406/2/SIN(RADIANS(A496/2))</f>
        <v>3.5661197804951</v>
      </c>
      <c r="C496" s="0" t="n">
        <v>0.02</v>
      </c>
      <c r="D496" s="0" t="n">
        <f aca="false">C496/400</f>
        <v>5E-005</v>
      </c>
    </row>
    <row r="497" customFormat="false" ht="12.75" hidden="false" customHeight="false" outlineLevel="0" collapsed="false">
      <c r="A497" s="0" t="n">
        <v>24.959</v>
      </c>
      <c r="B497" s="0" t="n">
        <f aca="false">1.5406/2/SIN(RADIANS(A497/2))</f>
        <v>3.56471364175209</v>
      </c>
      <c r="C497" s="0" t="n">
        <v>0.02</v>
      </c>
      <c r="D497" s="0" t="n">
        <f aca="false">C497/400</f>
        <v>5E-005</v>
      </c>
    </row>
    <row r="498" customFormat="false" ht="12.75" hidden="false" customHeight="false" outlineLevel="0" collapsed="false">
      <c r="A498" s="0" t="n">
        <v>24.969</v>
      </c>
      <c r="B498" s="0" t="n">
        <f aca="false">1.5406/2/SIN(RADIANS(A498/2))</f>
        <v>3.56330863859243</v>
      </c>
      <c r="C498" s="0" t="n">
        <v>0.02</v>
      </c>
      <c r="D498" s="0" t="n">
        <f aca="false">C498/400</f>
        <v>5E-005</v>
      </c>
    </row>
    <row r="499" customFormat="false" ht="12.75" hidden="false" customHeight="false" outlineLevel="0" collapsed="false">
      <c r="A499" s="0" t="n">
        <v>24.979</v>
      </c>
      <c r="B499" s="0" t="n">
        <f aca="false">1.5406/2/SIN(RADIANS(A499/2))</f>
        <v>3.56190476965254</v>
      </c>
      <c r="C499" s="0" t="n">
        <v>0.02</v>
      </c>
      <c r="D499" s="0" t="n">
        <f aca="false">C499/400</f>
        <v>5E-005</v>
      </c>
    </row>
    <row r="500" customFormat="false" ht="12.75" hidden="false" customHeight="false" outlineLevel="0" collapsed="false">
      <c r="A500" s="0" t="n">
        <v>24.989</v>
      </c>
      <c r="B500" s="0" t="n">
        <f aca="false">1.5406/2/SIN(RADIANS(A500/2))</f>
        <v>3.56050203357099</v>
      </c>
      <c r="C500" s="0" t="n">
        <v>0.02</v>
      </c>
      <c r="D500" s="0" t="n">
        <f aca="false">C500/400</f>
        <v>5E-005</v>
      </c>
    </row>
    <row r="501" customFormat="false" ht="12.75" hidden="false" customHeight="false" outlineLevel="0" collapsed="false">
      <c r="A501" s="0" t="n">
        <v>24.999</v>
      </c>
      <c r="B501" s="0" t="n">
        <f aca="false">1.5406/2/SIN(RADIANS(A501/2))</f>
        <v>3.55910042898854</v>
      </c>
      <c r="C501" s="0" t="n">
        <v>0.02</v>
      </c>
      <c r="D501" s="0" t="n">
        <f aca="false">C501/400</f>
        <v>5E-005</v>
      </c>
    </row>
    <row r="502" customFormat="false" ht="12.75" hidden="false" customHeight="false" outlineLevel="0" collapsed="false">
      <c r="A502" s="0" t="n">
        <v>25.009</v>
      </c>
      <c r="B502" s="0" t="n">
        <f aca="false">1.5406/2/SIN(RADIANS(A502/2))</f>
        <v>3.55769995454814</v>
      </c>
      <c r="C502" s="0" t="n">
        <v>0.02</v>
      </c>
      <c r="D502" s="0" t="n">
        <f aca="false">C502/400</f>
        <v>5E-005</v>
      </c>
    </row>
    <row r="503" customFormat="false" ht="12.75" hidden="false" customHeight="false" outlineLevel="0" collapsed="false">
      <c r="A503" s="0" t="n">
        <v>25.019</v>
      </c>
      <c r="B503" s="0" t="n">
        <f aca="false">1.5406/2/SIN(RADIANS(A503/2))</f>
        <v>3.55630060889487</v>
      </c>
      <c r="C503" s="0" t="n">
        <v>0.02</v>
      </c>
      <c r="D503" s="0" t="n">
        <f aca="false">C503/400</f>
        <v>5E-005</v>
      </c>
    </row>
    <row r="504" customFormat="false" ht="12.75" hidden="false" customHeight="false" outlineLevel="0" collapsed="false">
      <c r="A504" s="0" t="n">
        <v>25.029</v>
      </c>
      <c r="B504" s="0" t="n">
        <f aca="false">1.5406/2/SIN(RADIANS(A504/2))</f>
        <v>3.55490239067602</v>
      </c>
      <c r="C504" s="0" t="n">
        <v>0.02</v>
      </c>
      <c r="D504" s="0" t="n">
        <f aca="false">C504/400</f>
        <v>5E-005</v>
      </c>
    </row>
    <row r="505" customFormat="false" ht="12.75" hidden="false" customHeight="false" outlineLevel="0" collapsed="false">
      <c r="A505" s="0" t="n">
        <v>25.039</v>
      </c>
      <c r="B505" s="0" t="n">
        <f aca="false">1.5406/2/SIN(RADIANS(A505/2))</f>
        <v>3.55350529854102</v>
      </c>
      <c r="C505" s="0" t="n">
        <v>0.02</v>
      </c>
      <c r="D505" s="0" t="n">
        <f aca="false">C505/400</f>
        <v>5E-005</v>
      </c>
    </row>
    <row r="506" customFormat="false" ht="12.75" hidden="false" customHeight="false" outlineLevel="0" collapsed="false">
      <c r="A506" s="0" t="n">
        <v>25.049</v>
      </c>
      <c r="B506" s="0" t="n">
        <f aca="false">1.5406/2/SIN(RADIANS(A506/2))</f>
        <v>3.55210933114144</v>
      </c>
      <c r="C506" s="0" t="n">
        <v>0.02</v>
      </c>
      <c r="D506" s="0" t="n">
        <f aca="false">C506/400</f>
        <v>5E-005</v>
      </c>
    </row>
    <row r="507" customFormat="false" ht="12.75" hidden="false" customHeight="false" outlineLevel="0" collapsed="false">
      <c r="A507" s="0" t="n">
        <v>25.059</v>
      </c>
      <c r="B507" s="0" t="n">
        <f aca="false">1.5406/2/SIN(RADIANS(A507/2))</f>
        <v>3.55071448713104</v>
      </c>
      <c r="C507" s="0" t="n">
        <v>0.02</v>
      </c>
      <c r="D507" s="0" t="n">
        <f aca="false">C507/400</f>
        <v>5E-005</v>
      </c>
    </row>
    <row r="508" customFormat="false" ht="12.75" hidden="false" customHeight="false" outlineLevel="0" collapsed="false">
      <c r="A508" s="0" t="n">
        <v>25.069</v>
      </c>
      <c r="B508" s="0" t="n">
        <f aca="false">1.5406/2/SIN(RADIANS(A508/2))</f>
        <v>3.5493207651657</v>
      </c>
      <c r="C508" s="0" t="n">
        <v>0.02</v>
      </c>
      <c r="D508" s="0" t="n">
        <f aca="false">C508/400</f>
        <v>5E-005</v>
      </c>
    </row>
    <row r="509" customFormat="false" ht="12.75" hidden="false" customHeight="false" outlineLevel="0" collapsed="false">
      <c r="A509" s="0" t="n">
        <v>25.079</v>
      </c>
      <c r="B509" s="0" t="n">
        <f aca="false">1.5406/2/SIN(RADIANS(A509/2))</f>
        <v>3.54792816390344</v>
      </c>
      <c r="C509" s="0" t="n">
        <v>0.02</v>
      </c>
      <c r="D509" s="0" t="n">
        <f aca="false">C509/400</f>
        <v>5E-005</v>
      </c>
    </row>
    <row r="510" customFormat="false" ht="12.75" hidden="false" customHeight="false" outlineLevel="0" collapsed="false">
      <c r="A510" s="0" t="n">
        <v>25.089</v>
      </c>
      <c r="B510" s="0" t="n">
        <f aca="false">1.5406/2/SIN(RADIANS(A510/2))</f>
        <v>3.54653668200445</v>
      </c>
      <c r="C510" s="0" t="n">
        <v>0.02</v>
      </c>
      <c r="D510" s="0" t="n">
        <f aca="false">C510/400</f>
        <v>5E-005</v>
      </c>
    </row>
    <row r="511" customFormat="false" ht="12.75" hidden="false" customHeight="false" outlineLevel="0" collapsed="false">
      <c r="A511" s="0" t="n">
        <v>25.099</v>
      </c>
      <c r="B511" s="0" t="n">
        <f aca="false">1.5406/2/SIN(RADIANS(A511/2))</f>
        <v>3.54514631813104</v>
      </c>
      <c r="C511" s="0" t="n">
        <v>0.02</v>
      </c>
      <c r="D511" s="0" t="n">
        <f aca="false">C511/400</f>
        <v>5E-005</v>
      </c>
    </row>
    <row r="512" customFormat="false" ht="12.75" hidden="false" customHeight="false" outlineLevel="0" collapsed="false">
      <c r="A512" s="0" t="n">
        <v>25.109</v>
      </c>
      <c r="B512" s="0" t="n">
        <f aca="false">1.5406/2/SIN(RADIANS(A512/2))</f>
        <v>3.54375707094763</v>
      </c>
      <c r="C512" s="0" t="n">
        <v>0.02</v>
      </c>
      <c r="D512" s="0" t="n">
        <f aca="false">C512/400</f>
        <v>5E-005</v>
      </c>
    </row>
    <row r="513" customFormat="false" ht="12.75" hidden="false" customHeight="false" outlineLevel="0" collapsed="false">
      <c r="A513" s="0" t="n">
        <v>25.119</v>
      </c>
      <c r="B513" s="0" t="n">
        <f aca="false">1.5406/2/SIN(RADIANS(A513/2))</f>
        <v>3.54236893912079</v>
      </c>
      <c r="C513" s="0" t="n">
        <v>0.02</v>
      </c>
      <c r="D513" s="0" t="n">
        <f aca="false">C513/400</f>
        <v>5E-005</v>
      </c>
    </row>
    <row r="514" customFormat="false" ht="12.75" hidden="false" customHeight="false" outlineLevel="0" collapsed="false">
      <c r="A514" s="0" t="n">
        <v>25.129</v>
      </c>
      <c r="B514" s="0" t="n">
        <f aca="false">1.5406/2/SIN(RADIANS(A514/2))</f>
        <v>3.54098192131922</v>
      </c>
      <c r="C514" s="0" t="n">
        <v>0.02</v>
      </c>
      <c r="D514" s="0" t="n">
        <f aca="false">C514/400</f>
        <v>5E-005</v>
      </c>
    </row>
    <row r="515" customFormat="false" ht="12.75" hidden="false" customHeight="false" outlineLevel="0" collapsed="false">
      <c r="A515" s="0" t="n">
        <v>25.139</v>
      </c>
      <c r="B515" s="0" t="n">
        <f aca="false">1.5406/2/SIN(RADIANS(A515/2))</f>
        <v>3.53959601621371</v>
      </c>
      <c r="C515" s="0" t="n">
        <v>0.02</v>
      </c>
      <c r="D515" s="0" t="n">
        <f aca="false">C515/400</f>
        <v>5E-005</v>
      </c>
    </row>
    <row r="516" customFormat="false" ht="12.75" hidden="false" customHeight="false" outlineLevel="0" collapsed="false">
      <c r="A516" s="0" t="n">
        <v>25.149</v>
      </c>
      <c r="B516" s="0" t="n">
        <f aca="false">1.5406/2/SIN(RADIANS(A516/2))</f>
        <v>3.5382112224772</v>
      </c>
      <c r="C516" s="0" t="n">
        <v>0.02</v>
      </c>
      <c r="D516" s="0" t="n">
        <f aca="false">C516/400</f>
        <v>5E-005</v>
      </c>
    </row>
    <row r="517" customFormat="false" ht="12.75" hidden="false" customHeight="false" outlineLevel="0" collapsed="false">
      <c r="A517" s="0" t="n">
        <v>25.159</v>
      </c>
      <c r="B517" s="0" t="n">
        <f aca="false">1.5406/2/SIN(RADIANS(A517/2))</f>
        <v>3.5368275387847</v>
      </c>
      <c r="C517" s="0" t="n">
        <v>0.02</v>
      </c>
      <c r="D517" s="0" t="n">
        <f aca="false">C517/400</f>
        <v>5E-005</v>
      </c>
    </row>
    <row r="518" customFormat="false" ht="12.75" hidden="false" customHeight="false" outlineLevel="0" collapsed="false">
      <c r="A518" s="0" t="n">
        <v>25.169</v>
      </c>
      <c r="B518" s="0" t="n">
        <f aca="false">1.5406/2/SIN(RADIANS(A518/2))</f>
        <v>3.53544496381336</v>
      </c>
      <c r="C518" s="0" t="n">
        <v>0.02</v>
      </c>
      <c r="D518" s="0" t="n">
        <f aca="false">C518/400</f>
        <v>5E-005</v>
      </c>
    </row>
    <row r="519" customFormat="false" ht="12.75" hidden="false" customHeight="false" outlineLevel="0" collapsed="false">
      <c r="A519" s="0" t="n">
        <v>25.179</v>
      </c>
      <c r="B519" s="0" t="n">
        <f aca="false">1.5406/2/SIN(RADIANS(A519/2))</f>
        <v>3.53406349624241</v>
      </c>
      <c r="C519" s="0" t="n">
        <v>0.021</v>
      </c>
      <c r="D519" s="0" t="n">
        <f aca="false">C519/400</f>
        <v>5.25E-005</v>
      </c>
    </row>
    <row r="520" customFormat="false" ht="12.75" hidden="false" customHeight="false" outlineLevel="0" collapsed="false">
      <c r="A520" s="0" t="n">
        <v>25.189</v>
      </c>
      <c r="B520" s="0" t="n">
        <f aca="false">1.5406/2/SIN(RADIANS(A520/2))</f>
        <v>3.5326831347532</v>
      </c>
      <c r="C520" s="0" t="n">
        <v>0.021</v>
      </c>
      <c r="D520" s="0" t="n">
        <f aca="false">C520/400</f>
        <v>5.25E-005</v>
      </c>
    </row>
    <row r="521" customFormat="false" ht="12.75" hidden="false" customHeight="false" outlineLevel="0" collapsed="false">
      <c r="A521" s="0" t="n">
        <v>25.199</v>
      </c>
      <c r="B521" s="0" t="n">
        <f aca="false">1.5406/2/SIN(RADIANS(A521/2))</f>
        <v>3.53130387802913</v>
      </c>
      <c r="C521" s="0" t="n">
        <v>0.021</v>
      </c>
      <c r="D521" s="0" t="n">
        <f aca="false">C521/400</f>
        <v>5.25E-005</v>
      </c>
    </row>
    <row r="522" customFormat="false" ht="12.75" hidden="false" customHeight="false" outlineLevel="0" collapsed="false">
      <c r="A522" s="0" t="n">
        <v>25.209</v>
      </c>
      <c r="B522" s="0" t="n">
        <f aca="false">1.5406/2/SIN(RADIANS(A522/2))</f>
        <v>3.52992572475575</v>
      </c>
      <c r="C522" s="0" t="n">
        <v>0.021</v>
      </c>
      <c r="D522" s="0" t="n">
        <f aca="false">C522/400</f>
        <v>5.25E-005</v>
      </c>
    </row>
    <row r="523" customFormat="false" ht="12.75" hidden="false" customHeight="false" outlineLevel="0" collapsed="false">
      <c r="A523" s="0" t="n">
        <v>25.219</v>
      </c>
      <c r="B523" s="0" t="n">
        <f aca="false">1.5406/2/SIN(RADIANS(A523/2))</f>
        <v>3.52854867362064</v>
      </c>
      <c r="C523" s="0" t="n">
        <v>0.021</v>
      </c>
      <c r="D523" s="0" t="n">
        <f aca="false">C523/400</f>
        <v>5.25E-005</v>
      </c>
    </row>
    <row r="524" customFormat="false" ht="12.75" hidden="false" customHeight="false" outlineLevel="0" collapsed="false">
      <c r="A524" s="0" t="n">
        <v>25.229</v>
      </c>
      <c r="B524" s="0" t="n">
        <f aca="false">1.5406/2/SIN(RADIANS(A524/2))</f>
        <v>3.5271727233135</v>
      </c>
      <c r="C524" s="0" t="n">
        <v>0.021</v>
      </c>
      <c r="D524" s="0" t="n">
        <f aca="false">C524/400</f>
        <v>5.25E-005</v>
      </c>
    </row>
    <row r="525" customFormat="false" ht="12.75" hidden="false" customHeight="false" outlineLevel="0" collapsed="false">
      <c r="A525" s="0" t="n">
        <v>25.239</v>
      </c>
      <c r="B525" s="0" t="n">
        <f aca="false">1.5406/2/SIN(RADIANS(A525/2))</f>
        <v>3.52579787252607</v>
      </c>
      <c r="C525" s="0" t="n">
        <v>0.021</v>
      </c>
      <c r="D525" s="0" t="n">
        <f aca="false">C525/400</f>
        <v>5.25E-005</v>
      </c>
    </row>
    <row r="526" customFormat="false" ht="12.75" hidden="false" customHeight="false" outlineLevel="0" collapsed="false">
      <c r="A526" s="0" t="n">
        <v>25.249</v>
      </c>
      <c r="B526" s="0" t="n">
        <f aca="false">1.5406/2/SIN(RADIANS(A526/2))</f>
        <v>3.52442411995221</v>
      </c>
      <c r="C526" s="0" t="n">
        <v>0.021</v>
      </c>
      <c r="D526" s="0" t="n">
        <f aca="false">C526/400</f>
        <v>5.25E-005</v>
      </c>
    </row>
    <row r="527" customFormat="false" ht="12.75" hidden="false" customHeight="false" outlineLevel="0" collapsed="false">
      <c r="A527" s="0" t="n">
        <v>25.259</v>
      </c>
      <c r="B527" s="0" t="n">
        <f aca="false">1.5406/2/SIN(RADIANS(A527/2))</f>
        <v>3.5230514642878</v>
      </c>
      <c r="C527" s="0" t="n">
        <v>0.021</v>
      </c>
      <c r="D527" s="0" t="n">
        <f aca="false">C527/400</f>
        <v>5.25E-005</v>
      </c>
    </row>
    <row r="528" customFormat="false" ht="12.75" hidden="false" customHeight="false" outlineLevel="0" collapsed="false">
      <c r="A528" s="0" t="n">
        <v>25.269</v>
      </c>
      <c r="B528" s="0" t="n">
        <f aca="false">1.5406/2/SIN(RADIANS(A528/2))</f>
        <v>3.52167990423081</v>
      </c>
      <c r="C528" s="0" t="n">
        <v>0.022</v>
      </c>
      <c r="D528" s="0" t="n">
        <f aca="false">C528/400</f>
        <v>5.5E-005</v>
      </c>
    </row>
    <row r="529" customFormat="false" ht="12.75" hidden="false" customHeight="false" outlineLevel="0" collapsed="false">
      <c r="A529" s="0" t="n">
        <v>25.279</v>
      </c>
      <c r="B529" s="0" t="n">
        <f aca="false">1.5406/2/SIN(RADIANS(A529/2))</f>
        <v>3.52030943848128</v>
      </c>
      <c r="C529" s="0" t="n">
        <v>0.022</v>
      </c>
      <c r="D529" s="0" t="n">
        <f aca="false">C529/400</f>
        <v>5.5E-005</v>
      </c>
    </row>
    <row r="530" customFormat="false" ht="12.75" hidden="false" customHeight="false" outlineLevel="0" collapsed="false">
      <c r="A530" s="0" t="n">
        <v>25.29</v>
      </c>
      <c r="B530" s="0" t="n">
        <f aca="false">1.5406/2/SIN(RADIANS(A530/2))</f>
        <v>3.51880318853289</v>
      </c>
      <c r="C530" s="0" t="n">
        <v>0.022</v>
      </c>
      <c r="D530" s="0" t="n">
        <f aca="false">C530/400</f>
        <v>5.5E-005</v>
      </c>
    </row>
    <row r="531" customFormat="false" ht="12.75" hidden="false" customHeight="false" outlineLevel="0" collapsed="false">
      <c r="A531" s="0" t="n">
        <v>25.3</v>
      </c>
      <c r="B531" s="0" t="n">
        <f aca="false">1.5406/2/SIN(RADIANS(A531/2))</f>
        <v>3.51743501660672</v>
      </c>
      <c r="C531" s="0" t="n">
        <v>0.022</v>
      </c>
      <c r="D531" s="0" t="n">
        <f aca="false">C531/400</f>
        <v>5.5E-005</v>
      </c>
    </row>
    <row r="532" customFormat="false" ht="12.75" hidden="false" customHeight="false" outlineLevel="0" collapsed="false">
      <c r="A532" s="0" t="n">
        <v>25.31</v>
      </c>
      <c r="B532" s="0" t="n">
        <f aca="false">1.5406/2/SIN(RADIANS(A532/2))</f>
        <v>3.51606793497114</v>
      </c>
      <c r="C532" s="0" t="n">
        <v>0.022</v>
      </c>
      <c r="D532" s="0" t="n">
        <f aca="false">C532/400</f>
        <v>5.5E-005</v>
      </c>
    </row>
    <row r="533" customFormat="false" ht="12.75" hidden="false" customHeight="false" outlineLevel="0" collapsed="false">
      <c r="A533" s="0" t="n">
        <v>25.32</v>
      </c>
      <c r="B533" s="0" t="n">
        <f aca="false">1.5406/2/SIN(RADIANS(A533/2))</f>
        <v>3.51470194233458</v>
      </c>
      <c r="C533" s="0" t="n">
        <v>0.022</v>
      </c>
      <c r="D533" s="0" t="n">
        <f aca="false">C533/400</f>
        <v>5.5E-005</v>
      </c>
    </row>
    <row r="534" customFormat="false" ht="12.75" hidden="false" customHeight="false" outlineLevel="0" collapsed="false">
      <c r="A534" s="0" t="n">
        <v>25.33</v>
      </c>
      <c r="B534" s="0" t="n">
        <f aca="false">1.5406/2/SIN(RADIANS(A534/2))</f>
        <v>3.51333703740749</v>
      </c>
      <c r="C534" s="0" t="n">
        <v>0.023</v>
      </c>
      <c r="D534" s="0" t="n">
        <f aca="false">C534/400</f>
        <v>5.75E-005</v>
      </c>
    </row>
    <row r="535" customFormat="false" ht="12.75" hidden="false" customHeight="false" outlineLevel="0" collapsed="false">
      <c r="A535" s="0" t="n">
        <v>25.34</v>
      </c>
      <c r="B535" s="0" t="n">
        <f aca="false">1.5406/2/SIN(RADIANS(A535/2))</f>
        <v>3.5119732189024</v>
      </c>
      <c r="C535" s="0" t="n">
        <v>0.023</v>
      </c>
      <c r="D535" s="0" t="n">
        <f aca="false">C535/400</f>
        <v>5.75E-005</v>
      </c>
    </row>
    <row r="536" customFormat="false" ht="12.75" hidden="false" customHeight="false" outlineLevel="0" collapsed="false">
      <c r="A536" s="0" t="n">
        <v>25.35</v>
      </c>
      <c r="B536" s="0" t="n">
        <f aca="false">1.5406/2/SIN(RADIANS(A536/2))</f>
        <v>3.51061048553384</v>
      </c>
      <c r="C536" s="0" t="n">
        <v>0.023</v>
      </c>
      <c r="D536" s="0" t="n">
        <f aca="false">C536/400</f>
        <v>5.75E-005</v>
      </c>
    </row>
    <row r="537" customFormat="false" ht="12.75" hidden="false" customHeight="false" outlineLevel="0" collapsed="false">
      <c r="A537" s="0" t="n">
        <v>25.36</v>
      </c>
      <c r="B537" s="0" t="n">
        <f aca="false">1.5406/2/SIN(RADIANS(A537/2))</f>
        <v>3.50924883601837</v>
      </c>
      <c r="C537" s="0" t="n">
        <v>0.023</v>
      </c>
      <c r="D537" s="0" t="n">
        <f aca="false">C537/400</f>
        <v>5.75E-005</v>
      </c>
    </row>
    <row r="538" customFormat="false" ht="12.75" hidden="false" customHeight="false" outlineLevel="0" collapsed="false">
      <c r="A538" s="0" t="n">
        <v>25.37</v>
      </c>
      <c r="B538" s="0" t="n">
        <f aca="false">1.5406/2/SIN(RADIANS(A538/2))</f>
        <v>3.50788826907459</v>
      </c>
      <c r="C538" s="0" t="n">
        <v>0.023</v>
      </c>
      <c r="D538" s="0" t="n">
        <f aca="false">C538/400</f>
        <v>5.75E-005</v>
      </c>
    </row>
    <row r="539" customFormat="false" ht="12.75" hidden="false" customHeight="false" outlineLevel="0" collapsed="false">
      <c r="A539" s="0" t="n">
        <v>25.38</v>
      </c>
      <c r="B539" s="0" t="n">
        <f aca="false">1.5406/2/SIN(RADIANS(A539/2))</f>
        <v>3.50652878342311</v>
      </c>
      <c r="C539" s="0" t="n">
        <v>0.024</v>
      </c>
      <c r="D539" s="0" t="n">
        <f aca="false">C539/400</f>
        <v>6E-005</v>
      </c>
    </row>
    <row r="540" customFormat="false" ht="12.75" hidden="false" customHeight="false" outlineLevel="0" collapsed="false">
      <c r="A540" s="0" t="n">
        <v>25.39</v>
      </c>
      <c r="B540" s="0" t="n">
        <f aca="false">1.5406/2/SIN(RADIANS(A540/2))</f>
        <v>3.50517037778654</v>
      </c>
      <c r="C540" s="0" t="n">
        <v>0.024</v>
      </c>
      <c r="D540" s="0" t="n">
        <f aca="false">C540/400</f>
        <v>6E-005</v>
      </c>
    </row>
    <row r="541" customFormat="false" ht="12.75" hidden="false" customHeight="false" outlineLevel="0" collapsed="false">
      <c r="A541" s="0" t="n">
        <v>25.4</v>
      </c>
      <c r="B541" s="0" t="n">
        <f aca="false">1.5406/2/SIN(RADIANS(A541/2))</f>
        <v>3.50381305088954</v>
      </c>
      <c r="C541" s="0" t="n">
        <v>0.024</v>
      </c>
      <c r="D541" s="0" t="n">
        <f aca="false">C541/400</f>
        <v>6E-005</v>
      </c>
    </row>
    <row r="542" customFormat="false" ht="12.75" hidden="false" customHeight="false" outlineLevel="0" collapsed="false">
      <c r="A542" s="0" t="n">
        <v>25.41</v>
      </c>
      <c r="B542" s="0" t="n">
        <f aca="false">1.5406/2/SIN(RADIANS(A542/2))</f>
        <v>3.50245680145873</v>
      </c>
      <c r="C542" s="0" t="n">
        <v>0.024</v>
      </c>
      <c r="D542" s="0" t="n">
        <f aca="false">C542/400</f>
        <v>6E-005</v>
      </c>
    </row>
    <row r="543" customFormat="false" ht="12.75" hidden="false" customHeight="false" outlineLevel="0" collapsed="false">
      <c r="A543" s="0" t="n">
        <v>25.42</v>
      </c>
      <c r="B543" s="0" t="n">
        <f aca="false">1.5406/2/SIN(RADIANS(A543/2))</f>
        <v>3.50110162822277</v>
      </c>
      <c r="C543" s="0" t="n">
        <v>0.025</v>
      </c>
      <c r="D543" s="0" t="n">
        <f aca="false">C543/400</f>
        <v>6.25E-005</v>
      </c>
    </row>
    <row r="544" customFormat="false" ht="12.75" hidden="false" customHeight="false" outlineLevel="0" collapsed="false">
      <c r="A544" s="0" t="n">
        <v>25.43</v>
      </c>
      <c r="B544" s="0" t="n">
        <f aca="false">1.5406/2/SIN(RADIANS(A544/2))</f>
        <v>3.49974752991232</v>
      </c>
      <c r="C544" s="0" t="n">
        <v>0.025</v>
      </c>
      <c r="D544" s="0" t="n">
        <f aca="false">C544/400</f>
        <v>6.25E-005</v>
      </c>
    </row>
    <row r="545" customFormat="false" ht="12.75" hidden="false" customHeight="false" outlineLevel="0" collapsed="false">
      <c r="A545" s="0" t="n">
        <v>25.44</v>
      </c>
      <c r="B545" s="0" t="n">
        <f aca="false">1.5406/2/SIN(RADIANS(A545/2))</f>
        <v>3.49839450526</v>
      </c>
      <c r="C545" s="0" t="n">
        <v>0.025</v>
      </c>
      <c r="D545" s="0" t="n">
        <f aca="false">C545/400</f>
        <v>6.25E-005</v>
      </c>
    </row>
    <row r="546" customFormat="false" ht="12.75" hidden="false" customHeight="false" outlineLevel="0" collapsed="false">
      <c r="A546" s="0" t="n">
        <v>25.45</v>
      </c>
      <c r="B546" s="0" t="n">
        <f aca="false">1.5406/2/SIN(RADIANS(A546/2))</f>
        <v>3.49704255300047</v>
      </c>
      <c r="C546" s="0" t="n">
        <v>0.025</v>
      </c>
      <c r="D546" s="0" t="n">
        <f aca="false">C546/400</f>
        <v>6.25E-005</v>
      </c>
    </row>
    <row r="547" customFormat="false" ht="12.75" hidden="false" customHeight="false" outlineLevel="0" collapsed="false">
      <c r="A547" s="0" t="n">
        <v>25.46</v>
      </c>
      <c r="B547" s="0" t="n">
        <f aca="false">1.5406/2/SIN(RADIANS(A547/2))</f>
        <v>3.49569167187033</v>
      </c>
      <c r="C547" s="0" t="n">
        <v>0.026</v>
      </c>
      <c r="D547" s="0" t="n">
        <f aca="false">C547/400</f>
        <v>6.5E-005</v>
      </c>
    </row>
    <row r="548" customFormat="false" ht="12.75" hidden="false" customHeight="false" outlineLevel="0" collapsed="false">
      <c r="A548" s="0" t="n">
        <v>25.47</v>
      </c>
      <c r="B548" s="0" t="n">
        <f aca="false">1.5406/2/SIN(RADIANS(A548/2))</f>
        <v>3.49434186060821</v>
      </c>
      <c r="C548" s="0" t="n">
        <v>0.026</v>
      </c>
      <c r="D548" s="0" t="n">
        <f aca="false">C548/400</f>
        <v>6.5E-005</v>
      </c>
    </row>
    <row r="549" customFormat="false" ht="12.75" hidden="false" customHeight="false" outlineLevel="0" collapsed="false">
      <c r="A549" s="0" t="n">
        <v>25.48</v>
      </c>
      <c r="B549" s="0" t="n">
        <f aca="false">1.5406/2/SIN(RADIANS(A549/2))</f>
        <v>3.49299311795469</v>
      </c>
      <c r="C549" s="0" t="n">
        <v>0.026</v>
      </c>
      <c r="D549" s="0" t="n">
        <f aca="false">C549/400</f>
        <v>6.5E-005</v>
      </c>
    </row>
    <row r="550" customFormat="false" ht="12.75" hidden="false" customHeight="false" outlineLevel="0" collapsed="false">
      <c r="A550" s="0" t="n">
        <v>25.49</v>
      </c>
      <c r="B550" s="0" t="n">
        <f aca="false">1.5406/2/SIN(RADIANS(A550/2))</f>
        <v>3.49164544265234</v>
      </c>
      <c r="C550" s="0" t="n">
        <v>0.027</v>
      </c>
      <c r="D550" s="0" t="n">
        <f aca="false">C550/400</f>
        <v>6.75E-005</v>
      </c>
    </row>
    <row r="551" customFormat="false" ht="12.75" hidden="false" customHeight="false" outlineLevel="0" collapsed="false">
      <c r="A551" s="0" t="n">
        <v>25.5</v>
      </c>
      <c r="B551" s="0" t="n">
        <f aca="false">1.5406/2/SIN(RADIANS(A551/2))</f>
        <v>3.49029883344568</v>
      </c>
      <c r="C551" s="0" t="n">
        <v>0.027</v>
      </c>
      <c r="D551" s="0" t="n">
        <f aca="false">C551/400</f>
        <v>6.75E-005</v>
      </c>
    </row>
    <row r="552" customFormat="false" ht="12.75" hidden="false" customHeight="false" outlineLevel="0" collapsed="false">
      <c r="A552" s="0" t="n">
        <v>25.51</v>
      </c>
      <c r="B552" s="0" t="n">
        <f aca="false">1.5406/2/SIN(RADIANS(A552/2))</f>
        <v>3.48895328908124</v>
      </c>
      <c r="C552" s="0" t="n">
        <v>0.027</v>
      </c>
      <c r="D552" s="0" t="n">
        <f aca="false">C552/400</f>
        <v>6.75E-005</v>
      </c>
    </row>
    <row r="553" customFormat="false" ht="12.75" hidden="false" customHeight="false" outlineLevel="0" collapsed="false">
      <c r="A553" s="0" t="n">
        <v>25.52</v>
      </c>
      <c r="B553" s="0" t="n">
        <f aca="false">1.5406/2/SIN(RADIANS(A553/2))</f>
        <v>3.48760880830748</v>
      </c>
      <c r="C553" s="0" t="n">
        <v>0.028</v>
      </c>
      <c r="D553" s="0" t="n">
        <f aca="false">C553/400</f>
        <v>7E-005</v>
      </c>
    </row>
    <row r="554" customFormat="false" ht="12.75" hidden="false" customHeight="false" outlineLevel="0" collapsed="false">
      <c r="A554" s="0" t="n">
        <v>25.53</v>
      </c>
      <c r="B554" s="0" t="n">
        <f aca="false">1.5406/2/SIN(RADIANS(A554/2))</f>
        <v>3.48626538987484</v>
      </c>
      <c r="C554" s="0" t="n">
        <v>0.028</v>
      </c>
      <c r="D554" s="0" t="n">
        <f aca="false">C554/400</f>
        <v>7E-005</v>
      </c>
    </row>
    <row r="555" customFormat="false" ht="12.75" hidden="false" customHeight="false" outlineLevel="0" collapsed="false">
      <c r="A555" s="0" t="n">
        <v>25.54</v>
      </c>
      <c r="B555" s="0" t="n">
        <f aca="false">1.5406/2/SIN(RADIANS(A555/2))</f>
        <v>3.4849230325357</v>
      </c>
      <c r="C555" s="0" t="n">
        <v>0.028</v>
      </c>
      <c r="D555" s="0" t="n">
        <f aca="false">C555/400</f>
        <v>7E-005</v>
      </c>
    </row>
    <row r="556" customFormat="false" ht="12.75" hidden="false" customHeight="false" outlineLevel="0" collapsed="false">
      <c r="A556" s="0" t="n">
        <v>25.55</v>
      </c>
      <c r="B556" s="0" t="n">
        <f aca="false">1.5406/2/SIN(RADIANS(A556/2))</f>
        <v>3.4835817350444</v>
      </c>
      <c r="C556" s="0" t="n">
        <v>0.029</v>
      </c>
      <c r="D556" s="0" t="n">
        <f aca="false">C556/400</f>
        <v>7.25E-005</v>
      </c>
    </row>
    <row r="557" customFormat="false" ht="12.75" hidden="false" customHeight="false" outlineLevel="0" collapsed="false">
      <c r="A557" s="0" t="n">
        <v>25.56</v>
      </c>
      <c r="B557" s="0" t="n">
        <f aca="false">1.5406/2/SIN(RADIANS(A557/2))</f>
        <v>3.48224149615724</v>
      </c>
      <c r="C557" s="0" t="n">
        <v>0.029</v>
      </c>
      <c r="D557" s="0" t="n">
        <f aca="false">C557/400</f>
        <v>7.25E-005</v>
      </c>
    </row>
    <row r="558" customFormat="false" ht="12.75" hidden="false" customHeight="false" outlineLevel="0" collapsed="false">
      <c r="A558" s="0" t="n">
        <v>25.57</v>
      </c>
      <c r="B558" s="0" t="n">
        <f aca="false">1.5406/2/SIN(RADIANS(A558/2))</f>
        <v>3.48090231463246</v>
      </c>
      <c r="C558" s="0" t="n">
        <v>0.029</v>
      </c>
      <c r="D558" s="0" t="n">
        <f aca="false">C558/400</f>
        <v>7.25E-005</v>
      </c>
    </row>
    <row r="559" customFormat="false" ht="12.75" hidden="false" customHeight="false" outlineLevel="0" collapsed="false">
      <c r="A559" s="0" t="n">
        <v>25.58</v>
      </c>
      <c r="B559" s="0" t="n">
        <f aca="false">1.5406/2/SIN(RADIANS(A559/2))</f>
        <v>3.47956418923023</v>
      </c>
      <c r="C559" s="0" t="n">
        <v>0.03</v>
      </c>
      <c r="D559" s="0" t="n">
        <f aca="false">C559/400</f>
        <v>7.5E-005</v>
      </c>
    </row>
    <row r="560" customFormat="false" ht="12.75" hidden="false" customHeight="false" outlineLevel="0" collapsed="false">
      <c r="A560" s="0" t="n">
        <v>25.59</v>
      </c>
      <c r="B560" s="0" t="n">
        <f aca="false">1.5406/2/SIN(RADIANS(A560/2))</f>
        <v>3.47822711871268</v>
      </c>
      <c r="C560" s="0" t="n">
        <v>0.03</v>
      </c>
      <c r="D560" s="0" t="n">
        <f aca="false">C560/400</f>
        <v>7.5E-005</v>
      </c>
    </row>
    <row r="561" customFormat="false" ht="12.75" hidden="false" customHeight="false" outlineLevel="0" collapsed="false">
      <c r="A561" s="0" t="n">
        <v>25.6</v>
      </c>
      <c r="B561" s="0" t="n">
        <f aca="false">1.5406/2/SIN(RADIANS(A561/2))</f>
        <v>3.47689110184385</v>
      </c>
      <c r="C561" s="0" t="n">
        <v>0.031</v>
      </c>
      <c r="D561" s="0" t="n">
        <f aca="false">C561/400</f>
        <v>7.75E-005</v>
      </c>
    </row>
    <row r="562" customFormat="false" ht="12.75" hidden="false" customHeight="false" outlineLevel="0" collapsed="false">
      <c r="A562" s="0" t="n">
        <v>25.61</v>
      </c>
      <c r="B562" s="0" t="n">
        <f aca="false">1.5406/2/SIN(RADIANS(A562/2))</f>
        <v>3.47555613738974</v>
      </c>
      <c r="C562" s="0" t="n">
        <v>0.031</v>
      </c>
      <c r="D562" s="0" t="n">
        <f aca="false">C562/400</f>
        <v>7.75E-005</v>
      </c>
    </row>
    <row r="563" customFormat="false" ht="12.75" hidden="false" customHeight="false" outlineLevel="0" collapsed="false">
      <c r="A563" s="0" t="n">
        <v>25.62</v>
      </c>
      <c r="B563" s="0" t="n">
        <f aca="false">1.5406/2/SIN(RADIANS(A563/2))</f>
        <v>3.47422222411824</v>
      </c>
      <c r="C563" s="0" t="n">
        <v>0.032</v>
      </c>
      <c r="D563" s="0" t="n">
        <f aca="false">C563/400</f>
        <v>8E-005</v>
      </c>
    </row>
    <row r="564" customFormat="false" ht="12.75" hidden="false" customHeight="false" outlineLevel="0" collapsed="false">
      <c r="A564" s="0" t="n">
        <v>25.63</v>
      </c>
      <c r="B564" s="0" t="n">
        <f aca="false">1.5406/2/SIN(RADIANS(A564/2))</f>
        <v>3.47288936079919</v>
      </c>
      <c r="C564" s="0" t="n">
        <v>0.032</v>
      </c>
      <c r="D564" s="0" t="n">
        <f aca="false">C564/400</f>
        <v>8E-005</v>
      </c>
    </row>
    <row r="565" customFormat="false" ht="12.75" hidden="false" customHeight="false" outlineLevel="0" collapsed="false">
      <c r="A565" s="0" t="n">
        <v>25.64</v>
      </c>
      <c r="B565" s="0" t="n">
        <f aca="false">1.5406/2/SIN(RADIANS(A565/2))</f>
        <v>3.47155754620434</v>
      </c>
      <c r="C565" s="0" t="n">
        <v>0.033</v>
      </c>
      <c r="D565" s="0" t="n">
        <f aca="false">C565/400</f>
        <v>8.25E-005</v>
      </c>
    </row>
    <row r="566" customFormat="false" ht="12.75" hidden="false" customHeight="false" outlineLevel="0" collapsed="false">
      <c r="A566" s="0" t="n">
        <v>25.65</v>
      </c>
      <c r="B566" s="0" t="n">
        <f aca="false">1.5406/2/SIN(RADIANS(A566/2))</f>
        <v>3.47022677910736</v>
      </c>
      <c r="C566" s="0" t="n">
        <v>0.033</v>
      </c>
      <c r="D566" s="0" t="n">
        <f aca="false">C566/400</f>
        <v>8.25E-005</v>
      </c>
    </row>
    <row r="567" customFormat="false" ht="12.75" hidden="false" customHeight="false" outlineLevel="0" collapsed="false">
      <c r="A567" s="0" t="n">
        <v>25.66</v>
      </c>
      <c r="B567" s="0" t="n">
        <f aca="false">1.5406/2/SIN(RADIANS(A567/2))</f>
        <v>3.46889705828383</v>
      </c>
      <c r="C567" s="0" t="n">
        <v>0.034</v>
      </c>
      <c r="D567" s="0" t="n">
        <f aca="false">C567/400</f>
        <v>8.5E-005</v>
      </c>
    </row>
    <row r="568" customFormat="false" ht="12.75" hidden="false" customHeight="false" outlineLevel="0" collapsed="false">
      <c r="A568" s="0" t="n">
        <v>25.67</v>
      </c>
      <c r="B568" s="0" t="n">
        <f aca="false">1.5406/2/SIN(RADIANS(A568/2))</f>
        <v>3.46756838251123</v>
      </c>
      <c r="C568" s="0" t="n">
        <v>0.034</v>
      </c>
      <c r="D568" s="0" t="n">
        <f aca="false">C568/400</f>
        <v>8.5E-005</v>
      </c>
    </row>
    <row r="569" customFormat="false" ht="12.75" hidden="false" customHeight="false" outlineLevel="0" collapsed="false">
      <c r="A569" s="0" t="n">
        <v>25.68</v>
      </c>
      <c r="B569" s="0" t="n">
        <f aca="false">1.5406/2/SIN(RADIANS(A569/2))</f>
        <v>3.46624075056896</v>
      </c>
      <c r="C569" s="0" t="n">
        <v>0.035</v>
      </c>
      <c r="D569" s="0" t="n">
        <f aca="false">C569/400</f>
        <v>8.75E-005</v>
      </c>
    </row>
    <row r="570" customFormat="false" ht="12.75" hidden="false" customHeight="false" outlineLevel="0" collapsed="false">
      <c r="A570" s="0" t="n">
        <v>25.69</v>
      </c>
      <c r="B570" s="0" t="n">
        <f aca="false">1.5406/2/SIN(RADIANS(A570/2))</f>
        <v>3.46491416123831</v>
      </c>
      <c r="C570" s="0" t="n">
        <v>0.036</v>
      </c>
      <c r="D570" s="0" t="n">
        <f aca="false">C570/400</f>
        <v>9E-005</v>
      </c>
    </row>
    <row r="571" customFormat="false" ht="12.75" hidden="false" customHeight="false" outlineLevel="0" collapsed="false">
      <c r="A571" s="0" t="n">
        <v>25.7</v>
      </c>
      <c r="B571" s="0" t="n">
        <f aca="false">1.5406/2/SIN(RADIANS(A571/2))</f>
        <v>3.46358861330247</v>
      </c>
      <c r="C571" s="0" t="n">
        <v>0.036</v>
      </c>
      <c r="D571" s="0" t="n">
        <f aca="false">C571/400</f>
        <v>9E-005</v>
      </c>
    </row>
    <row r="572" customFormat="false" ht="12.75" hidden="false" customHeight="false" outlineLevel="0" collapsed="false">
      <c r="A572" s="0" t="n">
        <v>25.71</v>
      </c>
      <c r="B572" s="0" t="n">
        <f aca="false">1.5406/2/SIN(RADIANS(A572/2))</f>
        <v>3.46226410554651</v>
      </c>
      <c r="C572" s="0" t="n">
        <v>0.037</v>
      </c>
      <c r="D572" s="0" t="n">
        <f aca="false">C572/400</f>
        <v>9.25E-005</v>
      </c>
    </row>
    <row r="573" customFormat="false" ht="12.75" hidden="false" customHeight="false" outlineLevel="0" collapsed="false">
      <c r="A573" s="0" t="n">
        <v>25.72</v>
      </c>
      <c r="B573" s="0" t="n">
        <f aca="false">1.5406/2/SIN(RADIANS(A573/2))</f>
        <v>3.46094063675742</v>
      </c>
      <c r="C573" s="0" t="n">
        <v>0.038</v>
      </c>
      <c r="D573" s="0" t="n">
        <f aca="false">C573/400</f>
        <v>9.5E-005</v>
      </c>
    </row>
    <row r="574" customFormat="false" ht="12.75" hidden="false" customHeight="false" outlineLevel="0" collapsed="false">
      <c r="A574" s="0" t="n">
        <v>25.73</v>
      </c>
      <c r="B574" s="0" t="n">
        <f aca="false">1.5406/2/SIN(RADIANS(A574/2))</f>
        <v>3.45961820572404</v>
      </c>
      <c r="C574" s="0" t="n">
        <v>0.038</v>
      </c>
      <c r="D574" s="0" t="n">
        <f aca="false">C574/400</f>
        <v>9.5E-005</v>
      </c>
    </row>
    <row r="575" customFormat="false" ht="12.75" hidden="false" customHeight="false" outlineLevel="0" collapsed="false">
      <c r="A575" s="0" t="n">
        <v>25.74</v>
      </c>
      <c r="B575" s="0" t="n">
        <f aca="false">1.5406/2/SIN(RADIANS(A575/2))</f>
        <v>3.45829681123712</v>
      </c>
      <c r="C575" s="0" t="n">
        <v>0.039</v>
      </c>
      <c r="D575" s="0" t="n">
        <f aca="false">C575/400</f>
        <v>9.75E-005</v>
      </c>
    </row>
    <row r="576" customFormat="false" ht="12.75" hidden="false" customHeight="false" outlineLevel="0" collapsed="false">
      <c r="A576" s="0" t="n">
        <v>25.75</v>
      </c>
      <c r="B576" s="0" t="n">
        <f aca="false">1.5406/2/SIN(RADIANS(A576/2))</f>
        <v>3.45697645208928</v>
      </c>
      <c r="C576" s="0" t="n">
        <v>0.04</v>
      </c>
      <c r="D576" s="0" t="n">
        <f aca="false">C576/400</f>
        <v>0.0001</v>
      </c>
    </row>
    <row r="577" customFormat="false" ht="12.75" hidden="false" customHeight="false" outlineLevel="0" collapsed="false">
      <c r="A577" s="0" t="n">
        <v>25.76</v>
      </c>
      <c r="B577" s="0" t="n">
        <f aca="false">1.5406/2/SIN(RADIANS(A577/2))</f>
        <v>3.455657127075</v>
      </c>
      <c r="C577" s="0" t="n">
        <v>0.04</v>
      </c>
      <c r="D577" s="0" t="n">
        <f aca="false">C577/400</f>
        <v>0.0001</v>
      </c>
    </row>
    <row r="578" customFormat="false" ht="12.75" hidden="false" customHeight="false" outlineLevel="0" collapsed="false">
      <c r="A578" s="0" t="n">
        <v>25.77</v>
      </c>
      <c r="B578" s="0" t="n">
        <f aca="false">1.5406/2/SIN(RADIANS(A578/2))</f>
        <v>3.45433883499066</v>
      </c>
      <c r="C578" s="0" t="n">
        <v>0.041</v>
      </c>
      <c r="D578" s="0" t="n">
        <f aca="false">C578/400</f>
        <v>0.0001025</v>
      </c>
    </row>
    <row r="579" customFormat="false" ht="12.75" hidden="false" customHeight="false" outlineLevel="0" collapsed="false">
      <c r="A579" s="0" t="n">
        <v>25.78</v>
      </c>
      <c r="B579" s="0" t="n">
        <f aca="false">1.5406/2/SIN(RADIANS(A579/2))</f>
        <v>3.45302157463449</v>
      </c>
      <c r="C579" s="0" t="n">
        <v>0.042</v>
      </c>
      <c r="D579" s="0" t="n">
        <f aca="false">C579/400</f>
        <v>0.000105</v>
      </c>
    </row>
    <row r="580" customFormat="false" ht="12.75" hidden="false" customHeight="false" outlineLevel="0" collapsed="false">
      <c r="A580" s="0" t="n">
        <v>25.79</v>
      </c>
      <c r="B580" s="0" t="n">
        <f aca="false">1.5406/2/SIN(RADIANS(A580/2))</f>
        <v>3.45170534480657</v>
      </c>
      <c r="C580" s="0" t="n">
        <v>0.043</v>
      </c>
      <c r="D580" s="0" t="n">
        <f aca="false">C580/400</f>
        <v>0.0001075</v>
      </c>
    </row>
    <row r="581" customFormat="false" ht="12.75" hidden="false" customHeight="false" outlineLevel="0" collapsed="false">
      <c r="A581" s="0" t="n">
        <v>25.8</v>
      </c>
      <c r="B581" s="0" t="n">
        <f aca="false">1.5406/2/SIN(RADIANS(A581/2))</f>
        <v>3.45039014430888</v>
      </c>
      <c r="C581" s="0" t="n">
        <v>0.044</v>
      </c>
      <c r="D581" s="0" t="n">
        <f aca="false">C581/400</f>
        <v>0.00011</v>
      </c>
    </row>
    <row r="582" customFormat="false" ht="12.75" hidden="false" customHeight="false" outlineLevel="0" collapsed="false">
      <c r="A582" s="0" t="n">
        <v>25.81</v>
      </c>
      <c r="B582" s="0" t="n">
        <f aca="false">1.5406/2/SIN(RADIANS(A582/2))</f>
        <v>3.44907597194521</v>
      </c>
      <c r="C582" s="0" t="n">
        <v>0.045</v>
      </c>
      <c r="D582" s="0" t="n">
        <f aca="false">C582/400</f>
        <v>0.0001125</v>
      </c>
    </row>
    <row r="583" customFormat="false" ht="12.75" hidden="false" customHeight="false" outlineLevel="0" collapsed="false">
      <c r="A583" s="0" t="n">
        <v>25.82</v>
      </c>
      <c r="B583" s="0" t="n">
        <f aca="false">1.5406/2/SIN(RADIANS(A583/2))</f>
        <v>3.44776282652125</v>
      </c>
      <c r="C583" s="0" t="n">
        <v>0.046</v>
      </c>
      <c r="D583" s="0" t="n">
        <f aca="false">C583/400</f>
        <v>0.000115</v>
      </c>
    </row>
    <row r="584" customFormat="false" ht="12.75" hidden="false" customHeight="false" outlineLevel="0" collapsed="false">
      <c r="A584" s="0" t="n">
        <v>25.83</v>
      </c>
      <c r="B584" s="0" t="n">
        <f aca="false">1.5406/2/SIN(RADIANS(A584/2))</f>
        <v>3.4464507068445</v>
      </c>
      <c r="C584" s="0" t="n">
        <v>0.047</v>
      </c>
      <c r="D584" s="0" t="n">
        <f aca="false">C584/400</f>
        <v>0.0001175</v>
      </c>
    </row>
    <row r="585" customFormat="false" ht="12.75" hidden="false" customHeight="false" outlineLevel="0" collapsed="false">
      <c r="A585" s="0" t="n">
        <v>25.84</v>
      </c>
      <c r="B585" s="0" t="n">
        <f aca="false">1.5406/2/SIN(RADIANS(A585/2))</f>
        <v>3.44513961172433</v>
      </c>
      <c r="C585" s="0" t="n">
        <v>0.048</v>
      </c>
      <c r="D585" s="0" t="n">
        <f aca="false">C585/400</f>
        <v>0.00012</v>
      </c>
    </row>
    <row r="586" customFormat="false" ht="12.75" hidden="false" customHeight="false" outlineLevel="0" collapsed="false">
      <c r="A586" s="0" t="n">
        <v>25.851</v>
      </c>
      <c r="B586" s="0" t="n">
        <f aca="false">1.5406/2/SIN(RADIANS(A586/2))</f>
        <v>3.44369858903621</v>
      </c>
      <c r="C586" s="0" t="n">
        <v>0.049</v>
      </c>
      <c r="D586" s="0" t="n">
        <f aca="false">C586/400</f>
        <v>0.0001225</v>
      </c>
    </row>
    <row r="587" customFormat="false" ht="12.75" hidden="false" customHeight="false" outlineLevel="0" collapsed="false">
      <c r="A587" s="0" t="n">
        <v>25.861</v>
      </c>
      <c r="B587" s="0" t="n">
        <f aca="false">1.5406/2/SIN(RADIANS(A587/2))</f>
        <v>3.44238964161751</v>
      </c>
      <c r="C587" s="0" t="n">
        <v>0.05</v>
      </c>
      <c r="D587" s="0" t="n">
        <f aca="false">C587/400</f>
        <v>0.000125</v>
      </c>
    </row>
    <row r="588" customFormat="false" ht="12.75" hidden="false" customHeight="false" outlineLevel="0" collapsed="false">
      <c r="A588" s="0" t="n">
        <v>25.871</v>
      </c>
      <c r="B588" s="0" t="n">
        <f aca="false">1.5406/2/SIN(RADIANS(A588/2))</f>
        <v>3.44108171507611</v>
      </c>
      <c r="C588" s="0" t="n">
        <v>0.051</v>
      </c>
      <c r="D588" s="0" t="n">
        <f aca="false">C588/400</f>
        <v>0.0001275</v>
      </c>
    </row>
    <row r="589" customFormat="false" ht="12.75" hidden="false" customHeight="false" outlineLevel="0" collapsed="false">
      <c r="A589" s="0" t="n">
        <v>25.881</v>
      </c>
      <c r="B589" s="0" t="n">
        <f aca="false">1.5406/2/SIN(RADIANS(A589/2))</f>
        <v>3.43977480822889</v>
      </c>
      <c r="C589" s="0" t="n">
        <v>0.052</v>
      </c>
      <c r="D589" s="0" t="n">
        <f aca="false">C589/400</f>
        <v>0.00013</v>
      </c>
    </row>
    <row r="590" customFormat="false" ht="12.75" hidden="false" customHeight="false" outlineLevel="0" collapsed="false">
      <c r="A590" s="0" t="n">
        <v>25.891</v>
      </c>
      <c r="B590" s="0" t="n">
        <f aca="false">1.5406/2/SIN(RADIANS(A590/2))</f>
        <v>3.43846891989459</v>
      </c>
      <c r="C590" s="0" t="n">
        <v>0.054</v>
      </c>
      <c r="D590" s="0" t="n">
        <f aca="false">C590/400</f>
        <v>0.000135</v>
      </c>
    </row>
    <row r="591" customFormat="false" ht="12.75" hidden="false" customHeight="false" outlineLevel="0" collapsed="false">
      <c r="A591" s="0" t="n">
        <v>25.901</v>
      </c>
      <c r="B591" s="0" t="n">
        <f aca="false">1.5406/2/SIN(RADIANS(A591/2))</f>
        <v>3.43716404889373</v>
      </c>
      <c r="C591" s="0" t="n">
        <v>0.055</v>
      </c>
      <c r="D591" s="0" t="n">
        <f aca="false">C591/400</f>
        <v>0.0001375</v>
      </c>
    </row>
    <row r="592" customFormat="false" ht="12.75" hidden="false" customHeight="false" outlineLevel="0" collapsed="false">
      <c r="A592" s="0" t="n">
        <v>25.911</v>
      </c>
      <c r="B592" s="0" t="n">
        <f aca="false">1.5406/2/SIN(RADIANS(A592/2))</f>
        <v>3.4358601940487</v>
      </c>
      <c r="C592" s="0" t="n">
        <v>0.056</v>
      </c>
      <c r="D592" s="0" t="n">
        <f aca="false">C592/400</f>
        <v>0.00014</v>
      </c>
    </row>
    <row r="593" customFormat="false" ht="12.75" hidden="false" customHeight="false" outlineLevel="0" collapsed="false">
      <c r="A593" s="0" t="n">
        <v>25.921</v>
      </c>
      <c r="B593" s="0" t="n">
        <f aca="false">1.5406/2/SIN(RADIANS(A593/2))</f>
        <v>3.43455735418367</v>
      </c>
      <c r="C593" s="0" t="n">
        <v>0.058</v>
      </c>
      <c r="D593" s="0" t="n">
        <f aca="false">C593/400</f>
        <v>0.000145</v>
      </c>
    </row>
    <row r="594" customFormat="false" ht="12.75" hidden="false" customHeight="false" outlineLevel="0" collapsed="false">
      <c r="A594" s="0" t="n">
        <v>25.931</v>
      </c>
      <c r="B594" s="0" t="n">
        <f aca="false">1.5406/2/SIN(RADIANS(A594/2))</f>
        <v>3.43325552812465</v>
      </c>
      <c r="C594" s="0" t="n">
        <v>0.059</v>
      </c>
      <c r="D594" s="0" t="n">
        <f aca="false">C594/400</f>
        <v>0.0001475</v>
      </c>
    </row>
    <row r="595" customFormat="false" ht="12.75" hidden="false" customHeight="false" outlineLevel="0" collapsed="false">
      <c r="A595" s="0" t="n">
        <v>25.941</v>
      </c>
      <c r="B595" s="0" t="n">
        <f aca="false">1.5406/2/SIN(RADIANS(A595/2))</f>
        <v>3.43195471469944</v>
      </c>
      <c r="C595" s="0" t="n">
        <v>0.061</v>
      </c>
      <c r="D595" s="0" t="n">
        <f aca="false">C595/400</f>
        <v>0.0001525</v>
      </c>
    </row>
    <row r="596" customFormat="false" ht="12.75" hidden="false" customHeight="false" outlineLevel="0" collapsed="false">
      <c r="A596" s="0" t="n">
        <v>25.951</v>
      </c>
      <c r="B596" s="0" t="n">
        <f aca="false">1.5406/2/SIN(RADIANS(A596/2))</f>
        <v>3.43065491273766</v>
      </c>
      <c r="C596" s="0" t="n">
        <v>0.062</v>
      </c>
      <c r="D596" s="0" t="n">
        <f aca="false">C596/400</f>
        <v>0.000155</v>
      </c>
    </row>
    <row r="597" customFormat="false" ht="12.75" hidden="false" customHeight="false" outlineLevel="0" collapsed="false">
      <c r="A597" s="0" t="n">
        <v>25.961</v>
      </c>
      <c r="B597" s="0" t="n">
        <f aca="false">1.5406/2/SIN(RADIANS(A597/2))</f>
        <v>3.42935612107073</v>
      </c>
      <c r="C597" s="0" t="n">
        <v>0.064</v>
      </c>
      <c r="D597" s="0" t="n">
        <f aca="false">C597/400</f>
        <v>0.00016</v>
      </c>
    </row>
    <row r="598" customFormat="false" ht="12.75" hidden="false" customHeight="false" outlineLevel="0" collapsed="false">
      <c r="A598" s="0" t="n">
        <v>25.971</v>
      </c>
      <c r="B598" s="0" t="n">
        <f aca="false">1.5406/2/SIN(RADIANS(A598/2))</f>
        <v>3.42805833853186</v>
      </c>
      <c r="C598" s="0" t="n">
        <v>0.066</v>
      </c>
      <c r="D598" s="0" t="n">
        <f aca="false">C598/400</f>
        <v>0.000165</v>
      </c>
    </row>
    <row r="599" customFormat="false" ht="12.75" hidden="false" customHeight="false" outlineLevel="0" collapsed="false">
      <c r="A599" s="0" t="n">
        <v>25.981</v>
      </c>
      <c r="B599" s="0" t="n">
        <f aca="false">1.5406/2/SIN(RADIANS(A599/2))</f>
        <v>3.42676156395608</v>
      </c>
      <c r="C599" s="0" t="n">
        <v>0.068</v>
      </c>
      <c r="D599" s="0" t="n">
        <f aca="false">C599/400</f>
        <v>0.00017</v>
      </c>
    </row>
    <row r="600" customFormat="false" ht="12.75" hidden="false" customHeight="false" outlineLevel="0" collapsed="false">
      <c r="A600" s="0" t="n">
        <v>25.991</v>
      </c>
      <c r="B600" s="0" t="n">
        <f aca="false">1.5406/2/SIN(RADIANS(A600/2))</f>
        <v>3.42546579618018</v>
      </c>
      <c r="C600" s="0" t="n">
        <v>0.07</v>
      </c>
      <c r="D600" s="0" t="n">
        <f aca="false">C600/400</f>
        <v>0.000175</v>
      </c>
    </row>
    <row r="601" customFormat="false" ht="12.75" hidden="false" customHeight="false" outlineLevel="0" collapsed="false">
      <c r="A601" s="0" t="n">
        <v>26.001</v>
      </c>
      <c r="B601" s="0" t="n">
        <f aca="false">1.5406/2/SIN(RADIANS(A601/2))</f>
        <v>3.42417103404277</v>
      </c>
      <c r="C601" s="0" t="n">
        <v>0.072</v>
      </c>
      <c r="D601" s="0" t="n">
        <f aca="false">C601/400</f>
        <v>0.00018</v>
      </c>
    </row>
    <row r="602" customFormat="false" ht="12.75" hidden="false" customHeight="false" outlineLevel="0" collapsed="false">
      <c r="A602" s="0" t="n">
        <v>26.011</v>
      </c>
      <c r="B602" s="0" t="n">
        <f aca="false">1.5406/2/SIN(RADIANS(A602/2))</f>
        <v>3.42287727638423</v>
      </c>
      <c r="C602" s="0" t="n">
        <v>0.074</v>
      </c>
      <c r="D602" s="0" t="n">
        <f aca="false">C602/400</f>
        <v>0.000185</v>
      </c>
    </row>
    <row r="603" customFormat="false" ht="12.75" hidden="false" customHeight="false" outlineLevel="0" collapsed="false">
      <c r="A603" s="0" t="n">
        <v>26.021</v>
      </c>
      <c r="B603" s="0" t="n">
        <f aca="false">1.5406/2/SIN(RADIANS(A603/2))</f>
        <v>3.42158452204673</v>
      </c>
      <c r="C603" s="0" t="n">
        <v>0.076</v>
      </c>
      <c r="D603" s="0" t="n">
        <f aca="false">C603/400</f>
        <v>0.00019</v>
      </c>
    </row>
    <row r="604" customFormat="false" ht="12.75" hidden="false" customHeight="false" outlineLevel="0" collapsed="false">
      <c r="A604" s="0" t="n">
        <v>26.031</v>
      </c>
      <c r="B604" s="0" t="n">
        <f aca="false">1.5406/2/SIN(RADIANS(A604/2))</f>
        <v>3.42029276987422</v>
      </c>
      <c r="C604" s="0" t="n">
        <v>0.078</v>
      </c>
      <c r="D604" s="0" t="n">
        <f aca="false">C604/400</f>
        <v>0.000195</v>
      </c>
    </row>
    <row r="605" customFormat="false" ht="12.75" hidden="false" customHeight="false" outlineLevel="0" collapsed="false">
      <c r="A605" s="0" t="n">
        <v>26.041</v>
      </c>
      <c r="B605" s="0" t="n">
        <f aca="false">1.5406/2/SIN(RADIANS(A605/2))</f>
        <v>3.41900201871241</v>
      </c>
      <c r="C605" s="0" t="n">
        <v>0.081</v>
      </c>
      <c r="D605" s="0" t="n">
        <f aca="false">C605/400</f>
        <v>0.0002025</v>
      </c>
    </row>
    <row r="606" customFormat="false" ht="12.75" hidden="false" customHeight="false" outlineLevel="0" collapsed="false">
      <c r="A606" s="0" t="n">
        <v>26.051</v>
      </c>
      <c r="B606" s="0" t="n">
        <f aca="false">1.5406/2/SIN(RADIANS(A606/2))</f>
        <v>3.4177122674088</v>
      </c>
      <c r="C606" s="0" t="n">
        <v>0.083</v>
      </c>
      <c r="D606" s="0" t="n">
        <f aca="false">C606/400</f>
        <v>0.0002075</v>
      </c>
    </row>
    <row r="607" customFormat="false" ht="12.75" hidden="false" customHeight="false" outlineLevel="0" collapsed="false">
      <c r="A607" s="0" t="n">
        <v>26.061</v>
      </c>
      <c r="B607" s="0" t="n">
        <f aca="false">1.5406/2/SIN(RADIANS(A607/2))</f>
        <v>3.41642351481265</v>
      </c>
      <c r="C607" s="0" t="n">
        <v>0.086</v>
      </c>
      <c r="D607" s="0" t="n">
        <f aca="false">C607/400</f>
        <v>0.000215</v>
      </c>
    </row>
    <row r="608" customFormat="false" ht="12.75" hidden="false" customHeight="false" outlineLevel="0" collapsed="false">
      <c r="A608" s="0" t="n">
        <v>26.071</v>
      </c>
      <c r="B608" s="0" t="n">
        <f aca="false">1.5406/2/SIN(RADIANS(A608/2))</f>
        <v>3.41513575977499</v>
      </c>
      <c r="C608" s="0" t="n">
        <v>0.089</v>
      </c>
      <c r="D608" s="0" t="n">
        <f aca="false">C608/400</f>
        <v>0.0002225</v>
      </c>
    </row>
    <row r="609" customFormat="false" ht="12.75" hidden="false" customHeight="false" outlineLevel="0" collapsed="false">
      <c r="A609" s="0" t="n">
        <v>26.081</v>
      </c>
      <c r="B609" s="0" t="n">
        <f aca="false">1.5406/2/SIN(RADIANS(A609/2))</f>
        <v>3.41384900114862</v>
      </c>
      <c r="C609" s="0" t="n">
        <v>0.092</v>
      </c>
      <c r="D609" s="0" t="n">
        <f aca="false">C609/400</f>
        <v>0.00023</v>
      </c>
    </row>
    <row r="610" customFormat="false" ht="12.75" hidden="false" customHeight="false" outlineLevel="0" collapsed="false">
      <c r="A610" s="0" t="n">
        <v>26.091</v>
      </c>
      <c r="B610" s="0" t="n">
        <f aca="false">1.5406/2/SIN(RADIANS(A610/2))</f>
        <v>3.41256323778808</v>
      </c>
      <c r="C610" s="0" t="n">
        <v>0.095</v>
      </c>
      <c r="D610" s="0" t="n">
        <f aca="false">C610/400</f>
        <v>0.0002375</v>
      </c>
    </row>
    <row r="611" customFormat="false" ht="12.75" hidden="false" customHeight="false" outlineLevel="0" collapsed="false">
      <c r="A611" s="0" t="n">
        <v>26.101</v>
      </c>
      <c r="B611" s="0" t="n">
        <f aca="false">1.5406/2/SIN(RADIANS(A611/2))</f>
        <v>3.41127846854968</v>
      </c>
      <c r="C611" s="0" t="n">
        <v>0.098</v>
      </c>
      <c r="D611" s="0" t="n">
        <f aca="false">C611/400</f>
        <v>0.000245</v>
      </c>
    </row>
    <row r="612" customFormat="false" ht="12.75" hidden="false" customHeight="false" outlineLevel="0" collapsed="false">
      <c r="A612" s="0" t="n">
        <v>26.111</v>
      </c>
      <c r="B612" s="0" t="n">
        <f aca="false">1.5406/2/SIN(RADIANS(A612/2))</f>
        <v>3.40999469229147</v>
      </c>
      <c r="C612" s="0" t="n">
        <v>0.102</v>
      </c>
      <c r="D612" s="0" t="n">
        <f aca="false">C612/400</f>
        <v>0.000255</v>
      </c>
    </row>
    <row r="613" customFormat="false" ht="12.75" hidden="false" customHeight="false" outlineLevel="0" collapsed="false">
      <c r="A613" s="0" t="n">
        <v>26.121</v>
      </c>
      <c r="B613" s="0" t="n">
        <f aca="false">1.5406/2/SIN(RADIANS(A613/2))</f>
        <v>3.40871190787327</v>
      </c>
      <c r="C613" s="0" t="n">
        <v>0.105</v>
      </c>
      <c r="D613" s="0" t="n">
        <f aca="false">C613/400</f>
        <v>0.0002625</v>
      </c>
    </row>
    <row r="614" customFormat="false" ht="12.75" hidden="false" customHeight="false" outlineLevel="0" collapsed="false">
      <c r="A614" s="0" t="n">
        <v>26.131</v>
      </c>
      <c r="B614" s="0" t="n">
        <f aca="false">1.5406/2/SIN(RADIANS(A614/2))</f>
        <v>3.40743011415662</v>
      </c>
      <c r="C614" s="0" t="n">
        <v>0.109</v>
      </c>
      <c r="D614" s="0" t="n">
        <f aca="false">C614/400</f>
        <v>0.0002725</v>
      </c>
    </row>
    <row r="615" customFormat="false" ht="12.75" hidden="false" customHeight="false" outlineLevel="0" collapsed="false">
      <c r="A615" s="0" t="n">
        <v>26.141</v>
      </c>
      <c r="B615" s="0" t="n">
        <f aca="false">1.5406/2/SIN(RADIANS(A615/2))</f>
        <v>3.40614931000482</v>
      </c>
      <c r="C615" s="0" t="n">
        <v>0.113</v>
      </c>
      <c r="D615" s="0" t="n">
        <f aca="false">C615/400</f>
        <v>0.0002825</v>
      </c>
    </row>
    <row r="616" customFormat="false" ht="12.75" hidden="false" customHeight="false" outlineLevel="0" collapsed="false">
      <c r="A616" s="0" t="n">
        <v>26.151</v>
      </c>
      <c r="B616" s="0" t="n">
        <f aca="false">1.5406/2/SIN(RADIANS(A616/2))</f>
        <v>3.4048694942829</v>
      </c>
      <c r="C616" s="0" t="n">
        <v>0.118</v>
      </c>
      <c r="D616" s="0" t="n">
        <f aca="false">C616/400</f>
        <v>0.000295</v>
      </c>
    </row>
    <row r="617" customFormat="false" ht="12.75" hidden="false" customHeight="false" outlineLevel="0" collapsed="false">
      <c r="A617" s="0" t="n">
        <v>26.161</v>
      </c>
      <c r="B617" s="0" t="n">
        <f aca="false">1.5406/2/SIN(RADIANS(A617/2))</f>
        <v>3.40359066585763</v>
      </c>
      <c r="C617" s="0" t="n">
        <v>0.122</v>
      </c>
      <c r="D617" s="0" t="n">
        <f aca="false">C617/400</f>
        <v>0.000305</v>
      </c>
    </row>
    <row r="618" customFormat="false" ht="12.75" hidden="false" customHeight="false" outlineLevel="0" collapsed="false">
      <c r="A618" s="0" t="n">
        <v>26.171</v>
      </c>
      <c r="B618" s="0" t="n">
        <f aca="false">1.5406/2/SIN(RADIANS(A618/2))</f>
        <v>3.40231282359751</v>
      </c>
      <c r="C618" s="0" t="n">
        <v>0.127</v>
      </c>
      <c r="D618" s="0" t="n">
        <f aca="false">C618/400</f>
        <v>0.0003175</v>
      </c>
    </row>
    <row r="619" customFormat="false" ht="12.75" hidden="false" customHeight="false" outlineLevel="0" collapsed="false">
      <c r="A619" s="0" t="n">
        <v>26.181</v>
      </c>
      <c r="B619" s="0" t="n">
        <f aca="false">1.5406/2/SIN(RADIANS(A619/2))</f>
        <v>3.40103596637277</v>
      </c>
      <c r="C619" s="0" t="n">
        <v>0.132</v>
      </c>
      <c r="D619" s="0" t="n">
        <f aca="false">C619/400</f>
        <v>0.00033</v>
      </c>
    </row>
    <row r="620" customFormat="false" ht="12.75" hidden="false" customHeight="false" outlineLevel="0" collapsed="false">
      <c r="A620" s="0" t="n">
        <v>26.191</v>
      </c>
      <c r="B620" s="0" t="n">
        <f aca="false">1.5406/2/SIN(RADIANS(A620/2))</f>
        <v>3.39976009305536</v>
      </c>
      <c r="C620" s="0" t="n">
        <v>0.138</v>
      </c>
      <c r="D620" s="0" t="n">
        <f aca="false">C620/400</f>
        <v>0.000345</v>
      </c>
    </row>
    <row r="621" customFormat="false" ht="12.75" hidden="false" customHeight="false" outlineLevel="0" collapsed="false">
      <c r="A621" s="0" t="n">
        <v>26.201</v>
      </c>
      <c r="B621" s="0" t="n">
        <f aca="false">1.5406/2/SIN(RADIANS(A621/2))</f>
        <v>3.39848520251896</v>
      </c>
      <c r="C621" s="0" t="n">
        <v>0.144</v>
      </c>
      <c r="D621" s="0" t="n">
        <f aca="false">C621/400</f>
        <v>0.00036</v>
      </c>
    </row>
    <row r="622" customFormat="false" ht="12.75" hidden="false" customHeight="false" outlineLevel="0" collapsed="false">
      <c r="A622" s="0" t="n">
        <v>26.211</v>
      </c>
      <c r="B622" s="0" t="n">
        <f aca="false">1.5406/2/SIN(RADIANS(A622/2))</f>
        <v>3.39721129363897</v>
      </c>
      <c r="C622" s="0" t="n">
        <v>0.15</v>
      </c>
      <c r="D622" s="0" t="n">
        <f aca="false">C622/400</f>
        <v>0.000375</v>
      </c>
    </row>
    <row r="623" customFormat="false" ht="12.75" hidden="false" customHeight="false" outlineLevel="0" collapsed="false">
      <c r="A623" s="0" t="n">
        <v>26.221</v>
      </c>
      <c r="B623" s="0" t="n">
        <f aca="false">1.5406/2/SIN(RADIANS(A623/2))</f>
        <v>3.3959383652925</v>
      </c>
      <c r="C623" s="0" t="n">
        <v>0.157</v>
      </c>
      <c r="D623" s="0" t="n">
        <f aca="false">C623/400</f>
        <v>0.0003925</v>
      </c>
    </row>
    <row r="624" customFormat="false" ht="12.75" hidden="false" customHeight="false" outlineLevel="0" collapsed="false">
      <c r="A624" s="0" t="n">
        <v>26.231</v>
      </c>
      <c r="B624" s="0" t="n">
        <f aca="false">1.5406/2/SIN(RADIANS(A624/2))</f>
        <v>3.39466641635837</v>
      </c>
      <c r="C624" s="0" t="n">
        <v>0.164</v>
      </c>
      <c r="D624" s="0" t="n">
        <f aca="false">C624/400</f>
        <v>0.00041</v>
      </c>
    </row>
    <row r="625" customFormat="false" ht="12.75" hidden="false" customHeight="false" outlineLevel="0" collapsed="false">
      <c r="A625" s="0" t="n">
        <v>26.241</v>
      </c>
      <c r="B625" s="0" t="n">
        <f aca="false">1.5406/2/SIN(RADIANS(A625/2))</f>
        <v>3.39339544571712</v>
      </c>
      <c r="C625" s="0" t="n">
        <v>0.172</v>
      </c>
      <c r="D625" s="0" t="n">
        <f aca="false">C625/400</f>
        <v>0.00043</v>
      </c>
    </row>
    <row r="626" customFormat="false" ht="12.75" hidden="false" customHeight="false" outlineLevel="0" collapsed="false">
      <c r="A626" s="0" t="n">
        <v>26.251</v>
      </c>
      <c r="B626" s="0" t="n">
        <f aca="false">1.5406/2/SIN(RADIANS(A626/2))</f>
        <v>3.39212545225097</v>
      </c>
      <c r="C626" s="0" t="n">
        <v>0.18</v>
      </c>
      <c r="D626" s="0" t="n">
        <f aca="false">C626/400</f>
        <v>0.00045</v>
      </c>
    </row>
    <row r="627" customFormat="false" ht="12.75" hidden="false" customHeight="false" outlineLevel="0" collapsed="false">
      <c r="A627" s="0" t="n">
        <v>26.261</v>
      </c>
      <c r="B627" s="0" t="n">
        <f aca="false">1.5406/2/SIN(RADIANS(A627/2))</f>
        <v>3.39085643484389</v>
      </c>
      <c r="C627" s="0" t="n">
        <v>0.189</v>
      </c>
      <c r="D627" s="0" t="n">
        <f aca="false">C627/400</f>
        <v>0.0004725</v>
      </c>
    </row>
    <row r="628" customFormat="false" ht="12.75" hidden="false" customHeight="false" outlineLevel="0" collapsed="false">
      <c r="A628" s="0" t="n">
        <v>26.271</v>
      </c>
      <c r="B628" s="0" t="n">
        <f aca="false">1.5406/2/SIN(RADIANS(A628/2))</f>
        <v>3.3895883923815</v>
      </c>
      <c r="C628" s="0" t="n">
        <v>0.199</v>
      </c>
      <c r="D628" s="0" t="n">
        <f aca="false">C628/400</f>
        <v>0.0004975</v>
      </c>
    </row>
    <row r="629" customFormat="false" ht="12.75" hidden="false" customHeight="false" outlineLevel="0" collapsed="false">
      <c r="A629" s="0" t="n">
        <v>26.281</v>
      </c>
      <c r="B629" s="0" t="n">
        <f aca="false">1.5406/2/SIN(RADIANS(A629/2))</f>
        <v>3.38832132375115</v>
      </c>
      <c r="C629" s="0" t="n">
        <v>0.209</v>
      </c>
      <c r="D629" s="0" t="n">
        <f aca="false">C629/400</f>
        <v>0.0005225</v>
      </c>
    </row>
    <row r="630" customFormat="false" ht="12.75" hidden="false" customHeight="false" outlineLevel="0" collapsed="false">
      <c r="A630" s="0" t="n">
        <v>26.291</v>
      </c>
      <c r="B630" s="0" t="n">
        <f aca="false">1.5406/2/SIN(RADIANS(A630/2))</f>
        <v>3.38705522784186</v>
      </c>
      <c r="C630" s="0" t="n">
        <v>0.221</v>
      </c>
      <c r="D630" s="0" t="n">
        <f aca="false">C630/400</f>
        <v>0.0005525</v>
      </c>
    </row>
    <row r="631" customFormat="false" ht="12.75" hidden="false" customHeight="false" outlineLevel="0" collapsed="false">
      <c r="A631" s="0" t="n">
        <v>26.301</v>
      </c>
      <c r="B631" s="0" t="n">
        <f aca="false">1.5406/2/SIN(RADIANS(A631/2))</f>
        <v>3.38579010354436</v>
      </c>
      <c r="C631" s="0" t="n">
        <v>0.233</v>
      </c>
      <c r="D631" s="0" t="n">
        <f aca="false">C631/400</f>
        <v>0.0005825</v>
      </c>
    </row>
    <row r="632" customFormat="false" ht="12.75" hidden="false" customHeight="false" outlineLevel="0" collapsed="false">
      <c r="A632" s="0" t="n">
        <v>26.311</v>
      </c>
      <c r="B632" s="0" t="n">
        <f aca="false">1.5406/2/SIN(RADIANS(A632/2))</f>
        <v>3.38452594975105</v>
      </c>
      <c r="C632" s="0" t="n">
        <v>0.246</v>
      </c>
      <c r="D632" s="0" t="n">
        <f aca="false">C632/400</f>
        <v>0.000615</v>
      </c>
    </row>
    <row r="633" customFormat="false" ht="12.75" hidden="false" customHeight="false" outlineLevel="0" collapsed="false">
      <c r="A633" s="0" t="n">
        <v>26.321</v>
      </c>
      <c r="B633" s="0" t="n">
        <f aca="false">1.5406/2/SIN(RADIANS(A633/2))</f>
        <v>3.38326276535602</v>
      </c>
      <c r="C633" s="0" t="n">
        <v>0.261</v>
      </c>
      <c r="D633" s="0" t="n">
        <f aca="false">C633/400</f>
        <v>0.0006525</v>
      </c>
    </row>
    <row r="634" customFormat="false" ht="12.75" hidden="false" customHeight="false" outlineLevel="0" collapsed="false">
      <c r="A634" s="0" t="n">
        <v>26.331</v>
      </c>
      <c r="B634" s="0" t="n">
        <f aca="false">1.5406/2/SIN(RADIANS(A634/2))</f>
        <v>3.38200054925503</v>
      </c>
      <c r="C634" s="0" t="n">
        <v>0.276</v>
      </c>
      <c r="D634" s="0" t="n">
        <f aca="false">C634/400</f>
        <v>0.00069</v>
      </c>
    </row>
    <row r="635" customFormat="false" ht="12.75" hidden="false" customHeight="false" outlineLevel="0" collapsed="false">
      <c r="A635" s="0" t="n">
        <v>26.341</v>
      </c>
      <c r="B635" s="0" t="n">
        <f aca="false">1.5406/2/SIN(RADIANS(A635/2))</f>
        <v>3.38073930034555</v>
      </c>
      <c r="C635" s="0" t="n">
        <v>0.294</v>
      </c>
      <c r="D635" s="0" t="n">
        <f aca="false">C635/400</f>
        <v>0.000735</v>
      </c>
    </row>
    <row r="636" customFormat="false" ht="12.75" hidden="false" customHeight="false" outlineLevel="0" collapsed="false">
      <c r="A636" s="0" t="n">
        <v>26.351</v>
      </c>
      <c r="B636" s="0" t="n">
        <f aca="false">1.5406/2/SIN(RADIANS(A636/2))</f>
        <v>3.37947901752668</v>
      </c>
      <c r="C636" s="0" t="n">
        <v>0.313</v>
      </c>
      <c r="D636" s="0" t="n">
        <f aca="false">C636/400</f>
        <v>0.0007825</v>
      </c>
    </row>
    <row r="637" customFormat="false" ht="12.75" hidden="false" customHeight="false" outlineLevel="0" collapsed="false">
      <c r="A637" s="0" t="n">
        <v>26.361</v>
      </c>
      <c r="B637" s="0" t="n">
        <f aca="false">1.5406/2/SIN(RADIANS(A637/2))</f>
        <v>3.37821969969923</v>
      </c>
      <c r="C637" s="0" t="n">
        <v>0.333</v>
      </c>
      <c r="D637" s="0" t="n">
        <f aca="false">C637/400</f>
        <v>0.0008325</v>
      </c>
    </row>
    <row r="638" customFormat="false" ht="12.75" hidden="false" customHeight="false" outlineLevel="0" collapsed="false">
      <c r="A638" s="0" t="n">
        <v>26.371</v>
      </c>
      <c r="B638" s="0" t="n">
        <f aca="false">1.5406/2/SIN(RADIANS(A638/2))</f>
        <v>3.37696134576564</v>
      </c>
      <c r="C638" s="0" t="n">
        <v>0.356</v>
      </c>
      <c r="D638" s="0" t="n">
        <f aca="false">C638/400</f>
        <v>0.00089</v>
      </c>
    </row>
    <row r="639" customFormat="false" ht="12.75" hidden="false" customHeight="false" outlineLevel="0" collapsed="false">
      <c r="A639" s="0" t="n">
        <v>26.381</v>
      </c>
      <c r="B639" s="0" t="n">
        <f aca="false">1.5406/2/SIN(RADIANS(A639/2))</f>
        <v>3.37570395463004</v>
      </c>
      <c r="C639" s="0" t="n">
        <v>0.382</v>
      </c>
      <c r="D639" s="0" t="n">
        <f aca="false">C639/400</f>
        <v>0.000955</v>
      </c>
    </row>
    <row r="640" customFormat="false" ht="12.75" hidden="false" customHeight="false" outlineLevel="0" collapsed="false">
      <c r="A640" s="0" t="n">
        <v>26.391</v>
      </c>
      <c r="B640" s="0" t="n">
        <f aca="false">1.5406/2/SIN(RADIANS(A640/2))</f>
        <v>3.37444752519821</v>
      </c>
      <c r="C640" s="0" t="n">
        <v>0.408</v>
      </c>
      <c r="D640" s="0" t="n">
        <f aca="false">C640/400</f>
        <v>0.00102</v>
      </c>
    </row>
    <row r="641" customFormat="false" ht="12.75" hidden="false" customHeight="false" outlineLevel="0" collapsed="false">
      <c r="A641" s="0" t="n">
        <v>26.402</v>
      </c>
      <c r="B641" s="0" t="n">
        <f aca="false">1.5406/2/SIN(RADIANS(A641/2))</f>
        <v>3.37306656228714</v>
      </c>
      <c r="C641" s="0" t="n">
        <v>0.44</v>
      </c>
      <c r="D641" s="0" t="n">
        <f aca="false">C641/400</f>
        <v>0.0011</v>
      </c>
    </row>
    <row r="642" customFormat="false" ht="12.75" hidden="false" customHeight="false" outlineLevel="0" collapsed="false">
      <c r="A642" s="0" t="n">
        <v>26.412</v>
      </c>
      <c r="B642" s="0" t="n">
        <f aca="false">1.5406/2/SIN(RADIANS(A642/2))</f>
        <v>3.37181214887894</v>
      </c>
      <c r="C642" s="0" t="n">
        <v>0.475</v>
      </c>
      <c r="D642" s="0" t="n">
        <f aca="false">C642/400</f>
        <v>0.0011875</v>
      </c>
    </row>
    <row r="643" customFormat="false" ht="12.75" hidden="false" customHeight="false" outlineLevel="0" collapsed="false">
      <c r="A643" s="0" t="n">
        <v>26.422</v>
      </c>
      <c r="B643" s="0" t="n">
        <f aca="false">1.5406/2/SIN(RADIANS(A643/2))</f>
        <v>3.37055869379296</v>
      </c>
      <c r="C643" s="0" t="n">
        <v>0.515</v>
      </c>
      <c r="D643" s="0" t="n">
        <f aca="false">C643/400</f>
        <v>0.0012875</v>
      </c>
    </row>
    <row r="644" customFormat="false" ht="12.75" hidden="false" customHeight="false" outlineLevel="0" collapsed="false">
      <c r="A644" s="0" t="n">
        <v>26.432</v>
      </c>
      <c r="B644" s="0" t="n">
        <f aca="false">1.5406/2/SIN(RADIANS(A644/2))</f>
        <v>3.36930619594177</v>
      </c>
      <c r="C644" s="0" t="n">
        <v>0.56</v>
      </c>
      <c r="D644" s="0" t="n">
        <f aca="false">C644/400</f>
        <v>0.0014</v>
      </c>
    </row>
    <row r="645" customFormat="false" ht="12.75" hidden="false" customHeight="false" outlineLevel="0" collapsed="false">
      <c r="A645" s="0" t="n">
        <v>26.442</v>
      </c>
      <c r="B645" s="0" t="n">
        <f aca="false">1.5406/2/SIN(RADIANS(A645/2))</f>
        <v>3.36805465423958</v>
      </c>
      <c r="C645" s="0" t="n">
        <v>0.611</v>
      </c>
      <c r="D645" s="0" t="n">
        <f aca="false">C645/400</f>
        <v>0.0015275</v>
      </c>
    </row>
    <row r="646" customFormat="false" ht="12.75" hidden="false" customHeight="false" outlineLevel="0" collapsed="false">
      <c r="A646" s="0" t="n">
        <v>26.452</v>
      </c>
      <c r="B646" s="0" t="n">
        <f aca="false">1.5406/2/SIN(RADIANS(A646/2))</f>
        <v>3.36680406760223</v>
      </c>
      <c r="C646" s="0" t="n">
        <v>0.669</v>
      </c>
      <c r="D646" s="0" t="n">
        <f aca="false">C646/400</f>
        <v>0.0016725</v>
      </c>
    </row>
    <row r="647" customFormat="false" ht="12.75" hidden="false" customHeight="false" outlineLevel="0" collapsed="false">
      <c r="A647" s="0" t="n">
        <v>26.462</v>
      </c>
      <c r="B647" s="0" t="n">
        <f aca="false">1.5406/2/SIN(RADIANS(A647/2))</f>
        <v>3.3655544349472</v>
      </c>
      <c r="C647" s="0" t="n">
        <v>0.735</v>
      </c>
      <c r="D647" s="0" t="n">
        <f aca="false">C647/400</f>
        <v>0.0018375</v>
      </c>
    </row>
    <row r="648" customFormat="false" ht="12.75" hidden="false" customHeight="false" outlineLevel="0" collapsed="false">
      <c r="A648" s="0" t="n">
        <v>26.472</v>
      </c>
      <c r="B648" s="0" t="n">
        <f aca="false">1.5406/2/SIN(RADIANS(A648/2))</f>
        <v>3.36430575519363</v>
      </c>
      <c r="C648" s="0" t="n">
        <v>0.812</v>
      </c>
      <c r="D648" s="0" t="n">
        <f aca="false">C648/400</f>
        <v>0.00203</v>
      </c>
    </row>
    <row r="649" customFormat="false" ht="12.75" hidden="false" customHeight="false" outlineLevel="0" collapsed="false">
      <c r="A649" s="0" t="n">
        <v>26.482</v>
      </c>
      <c r="B649" s="0" t="n">
        <f aca="false">1.5406/2/SIN(RADIANS(A649/2))</f>
        <v>3.36305802726227</v>
      </c>
      <c r="C649" s="0" t="n">
        <v>0.902</v>
      </c>
      <c r="D649" s="0" t="n">
        <f aca="false">C649/400</f>
        <v>0.002255</v>
      </c>
    </row>
    <row r="650" customFormat="false" ht="12.75" hidden="false" customHeight="false" outlineLevel="0" collapsed="false">
      <c r="A650" s="0" t="n">
        <v>26.492</v>
      </c>
      <c r="B650" s="0" t="n">
        <f aca="false">1.5406/2/SIN(RADIANS(A650/2))</f>
        <v>3.3618112500755</v>
      </c>
      <c r="C650" s="0" t="n">
        <v>1.007</v>
      </c>
      <c r="D650" s="0" t="n">
        <f aca="false">C650/400</f>
        <v>0.0025175</v>
      </c>
    </row>
    <row r="651" customFormat="false" ht="12.75" hidden="false" customHeight="false" outlineLevel="0" collapsed="false">
      <c r="A651" s="0" t="n">
        <v>26.502</v>
      </c>
      <c r="B651" s="0" t="n">
        <f aca="false">1.5406/2/SIN(RADIANS(A651/2))</f>
        <v>3.36056542255735</v>
      </c>
      <c r="C651" s="0" t="n">
        <v>1.132</v>
      </c>
      <c r="D651" s="0" t="n">
        <f aca="false">C651/400</f>
        <v>0.00283</v>
      </c>
    </row>
    <row r="652" customFormat="false" ht="12.75" hidden="false" customHeight="false" outlineLevel="0" collapsed="false">
      <c r="A652" s="0" t="n">
        <v>26.512</v>
      </c>
      <c r="B652" s="0" t="n">
        <f aca="false">1.5406/2/SIN(RADIANS(A652/2))</f>
        <v>3.35932054363343</v>
      </c>
      <c r="C652" s="0" t="n">
        <v>1.28</v>
      </c>
      <c r="D652" s="0" t="n">
        <f aca="false">C652/400</f>
        <v>0.0032</v>
      </c>
    </row>
    <row r="653" customFormat="false" ht="12.75" hidden="false" customHeight="false" outlineLevel="0" collapsed="false">
      <c r="A653" s="0" t="n">
        <v>26.522</v>
      </c>
      <c r="B653" s="0" t="n">
        <f aca="false">1.5406/2/SIN(RADIANS(A653/2))</f>
        <v>3.35807661223101</v>
      </c>
      <c r="C653" s="0" t="n">
        <v>1.46</v>
      </c>
      <c r="D653" s="0" t="n">
        <f aca="false">C653/400</f>
        <v>0.00365</v>
      </c>
    </row>
    <row r="654" customFormat="false" ht="12.75" hidden="false" customHeight="false" outlineLevel="0" collapsed="false">
      <c r="A654" s="0" t="n">
        <v>26.532</v>
      </c>
      <c r="B654" s="0" t="n">
        <f aca="false">1.5406/2/SIN(RADIANS(A654/2))</f>
        <v>3.35683362727896</v>
      </c>
      <c r="C654" s="0" t="n">
        <v>1.684</v>
      </c>
      <c r="D654" s="0" t="n">
        <f aca="false">C654/400</f>
        <v>0.00421</v>
      </c>
    </row>
    <row r="655" customFormat="false" ht="12.75" hidden="false" customHeight="false" outlineLevel="0" collapsed="false">
      <c r="A655" s="0" t="n">
        <v>26.542</v>
      </c>
      <c r="B655" s="0" t="n">
        <f aca="false">1.5406/2/SIN(RADIANS(A655/2))</f>
        <v>3.35559158770778</v>
      </c>
      <c r="C655" s="0" t="n">
        <v>1.973</v>
      </c>
      <c r="D655" s="0" t="n">
        <f aca="false">C655/400</f>
        <v>0.0049325</v>
      </c>
    </row>
    <row r="656" customFormat="false" ht="12.75" hidden="false" customHeight="false" outlineLevel="0" collapsed="false">
      <c r="A656" s="0" t="n">
        <v>26.552</v>
      </c>
      <c r="B656" s="0" t="n">
        <f aca="false">1.5406/2/SIN(RADIANS(A656/2))</f>
        <v>3.35435049244955</v>
      </c>
      <c r="C656" s="0" t="n">
        <v>2.368</v>
      </c>
      <c r="D656" s="0" t="n">
        <f aca="false">C656/400</f>
        <v>0.00592</v>
      </c>
    </row>
    <row r="657" customFormat="false" ht="12.75" hidden="false" customHeight="false" outlineLevel="0" collapsed="false">
      <c r="A657" s="0" t="n">
        <v>26.562</v>
      </c>
      <c r="B657" s="0" t="n">
        <f aca="false">1.5406/2/SIN(RADIANS(A657/2))</f>
        <v>3.35311034043799</v>
      </c>
      <c r="C657" s="0" t="n">
        <v>2.955</v>
      </c>
      <c r="D657" s="0" t="n">
        <f aca="false">C657/400</f>
        <v>0.0073875</v>
      </c>
    </row>
    <row r="658" customFormat="false" ht="12.75" hidden="false" customHeight="false" outlineLevel="0" collapsed="false">
      <c r="A658" s="0" t="n">
        <v>26.572</v>
      </c>
      <c r="B658" s="0" t="n">
        <f aca="false">1.5406/2/SIN(RADIANS(A658/2))</f>
        <v>3.35187113060841</v>
      </c>
      <c r="C658" s="0" t="n">
        <v>3.89</v>
      </c>
      <c r="D658" s="0" t="n">
        <f aca="false">C658/400</f>
        <v>0.009725</v>
      </c>
    </row>
    <row r="659" customFormat="false" ht="12.75" hidden="false" customHeight="false" outlineLevel="0" collapsed="false">
      <c r="A659" s="0" t="n">
        <v>26.582</v>
      </c>
      <c r="B659" s="0" t="n">
        <f aca="false">1.5406/2/SIN(RADIANS(A659/2))</f>
        <v>3.35063286189772</v>
      </c>
      <c r="C659" s="0" t="n">
        <v>5.439</v>
      </c>
      <c r="D659" s="0" t="n">
        <f aca="false">C659/400</f>
        <v>0.0135975</v>
      </c>
    </row>
    <row r="660" customFormat="false" ht="12.75" hidden="false" customHeight="false" outlineLevel="0" collapsed="false">
      <c r="A660" s="0" t="n">
        <v>26.592</v>
      </c>
      <c r="B660" s="0" t="n">
        <f aca="false">1.5406/2/SIN(RADIANS(A660/2))</f>
        <v>3.34939553324444</v>
      </c>
      <c r="C660" s="0" t="n">
        <v>7.992</v>
      </c>
      <c r="D660" s="0" t="n">
        <f aca="false">C660/400</f>
        <v>0.01998</v>
      </c>
    </row>
    <row r="661" customFormat="false" ht="12.75" hidden="false" customHeight="false" outlineLevel="0" collapsed="false">
      <c r="A661" s="0" t="n">
        <v>26.602</v>
      </c>
      <c r="B661" s="0" t="n">
        <f aca="false">1.5406/2/SIN(RADIANS(A661/2))</f>
        <v>3.34815914358868</v>
      </c>
      <c r="C661" s="0" t="n">
        <v>12.009</v>
      </c>
      <c r="D661" s="0" t="n">
        <f aca="false">C661/400</f>
        <v>0.0300225</v>
      </c>
    </row>
    <row r="662" customFormat="false" ht="12.75" hidden="false" customHeight="false" outlineLevel="0" collapsed="false">
      <c r="A662" s="0" t="n">
        <v>26.612</v>
      </c>
      <c r="B662" s="0" t="n">
        <f aca="false">1.5406/2/SIN(RADIANS(A662/2))</f>
        <v>3.34692369187214</v>
      </c>
      <c r="C662" s="0" t="n">
        <v>17.878</v>
      </c>
      <c r="D662" s="0" t="n">
        <f aca="false">C662/400</f>
        <v>0.044695</v>
      </c>
    </row>
    <row r="663" customFormat="false" ht="12.75" hidden="false" customHeight="false" outlineLevel="0" collapsed="false">
      <c r="A663" s="0" t="n">
        <v>26.622</v>
      </c>
      <c r="B663" s="0" t="n">
        <f aca="false">1.5406/2/SIN(RADIANS(A663/2))</f>
        <v>3.34568917703812</v>
      </c>
      <c r="C663" s="0" t="n">
        <v>25.691</v>
      </c>
      <c r="D663" s="0" t="n">
        <f aca="false">C663/400</f>
        <v>0.0642275</v>
      </c>
    </row>
    <row r="664" customFormat="false" ht="12.75" hidden="false" customHeight="false" outlineLevel="0" collapsed="false">
      <c r="A664" s="0" t="n">
        <v>26.632</v>
      </c>
      <c r="B664" s="0" t="n">
        <f aca="false">1.5406/2/SIN(RADIANS(A664/2))</f>
        <v>3.34445559803149</v>
      </c>
      <c r="C664" s="0" t="n">
        <v>34.94</v>
      </c>
      <c r="D664" s="0" t="n">
        <f aca="false">C664/400</f>
        <v>0.08735</v>
      </c>
    </row>
    <row r="665" customFormat="false" ht="12.75" hidden="false" customHeight="false" outlineLevel="0" collapsed="false">
      <c r="A665" s="0" t="n">
        <v>26.642</v>
      </c>
      <c r="B665" s="0" t="n">
        <f aca="false">1.5406/2/SIN(RADIANS(A665/2))</f>
        <v>3.34322295379873</v>
      </c>
      <c r="C665" s="0" t="n">
        <v>44.291</v>
      </c>
      <c r="D665" s="0" t="n">
        <f aca="false">C665/400</f>
        <v>0.1107275</v>
      </c>
    </row>
    <row r="666" customFormat="false" ht="12.75" hidden="false" customHeight="false" outlineLevel="0" collapsed="false">
      <c r="A666" s="0" t="n">
        <v>26.652</v>
      </c>
      <c r="B666" s="0" t="n">
        <f aca="false">1.5406/2/SIN(RADIANS(A666/2))</f>
        <v>3.34199124328787</v>
      </c>
      <c r="C666" s="0" t="n">
        <v>51.396</v>
      </c>
      <c r="D666" s="0" t="n">
        <f aca="false">C666/400</f>
        <v>0.12849</v>
      </c>
    </row>
    <row r="667" customFormat="false" ht="12.75" hidden="false" customHeight="false" outlineLevel="0" collapsed="false">
      <c r="A667" s="0" t="n">
        <v>26.662</v>
      </c>
      <c r="B667" s="0" t="n">
        <f aca="false">1.5406/2/SIN(RADIANS(A667/2))</f>
        <v>3.34076046544854</v>
      </c>
      <c r="C667" s="0" t="n">
        <v>53.523</v>
      </c>
      <c r="D667" s="0" t="n">
        <f aca="false">C667/400</f>
        <v>0.1338075</v>
      </c>
    </row>
    <row r="668" customFormat="false" ht="12.75" hidden="false" customHeight="false" outlineLevel="0" collapsed="false">
      <c r="A668" s="0" t="n">
        <v>26.672</v>
      </c>
      <c r="B668" s="0" t="n">
        <f aca="false">1.5406/2/SIN(RADIANS(A668/2))</f>
        <v>3.33953061923195</v>
      </c>
      <c r="C668" s="0" t="n">
        <v>49.656</v>
      </c>
      <c r="D668" s="0" t="n">
        <f aca="false">C668/400</f>
        <v>0.12414</v>
      </c>
    </row>
    <row r="669" customFormat="false" ht="12.75" hidden="false" customHeight="false" outlineLevel="0" collapsed="false">
      <c r="A669" s="0" t="n">
        <v>26.682</v>
      </c>
      <c r="B669" s="0" t="n">
        <f aca="false">1.5406/2/SIN(RADIANS(A669/2))</f>
        <v>3.33830170359086</v>
      </c>
      <c r="C669" s="0" t="n">
        <v>41.571</v>
      </c>
      <c r="D669" s="0" t="n">
        <f aca="false">C669/400</f>
        <v>0.1039275</v>
      </c>
    </row>
    <row r="670" customFormat="false" ht="12.75" hidden="false" customHeight="false" outlineLevel="0" collapsed="false">
      <c r="A670" s="0" t="n">
        <v>26.692</v>
      </c>
      <c r="B670" s="0" t="n">
        <f aca="false">1.5406/2/SIN(RADIANS(A670/2))</f>
        <v>3.33707371747961</v>
      </c>
      <c r="C670" s="0" t="n">
        <v>32.049</v>
      </c>
      <c r="D670" s="0" t="n">
        <f aca="false">C670/400</f>
        <v>0.0801225</v>
      </c>
    </row>
    <row r="671" customFormat="false" ht="12.75" hidden="false" customHeight="false" outlineLevel="0" collapsed="false">
      <c r="A671" s="0" t="n">
        <v>26.702</v>
      </c>
      <c r="B671" s="0" t="n">
        <f aca="false">1.5406/2/SIN(RADIANS(A671/2))</f>
        <v>3.33584665985412</v>
      </c>
      <c r="C671" s="0" t="n">
        <v>23.139</v>
      </c>
      <c r="D671" s="0" t="n">
        <f aca="false">C671/400</f>
        <v>0.0578475</v>
      </c>
    </row>
    <row r="672" customFormat="false" ht="12.75" hidden="false" customHeight="false" outlineLevel="0" collapsed="false">
      <c r="A672" s="0" t="n">
        <v>26.712</v>
      </c>
      <c r="B672" s="0" t="n">
        <f aca="false">1.5406/2/SIN(RADIANS(A672/2))</f>
        <v>3.33462052967186</v>
      </c>
      <c r="C672" s="0" t="n">
        <v>15.897</v>
      </c>
      <c r="D672" s="0" t="n">
        <f aca="false">C672/400</f>
        <v>0.0397425</v>
      </c>
    </row>
    <row r="673" customFormat="false" ht="12.75" hidden="false" customHeight="false" outlineLevel="0" collapsed="false">
      <c r="A673" s="0" t="n">
        <v>26.722</v>
      </c>
      <c r="B673" s="0" t="n">
        <f aca="false">1.5406/2/SIN(RADIANS(A673/2))</f>
        <v>3.33339532589186</v>
      </c>
      <c r="C673" s="0" t="n">
        <v>10.617</v>
      </c>
      <c r="D673" s="0" t="n">
        <f aca="false">C673/400</f>
        <v>0.0265425</v>
      </c>
    </row>
    <row r="674" customFormat="false" ht="12.75" hidden="false" customHeight="false" outlineLevel="0" collapsed="false">
      <c r="A674" s="0" t="n">
        <v>26.732</v>
      </c>
      <c r="B674" s="0" t="n">
        <f aca="false">1.5406/2/SIN(RADIANS(A674/2))</f>
        <v>3.33217104747471</v>
      </c>
      <c r="C674" s="0" t="n">
        <v>7.092</v>
      </c>
      <c r="D674" s="0" t="n">
        <f aca="false">C674/400</f>
        <v>0.01773</v>
      </c>
    </row>
    <row r="675" customFormat="false" ht="12.75" hidden="false" customHeight="false" outlineLevel="0" collapsed="false">
      <c r="A675" s="0" t="n">
        <v>26.742</v>
      </c>
      <c r="B675" s="0" t="n">
        <f aca="false">1.5406/2/SIN(RADIANS(A675/2))</f>
        <v>3.33094769338255</v>
      </c>
      <c r="C675" s="0" t="n">
        <v>4.89</v>
      </c>
      <c r="D675" s="0" t="n">
        <f aca="false">C675/400</f>
        <v>0.012225</v>
      </c>
    </row>
    <row r="676" customFormat="false" ht="12.75" hidden="false" customHeight="false" outlineLevel="0" collapsed="false">
      <c r="A676" s="0" t="n">
        <v>26.752</v>
      </c>
      <c r="B676" s="0" t="n">
        <f aca="false">1.5406/2/SIN(RADIANS(A676/2))</f>
        <v>3.32972526257909</v>
      </c>
      <c r="C676" s="0" t="n">
        <v>3.562</v>
      </c>
      <c r="D676" s="0" t="n">
        <f aca="false">C676/400</f>
        <v>0.008905</v>
      </c>
    </row>
    <row r="677" customFormat="false" ht="12.75" hidden="false" customHeight="false" outlineLevel="0" collapsed="false">
      <c r="A677" s="0" t="n">
        <v>26.762</v>
      </c>
      <c r="B677" s="0" t="n">
        <f aca="false">1.5406/2/SIN(RADIANS(A677/2))</f>
        <v>3.32850375402956</v>
      </c>
      <c r="C677" s="0" t="n">
        <v>2.755</v>
      </c>
      <c r="D677" s="0" t="n">
        <f aca="false">C677/400</f>
        <v>0.0068875</v>
      </c>
    </row>
    <row r="678" customFormat="false" ht="12.75" hidden="false" customHeight="false" outlineLevel="0" collapsed="false">
      <c r="A678" s="0" t="n">
        <v>26.772</v>
      </c>
      <c r="B678" s="0" t="n">
        <f aca="false">1.5406/2/SIN(RADIANS(A678/2))</f>
        <v>3.32728316670076</v>
      </c>
      <c r="C678" s="0" t="n">
        <v>2.239</v>
      </c>
      <c r="D678" s="0" t="n">
        <f aca="false">C678/400</f>
        <v>0.0055975</v>
      </c>
    </row>
    <row r="679" customFormat="false" ht="12.75" hidden="false" customHeight="false" outlineLevel="0" collapsed="false">
      <c r="A679" s="0" t="n">
        <v>26.782</v>
      </c>
      <c r="B679" s="0" t="n">
        <f aca="false">1.5406/2/SIN(RADIANS(A679/2))</f>
        <v>3.32606349956103</v>
      </c>
      <c r="C679" s="0" t="n">
        <v>1.882</v>
      </c>
      <c r="D679" s="0" t="n">
        <f aca="false">C679/400</f>
        <v>0.004705</v>
      </c>
    </row>
    <row r="680" customFormat="false" ht="12.75" hidden="false" customHeight="false" outlineLevel="0" collapsed="false">
      <c r="A680" s="0" t="n">
        <v>26.792</v>
      </c>
      <c r="B680" s="0" t="n">
        <f aca="false">1.5406/2/SIN(RADIANS(A680/2))</f>
        <v>3.32484475158024</v>
      </c>
      <c r="C680" s="0" t="n">
        <v>1.617</v>
      </c>
      <c r="D680" s="0" t="n">
        <f aca="false">C680/400</f>
        <v>0.0040425</v>
      </c>
    </row>
    <row r="681" customFormat="false" ht="12.75" hidden="false" customHeight="false" outlineLevel="0" collapsed="false">
      <c r="A681" s="0" t="n">
        <v>26.802</v>
      </c>
      <c r="B681" s="0" t="n">
        <f aca="false">1.5406/2/SIN(RADIANS(A681/2))</f>
        <v>3.32362692172981</v>
      </c>
      <c r="C681" s="0" t="n">
        <v>1.408</v>
      </c>
      <c r="D681" s="0" t="n">
        <f aca="false">C681/400</f>
        <v>0.00352</v>
      </c>
    </row>
    <row r="682" customFormat="false" ht="12.75" hidden="false" customHeight="false" outlineLevel="0" collapsed="false">
      <c r="A682" s="0" t="n">
        <v>26.812</v>
      </c>
      <c r="B682" s="0" t="n">
        <f aca="false">1.5406/2/SIN(RADIANS(A682/2))</f>
        <v>3.32241000898268</v>
      </c>
      <c r="C682" s="0" t="n">
        <v>1.238</v>
      </c>
      <c r="D682" s="0" t="n">
        <f aca="false">C682/400</f>
        <v>0.003095</v>
      </c>
    </row>
    <row r="683" customFormat="false" ht="12.75" hidden="false" customHeight="false" outlineLevel="0" collapsed="false">
      <c r="A683" s="0" t="n">
        <v>26.822</v>
      </c>
      <c r="B683" s="0" t="n">
        <f aca="false">1.5406/2/SIN(RADIANS(A683/2))</f>
        <v>3.32119401231333</v>
      </c>
      <c r="C683" s="0" t="n">
        <v>1.098</v>
      </c>
      <c r="D683" s="0" t="n">
        <f aca="false">C683/400</f>
        <v>0.002745</v>
      </c>
    </row>
    <row r="684" customFormat="false" ht="12.75" hidden="false" customHeight="false" outlineLevel="0" collapsed="false">
      <c r="A684" s="0" t="n">
        <v>26.832</v>
      </c>
      <c r="B684" s="0" t="n">
        <f aca="false">1.5406/2/SIN(RADIANS(A684/2))</f>
        <v>3.31997893069777</v>
      </c>
      <c r="C684" s="0" t="n">
        <v>0.98</v>
      </c>
      <c r="D684" s="0" t="n">
        <f aca="false">C684/400</f>
        <v>0.00245</v>
      </c>
    </row>
    <row r="685" customFormat="false" ht="12.75" hidden="false" customHeight="false" outlineLevel="0" collapsed="false">
      <c r="A685" s="0" t="n">
        <v>26.842</v>
      </c>
      <c r="B685" s="0" t="n">
        <f aca="false">1.5406/2/SIN(RADIANS(A685/2))</f>
        <v>3.31876476311353</v>
      </c>
      <c r="C685" s="0" t="n">
        <v>0.879</v>
      </c>
      <c r="D685" s="0" t="n">
        <f aca="false">C685/400</f>
        <v>0.0021975</v>
      </c>
    </row>
    <row r="686" customFormat="false" ht="12.75" hidden="false" customHeight="false" outlineLevel="0" collapsed="false">
      <c r="A686" s="0" t="n">
        <v>26.852</v>
      </c>
      <c r="B686" s="0" t="n">
        <f aca="false">1.5406/2/SIN(RADIANS(A686/2))</f>
        <v>3.31755150853968</v>
      </c>
      <c r="C686" s="0" t="n">
        <v>0.794</v>
      </c>
      <c r="D686" s="0" t="n">
        <f aca="false">C686/400</f>
        <v>0.001985</v>
      </c>
    </row>
    <row r="687" customFormat="false" ht="12.75" hidden="false" customHeight="false" outlineLevel="0" collapsed="false">
      <c r="A687" s="0" t="n">
        <v>26.862</v>
      </c>
      <c r="B687" s="0" t="n">
        <f aca="false">1.5406/2/SIN(RADIANS(A687/2))</f>
        <v>3.31633916595679</v>
      </c>
      <c r="C687" s="0" t="n">
        <v>0.72</v>
      </c>
      <c r="D687" s="0" t="n">
        <f aca="false">C687/400</f>
        <v>0.0018</v>
      </c>
    </row>
    <row r="688" customFormat="false" ht="12.75" hidden="false" customHeight="false" outlineLevel="0" collapsed="false">
      <c r="A688" s="0" t="n">
        <v>26.872</v>
      </c>
      <c r="B688" s="0" t="n">
        <f aca="false">1.5406/2/SIN(RADIANS(A688/2))</f>
        <v>3.31512773434696</v>
      </c>
      <c r="C688" s="0" t="n">
        <v>0.656</v>
      </c>
      <c r="D688" s="0" t="n">
        <f aca="false">C688/400</f>
        <v>0.00164</v>
      </c>
    </row>
    <row r="689" customFormat="false" ht="12.75" hidden="false" customHeight="false" outlineLevel="0" collapsed="false">
      <c r="A689" s="0" t="n">
        <v>26.882</v>
      </c>
      <c r="B689" s="0" t="n">
        <f aca="false">1.5406/2/SIN(RADIANS(A689/2))</f>
        <v>3.3139172126938</v>
      </c>
      <c r="C689" s="0" t="n">
        <v>0.601</v>
      </c>
      <c r="D689" s="0" t="n">
        <f aca="false">C689/400</f>
        <v>0.0015025</v>
      </c>
    </row>
    <row r="690" customFormat="false" ht="12.75" hidden="false" customHeight="false" outlineLevel="0" collapsed="false">
      <c r="A690" s="0" t="n">
        <v>26.892</v>
      </c>
      <c r="B690" s="0" t="n">
        <f aca="false">1.5406/2/SIN(RADIANS(A690/2))</f>
        <v>3.31270759998242</v>
      </c>
      <c r="C690" s="0" t="n">
        <v>0.552</v>
      </c>
      <c r="D690" s="0" t="n">
        <f aca="false">C690/400</f>
        <v>0.00138</v>
      </c>
    </row>
    <row r="691" customFormat="false" ht="12.75" hidden="false" customHeight="false" outlineLevel="0" collapsed="false">
      <c r="A691" s="0" t="n">
        <v>26.902</v>
      </c>
      <c r="B691" s="0" t="n">
        <f aca="false">1.5406/2/SIN(RADIANS(A691/2))</f>
        <v>3.31149889519947</v>
      </c>
      <c r="C691" s="0" t="n">
        <v>0.509</v>
      </c>
      <c r="D691" s="0" t="n">
        <f aca="false">C691/400</f>
        <v>0.0012725</v>
      </c>
    </row>
    <row r="692" customFormat="false" ht="12.75" hidden="false" customHeight="false" outlineLevel="0" collapsed="false">
      <c r="A692" s="0" t="n">
        <v>26.912</v>
      </c>
      <c r="B692" s="0" t="n">
        <f aca="false">1.5406/2/SIN(RADIANS(A692/2))</f>
        <v>3.31029109733307</v>
      </c>
      <c r="C692" s="0" t="n">
        <v>0.47</v>
      </c>
      <c r="D692" s="0" t="n">
        <f aca="false">C692/400</f>
        <v>0.001175</v>
      </c>
    </row>
    <row r="693" customFormat="false" ht="12.75" hidden="false" customHeight="false" outlineLevel="0" collapsed="false">
      <c r="A693" s="0" t="n">
        <v>26.922</v>
      </c>
      <c r="B693" s="0" t="n">
        <f aca="false">1.5406/2/SIN(RADIANS(A693/2))</f>
        <v>3.30908420537288</v>
      </c>
      <c r="C693" s="0" t="n">
        <v>0.436</v>
      </c>
      <c r="D693" s="0" t="n">
        <f aca="false">C693/400</f>
        <v>0.00109</v>
      </c>
    </row>
    <row r="694" customFormat="false" ht="12.75" hidden="false" customHeight="false" outlineLevel="0" collapsed="false">
      <c r="A694" s="0" t="n">
        <v>26.932</v>
      </c>
      <c r="B694" s="0" t="n">
        <f aca="false">1.5406/2/SIN(RADIANS(A694/2))</f>
        <v>3.30787821831003</v>
      </c>
      <c r="C694" s="0" t="n">
        <v>0.406</v>
      </c>
      <c r="D694" s="0" t="n">
        <f aca="false">C694/400</f>
        <v>0.001015</v>
      </c>
    </row>
    <row r="695" customFormat="false" ht="12.75" hidden="false" customHeight="false" outlineLevel="0" collapsed="false">
      <c r="A695" s="0" t="n">
        <v>26.942</v>
      </c>
      <c r="B695" s="0" t="n">
        <f aca="false">1.5406/2/SIN(RADIANS(A695/2))</f>
        <v>3.30667313513716</v>
      </c>
      <c r="C695" s="0" t="n">
        <v>0.378</v>
      </c>
      <c r="D695" s="0" t="n">
        <f aca="false">C695/400</f>
        <v>0.000945</v>
      </c>
    </row>
    <row r="696" customFormat="false" ht="12.75" hidden="false" customHeight="false" outlineLevel="0" collapsed="false">
      <c r="A696" s="0" t="n">
        <v>26.952</v>
      </c>
      <c r="B696" s="0" t="n">
        <f aca="false">1.5406/2/SIN(RADIANS(A696/2))</f>
        <v>3.3054689548484</v>
      </c>
      <c r="C696" s="0" t="n">
        <v>0.354</v>
      </c>
      <c r="D696" s="0" t="n">
        <f aca="false">C696/400</f>
        <v>0.000885</v>
      </c>
    </row>
    <row r="697" customFormat="false" ht="12.75" hidden="false" customHeight="false" outlineLevel="0" collapsed="false">
      <c r="A697" s="0" t="n">
        <v>26.963</v>
      </c>
      <c r="B697" s="0" t="n">
        <f aca="false">1.5406/2/SIN(RADIANS(A697/2))</f>
        <v>3.30414539816325</v>
      </c>
      <c r="C697" s="0" t="n">
        <v>0.332</v>
      </c>
      <c r="D697" s="0" t="n">
        <f aca="false">C697/400</f>
        <v>0.00083</v>
      </c>
    </row>
    <row r="698" customFormat="false" ht="12.75" hidden="false" customHeight="false" outlineLevel="0" collapsed="false">
      <c r="A698" s="0" t="n">
        <v>26.973</v>
      </c>
      <c r="B698" s="0" t="n">
        <f aca="false">1.5406/2/SIN(RADIANS(A698/2))</f>
        <v>3.30294311066369</v>
      </c>
      <c r="C698" s="0" t="n">
        <v>0.311</v>
      </c>
      <c r="D698" s="0" t="n">
        <f aca="false">C698/400</f>
        <v>0.0007775</v>
      </c>
    </row>
    <row r="699" customFormat="false" ht="12.75" hidden="false" customHeight="false" outlineLevel="0" collapsed="false">
      <c r="A699" s="0" t="n">
        <v>26.983</v>
      </c>
      <c r="B699" s="0" t="n">
        <f aca="false">1.5406/2/SIN(RADIANS(A699/2))</f>
        <v>3.30174172293953</v>
      </c>
      <c r="C699" s="0" t="n">
        <v>0.293</v>
      </c>
      <c r="D699" s="0" t="n">
        <f aca="false">C699/400</f>
        <v>0.0007325</v>
      </c>
    </row>
    <row r="700" customFormat="false" ht="12.75" hidden="false" customHeight="false" outlineLevel="0" collapsed="false">
      <c r="A700" s="0" t="n">
        <v>26.993</v>
      </c>
      <c r="B700" s="0" t="n">
        <f aca="false">1.5406/2/SIN(RADIANS(A700/2))</f>
        <v>3.30054123399102</v>
      </c>
      <c r="C700" s="0" t="n">
        <v>0.276</v>
      </c>
      <c r="D700" s="0" t="n">
        <f aca="false">C700/400</f>
        <v>0.00069</v>
      </c>
    </row>
    <row r="701" customFormat="false" ht="12.75" hidden="false" customHeight="false" outlineLevel="0" collapsed="false">
      <c r="A701" s="0" t="n">
        <v>27.003</v>
      </c>
      <c r="B701" s="0" t="n">
        <f aca="false">1.5406/2/SIN(RADIANS(A701/2))</f>
        <v>3.29934164281987</v>
      </c>
      <c r="C701" s="0" t="n">
        <v>0.261</v>
      </c>
      <c r="D701" s="0" t="n">
        <f aca="false">C701/400</f>
        <v>0.0006525</v>
      </c>
    </row>
    <row r="702" customFormat="false" ht="12.75" hidden="false" customHeight="false" outlineLevel="0" collapsed="false">
      <c r="A702" s="0" t="n">
        <v>27.013</v>
      </c>
      <c r="B702" s="0" t="n">
        <f aca="false">1.5406/2/SIN(RADIANS(A702/2))</f>
        <v>3.29814294842928</v>
      </c>
      <c r="C702" s="0" t="n">
        <v>0.247</v>
      </c>
      <c r="D702" s="0" t="n">
        <f aca="false">C702/400</f>
        <v>0.0006175</v>
      </c>
    </row>
    <row r="703" customFormat="false" ht="12.75" hidden="false" customHeight="false" outlineLevel="0" collapsed="false">
      <c r="A703" s="0" t="n">
        <v>27.023</v>
      </c>
      <c r="B703" s="0" t="n">
        <f aca="false">1.5406/2/SIN(RADIANS(A703/2))</f>
        <v>3.29694514982391</v>
      </c>
      <c r="C703" s="0" t="n">
        <v>0.234</v>
      </c>
      <c r="D703" s="0" t="n">
        <f aca="false">C703/400</f>
        <v>0.000585</v>
      </c>
    </row>
    <row r="704" customFormat="false" ht="12.75" hidden="false" customHeight="false" outlineLevel="0" collapsed="false">
      <c r="A704" s="0" t="n">
        <v>27.033</v>
      </c>
      <c r="B704" s="0" t="n">
        <f aca="false">1.5406/2/SIN(RADIANS(A704/2))</f>
        <v>3.29574824600991</v>
      </c>
      <c r="C704" s="0" t="n">
        <v>0.222</v>
      </c>
      <c r="D704" s="0" t="n">
        <f aca="false">C704/400</f>
        <v>0.000555</v>
      </c>
    </row>
    <row r="705" customFormat="false" ht="12.75" hidden="false" customHeight="false" outlineLevel="0" collapsed="false">
      <c r="A705" s="0" t="n">
        <v>27.043</v>
      </c>
      <c r="B705" s="0" t="n">
        <f aca="false">1.5406/2/SIN(RADIANS(A705/2))</f>
        <v>3.29455223599489</v>
      </c>
      <c r="C705" s="0" t="n">
        <v>0.211</v>
      </c>
      <c r="D705" s="0" t="n">
        <f aca="false">C705/400</f>
        <v>0.0005275</v>
      </c>
    </row>
    <row r="706" customFormat="false" ht="12.75" hidden="false" customHeight="false" outlineLevel="0" collapsed="false">
      <c r="A706" s="0" t="n">
        <v>27.053</v>
      </c>
      <c r="B706" s="0" t="n">
        <f aca="false">1.5406/2/SIN(RADIANS(A706/2))</f>
        <v>3.29335711878795</v>
      </c>
      <c r="C706" s="0" t="n">
        <v>0.201</v>
      </c>
      <c r="D706" s="0" t="n">
        <f aca="false">C706/400</f>
        <v>0.0005025</v>
      </c>
    </row>
    <row r="707" customFormat="false" ht="12.75" hidden="false" customHeight="false" outlineLevel="0" collapsed="false">
      <c r="A707" s="0" t="n">
        <v>27.063</v>
      </c>
      <c r="B707" s="0" t="n">
        <f aca="false">1.5406/2/SIN(RADIANS(A707/2))</f>
        <v>3.29216289339962</v>
      </c>
      <c r="C707" s="0" t="n">
        <v>0.192</v>
      </c>
      <c r="D707" s="0" t="n">
        <f aca="false">C707/400</f>
        <v>0.00048</v>
      </c>
    </row>
    <row r="708" customFormat="false" ht="12.75" hidden="false" customHeight="false" outlineLevel="0" collapsed="false">
      <c r="A708" s="0" t="n">
        <v>27.073</v>
      </c>
      <c r="B708" s="0" t="n">
        <f aca="false">1.5406/2/SIN(RADIANS(A708/2))</f>
        <v>3.2909695588419</v>
      </c>
      <c r="C708" s="0" t="n">
        <v>0.183</v>
      </c>
      <c r="D708" s="0" t="n">
        <f aca="false">C708/400</f>
        <v>0.0004575</v>
      </c>
    </row>
    <row r="709" customFormat="false" ht="12.75" hidden="false" customHeight="false" outlineLevel="0" collapsed="false">
      <c r="A709" s="0" t="n">
        <v>27.083</v>
      </c>
      <c r="B709" s="0" t="n">
        <f aca="false">1.5406/2/SIN(RADIANS(A709/2))</f>
        <v>3.28977711412828</v>
      </c>
      <c r="C709" s="0" t="n">
        <v>0.175</v>
      </c>
      <c r="D709" s="0" t="n">
        <f aca="false">C709/400</f>
        <v>0.0004375</v>
      </c>
    </row>
    <row r="710" customFormat="false" ht="12.75" hidden="false" customHeight="false" outlineLevel="0" collapsed="false">
      <c r="A710" s="0" t="n">
        <v>27.093</v>
      </c>
      <c r="B710" s="0" t="n">
        <f aca="false">1.5406/2/SIN(RADIANS(A710/2))</f>
        <v>3.28858555827367</v>
      </c>
      <c r="C710" s="0" t="n">
        <v>0.167</v>
      </c>
      <c r="D710" s="0" t="n">
        <f aca="false">C710/400</f>
        <v>0.0004175</v>
      </c>
    </row>
    <row r="711" customFormat="false" ht="12.75" hidden="false" customHeight="false" outlineLevel="0" collapsed="false">
      <c r="A711" s="0" t="n">
        <v>27.103</v>
      </c>
      <c r="B711" s="0" t="n">
        <f aca="false">1.5406/2/SIN(RADIANS(A711/2))</f>
        <v>3.28739489029445</v>
      </c>
      <c r="C711" s="0" t="n">
        <v>0.16</v>
      </c>
      <c r="D711" s="0" t="n">
        <f aca="false">C711/400</f>
        <v>0.0004</v>
      </c>
    </row>
    <row r="712" customFormat="false" ht="12.75" hidden="false" customHeight="false" outlineLevel="0" collapsed="false">
      <c r="A712" s="0" t="n">
        <v>27.113</v>
      </c>
      <c r="B712" s="0" t="n">
        <f aca="false">1.5406/2/SIN(RADIANS(A712/2))</f>
        <v>3.28620510920845</v>
      </c>
      <c r="C712" s="0" t="n">
        <v>0.154</v>
      </c>
      <c r="D712" s="0" t="n">
        <f aca="false">C712/400</f>
        <v>0.000385</v>
      </c>
    </row>
    <row r="713" customFormat="false" ht="12.75" hidden="false" customHeight="false" outlineLevel="0" collapsed="false">
      <c r="A713" s="0" t="n">
        <v>27.123</v>
      </c>
      <c r="B713" s="0" t="n">
        <f aca="false">1.5406/2/SIN(RADIANS(A713/2))</f>
        <v>3.28501621403495</v>
      </c>
      <c r="C713" s="0" t="n">
        <v>0.148</v>
      </c>
      <c r="D713" s="0" t="n">
        <f aca="false">C713/400</f>
        <v>0.00037</v>
      </c>
    </row>
    <row r="714" customFormat="false" ht="12.75" hidden="false" customHeight="false" outlineLevel="0" collapsed="false">
      <c r="A714" s="0" t="n">
        <v>27.133</v>
      </c>
      <c r="B714" s="0" t="n">
        <f aca="false">1.5406/2/SIN(RADIANS(A714/2))</f>
        <v>3.28382820379467</v>
      </c>
      <c r="C714" s="0" t="n">
        <v>0.142</v>
      </c>
      <c r="D714" s="0" t="n">
        <f aca="false">C714/400</f>
        <v>0.000355</v>
      </c>
    </row>
    <row r="715" customFormat="false" ht="12.75" hidden="false" customHeight="false" outlineLevel="0" collapsed="false">
      <c r="A715" s="0" t="n">
        <v>27.143</v>
      </c>
      <c r="B715" s="0" t="n">
        <f aca="false">1.5406/2/SIN(RADIANS(A715/2))</f>
        <v>3.28264107750978</v>
      </c>
      <c r="C715" s="0" t="n">
        <v>0.136</v>
      </c>
      <c r="D715" s="0" t="n">
        <f aca="false">C715/400</f>
        <v>0.00034</v>
      </c>
    </row>
    <row r="716" customFormat="false" ht="12.75" hidden="false" customHeight="false" outlineLevel="0" collapsed="false">
      <c r="A716" s="0" t="n">
        <v>27.153</v>
      </c>
      <c r="B716" s="0" t="n">
        <f aca="false">1.5406/2/SIN(RADIANS(A716/2))</f>
        <v>3.28145483420388</v>
      </c>
      <c r="C716" s="0" t="n">
        <v>0.131</v>
      </c>
      <c r="D716" s="0" t="n">
        <f aca="false">C716/400</f>
        <v>0.0003275</v>
      </c>
    </row>
    <row r="717" customFormat="false" ht="12.75" hidden="false" customHeight="false" outlineLevel="0" collapsed="false">
      <c r="A717" s="0" t="n">
        <v>27.163</v>
      </c>
      <c r="B717" s="0" t="n">
        <f aca="false">1.5406/2/SIN(RADIANS(A717/2))</f>
        <v>3.28026947290203</v>
      </c>
      <c r="C717" s="0" t="n">
        <v>0.127</v>
      </c>
      <c r="D717" s="0" t="n">
        <f aca="false">C717/400</f>
        <v>0.0003175</v>
      </c>
    </row>
    <row r="718" customFormat="false" ht="12.75" hidden="false" customHeight="false" outlineLevel="0" collapsed="false">
      <c r="A718" s="0" t="n">
        <v>27.173</v>
      </c>
      <c r="B718" s="0" t="n">
        <f aca="false">1.5406/2/SIN(RADIANS(A718/2))</f>
        <v>3.2790849926307</v>
      </c>
      <c r="C718" s="0" t="n">
        <v>0.122</v>
      </c>
      <c r="D718" s="0" t="n">
        <f aca="false">C718/400</f>
        <v>0.000305</v>
      </c>
    </row>
    <row r="719" customFormat="false" ht="12.75" hidden="false" customHeight="false" outlineLevel="0" collapsed="false">
      <c r="A719" s="0" t="n">
        <v>27.183</v>
      </c>
      <c r="B719" s="0" t="n">
        <f aca="false">1.5406/2/SIN(RADIANS(A719/2))</f>
        <v>3.27790139241781</v>
      </c>
      <c r="C719" s="0" t="n">
        <v>0.118</v>
      </c>
      <c r="D719" s="0" t="n">
        <f aca="false">C719/400</f>
        <v>0.000295</v>
      </c>
    </row>
    <row r="720" customFormat="false" ht="12.75" hidden="false" customHeight="false" outlineLevel="0" collapsed="false">
      <c r="A720" s="0" t="n">
        <v>27.193</v>
      </c>
      <c r="B720" s="0" t="n">
        <f aca="false">1.5406/2/SIN(RADIANS(A720/2))</f>
        <v>3.27671867129269</v>
      </c>
      <c r="C720" s="0" t="n">
        <v>0.114</v>
      </c>
      <c r="D720" s="0" t="n">
        <f aca="false">C720/400</f>
        <v>0.000285</v>
      </c>
    </row>
    <row r="721" customFormat="false" ht="12.75" hidden="false" customHeight="false" outlineLevel="0" collapsed="false">
      <c r="A721" s="0" t="n">
        <v>27.203</v>
      </c>
      <c r="B721" s="0" t="n">
        <f aca="false">1.5406/2/SIN(RADIANS(A721/2))</f>
        <v>3.27553682828613</v>
      </c>
      <c r="C721" s="0" t="n">
        <v>0.11</v>
      </c>
      <c r="D721" s="0" t="n">
        <f aca="false">C721/400</f>
        <v>0.000275</v>
      </c>
    </row>
    <row r="722" customFormat="false" ht="12.75" hidden="false" customHeight="false" outlineLevel="0" collapsed="false">
      <c r="A722" s="0" t="n">
        <v>27.213</v>
      </c>
      <c r="B722" s="0" t="n">
        <f aca="false">1.5406/2/SIN(RADIANS(A722/2))</f>
        <v>3.27435586243031</v>
      </c>
      <c r="C722" s="0" t="n">
        <v>0.107</v>
      </c>
      <c r="D722" s="0" t="n">
        <f aca="false">C722/400</f>
        <v>0.0002675</v>
      </c>
    </row>
    <row r="723" customFormat="false" ht="12.75" hidden="false" customHeight="false" outlineLevel="0" collapsed="false">
      <c r="A723" s="0" t="n">
        <v>27.223</v>
      </c>
      <c r="B723" s="0" t="n">
        <f aca="false">1.5406/2/SIN(RADIANS(A723/2))</f>
        <v>3.27317577275885</v>
      </c>
      <c r="C723" s="0" t="n">
        <v>0.103</v>
      </c>
      <c r="D723" s="0" t="n">
        <f aca="false">C723/400</f>
        <v>0.0002575</v>
      </c>
    </row>
    <row r="724" customFormat="false" ht="12.75" hidden="false" customHeight="false" outlineLevel="0" collapsed="false">
      <c r="A724" s="0" t="n">
        <v>27.233</v>
      </c>
      <c r="B724" s="0" t="n">
        <f aca="false">1.5406/2/SIN(RADIANS(A724/2))</f>
        <v>3.2719965583068</v>
      </c>
      <c r="C724" s="0" t="n">
        <v>0.1</v>
      </c>
      <c r="D724" s="0" t="n">
        <f aca="false">C724/400</f>
        <v>0.00025</v>
      </c>
    </row>
    <row r="725" customFormat="false" ht="12.75" hidden="false" customHeight="false" outlineLevel="0" collapsed="false">
      <c r="A725" s="0" t="n">
        <v>27.243</v>
      </c>
      <c r="B725" s="0" t="n">
        <f aca="false">1.5406/2/SIN(RADIANS(A725/2))</f>
        <v>3.2708182181106</v>
      </c>
      <c r="C725" s="0" t="n">
        <v>0.097</v>
      </c>
      <c r="D725" s="0" t="n">
        <f aca="false">C725/400</f>
        <v>0.0002425</v>
      </c>
    </row>
    <row r="726" customFormat="false" ht="12.75" hidden="false" customHeight="false" outlineLevel="0" collapsed="false">
      <c r="A726" s="0" t="n">
        <v>27.253</v>
      </c>
      <c r="B726" s="0" t="n">
        <f aca="false">1.5406/2/SIN(RADIANS(A726/2))</f>
        <v>3.26964075120812</v>
      </c>
      <c r="C726" s="0" t="n">
        <v>0.094</v>
      </c>
      <c r="D726" s="0" t="n">
        <f aca="false">C726/400</f>
        <v>0.000235</v>
      </c>
    </row>
    <row r="727" customFormat="false" ht="12.75" hidden="false" customHeight="false" outlineLevel="0" collapsed="false">
      <c r="A727" s="0" t="n">
        <v>27.263</v>
      </c>
      <c r="B727" s="0" t="n">
        <f aca="false">1.5406/2/SIN(RADIANS(A727/2))</f>
        <v>3.26846415663865</v>
      </c>
      <c r="C727" s="0" t="n">
        <v>0.091</v>
      </c>
      <c r="D727" s="0" t="n">
        <f aca="false">C727/400</f>
        <v>0.0002275</v>
      </c>
    </row>
    <row r="728" customFormat="false" ht="12.75" hidden="false" customHeight="false" outlineLevel="0" collapsed="false">
      <c r="A728" s="0" t="n">
        <v>27.273</v>
      </c>
      <c r="B728" s="0" t="n">
        <f aca="false">1.5406/2/SIN(RADIANS(A728/2))</f>
        <v>3.26728843344287</v>
      </c>
      <c r="C728" s="0" t="n">
        <v>0.089</v>
      </c>
      <c r="D728" s="0" t="n">
        <f aca="false">C728/400</f>
        <v>0.0002225</v>
      </c>
    </row>
    <row r="729" customFormat="false" ht="12.75" hidden="false" customHeight="false" outlineLevel="0" collapsed="false">
      <c r="A729" s="0" t="n">
        <v>27.283</v>
      </c>
      <c r="B729" s="0" t="n">
        <f aca="false">1.5406/2/SIN(RADIANS(A729/2))</f>
        <v>3.26611358066288</v>
      </c>
      <c r="C729" s="0" t="n">
        <v>0.086</v>
      </c>
      <c r="D729" s="0" t="n">
        <f aca="false">C729/400</f>
        <v>0.000215</v>
      </c>
    </row>
    <row r="730" customFormat="false" ht="12.75" hidden="false" customHeight="false" outlineLevel="0" collapsed="false">
      <c r="A730" s="0" t="n">
        <v>27.293</v>
      </c>
      <c r="B730" s="0" t="n">
        <f aca="false">1.5406/2/SIN(RADIANS(A730/2))</f>
        <v>3.26493959734217</v>
      </c>
      <c r="C730" s="0" t="n">
        <v>0.084</v>
      </c>
      <c r="D730" s="0" t="n">
        <f aca="false">C730/400</f>
        <v>0.00021</v>
      </c>
    </row>
    <row r="731" customFormat="false" ht="12.75" hidden="false" customHeight="false" outlineLevel="0" collapsed="false">
      <c r="A731" s="0" t="n">
        <v>27.303</v>
      </c>
      <c r="B731" s="0" t="n">
        <f aca="false">1.5406/2/SIN(RADIANS(A731/2))</f>
        <v>3.26376648252566</v>
      </c>
      <c r="C731" s="0" t="n">
        <v>0.082</v>
      </c>
      <c r="D731" s="0" t="n">
        <f aca="false">C731/400</f>
        <v>0.000205</v>
      </c>
    </row>
    <row r="732" customFormat="false" ht="12.75" hidden="false" customHeight="false" outlineLevel="0" collapsed="false">
      <c r="A732" s="0" t="n">
        <v>27.313</v>
      </c>
      <c r="B732" s="0" t="n">
        <f aca="false">1.5406/2/SIN(RADIANS(A732/2))</f>
        <v>3.26259423525963</v>
      </c>
      <c r="C732" s="0" t="n">
        <v>0.08</v>
      </c>
      <c r="D732" s="0" t="n">
        <f aca="false">C732/400</f>
        <v>0.0002</v>
      </c>
    </row>
    <row r="733" customFormat="false" ht="12.75" hidden="false" customHeight="false" outlineLevel="0" collapsed="false">
      <c r="A733" s="0" t="n">
        <v>27.323</v>
      </c>
      <c r="B733" s="0" t="n">
        <f aca="false">1.5406/2/SIN(RADIANS(A733/2))</f>
        <v>3.2614228545918</v>
      </c>
      <c r="C733" s="0" t="n">
        <v>0.078</v>
      </c>
      <c r="D733" s="0" t="n">
        <f aca="false">C733/400</f>
        <v>0.000195</v>
      </c>
    </row>
    <row r="734" customFormat="false" ht="12.75" hidden="false" customHeight="false" outlineLevel="0" collapsed="false">
      <c r="A734" s="0" t="n">
        <v>27.333</v>
      </c>
      <c r="B734" s="0" t="n">
        <f aca="false">1.5406/2/SIN(RADIANS(A734/2))</f>
        <v>3.26025233957123</v>
      </c>
      <c r="C734" s="0" t="n">
        <v>0.076</v>
      </c>
      <c r="D734" s="0" t="n">
        <f aca="false">C734/400</f>
        <v>0.00019</v>
      </c>
    </row>
    <row r="735" customFormat="false" ht="12.75" hidden="false" customHeight="false" outlineLevel="0" collapsed="false">
      <c r="A735" s="0" t="n">
        <v>27.343</v>
      </c>
      <c r="B735" s="0" t="n">
        <f aca="false">1.5406/2/SIN(RADIANS(A735/2))</f>
        <v>3.25908268924843</v>
      </c>
      <c r="C735" s="0" t="n">
        <v>0.074</v>
      </c>
      <c r="D735" s="0" t="n">
        <f aca="false">C735/400</f>
        <v>0.000185</v>
      </c>
    </row>
    <row r="736" customFormat="false" ht="12.75" hidden="false" customHeight="false" outlineLevel="0" collapsed="false">
      <c r="A736" s="0" t="n">
        <v>27.353</v>
      </c>
      <c r="B736" s="0" t="n">
        <f aca="false">1.5406/2/SIN(RADIANS(A736/2))</f>
        <v>3.25791390267525</v>
      </c>
      <c r="C736" s="0" t="n">
        <v>0.072</v>
      </c>
      <c r="D736" s="0" t="n">
        <f aca="false">C736/400</f>
        <v>0.00018</v>
      </c>
    </row>
    <row r="737" customFormat="false" ht="12.75" hidden="false" customHeight="false" outlineLevel="0" collapsed="false">
      <c r="A737" s="0" t="n">
        <v>27.363</v>
      </c>
      <c r="B737" s="0" t="n">
        <f aca="false">1.5406/2/SIN(RADIANS(A737/2))</f>
        <v>3.25674597890495</v>
      </c>
      <c r="C737" s="0" t="n">
        <v>0.071</v>
      </c>
      <c r="D737" s="0" t="n">
        <f aca="false">C737/400</f>
        <v>0.0001775</v>
      </c>
    </row>
    <row r="738" customFormat="false" ht="12.75" hidden="false" customHeight="false" outlineLevel="0" collapsed="false">
      <c r="A738" s="0" t="n">
        <v>27.373</v>
      </c>
      <c r="B738" s="0" t="n">
        <f aca="false">1.5406/2/SIN(RADIANS(A738/2))</f>
        <v>3.25557891699218</v>
      </c>
      <c r="C738" s="0" t="n">
        <v>0.069</v>
      </c>
      <c r="D738" s="0" t="n">
        <f aca="false">C738/400</f>
        <v>0.0001725</v>
      </c>
    </row>
    <row r="739" customFormat="false" ht="12.75" hidden="false" customHeight="false" outlineLevel="0" collapsed="false">
      <c r="A739" s="0" t="n">
        <v>27.383</v>
      </c>
      <c r="B739" s="0" t="n">
        <f aca="false">1.5406/2/SIN(RADIANS(A739/2))</f>
        <v>3.25441271599295</v>
      </c>
      <c r="C739" s="0" t="n">
        <v>0.067</v>
      </c>
      <c r="D739" s="0" t="n">
        <f aca="false">C739/400</f>
        <v>0.0001675</v>
      </c>
    </row>
    <row r="740" customFormat="false" ht="12.75" hidden="false" customHeight="false" outlineLevel="0" collapsed="false">
      <c r="A740" s="0" t="n">
        <v>27.393</v>
      </c>
      <c r="B740" s="0" t="n">
        <f aca="false">1.5406/2/SIN(RADIANS(A740/2))</f>
        <v>3.25324737496467</v>
      </c>
      <c r="C740" s="0" t="n">
        <v>0.066</v>
      </c>
      <c r="D740" s="0" t="n">
        <f aca="false">C740/400</f>
        <v>0.000165</v>
      </c>
    </row>
    <row r="741" customFormat="false" ht="12.75" hidden="false" customHeight="false" outlineLevel="0" collapsed="false">
      <c r="A741" s="0" t="n">
        <v>27.403</v>
      </c>
      <c r="B741" s="0" t="n">
        <f aca="false">1.5406/2/SIN(RADIANS(A741/2))</f>
        <v>3.2520828929661</v>
      </c>
      <c r="C741" s="0" t="n">
        <v>0.065</v>
      </c>
      <c r="D741" s="0" t="n">
        <f aca="false">C741/400</f>
        <v>0.0001625</v>
      </c>
    </row>
    <row r="742" customFormat="false" ht="12.75" hidden="false" customHeight="false" outlineLevel="0" collapsed="false">
      <c r="A742" s="0" t="n">
        <v>27.413</v>
      </c>
      <c r="B742" s="0" t="n">
        <f aca="false">1.5406/2/SIN(RADIANS(A742/2))</f>
        <v>3.2509192690574</v>
      </c>
      <c r="C742" s="0" t="n">
        <v>0.063</v>
      </c>
      <c r="D742" s="0" t="n">
        <f aca="false">C742/400</f>
        <v>0.0001575</v>
      </c>
    </row>
    <row r="743" customFormat="false" ht="12.75" hidden="false" customHeight="false" outlineLevel="0" collapsed="false">
      <c r="A743" s="0" t="n">
        <v>27.423</v>
      </c>
      <c r="B743" s="0" t="n">
        <f aca="false">1.5406/2/SIN(RADIANS(A743/2))</f>
        <v>3.24975650230008</v>
      </c>
      <c r="C743" s="0" t="n">
        <v>0.062</v>
      </c>
      <c r="D743" s="0" t="n">
        <f aca="false">C743/400</f>
        <v>0.000155</v>
      </c>
    </row>
    <row r="744" customFormat="false" ht="12.75" hidden="false" customHeight="false" outlineLevel="0" collapsed="false">
      <c r="A744" s="0" t="n">
        <v>27.433</v>
      </c>
      <c r="B744" s="0" t="n">
        <f aca="false">1.5406/2/SIN(RADIANS(A744/2))</f>
        <v>3.24859459175704</v>
      </c>
      <c r="C744" s="0" t="n">
        <v>0.061</v>
      </c>
      <c r="D744" s="0" t="n">
        <f aca="false">C744/400</f>
        <v>0.0001525</v>
      </c>
    </row>
    <row r="745" customFormat="false" ht="12.75" hidden="false" customHeight="false" outlineLevel="0" collapsed="false">
      <c r="A745" s="0" t="n">
        <v>27.443</v>
      </c>
      <c r="B745" s="0" t="n">
        <f aca="false">1.5406/2/SIN(RADIANS(A745/2))</f>
        <v>3.24743353649252</v>
      </c>
      <c r="C745" s="0" t="n">
        <v>0.06</v>
      </c>
      <c r="D745" s="0" t="n">
        <f aca="false">C745/400</f>
        <v>0.00015</v>
      </c>
    </row>
    <row r="746" customFormat="false" ht="12.75" hidden="false" customHeight="false" outlineLevel="0" collapsed="false">
      <c r="A746" s="0" t="n">
        <v>27.453</v>
      </c>
      <c r="B746" s="0" t="n">
        <f aca="false">1.5406/2/SIN(RADIANS(A746/2))</f>
        <v>3.24627333557216</v>
      </c>
      <c r="C746" s="0" t="n">
        <v>0.059</v>
      </c>
      <c r="D746" s="0" t="n">
        <f aca="false">C746/400</f>
        <v>0.0001475</v>
      </c>
    </row>
    <row r="747" customFormat="false" ht="12.75" hidden="false" customHeight="false" outlineLevel="0" collapsed="false">
      <c r="A747" s="0" t="n">
        <v>27.463</v>
      </c>
      <c r="B747" s="0" t="n">
        <f aca="false">1.5406/2/SIN(RADIANS(A747/2))</f>
        <v>3.24511398806291</v>
      </c>
      <c r="C747" s="0" t="n">
        <v>0.057</v>
      </c>
      <c r="D747" s="0" t="n">
        <f aca="false">C747/400</f>
        <v>0.0001425</v>
      </c>
    </row>
    <row r="748" customFormat="false" ht="12.75" hidden="false" customHeight="false" outlineLevel="0" collapsed="false">
      <c r="A748" s="0" t="n">
        <v>27.473</v>
      </c>
      <c r="B748" s="0" t="n">
        <f aca="false">1.5406/2/SIN(RADIANS(A748/2))</f>
        <v>3.24395549303313</v>
      </c>
      <c r="C748" s="0" t="n">
        <v>0.056</v>
      </c>
      <c r="D748" s="0" t="n">
        <f aca="false">C748/400</f>
        <v>0.00014</v>
      </c>
    </row>
    <row r="749" customFormat="false" ht="12.75" hidden="false" customHeight="false" outlineLevel="0" collapsed="false">
      <c r="A749" s="0" t="n">
        <v>27.483</v>
      </c>
      <c r="B749" s="0" t="n">
        <f aca="false">1.5406/2/SIN(RADIANS(A749/2))</f>
        <v>3.2427978495525</v>
      </c>
      <c r="C749" s="0" t="n">
        <v>0.055</v>
      </c>
      <c r="D749" s="0" t="n">
        <f aca="false">C749/400</f>
        <v>0.0001375</v>
      </c>
    </row>
    <row r="750" customFormat="false" ht="12.75" hidden="false" customHeight="false" outlineLevel="0" collapsed="false">
      <c r="A750" s="0" t="n">
        <v>27.493</v>
      </c>
      <c r="B750" s="0" t="n">
        <f aca="false">1.5406/2/SIN(RADIANS(A750/2))</f>
        <v>3.24164105669208</v>
      </c>
      <c r="C750" s="0" t="n">
        <v>0.055</v>
      </c>
      <c r="D750" s="0" t="n">
        <f aca="false">C750/400</f>
        <v>0.0001375</v>
      </c>
    </row>
    <row r="751" customFormat="false" ht="12.75" hidden="false" customHeight="false" outlineLevel="0" collapsed="false">
      <c r="A751" s="0" t="n">
        <v>27.503</v>
      </c>
      <c r="B751" s="0" t="n">
        <f aca="false">1.5406/2/SIN(RADIANS(A751/2))</f>
        <v>3.24048511352425</v>
      </c>
      <c r="C751" s="0" t="n">
        <v>0.054</v>
      </c>
      <c r="D751" s="0" t="n">
        <f aca="false">C751/400</f>
        <v>0.000135</v>
      </c>
    </row>
    <row r="752" customFormat="false" ht="12.75" hidden="false" customHeight="false" outlineLevel="0" collapsed="false">
      <c r="A752" s="0" t="n">
        <v>27.514</v>
      </c>
      <c r="B752" s="0" t="n">
        <f aca="false">1.5406/2/SIN(RADIANS(A752/2))</f>
        <v>3.23921455632915</v>
      </c>
      <c r="C752" s="0" t="n">
        <v>0.053</v>
      </c>
      <c r="D752" s="0" t="n">
        <f aca="false">C752/400</f>
        <v>0.0001325</v>
      </c>
    </row>
    <row r="753" customFormat="false" ht="12.75" hidden="false" customHeight="false" outlineLevel="0" collapsed="false">
      <c r="A753" s="0" t="n">
        <v>27.524</v>
      </c>
      <c r="B753" s="0" t="n">
        <f aca="false">1.5406/2/SIN(RADIANS(A753/2))</f>
        <v>3.23806039450244</v>
      </c>
      <c r="C753" s="0" t="n">
        <v>0.052</v>
      </c>
      <c r="D753" s="0" t="n">
        <f aca="false">C753/400</f>
        <v>0.00013</v>
      </c>
    </row>
    <row r="754" customFormat="false" ht="12.75" hidden="false" customHeight="false" outlineLevel="0" collapsed="false">
      <c r="A754" s="0" t="n">
        <v>27.534</v>
      </c>
      <c r="B754" s="0" t="n">
        <f aca="false">1.5406/2/SIN(RADIANS(A754/2))</f>
        <v>3.23690707950132</v>
      </c>
      <c r="C754" s="0" t="n">
        <v>0.051</v>
      </c>
      <c r="D754" s="0" t="n">
        <f aca="false">C754/400</f>
        <v>0.0001275</v>
      </c>
    </row>
    <row r="755" customFormat="false" ht="12.75" hidden="false" customHeight="false" outlineLevel="0" collapsed="false">
      <c r="A755" s="0" t="n">
        <v>27.544</v>
      </c>
      <c r="B755" s="0" t="n">
        <f aca="false">1.5406/2/SIN(RADIANS(A755/2))</f>
        <v>3.2357546104037</v>
      </c>
      <c r="C755" s="0" t="n">
        <v>0.05</v>
      </c>
      <c r="D755" s="0" t="n">
        <f aca="false">C755/400</f>
        <v>0.000125</v>
      </c>
    </row>
    <row r="756" customFormat="false" ht="12.75" hidden="false" customHeight="false" outlineLevel="0" collapsed="false">
      <c r="A756" s="0" t="n">
        <v>27.554</v>
      </c>
      <c r="B756" s="0" t="n">
        <f aca="false">1.5406/2/SIN(RADIANS(A756/2))</f>
        <v>3.23460298628884</v>
      </c>
      <c r="C756" s="0" t="n">
        <v>0.05</v>
      </c>
      <c r="D756" s="0" t="n">
        <f aca="false">C756/400</f>
        <v>0.000125</v>
      </c>
    </row>
    <row r="757" customFormat="false" ht="12.75" hidden="false" customHeight="false" outlineLevel="0" collapsed="false">
      <c r="A757" s="0" t="n">
        <v>27.564</v>
      </c>
      <c r="B757" s="0" t="n">
        <f aca="false">1.5406/2/SIN(RADIANS(A757/2))</f>
        <v>3.23345220623733</v>
      </c>
      <c r="C757" s="0" t="n">
        <v>0.049</v>
      </c>
      <c r="D757" s="0" t="n">
        <f aca="false">C757/400</f>
        <v>0.0001225</v>
      </c>
    </row>
    <row r="758" customFormat="false" ht="12.75" hidden="false" customHeight="false" outlineLevel="0" collapsed="false">
      <c r="A758" s="0" t="n">
        <v>27.574</v>
      </c>
      <c r="B758" s="0" t="n">
        <f aca="false">1.5406/2/SIN(RADIANS(A758/2))</f>
        <v>3.23230226933108</v>
      </c>
      <c r="C758" s="0" t="n">
        <v>0.048</v>
      </c>
      <c r="D758" s="0" t="n">
        <f aca="false">C758/400</f>
        <v>0.00012</v>
      </c>
    </row>
    <row r="759" customFormat="false" ht="12.75" hidden="false" customHeight="false" outlineLevel="0" collapsed="false">
      <c r="A759" s="0" t="n">
        <v>27.584</v>
      </c>
      <c r="B759" s="0" t="n">
        <f aca="false">1.5406/2/SIN(RADIANS(A759/2))</f>
        <v>3.23115317465335</v>
      </c>
      <c r="C759" s="0" t="n">
        <v>0.048</v>
      </c>
      <c r="D759" s="0" t="n">
        <f aca="false">C759/400</f>
        <v>0.00012</v>
      </c>
    </row>
    <row r="760" customFormat="false" ht="12.75" hidden="false" customHeight="false" outlineLevel="0" collapsed="false">
      <c r="A760" s="0" t="n">
        <v>27.594</v>
      </c>
      <c r="B760" s="0" t="n">
        <f aca="false">1.5406/2/SIN(RADIANS(A760/2))</f>
        <v>3.23000492128871</v>
      </c>
      <c r="C760" s="0" t="n">
        <v>0.047</v>
      </c>
      <c r="D760" s="0" t="n">
        <f aca="false">C760/400</f>
        <v>0.0001175</v>
      </c>
    </row>
    <row r="761" customFormat="false" ht="12.75" hidden="false" customHeight="false" outlineLevel="0" collapsed="false">
      <c r="A761" s="0" t="n">
        <v>27.604</v>
      </c>
      <c r="B761" s="0" t="n">
        <f aca="false">1.5406/2/SIN(RADIANS(A761/2))</f>
        <v>3.22885750832309</v>
      </c>
      <c r="C761" s="0" t="n">
        <v>0.047</v>
      </c>
      <c r="D761" s="0" t="n">
        <f aca="false">C761/400</f>
        <v>0.0001175</v>
      </c>
    </row>
    <row r="762" customFormat="false" ht="12.75" hidden="false" customHeight="false" outlineLevel="0" collapsed="false">
      <c r="A762" s="0" t="n">
        <v>27.614</v>
      </c>
      <c r="B762" s="0" t="n">
        <f aca="false">1.5406/2/SIN(RADIANS(A762/2))</f>
        <v>3.2277109348437</v>
      </c>
      <c r="C762" s="0" t="n">
        <v>0.046</v>
      </c>
      <c r="D762" s="0" t="n">
        <f aca="false">C762/400</f>
        <v>0.000115</v>
      </c>
    </row>
    <row r="763" customFormat="false" ht="12.75" hidden="false" customHeight="false" outlineLevel="0" collapsed="false">
      <c r="A763" s="0" t="n">
        <v>27.624</v>
      </c>
      <c r="B763" s="0" t="n">
        <f aca="false">1.5406/2/SIN(RADIANS(A763/2))</f>
        <v>3.2265651999391</v>
      </c>
      <c r="C763" s="0" t="n">
        <v>0.045</v>
      </c>
      <c r="D763" s="0" t="n">
        <f aca="false">C763/400</f>
        <v>0.0001125</v>
      </c>
    </row>
    <row r="764" customFormat="false" ht="12.75" hidden="false" customHeight="false" outlineLevel="0" collapsed="false">
      <c r="A764" s="0" t="n">
        <v>27.634</v>
      </c>
      <c r="B764" s="0" t="n">
        <f aca="false">1.5406/2/SIN(RADIANS(A764/2))</f>
        <v>3.22542030269917</v>
      </c>
      <c r="C764" s="0" t="n">
        <v>0.045</v>
      </c>
      <c r="D764" s="0" t="n">
        <f aca="false">C764/400</f>
        <v>0.0001125</v>
      </c>
    </row>
    <row r="765" customFormat="false" ht="12.75" hidden="false" customHeight="false" outlineLevel="0" collapsed="false">
      <c r="A765" s="0" t="n">
        <v>27.644</v>
      </c>
      <c r="B765" s="0" t="n">
        <f aca="false">1.5406/2/SIN(RADIANS(A765/2))</f>
        <v>3.2242762422151</v>
      </c>
      <c r="C765" s="0" t="n">
        <v>0.045</v>
      </c>
      <c r="D765" s="0" t="n">
        <f aca="false">C765/400</f>
        <v>0.0001125</v>
      </c>
    </row>
    <row r="766" customFormat="false" ht="12.75" hidden="false" customHeight="false" outlineLevel="0" collapsed="false">
      <c r="A766" s="0" t="n">
        <v>27.654</v>
      </c>
      <c r="B766" s="0" t="n">
        <f aca="false">1.5406/2/SIN(RADIANS(A766/2))</f>
        <v>3.22313301757938</v>
      </c>
      <c r="C766" s="0" t="n">
        <v>0.044</v>
      </c>
      <c r="D766" s="0" t="n">
        <f aca="false">C766/400</f>
        <v>0.00011</v>
      </c>
    </row>
    <row r="767" customFormat="false" ht="12.75" hidden="false" customHeight="false" outlineLevel="0" collapsed="false">
      <c r="A767" s="0" t="n">
        <v>27.664</v>
      </c>
      <c r="B767" s="0" t="n">
        <f aca="false">1.5406/2/SIN(RADIANS(A767/2))</f>
        <v>3.22199062788585</v>
      </c>
      <c r="C767" s="0" t="n">
        <v>0.044</v>
      </c>
      <c r="D767" s="0" t="n">
        <f aca="false">C767/400</f>
        <v>0.00011</v>
      </c>
    </row>
    <row r="768" customFormat="false" ht="12.75" hidden="false" customHeight="false" outlineLevel="0" collapsed="false">
      <c r="A768" s="0" t="n">
        <v>27.674</v>
      </c>
      <c r="B768" s="0" t="n">
        <f aca="false">1.5406/2/SIN(RADIANS(A768/2))</f>
        <v>3.22084907222962</v>
      </c>
      <c r="C768" s="0" t="n">
        <v>0.043</v>
      </c>
      <c r="D768" s="0" t="n">
        <f aca="false">C768/400</f>
        <v>0.0001075</v>
      </c>
    </row>
    <row r="769" customFormat="false" ht="12.75" hidden="false" customHeight="false" outlineLevel="0" collapsed="false">
      <c r="A769" s="0" t="n">
        <v>27.684</v>
      </c>
      <c r="B769" s="0" t="n">
        <f aca="false">1.5406/2/SIN(RADIANS(A769/2))</f>
        <v>3.21970834970713</v>
      </c>
      <c r="C769" s="0" t="n">
        <v>0.043</v>
      </c>
      <c r="D769" s="0" t="n">
        <f aca="false">C769/400</f>
        <v>0.0001075</v>
      </c>
    </row>
    <row r="770" customFormat="false" ht="12.75" hidden="false" customHeight="false" outlineLevel="0" collapsed="false">
      <c r="A770" s="0" t="n">
        <v>27.694</v>
      </c>
      <c r="B770" s="0" t="n">
        <f aca="false">1.5406/2/SIN(RADIANS(A770/2))</f>
        <v>3.21856845941612</v>
      </c>
      <c r="C770" s="0" t="n">
        <v>0.042</v>
      </c>
      <c r="D770" s="0" t="n">
        <f aca="false">C770/400</f>
        <v>0.000105</v>
      </c>
    </row>
    <row r="771" customFormat="false" ht="12.75" hidden="false" customHeight="false" outlineLevel="0" collapsed="false">
      <c r="A771" s="0" t="n">
        <v>27.704</v>
      </c>
      <c r="B771" s="0" t="n">
        <f aca="false">1.5406/2/SIN(RADIANS(A771/2))</f>
        <v>3.21742940045564</v>
      </c>
      <c r="C771" s="0" t="n">
        <v>0.042</v>
      </c>
      <c r="D771" s="0" t="n">
        <f aca="false">C771/400</f>
        <v>0.000105</v>
      </c>
    </row>
    <row r="772" customFormat="false" ht="12.75" hidden="false" customHeight="false" outlineLevel="0" collapsed="false">
      <c r="A772" s="0" t="n">
        <v>27.714</v>
      </c>
      <c r="B772" s="0" t="n">
        <f aca="false">1.5406/2/SIN(RADIANS(A772/2))</f>
        <v>3.21629117192602</v>
      </c>
      <c r="C772" s="0" t="n">
        <v>0.042</v>
      </c>
      <c r="D772" s="0" t="n">
        <f aca="false">C772/400</f>
        <v>0.000105</v>
      </c>
    </row>
    <row r="773" customFormat="false" ht="12.75" hidden="false" customHeight="false" outlineLevel="0" collapsed="false">
      <c r="A773" s="0" t="n">
        <v>27.724</v>
      </c>
      <c r="B773" s="0" t="n">
        <f aca="false">1.5406/2/SIN(RADIANS(A773/2))</f>
        <v>3.2151537729289</v>
      </c>
      <c r="C773" s="0" t="n">
        <v>0.041</v>
      </c>
      <c r="D773" s="0" t="n">
        <f aca="false">C773/400</f>
        <v>0.0001025</v>
      </c>
    </row>
    <row r="774" customFormat="false" ht="12.75" hidden="false" customHeight="false" outlineLevel="0" collapsed="false">
      <c r="A774" s="0" t="n">
        <v>27.734</v>
      </c>
      <c r="B774" s="0" t="n">
        <f aca="false">1.5406/2/SIN(RADIANS(A774/2))</f>
        <v>3.21401720256723</v>
      </c>
      <c r="C774" s="0" t="n">
        <v>0.041</v>
      </c>
      <c r="D774" s="0" t="n">
        <f aca="false">C774/400</f>
        <v>0.0001025</v>
      </c>
    </row>
    <row r="775" customFormat="false" ht="12.75" hidden="false" customHeight="false" outlineLevel="0" collapsed="false">
      <c r="A775" s="0" t="n">
        <v>27.744</v>
      </c>
      <c r="B775" s="0" t="n">
        <f aca="false">1.5406/2/SIN(RADIANS(A775/2))</f>
        <v>3.21288145994524</v>
      </c>
      <c r="C775" s="0" t="n">
        <v>0.041</v>
      </c>
      <c r="D775" s="0" t="n">
        <f aca="false">C775/400</f>
        <v>0.0001025</v>
      </c>
    </row>
    <row r="776" customFormat="false" ht="12.75" hidden="false" customHeight="false" outlineLevel="0" collapsed="false">
      <c r="A776" s="0" t="n">
        <v>27.754</v>
      </c>
      <c r="B776" s="0" t="n">
        <f aca="false">1.5406/2/SIN(RADIANS(A776/2))</f>
        <v>3.21174654416844</v>
      </c>
      <c r="C776" s="0" t="n">
        <v>0.041</v>
      </c>
      <c r="D776" s="0" t="n">
        <f aca="false">C776/400</f>
        <v>0.0001025</v>
      </c>
    </row>
    <row r="777" customFormat="false" ht="12.75" hidden="false" customHeight="false" outlineLevel="0" collapsed="false">
      <c r="A777" s="0" t="n">
        <v>27.764</v>
      </c>
      <c r="B777" s="0" t="n">
        <f aca="false">1.5406/2/SIN(RADIANS(A777/2))</f>
        <v>3.21061245434365</v>
      </c>
      <c r="C777" s="0" t="n">
        <v>0.04</v>
      </c>
      <c r="D777" s="0" t="n">
        <f aca="false">C777/400</f>
        <v>0.0001</v>
      </c>
    </row>
    <row r="778" customFormat="false" ht="12.75" hidden="false" customHeight="false" outlineLevel="0" collapsed="false">
      <c r="A778" s="0" t="n">
        <v>27.774</v>
      </c>
      <c r="B778" s="0" t="n">
        <f aca="false">1.5406/2/SIN(RADIANS(A778/2))</f>
        <v>3.20947918957896</v>
      </c>
      <c r="C778" s="0" t="n">
        <v>0.04</v>
      </c>
      <c r="D778" s="0" t="n">
        <f aca="false">C778/400</f>
        <v>0.0001</v>
      </c>
    </row>
    <row r="779" customFormat="false" ht="12.75" hidden="false" customHeight="false" outlineLevel="0" collapsed="false">
      <c r="A779" s="0" t="n">
        <v>27.784</v>
      </c>
      <c r="B779" s="0" t="n">
        <f aca="false">1.5406/2/SIN(RADIANS(A779/2))</f>
        <v>3.20834674898375</v>
      </c>
      <c r="C779" s="0" t="n">
        <v>0.04</v>
      </c>
      <c r="D779" s="0" t="n">
        <f aca="false">C779/400</f>
        <v>0.0001</v>
      </c>
    </row>
    <row r="780" customFormat="false" ht="12.75" hidden="false" customHeight="false" outlineLevel="0" collapsed="false">
      <c r="A780" s="0" t="n">
        <v>27.794</v>
      </c>
      <c r="B780" s="0" t="n">
        <f aca="false">1.5406/2/SIN(RADIANS(A780/2))</f>
        <v>3.20721513166869</v>
      </c>
      <c r="C780" s="0" t="n">
        <v>0.04</v>
      </c>
      <c r="D780" s="0" t="n">
        <f aca="false">C780/400</f>
        <v>0.0001</v>
      </c>
    </row>
    <row r="781" customFormat="false" ht="12.75" hidden="false" customHeight="false" outlineLevel="0" collapsed="false">
      <c r="A781" s="0" t="n">
        <v>27.804</v>
      </c>
      <c r="B781" s="0" t="n">
        <f aca="false">1.5406/2/SIN(RADIANS(A781/2))</f>
        <v>3.20608433674572</v>
      </c>
      <c r="C781" s="0" t="n">
        <v>0.04</v>
      </c>
      <c r="D781" s="0" t="n">
        <f aca="false">C781/400</f>
        <v>0.0001</v>
      </c>
    </row>
    <row r="782" customFormat="false" ht="12.75" hidden="false" customHeight="false" outlineLevel="0" collapsed="false">
      <c r="A782" s="0" t="n">
        <v>27.814</v>
      </c>
      <c r="B782" s="0" t="n">
        <f aca="false">1.5406/2/SIN(RADIANS(A782/2))</f>
        <v>3.20495436332806</v>
      </c>
      <c r="C782" s="0" t="n">
        <v>0.039</v>
      </c>
      <c r="D782" s="0" t="n">
        <f aca="false">C782/400</f>
        <v>9.75E-005</v>
      </c>
    </row>
    <row r="783" customFormat="false" ht="12.75" hidden="false" customHeight="false" outlineLevel="0" collapsed="false">
      <c r="A783" s="0" t="n">
        <v>27.824</v>
      </c>
      <c r="B783" s="0" t="n">
        <f aca="false">1.5406/2/SIN(RADIANS(A783/2))</f>
        <v>3.2038252105302</v>
      </c>
      <c r="C783" s="0" t="n">
        <v>0.039</v>
      </c>
      <c r="D783" s="0" t="n">
        <f aca="false">C783/400</f>
        <v>9.75E-005</v>
      </c>
    </row>
    <row r="784" customFormat="false" ht="12.75" hidden="false" customHeight="false" outlineLevel="0" collapsed="false">
      <c r="A784" s="0" t="n">
        <v>27.834</v>
      </c>
      <c r="B784" s="0" t="n">
        <f aca="false">1.5406/2/SIN(RADIANS(A784/2))</f>
        <v>3.20269687746791</v>
      </c>
      <c r="C784" s="0" t="n">
        <v>0.039</v>
      </c>
      <c r="D784" s="0" t="n">
        <f aca="false">C784/400</f>
        <v>9.75E-005</v>
      </c>
    </row>
    <row r="785" customFormat="false" ht="12.75" hidden="false" customHeight="false" outlineLevel="0" collapsed="false">
      <c r="A785" s="0" t="n">
        <v>27.844</v>
      </c>
      <c r="B785" s="0" t="n">
        <f aca="false">1.5406/2/SIN(RADIANS(A785/2))</f>
        <v>3.20156936325823</v>
      </c>
      <c r="C785" s="0" t="n">
        <v>0.039</v>
      </c>
      <c r="D785" s="0" t="n">
        <f aca="false">C785/400</f>
        <v>9.75E-005</v>
      </c>
    </row>
    <row r="786" customFormat="false" ht="12.75" hidden="false" customHeight="false" outlineLevel="0" collapsed="false">
      <c r="A786" s="0" t="n">
        <v>27.854</v>
      </c>
      <c r="B786" s="0" t="n">
        <f aca="false">1.5406/2/SIN(RADIANS(A786/2))</f>
        <v>3.20044266701947</v>
      </c>
      <c r="C786" s="0" t="n">
        <v>0.039</v>
      </c>
      <c r="D786" s="0" t="n">
        <f aca="false">C786/400</f>
        <v>9.75E-005</v>
      </c>
    </row>
    <row r="787" customFormat="false" ht="12.75" hidden="false" customHeight="false" outlineLevel="0" collapsed="false">
      <c r="A787" s="0" t="n">
        <v>27.864</v>
      </c>
      <c r="B787" s="0" t="n">
        <f aca="false">1.5406/2/SIN(RADIANS(A787/2))</f>
        <v>3.19931678787118</v>
      </c>
      <c r="C787" s="0" t="n">
        <v>0.039</v>
      </c>
      <c r="D787" s="0" t="n">
        <f aca="false">C787/400</f>
        <v>9.75E-005</v>
      </c>
    </row>
    <row r="788" customFormat="false" ht="12.75" hidden="false" customHeight="false" outlineLevel="0" collapsed="false">
      <c r="A788" s="0" t="n">
        <v>27.874</v>
      </c>
      <c r="B788" s="0" t="n">
        <f aca="false">1.5406/2/SIN(RADIANS(A788/2))</f>
        <v>3.19819172493422</v>
      </c>
      <c r="C788" s="0" t="n">
        <v>0.039</v>
      </c>
      <c r="D788" s="0" t="n">
        <f aca="false">C788/400</f>
        <v>9.75E-005</v>
      </c>
    </row>
    <row r="789" customFormat="false" ht="12.75" hidden="false" customHeight="false" outlineLevel="0" collapsed="false">
      <c r="A789" s="0" t="n">
        <v>27.884</v>
      </c>
      <c r="B789" s="0" t="n">
        <f aca="false">1.5406/2/SIN(RADIANS(A789/2))</f>
        <v>3.19706747733067</v>
      </c>
      <c r="C789" s="0" t="n">
        <v>0.039</v>
      </c>
      <c r="D789" s="0" t="n">
        <f aca="false">C789/400</f>
        <v>9.75E-005</v>
      </c>
    </row>
    <row r="790" customFormat="false" ht="12.75" hidden="false" customHeight="false" outlineLevel="0" collapsed="false">
      <c r="A790" s="0" t="n">
        <v>27.894</v>
      </c>
      <c r="B790" s="0" t="n">
        <f aca="false">1.5406/2/SIN(RADIANS(A790/2))</f>
        <v>3.19594404418389</v>
      </c>
      <c r="C790" s="0" t="n">
        <v>0.039</v>
      </c>
      <c r="D790" s="0" t="n">
        <f aca="false">C790/400</f>
        <v>9.75E-005</v>
      </c>
    </row>
    <row r="791" customFormat="false" ht="12.75" hidden="false" customHeight="false" outlineLevel="0" collapsed="false">
      <c r="A791" s="0" t="n">
        <v>27.904</v>
      </c>
      <c r="B791" s="0" t="n">
        <f aca="false">1.5406/2/SIN(RADIANS(A791/2))</f>
        <v>3.1948214246185</v>
      </c>
      <c r="C791" s="0" t="n">
        <v>0.039</v>
      </c>
      <c r="D791" s="0" t="n">
        <f aca="false">C791/400</f>
        <v>9.75E-005</v>
      </c>
    </row>
    <row r="792" customFormat="false" ht="12.75" hidden="false" customHeight="false" outlineLevel="0" collapsed="false">
      <c r="A792" s="0" t="n">
        <v>27.914</v>
      </c>
      <c r="B792" s="0" t="n">
        <f aca="false">1.5406/2/SIN(RADIANS(A792/2))</f>
        <v>3.19369961776036</v>
      </c>
      <c r="C792" s="0" t="n">
        <v>0.038</v>
      </c>
      <c r="D792" s="0" t="n">
        <f aca="false">C792/400</f>
        <v>9.5E-005</v>
      </c>
    </row>
    <row r="793" customFormat="false" ht="12.75" hidden="false" customHeight="false" outlineLevel="0" collapsed="false">
      <c r="A793" s="0" t="n">
        <v>27.924</v>
      </c>
      <c r="B793" s="0" t="n">
        <f aca="false">1.5406/2/SIN(RADIANS(A793/2))</f>
        <v>3.19257862273658</v>
      </c>
      <c r="C793" s="0" t="n">
        <v>0.038</v>
      </c>
      <c r="D793" s="0" t="n">
        <f aca="false">C793/400</f>
        <v>9.5E-005</v>
      </c>
    </row>
    <row r="794" customFormat="false" ht="12.75" hidden="false" customHeight="false" outlineLevel="0" collapsed="false">
      <c r="A794" s="0" t="n">
        <v>27.934</v>
      </c>
      <c r="B794" s="0" t="n">
        <f aca="false">1.5406/2/SIN(RADIANS(A794/2))</f>
        <v>3.19145843867554</v>
      </c>
      <c r="C794" s="0" t="n">
        <v>0.038</v>
      </c>
      <c r="D794" s="0" t="n">
        <f aca="false">C794/400</f>
        <v>9.5E-005</v>
      </c>
    </row>
    <row r="795" customFormat="false" ht="12.75" hidden="false" customHeight="false" outlineLevel="0" collapsed="false">
      <c r="A795" s="0" t="n">
        <v>27.944</v>
      </c>
      <c r="B795" s="0" t="n">
        <f aca="false">1.5406/2/SIN(RADIANS(A795/2))</f>
        <v>3.19033906470685</v>
      </c>
      <c r="C795" s="0" t="n">
        <v>0.039</v>
      </c>
      <c r="D795" s="0" t="n">
        <f aca="false">C795/400</f>
        <v>9.75E-005</v>
      </c>
    </row>
    <row r="796" customFormat="false" ht="12.75" hidden="false" customHeight="false" outlineLevel="0" collapsed="false">
      <c r="A796" s="0" t="n">
        <v>27.954</v>
      </c>
      <c r="B796" s="0" t="n">
        <f aca="false">1.5406/2/SIN(RADIANS(A796/2))</f>
        <v>3.18922049996138</v>
      </c>
      <c r="C796" s="0" t="n">
        <v>0.039</v>
      </c>
      <c r="D796" s="0" t="n">
        <f aca="false">C796/400</f>
        <v>9.75E-005</v>
      </c>
    </row>
    <row r="797" customFormat="false" ht="12.75" hidden="false" customHeight="false" outlineLevel="0" collapsed="false">
      <c r="A797" s="0" t="n">
        <v>27.964</v>
      </c>
      <c r="B797" s="0" t="n">
        <f aca="false">1.5406/2/SIN(RADIANS(A797/2))</f>
        <v>3.18810274357122</v>
      </c>
      <c r="C797" s="0" t="n">
        <v>0.039</v>
      </c>
      <c r="D797" s="0" t="n">
        <f aca="false">C797/400</f>
        <v>9.75E-005</v>
      </c>
    </row>
    <row r="798" customFormat="false" ht="12.75" hidden="false" customHeight="false" outlineLevel="0" collapsed="false">
      <c r="A798" s="0" t="n">
        <v>27.974</v>
      </c>
      <c r="B798" s="0" t="n">
        <f aca="false">1.5406/2/SIN(RADIANS(A798/2))</f>
        <v>3.18698579466974</v>
      </c>
      <c r="C798" s="0" t="n">
        <v>0.039</v>
      </c>
      <c r="D798" s="0" t="n">
        <f aca="false">C798/400</f>
        <v>9.75E-005</v>
      </c>
    </row>
    <row r="799" customFormat="false" ht="12.75" hidden="false" customHeight="false" outlineLevel="0" collapsed="false">
      <c r="A799" s="0" t="n">
        <v>27.984</v>
      </c>
      <c r="B799" s="0" t="n">
        <f aca="false">1.5406/2/SIN(RADIANS(A799/2))</f>
        <v>3.1858696523915</v>
      </c>
      <c r="C799" s="0" t="n">
        <v>0.039</v>
      </c>
      <c r="D799" s="0" t="n">
        <f aca="false">C799/400</f>
        <v>9.75E-005</v>
      </c>
    </row>
    <row r="800" customFormat="false" ht="12.75" hidden="false" customHeight="false" outlineLevel="0" collapsed="false">
      <c r="A800" s="0" t="n">
        <v>27.994</v>
      </c>
      <c r="B800" s="0" t="n">
        <f aca="false">1.5406/2/SIN(RADIANS(A800/2))</f>
        <v>3.18475431587235</v>
      </c>
      <c r="C800" s="0" t="n">
        <v>0.039</v>
      </c>
      <c r="D800" s="0" t="n">
        <f aca="false">C800/400</f>
        <v>9.75E-005</v>
      </c>
    </row>
    <row r="801" customFormat="false" ht="12.75" hidden="false" customHeight="false" outlineLevel="0" collapsed="false">
      <c r="A801" s="0" t="n">
        <v>28.004</v>
      </c>
      <c r="B801" s="0" t="n">
        <f aca="false">1.5406/2/SIN(RADIANS(A801/2))</f>
        <v>3.18363978424932</v>
      </c>
      <c r="C801" s="0" t="n">
        <v>0.039</v>
      </c>
      <c r="D801" s="0" t="n">
        <f aca="false">C801/400</f>
        <v>9.75E-005</v>
      </c>
    </row>
    <row r="802" customFormat="false" ht="12.75" hidden="false" customHeight="false" outlineLevel="0" collapsed="false">
      <c r="A802" s="0" t="n">
        <v>28.014</v>
      </c>
      <c r="B802" s="0" t="n">
        <f aca="false">1.5406/2/SIN(RADIANS(A802/2))</f>
        <v>3.18252605666071</v>
      </c>
      <c r="C802" s="0" t="n">
        <v>0.039</v>
      </c>
      <c r="D802" s="0" t="n">
        <f aca="false">C802/400</f>
        <v>9.75E-005</v>
      </c>
    </row>
    <row r="803" customFormat="false" ht="12.75" hidden="false" customHeight="false" outlineLevel="0" collapsed="false">
      <c r="A803" s="0" t="n">
        <v>28.024</v>
      </c>
      <c r="B803" s="0" t="n">
        <f aca="false">1.5406/2/SIN(RADIANS(A803/2))</f>
        <v>3.18141313224603</v>
      </c>
      <c r="C803" s="0" t="n">
        <v>0.039</v>
      </c>
      <c r="D803" s="0" t="n">
        <f aca="false">C803/400</f>
        <v>9.75E-005</v>
      </c>
    </row>
    <row r="804" customFormat="false" ht="12.75" hidden="false" customHeight="false" outlineLevel="0" collapsed="false">
      <c r="A804" s="0" t="n">
        <v>28.034</v>
      </c>
      <c r="B804" s="0" t="n">
        <f aca="false">1.5406/2/SIN(RADIANS(A804/2))</f>
        <v>3.18030101014605</v>
      </c>
      <c r="C804" s="0" t="n">
        <v>0.039</v>
      </c>
      <c r="D804" s="0" t="n">
        <f aca="false">C804/400</f>
        <v>9.75E-005</v>
      </c>
    </row>
    <row r="805" customFormat="false" ht="12.75" hidden="false" customHeight="false" outlineLevel="0" collapsed="false">
      <c r="A805" s="0" t="n">
        <v>28.044</v>
      </c>
      <c r="B805" s="0" t="n">
        <f aca="false">1.5406/2/SIN(RADIANS(A805/2))</f>
        <v>3.17918968950271</v>
      </c>
      <c r="C805" s="0" t="n">
        <v>0.039</v>
      </c>
      <c r="D805" s="0" t="n">
        <f aca="false">C805/400</f>
        <v>9.75E-005</v>
      </c>
    </row>
    <row r="806" customFormat="false" ht="12.75" hidden="false" customHeight="false" outlineLevel="0" collapsed="false">
      <c r="A806" s="0" t="n">
        <v>28.054</v>
      </c>
      <c r="B806" s="0" t="n">
        <f aca="false">1.5406/2/SIN(RADIANS(A806/2))</f>
        <v>3.17807916945924</v>
      </c>
      <c r="C806" s="0" t="n">
        <v>0.04</v>
      </c>
      <c r="D806" s="0" t="n">
        <f aca="false">C806/400</f>
        <v>0.0001</v>
      </c>
    </row>
    <row r="807" customFormat="false" ht="12.75" hidden="false" customHeight="false" outlineLevel="0" collapsed="false">
      <c r="A807" s="0" t="n">
        <v>28.064</v>
      </c>
      <c r="B807" s="0" t="n">
        <f aca="false">1.5406/2/SIN(RADIANS(A807/2))</f>
        <v>3.17696944916003</v>
      </c>
      <c r="C807" s="0" t="n">
        <v>0.04</v>
      </c>
      <c r="D807" s="0" t="n">
        <f aca="false">C807/400</f>
        <v>0.0001</v>
      </c>
    </row>
    <row r="808" customFormat="false" ht="12.75" hidden="false" customHeight="false" outlineLevel="0" collapsed="false">
      <c r="A808" s="0" t="n">
        <v>28.075</v>
      </c>
      <c r="B808" s="0" t="n">
        <f aca="false">1.5406/2/SIN(RADIANS(A808/2))</f>
        <v>3.17574967951588</v>
      </c>
      <c r="C808" s="0" t="n">
        <v>0.04</v>
      </c>
      <c r="D808" s="0" t="n">
        <f aca="false">C808/400</f>
        <v>0.0001</v>
      </c>
    </row>
    <row r="809" customFormat="false" ht="12.75" hidden="false" customHeight="false" outlineLevel="0" collapsed="false">
      <c r="A809" s="0" t="n">
        <v>28.085</v>
      </c>
      <c r="B809" s="0" t="n">
        <f aca="false">1.5406/2/SIN(RADIANS(A809/2))</f>
        <v>3.17464163590014</v>
      </c>
      <c r="C809" s="0" t="n">
        <v>0.04</v>
      </c>
      <c r="D809" s="0" t="n">
        <f aca="false">C809/400</f>
        <v>0.0001</v>
      </c>
    </row>
    <row r="810" customFormat="false" ht="12.75" hidden="false" customHeight="false" outlineLevel="0" collapsed="false">
      <c r="A810" s="0" t="n">
        <v>28.095</v>
      </c>
      <c r="B810" s="0" t="n">
        <f aca="false">1.5406/2/SIN(RADIANS(A810/2))</f>
        <v>3.17353438938409</v>
      </c>
      <c r="C810" s="0" t="n">
        <v>0.04</v>
      </c>
      <c r="D810" s="0" t="n">
        <f aca="false">C810/400</f>
        <v>0.0001</v>
      </c>
    </row>
    <row r="811" customFormat="false" ht="12.75" hidden="false" customHeight="false" outlineLevel="0" collapsed="false">
      <c r="A811" s="0" t="n">
        <v>28.105</v>
      </c>
      <c r="B811" s="0" t="n">
        <f aca="false">1.5406/2/SIN(RADIANS(A811/2))</f>
        <v>3.17242793911715</v>
      </c>
      <c r="C811" s="0" t="n">
        <v>0.041</v>
      </c>
      <c r="D811" s="0" t="n">
        <f aca="false">C811/400</f>
        <v>0.0001025</v>
      </c>
    </row>
    <row r="812" customFormat="false" ht="12.75" hidden="false" customHeight="false" outlineLevel="0" collapsed="false">
      <c r="A812" s="0" t="n">
        <v>28.115</v>
      </c>
      <c r="B812" s="0" t="n">
        <f aca="false">1.5406/2/SIN(RADIANS(A812/2))</f>
        <v>3.17132228424992</v>
      </c>
      <c r="C812" s="0" t="n">
        <v>0.041</v>
      </c>
      <c r="D812" s="0" t="n">
        <f aca="false">C812/400</f>
        <v>0.0001025</v>
      </c>
    </row>
    <row r="813" customFormat="false" ht="12.75" hidden="false" customHeight="false" outlineLevel="0" collapsed="false">
      <c r="A813" s="0" t="n">
        <v>28.125</v>
      </c>
      <c r="B813" s="0" t="n">
        <f aca="false">1.5406/2/SIN(RADIANS(A813/2))</f>
        <v>3.17021742393423</v>
      </c>
      <c r="C813" s="0" t="n">
        <v>0.041</v>
      </c>
      <c r="D813" s="0" t="n">
        <f aca="false">C813/400</f>
        <v>0.0001025</v>
      </c>
    </row>
    <row r="814" customFormat="false" ht="12.75" hidden="false" customHeight="false" outlineLevel="0" collapsed="false">
      <c r="A814" s="0" t="n">
        <v>28.135</v>
      </c>
      <c r="B814" s="0" t="n">
        <f aca="false">1.5406/2/SIN(RADIANS(A814/2))</f>
        <v>3.16911335732309</v>
      </c>
      <c r="C814" s="0" t="n">
        <v>0.042</v>
      </c>
      <c r="D814" s="0" t="n">
        <f aca="false">C814/400</f>
        <v>0.000105</v>
      </c>
    </row>
    <row r="815" customFormat="false" ht="12.75" hidden="false" customHeight="false" outlineLevel="0" collapsed="false">
      <c r="A815" s="0" t="n">
        <v>28.145</v>
      </c>
      <c r="B815" s="0" t="n">
        <f aca="false">1.5406/2/SIN(RADIANS(A815/2))</f>
        <v>3.16801008357075</v>
      </c>
      <c r="C815" s="0" t="n">
        <v>0.042</v>
      </c>
      <c r="D815" s="0" t="n">
        <f aca="false">C815/400</f>
        <v>0.000105</v>
      </c>
    </row>
    <row r="816" customFormat="false" ht="12.75" hidden="false" customHeight="false" outlineLevel="0" collapsed="false">
      <c r="A816" s="0" t="n">
        <v>28.155</v>
      </c>
      <c r="B816" s="0" t="n">
        <f aca="false">1.5406/2/SIN(RADIANS(A816/2))</f>
        <v>3.16690760183263</v>
      </c>
      <c r="C816" s="0" t="n">
        <v>0.042</v>
      </c>
      <c r="D816" s="0" t="n">
        <f aca="false">C816/400</f>
        <v>0.000105</v>
      </c>
    </row>
    <row r="817" customFormat="false" ht="12.75" hidden="false" customHeight="false" outlineLevel="0" collapsed="false">
      <c r="A817" s="0" t="n">
        <v>28.165</v>
      </c>
      <c r="B817" s="0" t="n">
        <f aca="false">1.5406/2/SIN(RADIANS(A817/2))</f>
        <v>3.16580591126536</v>
      </c>
      <c r="C817" s="0" t="n">
        <v>0.043</v>
      </c>
      <c r="D817" s="0" t="n">
        <f aca="false">C817/400</f>
        <v>0.0001075</v>
      </c>
    </row>
    <row r="818" customFormat="false" ht="12.75" hidden="false" customHeight="false" outlineLevel="0" collapsed="false">
      <c r="A818" s="0" t="n">
        <v>28.175</v>
      </c>
      <c r="B818" s="0" t="n">
        <f aca="false">1.5406/2/SIN(RADIANS(A818/2))</f>
        <v>3.16470501102677</v>
      </c>
      <c r="C818" s="0" t="n">
        <v>0.043</v>
      </c>
      <c r="D818" s="0" t="n">
        <f aca="false">C818/400</f>
        <v>0.0001075</v>
      </c>
    </row>
    <row r="819" customFormat="false" ht="12.75" hidden="false" customHeight="false" outlineLevel="0" collapsed="false">
      <c r="A819" s="0" t="n">
        <v>28.185</v>
      </c>
      <c r="B819" s="0" t="n">
        <f aca="false">1.5406/2/SIN(RADIANS(A819/2))</f>
        <v>3.16360490027589</v>
      </c>
      <c r="C819" s="0" t="n">
        <v>0.043</v>
      </c>
      <c r="D819" s="0" t="n">
        <f aca="false">C819/400</f>
        <v>0.0001075</v>
      </c>
    </row>
    <row r="820" customFormat="false" ht="12.75" hidden="false" customHeight="false" outlineLevel="0" collapsed="false">
      <c r="A820" s="0" t="n">
        <v>28.195</v>
      </c>
      <c r="B820" s="0" t="n">
        <f aca="false">1.5406/2/SIN(RADIANS(A820/2))</f>
        <v>3.16250557817293</v>
      </c>
      <c r="C820" s="0" t="n">
        <v>0.044</v>
      </c>
      <c r="D820" s="0" t="n">
        <f aca="false">C820/400</f>
        <v>0.00011</v>
      </c>
    </row>
    <row r="821" customFormat="false" ht="12.75" hidden="false" customHeight="false" outlineLevel="0" collapsed="false">
      <c r="A821" s="0" t="n">
        <v>28.205</v>
      </c>
      <c r="B821" s="0" t="n">
        <f aca="false">1.5406/2/SIN(RADIANS(A821/2))</f>
        <v>3.1614070438793</v>
      </c>
      <c r="C821" s="0" t="n">
        <v>0.044</v>
      </c>
      <c r="D821" s="0" t="n">
        <f aca="false">C821/400</f>
        <v>0.00011</v>
      </c>
    </row>
    <row r="822" customFormat="false" ht="12.75" hidden="false" customHeight="false" outlineLevel="0" collapsed="false">
      <c r="A822" s="0" t="n">
        <v>28.215</v>
      </c>
      <c r="B822" s="0" t="n">
        <f aca="false">1.5406/2/SIN(RADIANS(A822/2))</f>
        <v>3.1603092965576</v>
      </c>
      <c r="C822" s="0" t="n">
        <v>0.045</v>
      </c>
      <c r="D822" s="0" t="n">
        <f aca="false">C822/400</f>
        <v>0.0001125</v>
      </c>
    </row>
    <row r="823" customFormat="false" ht="12.75" hidden="false" customHeight="false" outlineLevel="0" collapsed="false">
      <c r="A823" s="0" t="n">
        <v>28.225</v>
      </c>
      <c r="B823" s="0" t="n">
        <f aca="false">1.5406/2/SIN(RADIANS(A823/2))</f>
        <v>3.15921233537161</v>
      </c>
      <c r="C823" s="0" t="n">
        <v>0.045</v>
      </c>
      <c r="D823" s="0" t="n">
        <f aca="false">C823/400</f>
        <v>0.0001125</v>
      </c>
    </row>
    <row r="824" customFormat="false" ht="12.75" hidden="false" customHeight="false" outlineLevel="0" collapsed="false">
      <c r="A824" s="0" t="n">
        <v>28.235</v>
      </c>
      <c r="B824" s="0" t="n">
        <f aca="false">1.5406/2/SIN(RADIANS(A824/2))</f>
        <v>3.1581161594863</v>
      </c>
      <c r="C824" s="0" t="n">
        <v>0.046</v>
      </c>
      <c r="D824" s="0" t="n">
        <f aca="false">C824/400</f>
        <v>0.000115</v>
      </c>
    </row>
    <row r="825" customFormat="false" ht="12.75" hidden="false" customHeight="false" outlineLevel="0" collapsed="false">
      <c r="A825" s="0" t="n">
        <v>28.245</v>
      </c>
      <c r="B825" s="0" t="n">
        <f aca="false">1.5406/2/SIN(RADIANS(A825/2))</f>
        <v>3.15702076806782</v>
      </c>
      <c r="C825" s="0" t="n">
        <v>0.046</v>
      </c>
      <c r="D825" s="0" t="n">
        <f aca="false">C825/400</f>
        <v>0.000115</v>
      </c>
    </row>
    <row r="826" customFormat="false" ht="12.75" hidden="false" customHeight="false" outlineLevel="0" collapsed="false">
      <c r="A826" s="0" t="n">
        <v>28.255</v>
      </c>
      <c r="B826" s="0" t="n">
        <f aca="false">1.5406/2/SIN(RADIANS(A826/2))</f>
        <v>3.15592616028351</v>
      </c>
      <c r="C826" s="0" t="n">
        <v>0.047</v>
      </c>
      <c r="D826" s="0" t="n">
        <f aca="false">C826/400</f>
        <v>0.0001175</v>
      </c>
    </row>
    <row r="827" customFormat="false" ht="12.75" hidden="false" customHeight="false" outlineLevel="0" collapsed="false">
      <c r="A827" s="0" t="n">
        <v>28.265</v>
      </c>
      <c r="B827" s="0" t="n">
        <f aca="false">1.5406/2/SIN(RADIANS(A827/2))</f>
        <v>3.15483233530186</v>
      </c>
      <c r="C827" s="0" t="n">
        <v>0.047</v>
      </c>
      <c r="D827" s="0" t="n">
        <f aca="false">C827/400</f>
        <v>0.0001175</v>
      </c>
    </row>
    <row r="828" customFormat="false" ht="12.75" hidden="false" customHeight="false" outlineLevel="0" collapsed="false">
      <c r="A828" s="0" t="n">
        <v>28.275</v>
      </c>
      <c r="B828" s="0" t="n">
        <f aca="false">1.5406/2/SIN(RADIANS(A828/2))</f>
        <v>3.15373929229258</v>
      </c>
      <c r="C828" s="0" t="n">
        <v>0.048</v>
      </c>
      <c r="D828" s="0" t="n">
        <f aca="false">C828/400</f>
        <v>0.00012</v>
      </c>
    </row>
    <row r="829" customFormat="false" ht="12.75" hidden="false" customHeight="false" outlineLevel="0" collapsed="false">
      <c r="A829" s="0" t="n">
        <v>28.285</v>
      </c>
      <c r="B829" s="0" t="n">
        <f aca="false">1.5406/2/SIN(RADIANS(A829/2))</f>
        <v>3.15264703042652</v>
      </c>
      <c r="C829" s="0" t="n">
        <v>0.048</v>
      </c>
      <c r="D829" s="0" t="n">
        <f aca="false">C829/400</f>
        <v>0.00012</v>
      </c>
    </row>
    <row r="830" customFormat="false" ht="12.75" hidden="false" customHeight="false" outlineLevel="0" collapsed="false">
      <c r="A830" s="0" t="n">
        <v>28.295</v>
      </c>
      <c r="B830" s="0" t="n">
        <f aca="false">1.5406/2/SIN(RADIANS(A830/2))</f>
        <v>3.15155554887572</v>
      </c>
      <c r="C830" s="0" t="n">
        <v>0.049</v>
      </c>
      <c r="D830" s="0" t="n">
        <f aca="false">C830/400</f>
        <v>0.0001225</v>
      </c>
    </row>
    <row r="831" customFormat="false" ht="12.75" hidden="false" customHeight="false" outlineLevel="0" collapsed="false">
      <c r="A831" s="0" t="n">
        <v>28.305</v>
      </c>
      <c r="B831" s="0" t="n">
        <f aca="false">1.5406/2/SIN(RADIANS(A831/2))</f>
        <v>3.15046484681337</v>
      </c>
      <c r="C831" s="0" t="n">
        <v>0.05</v>
      </c>
      <c r="D831" s="0" t="n">
        <f aca="false">C831/400</f>
        <v>0.000125</v>
      </c>
    </row>
    <row r="832" customFormat="false" ht="12.75" hidden="false" customHeight="false" outlineLevel="0" collapsed="false">
      <c r="A832" s="0" t="n">
        <v>28.315</v>
      </c>
      <c r="B832" s="0" t="n">
        <f aca="false">1.5406/2/SIN(RADIANS(A832/2))</f>
        <v>3.14937492341385</v>
      </c>
      <c r="C832" s="0" t="n">
        <v>0.05</v>
      </c>
      <c r="D832" s="0" t="n">
        <f aca="false">C832/400</f>
        <v>0.000125</v>
      </c>
    </row>
    <row r="833" customFormat="false" ht="12.75" hidden="false" customHeight="false" outlineLevel="0" collapsed="false">
      <c r="A833" s="0" t="n">
        <v>28.325</v>
      </c>
      <c r="B833" s="0" t="n">
        <f aca="false">1.5406/2/SIN(RADIANS(A833/2))</f>
        <v>3.1482857778527</v>
      </c>
      <c r="C833" s="0" t="n">
        <v>0.051</v>
      </c>
      <c r="D833" s="0" t="n">
        <f aca="false">C833/400</f>
        <v>0.0001275</v>
      </c>
    </row>
    <row r="834" customFormat="false" ht="12.75" hidden="false" customHeight="false" outlineLevel="0" collapsed="false">
      <c r="A834" s="0" t="n">
        <v>28.335</v>
      </c>
      <c r="B834" s="0" t="n">
        <f aca="false">1.5406/2/SIN(RADIANS(A834/2))</f>
        <v>3.14719740930662</v>
      </c>
      <c r="C834" s="0" t="n">
        <v>0.052</v>
      </c>
      <c r="D834" s="0" t="n">
        <f aca="false">C834/400</f>
        <v>0.00013</v>
      </c>
    </row>
    <row r="835" customFormat="false" ht="12.75" hidden="false" customHeight="false" outlineLevel="0" collapsed="false">
      <c r="A835" s="0" t="n">
        <v>28.345</v>
      </c>
      <c r="B835" s="0" t="n">
        <f aca="false">1.5406/2/SIN(RADIANS(A835/2))</f>
        <v>3.14610981695347</v>
      </c>
      <c r="C835" s="0" t="n">
        <v>0.052</v>
      </c>
      <c r="D835" s="0" t="n">
        <f aca="false">C835/400</f>
        <v>0.00013</v>
      </c>
    </row>
    <row r="836" customFormat="false" ht="12.75" hidden="false" customHeight="false" outlineLevel="0" collapsed="false">
      <c r="A836" s="0" t="n">
        <v>28.355</v>
      </c>
      <c r="B836" s="0" t="n">
        <f aca="false">1.5406/2/SIN(RADIANS(A836/2))</f>
        <v>3.14502299997227</v>
      </c>
      <c r="C836" s="0" t="n">
        <v>0.053</v>
      </c>
      <c r="D836" s="0" t="n">
        <f aca="false">C836/400</f>
        <v>0.0001325</v>
      </c>
    </row>
    <row r="837" customFormat="false" ht="12.75" hidden="false" customHeight="false" outlineLevel="0" collapsed="false">
      <c r="A837" s="0" t="n">
        <v>28.365</v>
      </c>
      <c r="B837" s="0" t="n">
        <f aca="false">1.5406/2/SIN(RADIANS(A837/2))</f>
        <v>3.14393695754321</v>
      </c>
      <c r="C837" s="0" t="n">
        <v>0.054</v>
      </c>
      <c r="D837" s="0" t="n">
        <f aca="false">C837/400</f>
        <v>0.000135</v>
      </c>
    </row>
    <row r="838" customFormat="false" ht="12.75" hidden="false" customHeight="false" outlineLevel="0" collapsed="false">
      <c r="A838" s="0" t="n">
        <v>28.375</v>
      </c>
      <c r="B838" s="0" t="n">
        <f aca="false">1.5406/2/SIN(RADIANS(A838/2))</f>
        <v>3.14285168884762</v>
      </c>
      <c r="C838" s="0" t="n">
        <v>0.055</v>
      </c>
      <c r="D838" s="0" t="n">
        <f aca="false">C838/400</f>
        <v>0.0001375</v>
      </c>
    </row>
    <row r="839" customFormat="false" ht="12.75" hidden="false" customHeight="false" outlineLevel="0" collapsed="false">
      <c r="A839" s="0" t="n">
        <v>28.385</v>
      </c>
      <c r="B839" s="0" t="n">
        <f aca="false">1.5406/2/SIN(RADIANS(A839/2))</f>
        <v>3.141767193068</v>
      </c>
      <c r="C839" s="0" t="n">
        <v>0.056</v>
      </c>
      <c r="D839" s="0" t="n">
        <f aca="false">C839/400</f>
        <v>0.00014</v>
      </c>
    </row>
    <row r="840" customFormat="false" ht="12.75" hidden="false" customHeight="false" outlineLevel="0" collapsed="false">
      <c r="A840" s="0" t="n">
        <v>28.395</v>
      </c>
      <c r="B840" s="0" t="n">
        <f aca="false">1.5406/2/SIN(RADIANS(A840/2))</f>
        <v>3.14068346938798</v>
      </c>
      <c r="C840" s="0" t="n">
        <v>0.057</v>
      </c>
      <c r="D840" s="0" t="n">
        <f aca="false">C840/400</f>
        <v>0.0001425</v>
      </c>
    </row>
    <row r="841" customFormat="false" ht="12.75" hidden="false" customHeight="false" outlineLevel="0" collapsed="false">
      <c r="A841" s="0" t="n">
        <v>28.405</v>
      </c>
      <c r="B841" s="0" t="n">
        <f aca="false">1.5406/2/SIN(RADIANS(A841/2))</f>
        <v>3.13960051699236</v>
      </c>
      <c r="C841" s="0" t="n">
        <v>0.058</v>
      </c>
      <c r="D841" s="0" t="n">
        <f aca="false">C841/400</f>
        <v>0.000145</v>
      </c>
    </row>
    <row r="842" customFormat="false" ht="12.75" hidden="false" customHeight="false" outlineLevel="0" collapsed="false">
      <c r="A842" s="0" t="n">
        <v>28.415</v>
      </c>
      <c r="B842" s="0" t="n">
        <f aca="false">1.5406/2/SIN(RADIANS(A842/2))</f>
        <v>3.13851833506707</v>
      </c>
      <c r="C842" s="0" t="n">
        <v>0.059</v>
      </c>
      <c r="D842" s="0" t="n">
        <f aca="false">C842/400</f>
        <v>0.0001475</v>
      </c>
    </row>
    <row r="843" customFormat="false" ht="12.75" hidden="false" customHeight="false" outlineLevel="0" collapsed="false">
      <c r="A843" s="0" t="n">
        <v>28.425</v>
      </c>
      <c r="B843" s="0" t="n">
        <f aca="false">1.5406/2/SIN(RADIANS(A843/2))</f>
        <v>3.13743692279921</v>
      </c>
      <c r="C843" s="0" t="n">
        <v>0.06</v>
      </c>
      <c r="D843" s="0" t="n">
        <f aca="false">C843/400</f>
        <v>0.00015</v>
      </c>
    </row>
    <row r="844" customFormat="false" ht="12.75" hidden="false" customHeight="false" outlineLevel="0" collapsed="false">
      <c r="A844" s="0" t="n">
        <v>28.435</v>
      </c>
      <c r="B844" s="0" t="n">
        <f aca="false">1.5406/2/SIN(RADIANS(A844/2))</f>
        <v>3.13635627937701</v>
      </c>
      <c r="C844" s="0" t="n">
        <v>0.061</v>
      </c>
      <c r="D844" s="0" t="n">
        <f aca="false">C844/400</f>
        <v>0.0001525</v>
      </c>
    </row>
    <row r="845" customFormat="false" ht="12.75" hidden="false" customHeight="false" outlineLevel="0" collapsed="false">
      <c r="A845" s="0" t="n">
        <v>28.445</v>
      </c>
      <c r="B845" s="0" t="n">
        <f aca="false">1.5406/2/SIN(RADIANS(A845/2))</f>
        <v>3.13527640398982</v>
      </c>
      <c r="C845" s="0" t="n">
        <v>0.062</v>
      </c>
      <c r="D845" s="0" t="n">
        <f aca="false">C845/400</f>
        <v>0.000155</v>
      </c>
    </row>
    <row r="846" customFormat="false" ht="12.75" hidden="false" customHeight="false" outlineLevel="0" collapsed="false">
      <c r="A846" s="0" t="n">
        <v>28.455</v>
      </c>
      <c r="B846" s="0" t="n">
        <f aca="false">1.5406/2/SIN(RADIANS(A846/2))</f>
        <v>3.13419729582817</v>
      </c>
      <c r="C846" s="0" t="n">
        <v>0.063</v>
      </c>
      <c r="D846" s="0" t="n">
        <f aca="false">C846/400</f>
        <v>0.0001575</v>
      </c>
    </row>
    <row r="847" customFormat="false" ht="12.75" hidden="false" customHeight="false" outlineLevel="0" collapsed="false">
      <c r="A847" s="0" t="n">
        <v>28.465</v>
      </c>
      <c r="B847" s="0" t="n">
        <f aca="false">1.5406/2/SIN(RADIANS(A847/2))</f>
        <v>3.13311895408369</v>
      </c>
      <c r="C847" s="0" t="n">
        <v>0.065</v>
      </c>
      <c r="D847" s="0" t="n">
        <f aca="false">C847/400</f>
        <v>0.0001625</v>
      </c>
    </row>
    <row r="848" customFormat="false" ht="12.75" hidden="false" customHeight="false" outlineLevel="0" collapsed="false">
      <c r="A848" s="0" t="n">
        <v>28.475</v>
      </c>
      <c r="B848" s="0" t="n">
        <f aca="false">1.5406/2/SIN(RADIANS(A848/2))</f>
        <v>3.13204137794919</v>
      </c>
      <c r="C848" s="0" t="n">
        <v>0.066</v>
      </c>
      <c r="D848" s="0" t="n">
        <f aca="false">C848/400</f>
        <v>0.000165</v>
      </c>
    </row>
    <row r="849" customFormat="false" ht="12.75" hidden="false" customHeight="false" outlineLevel="0" collapsed="false">
      <c r="A849" s="0" t="n">
        <v>28.485</v>
      </c>
      <c r="B849" s="0" t="n">
        <f aca="false">1.5406/2/SIN(RADIANS(A849/2))</f>
        <v>3.13096456661856</v>
      </c>
      <c r="C849" s="0" t="n">
        <v>0.067</v>
      </c>
      <c r="D849" s="0" t="n">
        <f aca="false">C849/400</f>
        <v>0.0001675</v>
      </c>
    </row>
    <row r="850" customFormat="false" ht="12.75" hidden="false" customHeight="false" outlineLevel="0" collapsed="false">
      <c r="A850" s="0" t="n">
        <v>28.495</v>
      </c>
      <c r="B850" s="0" t="n">
        <f aca="false">1.5406/2/SIN(RADIANS(A850/2))</f>
        <v>3.12988851928686</v>
      </c>
      <c r="C850" s="0" t="n">
        <v>0.069</v>
      </c>
      <c r="D850" s="0" t="n">
        <f aca="false">C850/400</f>
        <v>0.0001725</v>
      </c>
    </row>
    <row r="851" customFormat="false" ht="12.75" hidden="false" customHeight="false" outlineLevel="0" collapsed="false">
      <c r="A851" s="0" t="n">
        <v>28.505</v>
      </c>
      <c r="B851" s="0" t="n">
        <f aca="false">1.5406/2/SIN(RADIANS(A851/2))</f>
        <v>3.12881323515027</v>
      </c>
      <c r="C851" s="0" t="n">
        <v>0.07</v>
      </c>
      <c r="D851" s="0" t="n">
        <f aca="false">C851/400</f>
        <v>0.000175</v>
      </c>
    </row>
    <row r="852" customFormat="false" ht="12.75" hidden="false" customHeight="false" outlineLevel="0" collapsed="false">
      <c r="A852" s="0" t="n">
        <v>28.515</v>
      </c>
      <c r="B852" s="0" t="n">
        <f aca="false">1.5406/2/SIN(RADIANS(A852/2))</f>
        <v>3.1277387134061</v>
      </c>
      <c r="C852" s="0" t="n">
        <v>0.072</v>
      </c>
      <c r="D852" s="0" t="n">
        <f aca="false">C852/400</f>
        <v>0.00018</v>
      </c>
    </row>
    <row r="853" customFormat="false" ht="12.75" hidden="false" customHeight="false" outlineLevel="0" collapsed="false">
      <c r="A853" s="0" t="n">
        <v>28.525</v>
      </c>
      <c r="B853" s="0" t="n">
        <f aca="false">1.5406/2/SIN(RADIANS(A853/2))</f>
        <v>3.12666495325277</v>
      </c>
      <c r="C853" s="0" t="n">
        <v>0.074</v>
      </c>
      <c r="D853" s="0" t="n">
        <f aca="false">C853/400</f>
        <v>0.000185</v>
      </c>
    </row>
    <row r="854" customFormat="false" ht="12.75" hidden="false" customHeight="false" outlineLevel="0" collapsed="false">
      <c r="A854" s="0" t="n">
        <v>28.535</v>
      </c>
      <c r="B854" s="0" t="n">
        <f aca="false">1.5406/2/SIN(RADIANS(A854/2))</f>
        <v>3.12559195388984</v>
      </c>
      <c r="C854" s="0" t="n">
        <v>0.075</v>
      </c>
      <c r="D854" s="0" t="n">
        <f aca="false">C854/400</f>
        <v>0.0001875</v>
      </c>
    </row>
    <row r="855" customFormat="false" ht="12.75" hidden="false" customHeight="false" outlineLevel="0" collapsed="false">
      <c r="A855" s="0" t="n">
        <v>28.545</v>
      </c>
      <c r="B855" s="0" t="n">
        <f aca="false">1.5406/2/SIN(RADIANS(A855/2))</f>
        <v>3.12451971451799</v>
      </c>
      <c r="C855" s="0" t="n">
        <v>0.077</v>
      </c>
      <c r="D855" s="0" t="n">
        <f aca="false">C855/400</f>
        <v>0.0001925</v>
      </c>
    </row>
    <row r="856" customFormat="false" ht="12.75" hidden="false" customHeight="false" outlineLevel="0" collapsed="false">
      <c r="A856" s="0" t="n">
        <v>28.555</v>
      </c>
      <c r="B856" s="0" t="n">
        <f aca="false">1.5406/2/SIN(RADIANS(A856/2))</f>
        <v>3.12344823433901</v>
      </c>
      <c r="C856" s="0" t="n">
        <v>0.079</v>
      </c>
      <c r="D856" s="0" t="n">
        <f aca="false">C856/400</f>
        <v>0.0001975</v>
      </c>
    </row>
    <row r="857" customFormat="false" ht="12.75" hidden="false" customHeight="false" outlineLevel="0" collapsed="false">
      <c r="A857" s="0" t="n">
        <v>28.565</v>
      </c>
      <c r="B857" s="0" t="n">
        <f aca="false">1.5406/2/SIN(RADIANS(A857/2))</f>
        <v>3.12237751255583</v>
      </c>
      <c r="C857" s="0" t="n">
        <v>0.081</v>
      </c>
      <c r="D857" s="0" t="n">
        <f aca="false">C857/400</f>
        <v>0.0002025</v>
      </c>
    </row>
    <row r="858" customFormat="false" ht="12.75" hidden="false" customHeight="false" outlineLevel="0" collapsed="false">
      <c r="A858" s="0" t="n">
        <v>28.575</v>
      </c>
      <c r="B858" s="0" t="n">
        <f aca="false">1.5406/2/SIN(RADIANS(A858/2))</f>
        <v>3.12130754837247</v>
      </c>
      <c r="C858" s="0" t="n">
        <v>0.083</v>
      </c>
      <c r="D858" s="0" t="n">
        <f aca="false">C858/400</f>
        <v>0.0002075</v>
      </c>
    </row>
    <row r="859" customFormat="false" ht="12.75" hidden="false" customHeight="false" outlineLevel="0" collapsed="false">
      <c r="A859" s="0" t="n">
        <v>28.585</v>
      </c>
      <c r="B859" s="0" t="n">
        <f aca="false">1.5406/2/SIN(RADIANS(A859/2))</f>
        <v>3.12023834099407</v>
      </c>
      <c r="C859" s="0" t="n">
        <v>0.085</v>
      </c>
      <c r="D859" s="0" t="n">
        <f aca="false">C859/400</f>
        <v>0.0002125</v>
      </c>
    </row>
    <row r="860" customFormat="false" ht="12.75" hidden="false" customHeight="false" outlineLevel="0" collapsed="false">
      <c r="A860" s="0" t="n">
        <v>28.595</v>
      </c>
      <c r="B860" s="0" t="n">
        <f aca="false">1.5406/2/SIN(RADIANS(A860/2))</f>
        <v>3.11916988962689</v>
      </c>
      <c r="C860" s="0" t="n">
        <v>0.087</v>
      </c>
      <c r="D860" s="0" t="n">
        <f aca="false">C860/400</f>
        <v>0.0002175</v>
      </c>
    </row>
    <row r="861" customFormat="false" ht="12.75" hidden="false" customHeight="false" outlineLevel="0" collapsed="false">
      <c r="A861" s="0" t="n">
        <v>28.605</v>
      </c>
      <c r="B861" s="0" t="n">
        <f aca="false">1.5406/2/SIN(RADIANS(A861/2))</f>
        <v>3.11810219347831</v>
      </c>
      <c r="C861" s="0" t="n">
        <v>0.09</v>
      </c>
      <c r="D861" s="0" t="n">
        <f aca="false">C861/400</f>
        <v>0.000225</v>
      </c>
    </row>
    <row r="862" customFormat="false" ht="12.75" hidden="false" customHeight="false" outlineLevel="0" collapsed="false">
      <c r="A862" s="0" t="n">
        <v>28.615</v>
      </c>
      <c r="B862" s="0" t="n">
        <f aca="false">1.5406/2/SIN(RADIANS(A862/2))</f>
        <v>3.11703525175678</v>
      </c>
      <c r="C862" s="0" t="n">
        <v>0.092</v>
      </c>
      <c r="D862" s="0" t="n">
        <f aca="false">C862/400</f>
        <v>0.00023</v>
      </c>
    </row>
    <row r="863" customFormat="false" ht="12.75" hidden="false" customHeight="false" outlineLevel="0" collapsed="false">
      <c r="A863" s="0" t="n">
        <v>28.625</v>
      </c>
      <c r="B863" s="0" t="n">
        <f aca="false">1.5406/2/SIN(RADIANS(A863/2))</f>
        <v>3.1159690636719</v>
      </c>
      <c r="C863" s="0" t="n">
        <v>0.095</v>
      </c>
      <c r="D863" s="0" t="n">
        <f aca="false">C863/400</f>
        <v>0.0002375</v>
      </c>
    </row>
    <row r="864" customFormat="false" ht="12.75" hidden="false" customHeight="false" outlineLevel="0" collapsed="false">
      <c r="A864" s="0" t="n">
        <v>28.636</v>
      </c>
      <c r="B864" s="0" t="n">
        <f aca="false">1.5406/2/SIN(RADIANS(A864/2))</f>
        <v>3.11479712628685</v>
      </c>
      <c r="C864" s="0" t="n">
        <v>0.098</v>
      </c>
      <c r="D864" s="0" t="n">
        <f aca="false">C864/400</f>
        <v>0.000245</v>
      </c>
    </row>
    <row r="865" customFormat="false" ht="12.75" hidden="false" customHeight="false" outlineLevel="0" collapsed="false">
      <c r="A865" s="0" t="n">
        <v>28.646</v>
      </c>
      <c r="B865" s="0" t="n">
        <f aca="false">1.5406/2/SIN(RADIANS(A865/2))</f>
        <v>3.11373251827102</v>
      </c>
      <c r="C865" s="0" t="n">
        <v>0.1</v>
      </c>
      <c r="D865" s="0" t="n">
        <f aca="false">C865/400</f>
        <v>0.00025</v>
      </c>
    </row>
    <row r="866" customFormat="false" ht="12.75" hidden="false" customHeight="false" outlineLevel="0" collapsed="false">
      <c r="A866" s="0" t="n">
        <v>28.656</v>
      </c>
      <c r="B866" s="0" t="n">
        <f aca="false">1.5406/2/SIN(RADIANS(A866/2))</f>
        <v>3.11266866144854</v>
      </c>
      <c r="C866" s="0" t="n">
        <v>0.103</v>
      </c>
      <c r="D866" s="0" t="n">
        <f aca="false">C866/400</f>
        <v>0.0002575</v>
      </c>
    </row>
    <row r="867" customFormat="false" ht="12.75" hidden="false" customHeight="false" outlineLevel="0" collapsed="false">
      <c r="A867" s="0" t="n">
        <v>28.666</v>
      </c>
      <c r="B867" s="0" t="n">
        <f aca="false">1.5406/2/SIN(RADIANS(A867/2))</f>
        <v>3.11160555503351</v>
      </c>
      <c r="C867" s="0" t="n">
        <v>0.107</v>
      </c>
      <c r="D867" s="0" t="n">
        <f aca="false">C867/400</f>
        <v>0.0002675</v>
      </c>
    </row>
    <row r="868" customFormat="false" ht="12.75" hidden="false" customHeight="false" outlineLevel="0" collapsed="false">
      <c r="A868" s="0" t="n">
        <v>28.676</v>
      </c>
      <c r="B868" s="0" t="n">
        <f aca="false">1.5406/2/SIN(RADIANS(A868/2))</f>
        <v>3.11054319824113</v>
      </c>
      <c r="C868" s="0" t="n">
        <v>0.11</v>
      </c>
      <c r="D868" s="0" t="n">
        <f aca="false">C868/400</f>
        <v>0.000275</v>
      </c>
    </row>
    <row r="869" customFormat="false" ht="12.75" hidden="false" customHeight="false" outlineLevel="0" collapsed="false">
      <c r="A869" s="0" t="n">
        <v>28.686</v>
      </c>
      <c r="B869" s="0" t="n">
        <f aca="false">1.5406/2/SIN(RADIANS(A869/2))</f>
        <v>3.10948159028767</v>
      </c>
      <c r="C869" s="0" t="n">
        <v>0.113</v>
      </c>
      <c r="D869" s="0" t="n">
        <f aca="false">C869/400</f>
        <v>0.0002825</v>
      </c>
    </row>
    <row r="870" customFormat="false" ht="12.75" hidden="false" customHeight="false" outlineLevel="0" collapsed="false">
      <c r="A870" s="0" t="n">
        <v>28.696</v>
      </c>
      <c r="B870" s="0" t="n">
        <f aca="false">1.5406/2/SIN(RADIANS(A870/2))</f>
        <v>3.10842073039052</v>
      </c>
      <c r="C870" s="0" t="n">
        <v>0.117</v>
      </c>
      <c r="D870" s="0" t="n">
        <f aca="false">C870/400</f>
        <v>0.0002925</v>
      </c>
    </row>
    <row r="871" customFormat="false" ht="12.75" hidden="false" customHeight="false" outlineLevel="0" collapsed="false">
      <c r="A871" s="0" t="n">
        <v>28.706</v>
      </c>
      <c r="B871" s="0" t="n">
        <f aca="false">1.5406/2/SIN(RADIANS(A871/2))</f>
        <v>3.10736061776815</v>
      </c>
      <c r="C871" s="0" t="n">
        <v>0.121</v>
      </c>
      <c r="D871" s="0" t="n">
        <f aca="false">C871/400</f>
        <v>0.0003025</v>
      </c>
    </row>
    <row r="872" customFormat="false" ht="12.75" hidden="false" customHeight="false" outlineLevel="0" collapsed="false">
      <c r="A872" s="0" t="n">
        <v>28.716</v>
      </c>
      <c r="B872" s="0" t="n">
        <f aca="false">1.5406/2/SIN(RADIANS(A872/2))</f>
        <v>3.10630125164011</v>
      </c>
      <c r="C872" s="0" t="n">
        <v>0.125</v>
      </c>
      <c r="D872" s="0" t="n">
        <f aca="false">C872/400</f>
        <v>0.0003125</v>
      </c>
    </row>
    <row r="873" customFormat="false" ht="12.75" hidden="false" customHeight="false" outlineLevel="0" collapsed="false">
      <c r="A873" s="0" t="n">
        <v>28.726</v>
      </c>
      <c r="B873" s="0" t="n">
        <f aca="false">1.5406/2/SIN(RADIANS(A873/2))</f>
        <v>3.10524263122706</v>
      </c>
      <c r="C873" s="0" t="n">
        <v>0.13</v>
      </c>
      <c r="D873" s="0" t="n">
        <f aca="false">C873/400</f>
        <v>0.000325</v>
      </c>
    </row>
    <row r="874" customFormat="false" ht="12.75" hidden="false" customHeight="false" outlineLevel="0" collapsed="false">
      <c r="A874" s="0" t="n">
        <v>28.736</v>
      </c>
      <c r="B874" s="0" t="n">
        <f aca="false">1.5406/2/SIN(RADIANS(A874/2))</f>
        <v>3.10418475575071</v>
      </c>
      <c r="C874" s="0" t="n">
        <v>0.134</v>
      </c>
      <c r="D874" s="0" t="n">
        <f aca="false">C874/400</f>
        <v>0.000335</v>
      </c>
    </row>
    <row r="875" customFormat="false" ht="12.75" hidden="false" customHeight="false" outlineLevel="0" collapsed="false">
      <c r="A875" s="0" t="n">
        <v>28.746</v>
      </c>
      <c r="B875" s="0" t="n">
        <f aca="false">1.5406/2/SIN(RADIANS(A875/2))</f>
        <v>3.1031276244339</v>
      </c>
      <c r="C875" s="0" t="n">
        <v>0.139</v>
      </c>
      <c r="D875" s="0" t="n">
        <f aca="false">C875/400</f>
        <v>0.0003475</v>
      </c>
    </row>
    <row r="876" customFormat="false" ht="12.75" hidden="false" customHeight="false" outlineLevel="0" collapsed="false">
      <c r="A876" s="0" t="n">
        <v>28.756</v>
      </c>
      <c r="B876" s="0" t="n">
        <f aca="false">1.5406/2/SIN(RADIANS(A876/2))</f>
        <v>3.1020712365005</v>
      </c>
      <c r="C876" s="0" t="n">
        <v>0.144</v>
      </c>
      <c r="D876" s="0" t="n">
        <f aca="false">C876/400</f>
        <v>0.00036</v>
      </c>
    </row>
    <row r="877" customFormat="false" ht="12.75" hidden="false" customHeight="false" outlineLevel="0" collapsed="false">
      <c r="A877" s="0" t="n">
        <v>28.766</v>
      </c>
      <c r="B877" s="0" t="n">
        <f aca="false">1.5406/2/SIN(RADIANS(A877/2))</f>
        <v>3.1010155911755</v>
      </c>
      <c r="C877" s="0" t="n">
        <v>0.15</v>
      </c>
      <c r="D877" s="0" t="n">
        <f aca="false">C877/400</f>
        <v>0.000375</v>
      </c>
    </row>
    <row r="878" customFormat="false" ht="12.75" hidden="false" customHeight="false" outlineLevel="0" collapsed="false">
      <c r="A878" s="0" t="n">
        <v>28.776</v>
      </c>
      <c r="B878" s="0" t="n">
        <f aca="false">1.5406/2/SIN(RADIANS(A878/2))</f>
        <v>3.09996068768494</v>
      </c>
      <c r="C878" s="0" t="n">
        <v>0.156</v>
      </c>
      <c r="D878" s="0" t="n">
        <f aca="false">C878/400</f>
        <v>0.00039</v>
      </c>
    </row>
    <row r="879" customFormat="false" ht="12.75" hidden="false" customHeight="false" outlineLevel="0" collapsed="false">
      <c r="A879" s="0" t="n">
        <v>28.786</v>
      </c>
      <c r="B879" s="0" t="n">
        <f aca="false">1.5406/2/SIN(RADIANS(A879/2))</f>
        <v>3.09890652525595</v>
      </c>
      <c r="C879" s="0" t="n">
        <v>0.162</v>
      </c>
      <c r="D879" s="0" t="n">
        <f aca="false">C879/400</f>
        <v>0.000405</v>
      </c>
    </row>
    <row r="880" customFormat="false" ht="12.75" hidden="false" customHeight="false" outlineLevel="0" collapsed="false">
      <c r="A880" s="0" t="n">
        <v>28.796</v>
      </c>
      <c r="B880" s="0" t="n">
        <f aca="false">1.5406/2/SIN(RADIANS(A880/2))</f>
        <v>3.09785310311674</v>
      </c>
      <c r="C880" s="0" t="n">
        <v>0.169</v>
      </c>
      <c r="D880" s="0" t="n">
        <f aca="false">C880/400</f>
        <v>0.0004225</v>
      </c>
    </row>
    <row r="881" customFormat="false" ht="12.75" hidden="false" customHeight="false" outlineLevel="0" collapsed="false">
      <c r="A881" s="0" t="n">
        <v>28.806</v>
      </c>
      <c r="B881" s="0" t="n">
        <f aca="false">1.5406/2/SIN(RADIANS(A881/2))</f>
        <v>3.09680042049657</v>
      </c>
      <c r="C881" s="0" t="n">
        <v>0.176</v>
      </c>
      <c r="D881" s="0" t="n">
        <f aca="false">C881/400</f>
        <v>0.00044</v>
      </c>
    </row>
    <row r="882" customFormat="false" ht="12.75" hidden="false" customHeight="false" outlineLevel="0" collapsed="false">
      <c r="A882" s="0" t="n">
        <v>28.816</v>
      </c>
      <c r="B882" s="0" t="n">
        <f aca="false">1.5406/2/SIN(RADIANS(A882/2))</f>
        <v>3.09574847662578</v>
      </c>
      <c r="C882" s="0" t="n">
        <v>0.184</v>
      </c>
      <c r="D882" s="0" t="n">
        <f aca="false">C882/400</f>
        <v>0.00046</v>
      </c>
    </row>
    <row r="883" customFormat="false" ht="12.75" hidden="false" customHeight="false" outlineLevel="0" collapsed="false">
      <c r="A883" s="0" t="n">
        <v>28.826</v>
      </c>
      <c r="B883" s="0" t="n">
        <f aca="false">1.5406/2/SIN(RADIANS(A883/2))</f>
        <v>3.0946972707358</v>
      </c>
      <c r="C883" s="0" t="n">
        <v>0.192</v>
      </c>
      <c r="D883" s="0" t="n">
        <f aca="false">C883/400</f>
        <v>0.00048</v>
      </c>
    </row>
    <row r="884" customFormat="false" ht="12.75" hidden="false" customHeight="false" outlineLevel="0" collapsed="false">
      <c r="A884" s="0" t="n">
        <v>28.836</v>
      </c>
      <c r="B884" s="0" t="n">
        <f aca="false">1.5406/2/SIN(RADIANS(A884/2))</f>
        <v>3.09364680205909</v>
      </c>
      <c r="C884" s="0" t="n">
        <v>0.2</v>
      </c>
      <c r="D884" s="0" t="n">
        <f aca="false">C884/400</f>
        <v>0.0005</v>
      </c>
    </row>
    <row r="885" customFormat="false" ht="12.75" hidden="false" customHeight="false" outlineLevel="0" collapsed="false">
      <c r="A885" s="0" t="n">
        <v>28.846</v>
      </c>
      <c r="B885" s="0" t="n">
        <f aca="false">1.5406/2/SIN(RADIANS(A885/2))</f>
        <v>3.09259706982919</v>
      </c>
      <c r="C885" s="0" t="n">
        <v>0.21</v>
      </c>
      <c r="D885" s="0" t="n">
        <f aca="false">C885/400</f>
        <v>0.000525</v>
      </c>
    </row>
    <row r="886" customFormat="false" ht="12.75" hidden="false" customHeight="false" outlineLevel="0" collapsed="false">
      <c r="A886" s="0" t="n">
        <v>28.856</v>
      </c>
      <c r="B886" s="0" t="n">
        <f aca="false">1.5406/2/SIN(RADIANS(A886/2))</f>
        <v>3.09154807328071</v>
      </c>
      <c r="C886" s="0" t="n">
        <v>0.22</v>
      </c>
      <c r="D886" s="0" t="n">
        <f aca="false">C886/400</f>
        <v>0.00055</v>
      </c>
    </row>
    <row r="887" customFormat="false" ht="12.75" hidden="false" customHeight="false" outlineLevel="0" collapsed="false">
      <c r="A887" s="0" t="n">
        <v>28.866</v>
      </c>
      <c r="B887" s="0" t="n">
        <f aca="false">1.5406/2/SIN(RADIANS(A887/2))</f>
        <v>3.09049981164932</v>
      </c>
      <c r="C887" s="0" t="n">
        <v>0.231</v>
      </c>
      <c r="D887" s="0" t="n">
        <f aca="false">C887/400</f>
        <v>0.0005775</v>
      </c>
    </row>
    <row r="888" customFormat="false" ht="12.75" hidden="false" customHeight="false" outlineLevel="0" collapsed="false">
      <c r="A888" s="0" t="n">
        <v>28.876</v>
      </c>
      <c r="B888" s="0" t="n">
        <f aca="false">1.5406/2/SIN(RADIANS(A888/2))</f>
        <v>3.08945228417173</v>
      </c>
      <c r="C888" s="0" t="n">
        <v>0.243</v>
      </c>
      <c r="D888" s="0" t="n">
        <f aca="false">C888/400</f>
        <v>0.0006075</v>
      </c>
    </row>
    <row r="889" customFormat="false" ht="12.75" hidden="false" customHeight="false" outlineLevel="0" collapsed="false">
      <c r="A889" s="0" t="n">
        <v>28.886</v>
      </c>
      <c r="B889" s="0" t="n">
        <f aca="false">1.5406/2/SIN(RADIANS(A889/2))</f>
        <v>3.08840549008572</v>
      </c>
      <c r="C889" s="0" t="n">
        <v>0.255</v>
      </c>
      <c r="D889" s="0" t="n">
        <f aca="false">C889/400</f>
        <v>0.0006375</v>
      </c>
    </row>
    <row r="890" customFormat="false" ht="12.75" hidden="false" customHeight="false" outlineLevel="0" collapsed="false">
      <c r="A890" s="0" t="n">
        <v>28.896</v>
      </c>
      <c r="B890" s="0" t="n">
        <f aca="false">1.5406/2/SIN(RADIANS(A890/2))</f>
        <v>3.08735942863014</v>
      </c>
      <c r="C890" s="0" t="n">
        <v>0.269</v>
      </c>
      <c r="D890" s="0" t="n">
        <f aca="false">C890/400</f>
        <v>0.0006725</v>
      </c>
    </row>
    <row r="891" customFormat="false" ht="12.75" hidden="false" customHeight="false" outlineLevel="0" collapsed="false">
      <c r="A891" s="0" t="n">
        <v>28.906</v>
      </c>
      <c r="B891" s="0" t="n">
        <f aca="false">1.5406/2/SIN(RADIANS(A891/2))</f>
        <v>3.08631409904487</v>
      </c>
      <c r="C891" s="0" t="n">
        <v>0.284</v>
      </c>
      <c r="D891" s="0" t="n">
        <f aca="false">C891/400</f>
        <v>0.00071</v>
      </c>
    </row>
    <row r="892" customFormat="false" ht="12.75" hidden="false" customHeight="false" outlineLevel="0" collapsed="false">
      <c r="A892" s="0" t="n">
        <v>28.916</v>
      </c>
      <c r="B892" s="0" t="n">
        <f aca="false">1.5406/2/SIN(RADIANS(A892/2))</f>
        <v>3.08526950057084</v>
      </c>
      <c r="C892" s="0" t="n">
        <v>0.3</v>
      </c>
      <c r="D892" s="0" t="n">
        <f aca="false">C892/400</f>
        <v>0.00075</v>
      </c>
    </row>
    <row r="893" customFormat="false" ht="12.75" hidden="false" customHeight="false" outlineLevel="0" collapsed="false">
      <c r="A893" s="0" t="n">
        <v>28.926</v>
      </c>
      <c r="B893" s="0" t="n">
        <f aca="false">1.5406/2/SIN(RADIANS(A893/2))</f>
        <v>3.08422563245006</v>
      </c>
      <c r="C893" s="0" t="n">
        <v>0.318</v>
      </c>
      <c r="D893" s="0" t="n">
        <f aca="false">C893/400</f>
        <v>0.000795</v>
      </c>
    </row>
    <row r="894" customFormat="false" ht="12.75" hidden="false" customHeight="false" outlineLevel="0" collapsed="false">
      <c r="A894" s="0" t="n">
        <v>28.936</v>
      </c>
      <c r="B894" s="0" t="n">
        <f aca="false">1.5406/2/SIN(RADIANS(A894/2))</f>
        <v>3.08318249392556</v>
      </c>
      <c r="C894" s="0" t="n">
        <v>0.337</v>
      </c>
      <c r="D894" s="0" t="n">
        <f aca="false">C894/400</f>
        <v>0.0008425</v>
      </c>
    </row>
    <row r="895" customFormat="false" ht="12.75" hidden="false" customHeight="false" outlineLevel="0" collapsed="false">
      <c r="A895" s="0" t="n">
        <v>28.946</v>
      </c>
      <c r="B895" s="0" t="n">
        <f aca="false">1.5406/2/SIN(RADIANS(A895/2))</f>
        <v>3.08214008424142</v>
      </c>
      <c r="C895" s="0" t="n">
        <v>0.358</v>
      </c>
      <c r="D895" s="0" t="n">
        <f aca="false">C895/400</f>
        <v>0.000895</v>
      </c>
    </row>
    <row r="896" customFormat="false" ht="12.75" hidden="false" customHeight="false" outlineLevel="0" collapsed="false">
      <c r="A896" s="0" t="n">
        <v>28.956</v>
      </c>
      <c r="B896" s="0" t="n">
        <f aca="false">1.5406/2/SIN(RADIANS(A896/2))</f>
        <v>3.08109840264277</v>
      </c>
      <c r="C896" s="0" t="n">
        <v>0.382</v>
      </c>
      <c r="D896" s="0" t="n">
        <f aca="false">C896/400</f>
        <v>0.000955</v>
      </c>
    </row>
    <row r="897" customFormat="false" ht="12.75" hidden="false" customHeight="false" outlineLevel="0" collapsed="false">
      <c r="A897" s="0" t="n">
        <v>28.966</v>
      </c>
      <c r="B897" s="0" t="n">
        <f aca="false">1.5406/2/SIN(RADIANS(A897/2))</f>
        <v>3.08005744837578</v>
      </c>
      <c r="C897" s="0" t="n">
        <v>0.407</v>
      </c>
      <c r="D897" s="0" t="n">
        <f aca="false">C897/400</f>
        <v>0.0010175</v>
      </c>
    </row>
    <row r="898" customFormat="false" ht="12.75" hidden="false" customHeight="false" outlineLevel="0" collapsed="false">
      <c r="A898" s="0" t="n">
        <v>28.976</v>
      </c>
      <c r="B898" s="0" t="n">
        <f aca="false">1.5406/2/SIN(RADIANS(A898/2))</f>
        <v>3.07901722068767</v>
      </c>
      <c r="C898" s="0" t="n">
        <v>0.436</v>
      </c>
      <c r="D898" s="0" t="n">
        <f aca="false">C898/400</f>
        <v>0.00109</v>
      </c>
    </row>
    <row r="899" customFormat="false" ht="12.75" hidden="false" customHeight="false" outlineLevel="0" collapsed="false">
      <c r="A899" s="0" t="n">
        <v>28.986</v>
      </c>
      <c r="B899" s="0" t="n">
        <f aca="false">1.5406/2/SIN(RADIANS(A899/2))</f>
        <v>3.07797771882668</v>
      </c>
      <c r="C899" s="0" t="n">
        <v>0.467</v>
      </c>
      <c r="D899" s="0" t="n">
        <f aca="false">C899/400</f>
        <v>0.0011675</v>
      </c>
    </row>
    <row r="900" customFormat="false" ht="12.75" hidden="false" customHeight="false" outlineLevel="0" collapsed="false">
      <c r="A900" s="0" t="n">
        <v>28.996</v>
      </c>
      <c r="B900" s="0" t="n">
        <f aca="false">1.5406/2/SIN(RADIANS(A900/2))</f>
        <v>3.0769389420421</v>
      </c>
      <c r="C900" s="0" t="n">
        <v>0.505</v>
      </c>
      <c r="D900" s="0" t="n">
        <f aca="false">C900/400</f>
        <v>0.0012625</v>
      </c>
    </row>
    <row r="901" customFormat="false" ht="12.75" hidden="false" customHeight="false" outlineLevel="0" collapsed="false">
      <c r="A901" s="0" t="n">
        <v>29.006</v>
      </c>
      <c r="B901" s="0" t="n">
        <f aca="false">1.5406/2/SIN(RADIANS(A901/2))</f>
        <v>3.07590088958426</v>
      </c>
      <c r="C901" s="0" t="n">
        <v>0.544</v>
      </c>
      <c r="D901" s="0" t="n">
        <f aca="false">C901/400</f>
        <v>0.00136</v>
      </c>
    </row>
    <row r="902" customFormat="false" ht="12.75" hidden="false" customHeight="false" outlineLevel="0" collapsed="false">
      <c r="A902" s="0" t="n">
        <v>29.016</v>
      </c>
      <c r="B902" s="0" t="n">
        <f aca="false">1.5406/2/SIN(RADIANS(A902/2))</f>
        <v>3.07486356070451</v>
      </c>
      <c r="C902" s="0" t="n">
        <v>0.588</v>
      </c>
      <c r="D902" s="0" t="n">
        <f aca="false">C902/400</f>
        <v>0.00147</v>
      </c>
    </row>
    <row r="903" customFormat="false" ht="12.75" hidden="false" customHeight="false" outlineLevel="0" collapsed="false">
      <c r="A903" s="0" t="n">
        <v>29.026</v>
      </c>
      <c r="B903" s="0" t="n">
        <f aca="false">1.5406/2/SIN(RADIANS(A903/2))</f>
        <v>3.07382695465524</v>
      </c>
      <c r="C903" s="0" t="n">
        <v>0.637</v>
      </c>
      <c r="D903" s="0" t="n">
        <f aca="false">C903/400</f>
        <v>0.0015925</v>
      </c>
    </row>
    <row r="904" customFormat="false" ht="12.75" hidden="false" customHeight="false" outlineLevel="0" collapsed="false">
      <c r="A904" s="0" t="n">
        <v>29.036</v>
      </c>
      <c r="B904" s="0" t="n">
        <f aca="false">1.5406/2/SIN(RADIANS(A904/2))</f>
        <v>3.07279107068987</v>
      </c>
      <c r="C904" s="0" t="n">
        <v>0.694</v>
      </c>
      <c r="D904" s="0" t="n">
        <f aca="false">C904/400</f>
        <v>0.001735</v>
      </c>
    </row>
    <row r="905" customFormat="false" ht="12.75" hidden="false" customHeight="false" outlineLevel="0" collapsed="false">
      <c r="A905" s="0" t="n">
        <v>29.046</v>
      </c>
      <c r="B905" s="0" t="n">
        <f aca="false">1.5406/2/SIN(RADIANS(A905/2))</f>
        <v>3.07175590806285</v>
      </c>
      <c r="C905" s="0" t="n">
        <v>0.758</v>
      </c>
      <c r="D905" s="0" t="n">
        <f aca="false">C905/400</f>
        <v>0.001895</v>
      </c>
    </row>
    <row r="906" customFormat="false" ht="12.75" hidden="false" customHeight="false" outlineLevel="0" collapsed="false">
      <c r="A906" s="0" t="n">
        <v>29.056</v>
      </c>
      <c r="B906" s="0" t="n">
        <f aca="false">1.5406/2/SIN(RADIANS(A906/2))</f>
        <v>3.07072146602964</v>
      </c>
      <c r="C906" s="0" t="n">
        <v>0.831</v>
      </c>
      <c r="D906" s="0" t="n">
        <f aca="false">C906/400</f>
        <v>0.0020775</v>
      </c>
    </row>
    <row r="907" customFormat="false" ht="12.75" hidden="false" customHeight="false" outlineLevel="0" collapsed="false">
      <c r="A907" s="0" t="n">
        <v>29.066</v>
      </c>
      <c r="B907" s="0" t="n">
        <f aca="false">1.5406/2/SIN(RADIANS(A907/2))</f>
        <v>3.06968774384675</v>
      </c>
      <c r="C907" s="0" t="n">
        <v>0.915</v>
      </c>
      <c r="D907" s="0" t="n">
        <f aca="false">C907/400</f>
        <v>0.0022875</v>
      </c>
    </row>
    <row r="908" customFormat="false" ht="12.75" hidden="false" customHeight="false" outlineLevel="0" collapsed="false">
      <c r="A908" s="0" t="n">
        <v>29.076</v>
      </c>
      <c r="B908" s="0" t="n">
        <f aca="false">1.5406/2/SIN(RADIANS(A908/2))</f>
        <v>3.0686547407717</v>
      </c>
      <c r="C908" s="0" t="n">
        <v>1.013</v>
      </c>
      <c r="D908" s="0" t="n">
        <f aca="false">C908/400</f>
        <v>0.0025325</v>
      </c>
    </row>
    <row r="909" customFormat="false" ht="12.75" hidden="false" customHeight="false" outlineLevel="0" collapsed="false">
      <c r="A909" s="0" t="n">
        <v>29.086</v>
      </c>
      <c r="B909" s="0" t="n">
        <f aca="false">1.5406/2/SIN(RADIANS(A909/2))</f>
        <v>3.06762245606302</v>
      </c>
      <c r="C909" s="0" t="n">
        <v>1.128</v>
      </c>
      <c r="D909" s="0" t="n">
        <f aca="false">C909/400</f>
        <v>0.00282</v>
      </c>
    </row>
    <row r="910" customFormat="false" ht="12.75" hidden="false" customHeight="false" outlineLevel="0" collapsed="false">
      <c r="A910" s="0" t="n">
        <v>29.096</v>
      </c>
      <c r="B910" s="0" t="n">
        <f aca="false">1.5406/2/SIN(RADIANS(A910/2))</f>
        <v>3.06659088898029</v>
      </c>
      <c r="C910" s="0" t="n">
        <v>1.263</v>
      </c>
      <c r="D910" s="0" t="n">
        <f aca="false">C910/400</f>
        <v>0.0031575</v>
      </c>
    </row>
    <row r="911" customFormat="false" ht="12.75" hidden="false" customHeight="false" outlineLevel="0" collapsed="false">
      <c r="A911" s="0" t="n">
        <v>29.106</v>
      </c>
      <c r="B911" s="0" t="n">
        <f aca="false">1.5406/2/SIN(RADIANS(A911/2))</f>
        <v>3.06556003878408</v>
      </c>
      <c r="C911" s="0" t="n">
        <v>1.423</v>
      </c>
      <c r="D911" s="0" t="n">
        <f aca="false">C911/400</f>
        <v>0.0035575</v>
      </c>
    </row>
    <row r="912" customFormat="false" ht="12.75" hidden="false" customHeight="false" outlineLevel="0" collapsed="false">
      <c r="A912" s="0" t="n">
        <v>29.116</v>
      </c>
      <c r="B912" s="0" t="n">
        <f aca="false">1.5406/2/SIN(RADIANS(A912/2))</f>
        <v>3.06452990473598</v>
      </c>
      <c r="C912" s="0" t="n">
        <v>1.616</v>
      </c>
      <c r="D912" s="0" t="n">
        <f aca="false">C912/400</f>
        <v>0.00404</v>
      </c>
    </row>
    <row r="913" customFormat="false" ht="12.75" hidden="false" customHeight="false" outlineLevel="0" collapsed="false">
      <c r="A913" s="0" t="n">
        <v>29.126</v>
      </c>
      <c r="B913" s="0" t="n">
        <f aca="false">1.5406/2/SIN(RADIANS(A913/2))</f>
        <v>3.0635004860986</v>
      </c>
      <c r="C913" s="0" t="n">
        <v>1.854</v>
      </c>
      <c r="D913" s="0" t="n">
        <f aca="false">C913/400</f>
        <v>0.004635</v>
      </c>
    </row>
    <row r="914" customFormat="false" ht="12.75" hidden="false" customHeight="false" outlineLevel="0" collapsed="false">
      <c r="A914" s="0" t="n">
        <v>29.136</v>
      </c>
      <c r="B914" s="0" t="n">
        <f aca="false">1.5406/2/SIN(RADIANS(A914/2))</f>
        <v>3.06247178213557</v>
      </c>
      <c r="C914" s="0" t="n">
        <v>2.156</v>
      </c>
      <c r="D914" s="0" t="n">
        <f aca="false">C914/400</f>
        <v>0.00539</v>
      </c>
    </row>
    <row r="915" customFormat="false" ht="12.75" hidden="false" customHeight="false" outlineLevel="0" collapsed="false">
      <c r="A915" s="0" t="n">
        <v>29.146</v>
      </c>
      <c r="B915" s="0" t="n">
        <f aca="false">1.5406/2/SIN(RADIANS(A915/2))</f>
        <v>3.06144379211151</v>
      </c>
      <c r="C915" s="0" t="n">
        <v>2.561</v>
      </c>
      <c r="D915" s="0" t="n">
        <f aca="false">C915/400</f>
        <v>0.0064025</v>
      </c>
    </row>
    <row r="916" customFormat="false" ht="12.75" hidden="false" customHeight="false" outlineLevel="0" collapsed="false">
      <c r="A916" s="0" t="n">
        <v>29.156</v>
      </c>
      <c r="B916" s="0" t="n">
        <f aca="false">1.5406/2/SIN(RADIANS(A916/2))</f>
        <v>3.06041651529207</v>
      </c>
      <c r="C916" s="0" t="n">
        <v>3.146</v>
      </c>
      <c r="D916" s="0" t="n">
        <f aca="false">C916/400</f>
        <v>0.007865</v>
      </c>
    </row>
    <row r="917" customFormat="false" ht="12.75" hidden="false" customHeight="false" outlineLevel="0" collapsed="false">
      <c r="A917" s="0" t="n">
        <v>29.166</v>
      </c>
      <c r="B917" s="0" t="n">
        <f aca="false">1.5406/2/SIN(RADIANS(A917/2))</f>
        <v>3.0593899509439</v>
      </c>
      <c r="C917" s="0" t="n">
        <v>4.055</v>
      </c>
      <c r="D917" s="0" t="n">
        <f aca="false">C917/400</f>
        <v>0.0101375</v>
      </c>
    </row>
    <row r="918" customFormat="false" ht="12.75" hidden="false" customHeight="false" outlineLevel="0" collapsed="false">
      <c r="A918" s="0" t="n">
        <v>29.176</v>
      </c>
      <c r="B918" s="0" t="n">
        <f aca="false">1.5406/2/SIN(RADIANS(A918/2))</f>
        <v>3.05836409833465</v>
      </c>
      <c r="C918" s="0" t="n">
        <v>5.544</v>
      </c>
      <c r="D918" s="0" t="n">
        <f aca="false">C918/400</f>
        <v>0.01386</v>
      </c>
    </row>
    <row r="919" customFormat="false" ht="12.75" hidden="false" customHeight="false" outlineLevel="0" collapsed="false">
      <c r="A919" s="0" t="n">
        <v>29.187</v>
      </c>
      <c r="B919" s="0" t="n">
        <f aca="false">1.5406/2/SIN(RADIANS(A919/2))</f>
        <v>3.0572364816501</v>
      </c>
      <c r="C919" s="0" t="n">
        <v>8</v>
      </c>
      <c r="D919" s="0" t="n">
        <f aca="false">C919/400</f>
        <v>0.02</v>
      </c>
    </row>
    <row r="920" customFormat="false" ht="12.75" hidden="false" customHeight="false" outlineLevel="0" collapsed="false">
      <c r="A920" s="0" t="n">
        <v>29.197</v>
      </c>
      <c r="B920" s="0" t="n">
        <f aca="false">1.5406/2/SIN(RADIANS(A920/2))</f>
        <v>3.05621212131327</v>
      </c>
      <c r="C920" s="0" t="n">
        <v>11.919</v>
      </c>
      <c r="D920" s="0" t="n">
        <f aca="false">C920/400</f>
        <v>0.0297975</v>
      </c>
    </row>
    <row r="921" customFormat="false" ht="12.75" hidden="false" customHeight="false" outlineLevel="0" collapsed="false">
      <c r="A921" s="0" t="n">
        <v>29.207</v>
      </c>
      <c r="B921" s="0" t="n">
        <f aca="false">1.5406/2/SIN(RADIANS(A921/2))</f>
        <v>3.05518847045145</v>
      </c>
      <c r="C921" s="0" t="n">
        <v>17.781</v>
      </c>
      <c r="D921" s="0" t="n">
        <f aca="false">C921/400</f>
        <v>0.0444525</v>
      </c>
    </row>
    <row r="922" customFormat="false" ht="12.75" hidden="false" customHeight="false" outlineLevel="0" collapsed="false">
      <c r="A922" s="0" t="n">
        <v>29.217</v>
      </c>
      <c r="B922" s="0" t="n">
        <f aca="false">1.5406/2/SIN(RADIANS(A922/2))</f>
        <v>3.0541655283364</v>
      </c>
      <c r="C922" s="0" t="n">
        <v>25.833</v>
      </c>
      <c r="D922" s="0" t="n">
        <f aca="false">C922/400</f>
        <v>0.0645825</v>
      </c>
    </row>
    <row r="923" customFormat="false" ht="12.75" hidden="false" customHeight="false" outlineLevel="0" collapsed="false">
      <c r="A923" s="0" t="n">
        <v>29.227</v>
      </c>
      <c r="B923" s="0" t="n">
        <f aca="false">1.5406/2/SIN(RADIANS(A923/2))</f>
        <v>3.05314329424089</v>
      </c>
      <c r="C923" s="0" t="n">
        <v>35.789</v>
      </c>
      <c r="D923" s="0" t="n">
        <f aca="false">C923/400</f>
        <v>0.0894725</v>
      </c>
    </row>
    <row r="924" customFormat="false" ht="12.75" hidden="false" customHeight="false" outlineLevel="0" collapsed="false">
      <c r="A924" s="0" t="n">
        <v>29.237</v>
      </c>
      <c r="B924" s="0" t="n">
        <f aca="false">1.5406/2/SIN(RADIANS(A924/2))</f>
        <v>3.05212176743867</v>
      </c>
      <c r="C924" s="0" t="n">
        <v>46.548</v>
      </c>
      <c r="D924" s="0" t="n">
        <f aca="false">C924/400</f>
        <v>0.11637</v>
      </c>
    </row>
    <row r="925" customFormat="false" ht="12.75" hidden="false" customHeight="false" outlineLevel="0" collapsed="false">
      <c r="A925" s="0" t="n">
        <v>29.247</v>
      </c>
      <c r="B925" s="0" t="n">
        <f aca="false">1.5406/2/SIN(RADIANS(A925/2))</f>
        <v>3.05110094720447</v>
      </c>
      <c r="C925" s="0" t="n">
        <v>55.931</v>
      </c>
      <c r="D925" s="0" t="n">
        <f aca="false">C925/400</f>
        <v>0.1398275</v>
      </c>
    </row>
    <row r="926" customFormat="false" ht="12.75" hidden="false" customHeight="false" outlineLevel="0" collapsed="false">
      <c r="A926" s="0" t="n">
        <v>29.257</v>
      </c>
      <c r="B926" s="0" t="n">
        <f aca="false">1.5406/2/SIN(RADIANS(A926/2))</f>
        <v>3.05008083281403</v>
      </c>
      <c r="C926" s="0" t="n">
        <v>60.886</v>
      </c>
      <c r="D926" s="0" t="n">
        <f aca="false">C926/400</f>
        <v>0.152215</v>
      </c>
    </row>
    <row r="927" customFormat="false" ht="12.75" hidden="false" customHeight="false" outlineLevel="0" collapsed="false">
      <c r="A927" s="0" t="n">
        <v>29.267</v>
      </c>
      <c r="B927" s="0" t="n">
        <f aca="false">1.5406/2/SIN(RADIANS(A927/2))</f>
        <v>3.04906142354408</v>
      </c>
      <c r="C927" s="0" t="n">
        <v>59.215</v>
      </c>
      <c r="D927" s="0" t="n">
        <f aca="false">C927/400</f>
        <v>0.1480375</v>
      </c>
    </row>
    <row r="928" customFormat="false" ht="12.75" hidden="false" customHeight="false" outlineLevel="0" collapsed="false">
      <c r="A928" s="0" t="n">
        <v>29.277</v>
      </c>
      <c r="B928" s="0" t="n">
        <f aca="false">1.5406/2/SIN(RADIANS(A928/2))</f>
        <v>3.04804271867233</v>
      </c>
      <c r="C928" s="0" t="n">
        <v>51.706</v>
      </c>
      <c r="D928" s="0" t="n">
        <f aca="false">C928/400</f>
        <v>0.129265</v>
      </c>
    </row>
    <row r="929" customFormat="false" ht="12.75" hidden="false" customHeight="false" outlineLevel="0" collapsed="false">
      <c r="A929" s="0" t="n">
        <v>29.287</v>
      </c>
      <c r="B929" s="0" t="n">
        <f aca="false">1.5406/2/SIN(RADIANS(A929/2))</f>
        <v>3.04702471747748</v>
      </c>
      <c r="C929" s="0" t="n">
        <v>41.309</v>
      </c>
      <c r="D929" s="0" t="n">
        <f aca="false">C929/400</f>
        <v>0.1032725</v>
      </c>
    </row>
    <row r="930" customFormat="false" ht="12.75" hidden="false" customHeight="false" outlineLevel="0" collapsed="false">
      <c r="A930" s="0" t="n">
        <v>29.297</v>
      </c>
      <c r="B930" s="0" t="n">
        <f aca="false">1.5406/2/SIN(RADIANS(A930/2))</f>
        <v>3.04600741923922</v>
      </c>
      <c r="C930" s="0" t="n">
        <v>30.741</v>
      </c>
      <c r="D930" s="0" t="n">
        <f aca="false">C930/400</f>
        <v>0.0768525</v>
      </c>
    </row>
    <row r="931" customFormat="false" ht="12.75" hidden="false" customHeight="false" outlineLevel="0" collapsed="false">
      <c r="A931" s="0" t="n">
        <v>29.307</v>
      </c>
      <c r="B931" s="0" t="n">
        <f aca="false">1.5406/2/SIN(RADIANS(A931/2))</f>
        <v>3.04499082323822</v>
      </c>
      <c r="C931" s="0" t="n">
        <v>21.632</v>
      </c>
      <c r="D931" s="0" t="n">
        <f aca="false">C931/400</f>
        <v>0.05408</v>
      </c>
    </row>
    <row r="932" customFormat="false" ht="12.75" hidden="false" customHeight="false" outlineLevel="0" collapsed="false">
      <c r="A932" s="0" t="n">
        <v>29.317</v>
      </c>
      <c r="B932" s="0" t="n">
        <f aca="false">1.5406/2/SIN(RADIANS(A932/2))</f>
        <v>3.04397492875611</v>
      </c>
      <c r="C932" s="0" t="n">
        <v>14.652</v>
      </c>
      <c r="D932" s="0" t="n">
        <f aca="false">C932/400</f>
        <v>0.03663</v>
      </c>
    </row>
    <row r="933" customFormat="false" ht="12.75" hidden="false" customHeight="false" outlineLevel="0" collapsed="false">
      <c r="A933" s="0" t="n">
        <v>29.327</v>
      </c>
      <c r="B933" s="0" t="n">
        <f aca="false">1.5406/2/SIN(RADIANS(A933/2))</f>
        <v>3.04295973507555</v>
      </c>
      <c r="C933" s="0" t="n">
        <v>9.789</v>
      </c>
      <c r="D933" s="0" t="n">
        <f aca="false">C933/400</f>
        <v>0.0244725</v>
      </c>
    </row>
    <row r="934" customFormat="false" ht="12.75" hidden="false" customHeight="false" outlineLevel="0" collapsed="false">
      <c r="A934" s="0" t="n">
        <v>29.337</v>
      </c>
      <c r="B934" s="0" t="n">
        <f aca="false">1.5406/2/SIN(RADIANS(A934/2))</f>
        <v>3.04194524148012</v>
      </c>
      <c r="C934" s="0" t="n">
        <v>6.648</v>
      </c>
      <c r="D934" s="0" t="n">
        <f aca="false">C934/400</f>
        <v>0.01662</v>
      </c>
    </row>
    <row r="935" customFormat="false" ht="12.75" hidden="false" customHeight="false" outlineLevel="0" collapsed="false">
      <c r="A935" s="0" t="n">
        <v>29.347</v>
      </c>
      <c r="B935" s="0" t="n">
        <f aca="false">1.5406/2/SIN(RADIANS(A935/2))</f>
        <v>3.04093144725442</v>
      </c>
      <c r="C935" s="0" t="n">
        <v>4.72</v>
      </c>
      <c r="D935" s="0" t="n">
        <f aca="false">C935/400</f>
        <v>0.0118</v>
      </c>
    </row>
    <row r="936" customFormat="false" ht="12.75" hidden="false" customHeight="false" outlineLevel="0" collapsed="false">
      <c r="A936" s="0" t="n">
        <v>29.357</v>
      </c>
      <c r="B936" s="0" t="n">
        <f aca="false">1.5406/2/SIN(RADIANS(A936/2))</f>
        <v>3.03991835168401</v>
      </c>
      <c r="C936" s="0" t="n">
        <v>3.554</v>
      </c>
      <c r="D936" s="0" t="n">
        <f aca="false">C936/400</f>
        <v>0.008885</v>
      </c>
    </row>
    <row r="937" customFormat="false" ht="12.75" hidden="false" customHeight="false" outlineLevel="0" collapsed="false">
      <c r="A937" s="0" t="n">
        <v>29.367</v>
      </c>
      <c r="B937" s="0" t="n">
        <f aca="false">1.5406/2/SIN(RADIANS(A937/2))</f>
        <v>3.03890595405542</v>
      </c>
      <c r="C937" s="0" t="n">
        <v>2.827</v>
      </c>
      <c r="D937" s="0" t="n">
        <f aca="false">C937/400</f>
        <v>0.0070675</v>
      </c>
    </row>
    <row r="938" customFormat="false" ht="12.75" hidden="false" customHeight="false" outlineLevel="0" collapsed="false">
      <c r="A938" s="0" t="n">
        <v>29.377</v>
      </c>
      <c r="B938" s="0" t="n">
        <f aca="false">1.5406/2/SIN(RADIANS(A938/2))</f>
        <v>3.03789425365615</v>
      </c>
      <c r="C938" s="0" t="n">
        <v>2.343</v>
      </c>
      <c r="D938" s="0" t="n">
        <f aca="false">C938/400</f>
        <v>0.0058575</v>
      </c>
    </row>
    <row r="939" customFormat="false" ht="12.75" hidden="false" customHeight="false" outlineLevel="0" collapsed="false">
      <c r="A939" s="0" t="n">
        <v>29.387</v>
      </c>
      <c r="B939" s="0" t="n">
        <f aca="false">1.5406/2/SIN(RADIANS(A939/2))</f>
        <v>3.03688324977467</v>
      </c>
      <c r="C939" s="0" t="n">
        <v>1.995</v>
      </c>
      <c r="D939" s="0" t="n">
        <f aca="false">C939/400</f>
        <v>0.0049875</v>
      </c>
    </row>
    <row r="940" customFormat="false" ht="12.75" hidden="false" customHeight="false" outlineLevel="0" collapsed="false">
      <c r="A940" s="0" t="n">
        <v>29.397</v>
      </c>
      <c r="B940" s="0" t="n">
        <f aca="false">1.5406/2/SIN(RADIANS(A940/2))</f>
        <v>3.03587294170044</v>
      </c>
      <c r="C940" s="0" t="n">
        <v>1.727</v>
      </c>
      <c r="D940" s="0" t="n">
        <f aca="false">C940/400</f>
        <v>0.0043175</v>
      </c>
    </row>
    <row r="941" customFormat="false" ht="12.75" hidden="false" customHeight="false" outlineLevel="0" collapsed="false">
      <c r="A941" s="0" t="n">
        <v>29.407</v>
      </c>
      <c r="B941" s="0" t="n">
        <f aca="false">1.5406/2/SIN(RADIANS(A941/2))</f>
        <v>3.03486332872385</v>
      </c>
      <c r="C941" s="0" t="n">
        <v>1.513</v>
      </c>
      <c r="D941" s="0" t="n">
        <f aca="false">C941/400</f>
        <v>0.0037825</v>
      </c>
    </row>
    <row r="942" customFormat="false" ht="12.75" hidden="false" customHeight="false" outlineLevel="0" collapsed="false">
      <c r="A942" s="0" t="n">
        <v>29.417</v>
      </c>
      <c r="B942" s="0" t="n">
        <f aca="false">1.5406/2/SIN(RADIANS(A942/2))</f>
        <v>3.03385441013628</v>
      </c>
      <c r="C942" s="0" t="n">
        <v>1.337</v>
      </c>
      <c r="D942" s="0" t="n">
        <f aca="false">C942/400</f>
        <v>0.0033425</v>
      </c>
    </row>
    <row r="943" customFormat="false" ht="12.75" hidden="false" customHeight="false" outlineLevel="0" collapsed="false">
      <c r="A943" s="0" t="n">
        <v>29.427</v>
      </c>
      <c r="B943" s="0" t="n">
        <f aca="false">1.5406/2/SIN(RADIANS(A943/2))</f>
        <v>3.03284618523008</v>
      </c>
      <c r="C943" s="0" t="n">
        <v>1.19</v>
      </c>
      <c r="D943" s="0" t="n">
        <f aca="false">C943/400</f>
        <v>0.002975</v>
      </c>
    </row>
    <row r="944" customFormat="false" ht="12.75" hidden="false" customHeight="false" outlineLevel="0" collapsed="false">
      <c r="A944" s="0" t="n">
        <v>29.437</v>
      </c>
      <c r="B944" s="0" t="n">
        <f aca="false">1.5406/2/SIN(RADIANS(A944/2))</f>
        <v>3.03183865329853</v>
      </c>
      <c r="C944" s="0" t="n">
        <v>1.065</v>
      </c>
      <c r="D944" s="0" t="n">
        <f aca="false">C944/400</f>
        <v>0.0026625</v>
      </c>
    </row>
    <row r="945" customFormat="false" ht="12.75" hidden="false" customHeight="false" outlineLevel="0" collapsed="false">
      <c r="A945" s="0" t="n">
        <v>29.447</v>
      </c>
      <c r="B945" s="0" t="n">
        <f aca="false">1.5406/2/SIN(RADIANS(A945/2))</f>
        <v>3.03083181363589</v>
      </c>
      <c r="C945" s="0" t="n">
        <v>0.959</v>
      </c>
      <c r="D945" s="0" t="n">
        <f aca="false">C945/400</f>
        <v>0.0023975</v>
      </c>
    </row>
    <row r="946" customFormat="false" ht="12.75" hidden="false" customHeight="false" outlineLevel="0" collapsed="false">
      <c r="A946" s="0" t="n">
        <v>29.457</v>
      </c>
      <c r="B946" s="0" t="n">
        <f aca="false">1.5406/2/SIN(RADIANS(A946/2))</f>
        <v>3.02982566553739</v>
      </c>
      <c r="C946" s="0" t="n">
        <v>0.868</v>
      </c>
      <c r="D946" s="0" t="n">
        <f aca="false">C946/400</f>
        <v>0.00217</v>
      </c>
    </row>
    <row r="947" customFormat="false" ht="12.75" hidden="false" customHeight="false" outlineLevel="0" collapsed="false">
      <c r="A947" s="0" t="n">
        <v>29.467</v>
      </c>
      <c r="B947" s="0" t="n">
        <f aca="false">1.5406/2/SIN(RADIANS(A947/2))</f>
        <v>3.0288202082992</v>
      </c>
      <c r="C947" s="0" t="n">
        <v>0.79</v>
      </c>
      <c r="D947" s="0" t="n">
        <f aca="false">C947/400</f>
        <v>0.001975</v>
      </c>
    </row>
    <row r="948" customFormat="false" ht="12.75" hidden="false" customHeight="false" outlineLevel="0" collapsed="false">
      <c r="A948" s="0" t="n">
        <v>29.477</v>
      </c>
      <c r="B948" s="0" t="n">
        <f aca="false">1.5406/2/SIN(RADIANS(A948/2))</f>
        <v>3.02781544121844</v>
      </c>
      <c r="C948" s="0" t="n">
        <v>0.721</v>
      </c>
      <c r="D948" s="0" t="n">
        <f aca="false">C948/400</f>
        <v>0.0018025</v>
      </c>
    </row>
    <row r="949" customFormat="false" ht="12.75" hidden="false" customHeight="false" outlineLevel="0" collapsed="false">
      <c r="A949" s="0" t="n">
        <v>29.487</v>
      </c>
      <c r="B949" s="0" t="n">
        <f aca="false">1.5406/2/SIN(RADIANS(A949/2))</f>
        <v>3.02681136359321</v>
      </c>
      <c r="C949" s="0" t="n">
        <v>0.661</v>
      </c>
      <c r="D949" s="0" t="n">
        <f aca="false">C949/400</f>
        <v>0.0016525</v>
      </c>
    </row>
    <row r="950" customFormat="false" ht="12.75" hidden="false" customHeight="false" outlineLevel="0" collapsed="false">
      <c r="A950" s="0" t="n">
        <v>29.497</v>
      </c>
      <c r="B950" s="0" t="n">
        <f aca="false">1.5406/2/SIN(RADIANS(A950/2))</f>
        <v>3.02580797472253</v>
      </c>
      <c r="C950" s="0" t="n">
        <v>0.608</v>
      </c>
      <c r="D950" s="0" t="n">
        <f aca="false">C950/400</f>
        <v>0.00152</v>
      </c>
    </row>
    <row r="951" customFormat="false" ht="12.75" hidden="false" customHeight="false" outlineLevel="0" collapsed="false">
      <c r="A951" s="0" t="n">
        <v>29.507</v>
      </c>
      <c r="B951" s="0" t="n">
        <f aca="false">1.5406/2/SIN(RADIANS(A951/2))</f>
        <v>3.02480527390638</v>
      </c>
      <c r="C951" s="0" t="n">
        <v>0.561</v>
      </c>
      <c r="D951" s="0" t="n">
        <f aca="false">C951/400</f>
        <v>0.0014025</v>
      </c>
    </row>
    <row r="952" customFormat="false" ht="12.75" hidden="false" customHeight="false" outlineLevel="0" collapsed="false">
      <c r="A952" s="0" t="n">
        <v>29.517</v>
      </c>
      <c r="B952" s="0" t="n">
        <f aca="false">1.5406/2/SIN(RADIANS(A952/2))</f>
        <v>3.02380326044571</v>
      </c>
      <c r="C952" s="0" t="n">
        <v>0.52</v>
      </c>
      <c r="D952" s="0" t="n">
        <f aca="false">C952/400</f>
        <v>0.0013</v>
      </c>
    </row>
    <row r="953" customFormat="false" ht="12.75" hidden="false" customHeight="false" outlineLevel="0" collapsed="false">
      <c r="A953" s="0" t="n">
        <v>29.527</v>
      </c>
      <c r="B953" s="0" t="n">
        <f aca="false">1.5406/2/SIN(RADIANS(A953/2))</f>
        <v>3.0228019336424</v>
      </c>
      <c r="C953" s="0" t="n">
        <v>0.483</v>
      </c>
      <c r="D953" s="0" t="n">
        <f aca="false">C953/400</f>
        <v>0.0012075</v>
      </c>
    </row>
    <row r="954" customFormat="false" ht="12.75" hidden="false" customHeight="false" outlineLevel="0" collapsed="false">
      <c r="A954" s="0" t="n">
        <v>29.537</v>
      </c>
      <c r="B954" s="0" t="n">
        <f aca="false">1.5406/2/SIN(RADIANS(A954/2))</f>
        <v>3.02180129279927</v>
      </c>
      <c r="C954" s="0" t="n">
        <v>0.45</v>
      </c>
      <c r="D954" s="0" t="n">
        <f aca="false">C954/400</f>
        <v>0.001125</v>
      </c>
    </row>
    <row r="955" customFormat="false" ht="12.75" hidden="false" customHeight="false" outlineLevel="0" collapsed="false">
      <c r="A955" s="0" t="n">
        <v>29.547</v>
      </c>
      <c r="B955" s="0" t="n">
        <f aca="false">1.5406/2/SIN(RADIANS(A955/2))</f>
        <v>3.02080133722008</v>
      </c>
      <c r="C955" s="0" t="n">
        <v>0.42</v>
      </c>
      <c r="D955" s="0" t="n">
        <f aca="false">C955/400</f>
        <v>0.00105</v>
      </c>
    </row>
    <row r="956" customFormat="false" ht="12.75" hidden="false" customHeight="false" outlineLevel="0" collapsed="false">
      <c r="A956" s="0" t="n">
        <v>29.557</v>
      </c>
      <c r="B956" s="0" t="n">
        <f aca="false">1.5406/2/SIN(RADIANS(A956/2))</f>
        <v>3.01980206620956</v>
      </c>
      <c r="C956" s="0" t="n">
        <v>0.393</v>
      </c>
      <c r="D956" s="0" t="n">
        <f aca="false">C956/400</f>
        <v>0.0009825</v>
      </c>
    </row>
    <row r="957" customFormat="false" ht="12.75" hidden="false" customHeight="false" outlineLevel="0" collapsed="false">
      <c r="A957" s="0" t="n">
        <v>29.567</v>
      </c>
      <c r="B957" s="0" t="n">
        <f aca="false">1.5406/2/SIN(RADIANS(A957/2))</f>
        <v>3.01880347907336</v>
      </c>
      <c r="C957" s="0" t="n">
        <v>0.368</v>
      </c>
      <c r="D957" s="0" t="n">
        <f aca="false">C957/400</f>
        <v>0.00092</v>
      </c>
    </row>
    <row r="958" customFormat="false" ht="12.75" hidden="false" customHeight="false" outlineLevel="0" collapsed="false">
      <c r="A958" s="0" t="n">
        <v>29.577</v>
      </c>
      <c r="B958" s="0" t="n">
        <f aca="false">1.5406/2/SIN(RADIANS(A958/2))</f>
        <v>3.01780557511807</v>
      </c>
      <c r="C958" s="0" t="n">
        <v>0.346</v>
      </c>
      <c r="D958" s="0" t="n">
        <f aca="false">C958/400</f>
        <v>0.000865</v>
      </c>
    </row>
    <row r="959" customFormat="false" ht="12.75" hidden="false" customHeight="false" outlineLevel="0" collapsed="false">
      <c r="A959" s="0" t="n">
        <v>29.587</v>
      </c>
      <c r="B959" s="0" t="n">
        <f aca="false">1.5406/2/SIN(RADIANS(A959/2))</f>
        <v>3.01680835365121</v>
      </c>
      <c r="C959" s="0" t="n">
        <v>0.326</v>
      </c>
      <c r="D959" s="0" t="n">
        <f aca="false">C959/400</f>
        <v>0.000815</v>
      </c>
    </row>
    <row r="960" customFormat="false" ht="12.75" hidden="false" customHeight="false" outlineLevel="0" collapsed="false">
      <c r="A960" s="0" t="n">
        <v>29.597</v>
      </c>
      <c r="B960" s="0" t="n">
        <f aca="false">1.5406/2/SIN(RADIANS(A960/2))</f>
        <v>3.01581181398127</v>
      </c>
      <c r="C960" s="0" t="n">
        <v>0.307</v>
      </c>
      <c r="D960" s="0" t="n">
        <f aca="false">C960/400</f>
        <v>0.0007675</v>
      </c>
    </row>
    <row r="961" customFormat="false" ht="12.75" hidden="false" customHeight="false" outlineLevel="0" collapsed="false">
      <c r="A961" s="0" t="n">
        <v>29.607</v>
      </c>
      <c r="B961" s="0" t="n">
        <f aca="false">1.5406/2/SIN(RADIANS(A961/2))</f>
        <v>3.01481595541762</v>
      </c>
      <c r="C961" s="0" t="n">
        <v>0.29</v>
      </c>
      <c r="D961" s="0" t="n">
        <f aca="false">C961/400</f>
        <v>0.000725</v>
      </c>
    </row>
    <row r="962" customFormat="false" ht="12.75" hidden="false" customHeight="false" outlineLevel="0" collapsed="false">
      <c r="A962" s="0" t="n">
        <v>29.617</v>
      </c>
      <c r="B962" s="0" t="n">
        <f aca="false">1.5406/2/SIN(RADIANS(A962/2))</f>
        <v>3.01382077727062</v>
      </c>
      <c r="C962" s="0" t="n">
        <v>0.275</v>
      </c>
      <c r="D962" s="0" t="n">
        <f aca="false">C962/400</f>
        <v>0.0006875</v>
      </c>
    </row>
    <row r="963" customFormat="false" ht="12.75" hidden="false" customHeight="false" outlineLevel="0" collapsed="false">
      <c r="A963" s="0" t="n">
        <v>29.627</v>
      </c>
      <c r="B963" s="0" t="n">
        <f aca="false">1.5406/2/SIN(RADIANS(A963/2))</f>
        <v>3.01282627885152</v>
      </c>
      <c r="C963" s="0" t="n">
        <v>0.26</v>
      </c>
      <c r="D963" s="0" t="n">
        <f aca="false">C963/400</f>
        <v>0.00065</v>
      </c>
    </row>
    <row r="964" customFormat="false" ht="12.75" hidden="false" customHeight="false" outlineLevel="0" collapsed="false">
      <c r="A964" s="0" t="n">
        <v>29.637</v>
      </c>
      <c r="B964" s="0" t="n">
        <f aca="false">1.5406/2/SIN(RADIANS(A964/2))</f>
        <v>3.01183245947251</v>
      </c>
      <c r="C964" s="0" t="n">
        <v>0.247</v>
      </c>
      <c r="D964" s="0" t="n">
        <f aca="false">C964/400</f>
        <v>0.0006175</v>
      </c>
    </row>
    <row r="965" customFormat="false" ht="12.75" hidden="false" customHeight="false" outlineLevel="0" collapsed="false">
      <c r="A965" s="0" t="n">
        <v>29.647</v>
      </c>
      <c r="B965" s="0" t="n">
        <f aca="false">1.5406/2/SIN(RADIANS(A965/2))</f>
        <v>3.01083931844673</v>
      </c>
      <c r="C965" s="0" t="n">
        <v>0.235</v>
      </c>
      <c r="D965" s="0" t="n">
        <f aca="false">C965/400</f>
        <v>0.0005875</v>
      </c>
    </row>
    <row r="966" customFormat="false" ht="12.75" hidden="false" customHeight="false" outlineLevel="0" collapsed="false">
      <c r="A966" s="0" t="n">
        <v>29.657</v>
      </c>
      <c r="B966" s="0" t="n">
        <f aca="false">1.5406/2/SIN(RADIANS(A966/2))</f>
        <v>3.00984685508821</v>
      </c>
      <c r="C966" s="0" t="n">
        <v>0.224</v>
      </c>
      <c r="D966" s="0" t="n">
        <f aca="false">C966/400</f>
        <v>0.00056</v>
      </c>
    </row>
    <row r="967" customFormat="false" ht="12.75" hidden="false" customHeight="false" outlineLevel="0" collapsed="false">
      <c r="A967" s="0" t="n">
        <v>29.667</v>
      </c>
      <c r="B967" s="0" t="n">
        <f aca="false">1.5406/2/SIN(RADIANS(A967/2))</f>
        <v>3.00885506871194</v>
      </c>
      <c r="C967" s="0" t="n">
        <v>0.213</v>
      </c>
      <c r="D967" s="0" t="n">
        <f aca="false">C967/400</f>
        <v>0.0005325</v>
      </c>
    </row>
    <row r="968" customFormat="false" ht="12.75" hidden="false" customHeight="false" outlineLevel="0" collapsed="false">
      <c r="A968" s="0" t="n">
        <v>29.677</v>
      </c>
      <c r="B968" s="0" t="n">
        <f aca="false">1.5406/2/SIN(RADIANS(A968/2))</f>
        <v>3.0078639586338</v>
      </c>
      <c r="C968" s="0" t="n">
        <v>0.203</v>
      </c>
      <c r="D968" s="0" t="n">
        <f aca="false">C968/400</f>
        <v>0.0005075</v>
      </c>
    </row>
    <row r="969" customFormat="false" ht="12.75" hidden="false" customHeight="false" outlineLevel="0" collapsed="false">
      <c r="A969" s="0" t="n">
        <v>29.687</v>
      </c>
      <c r="B969" s="0" t="n">
        <f aca="false">1.5406/2/SIN(RADIANS(A969/2))</f>
        <v>3.00687352417062</v>
      </c>
      <c r="C969" s="0" t="n">
        <v>0.194</v>
      </c>
      <c r="D969" s="0" t="n">
        <f aca="false">C969/400</f>
        <v>0.000485</v>
      </c>
    </row>
    <row r="970" customFormat="false" ht="12.75" hidden="false" customHeight="false" outlineLevel="0" collapsed="false">
      <c r="A970" s="0" t="n">
        <v>29.697</v>
      </c>
      <c r="B970" s="0" t="n">
        <f aca="false">1.5406/2/SIN(RADIANS(A970/2))</f>
        <v>3.00588376464014</v>
      </c>
      <c r="C970" s="0" t="n">
        <v>0.186</v>
      </c>
      <c r="D970" s="0" t="n">
        <f aca="false">C970/400</f>
        <v>0.000465</v>
      </c>
    </row>
    <row r="971" customFormat="false" ht="12.75" hidden="false" customHeight="false" outlineLevel="0" collapsed="false">
      <c r="A971" s="0" t="n">
        <v>29.707</v>
      </c>
      <c r="B971" s="0" t="n">
        <f aca="false">1.5406/2/SIN(RADIANS(A971/2))</f>
        <v>3.00489467936101</v>
      </c>
      <c r="C971" s="0" t="n">
        <v>0.178</v>
      </c>
      <c r="D971" s="0" t="n">
        <f aca="false">C971/400</f>
        <v>0.000445</v>
      </c>
    </row>
    <row r="972" customFormat="false" ht="12.75" hidden="false" customHeight="false" outlineLevel="0" collapsed="false">
      <c r="A972" s="0" t="n">
        <v>29.717</v>
      </c>
      <c r="B972" s="0" t="n">
        <f aca="false">1.5406/2/SIN(RADIANS(A972/2))</f>
        <v>3.00390626765281</v>
      </c>
      <c r="C972" s="0" t="n">
        <v>0.17</v>
      </c>
      <c r="D972" s="0" t="n">
        <f aca="false">C972/400</f>
        <v>0.000425</v>
      </c>
    </row>
    <row r="973" customFormat="false" ht="12.75" hidden="false" customHeight="false" outlineLevel="0" collapsed="false">
      <c r="A973" s="0" t="n">
        <v>29.727</v>
      </c>
      <c r="B973" s="0" t="n">
        <f aca="false">1.5406/2/SIN(RADIANS(A973/2))</f>
        <v>3.00291852883603</v>
      </c>
      <c r="C973" s="0" t="n">
        <v>0.164</v>
      </c>
      <c r="D973" s="0" t="n">
        <f aca="false">C973/400</f>
        <v>0.00041</v>
      </c>
    </row>
    <row r="974" customFormat="false" ht="12.75" hidden="false" customHeight="false" outlineLevel="0" collapsed="false">
      <c r="A974" s="0" t="n">
        <v>29.737</v>
      </c>
      <c r="B974" s="0" t="n">
        <f aca="false">1.5406/2/SIN(RADIANS(A974/2))</f>
        <v>3.00193146223207</v>
      </c>
      <c r="C974" s="0" t="n">
        <v>0.157</v>
      </c>
      <c r="D974" s="0" t="n">
        <f aca="false">C974/400</f>
        <v>0.0003925</v>
      </c>
    </row>
    <row r="975" customFormat="false" ht="12.75" hidden="false" customHeight="false" outlineLevel="0" collapsed="false">
      <c r="A975" s="0" t="n">
        <v>29.748</v>
      </c>
      <c r="B975" s="0" t="n">
        <f aca="false">1.5406/2/SIN(RADIANS(A975/2))</f>
        <v>3.00084646456475</v>
      </c>
      <c r="C975" s="0" t="n">
        <v>0.151</v>
      </c>
      <c r="D975" s="0" t="n">
        <f aca="false">C975/400</f>
        <v>0.0003775</v>
      </c>
    </row>
    <row r="976" customFormat="false" ht="12.75" hidden="false" customHeight="false" outlineLevel="0" collapsed="false">
      <c r="A976" s="0" t="n">
        <v>29.758</v>
      </c>
      <c r="B976" s="0" t="n">
        <f aca="false">1.5406/2/SIN(RADIANS(A976/2))</f>
        <v>2.99986080740295</v>
      </c>
      <c r="C976" s="0" t="n">
        <v>0.145</v>
      </c>
      <c r="D976" s="0" t="n">
        <f aca="false">C976/400</f>
        <v>0.0003625</v>
      </c>
    </row>
    <row r="977" customFormat="false" ht="12.75" hidden="false" customHeight="false" outlineLevel="0" collapsed="false">
      <c r="A977" s="0" t="n">
        <v>29.768</v>
      </c>
      <c r="B977" s="0" t="n">
        <f aca="false">1.5406/2/SIN(RADIANS(A977/2))</f>
        <v>2.99887582035613</v>
      </c>
      <c r="C977" s="0" t="n">
        <v>0.14</v>
      </c>
      <c r="D977" s="0" t="n">
        <f aca="false">C977/400</f>
        <v>0.00035</v>
      </c>
    </row>
    <row r="978" customFormat="false" ht="12.75" hidden="false" customHeight="false" outlineLevel="0" collapsed="false">
      <c r="A978" s="0" t="n">
        <v>29.778</v>
      </c>
      <c r="B978" s="0" t="n">
        <f aca="false">1.5406/2/SIN(RADIANS(A978/2))</f>
        <v>2.99789150274942</v>
      </c>
      <c r="C978" s="0" t="n">
        <v>0.135</v>
      </c>
      <c r="D978" s="0" t="n">
        <f aca="false">C978/400</f>
        <v>0.0003375</v>
      </c>
    </row>
    <row r="979" customFormat="false" ht="12.75" hidden="false" customHeight="false" outlineLevel="0" collapsed="false">
      <c r="A979" s="0" t="n">
        <v>29.788</v>
      </c>
      <c r="B979" s="0" t="n">
        <f aca="false">1.5406/2/SIN(RADIANS(A979/2))</f>
        <v>2.99690785390886</v>
      </c>
      <c r="C979" s="0" t="n">
        <v>0.13</v>
      </c>
      <c r="D979" s="0" t="n">
        <f aca="false">C979/400</f>
        <v>0.000325</v>
      </c>
    </row>
    <row r="980" customFormat="false" ht="12.75" hidden="false" customHeight="false" outlineLevel="0" collapsed="false">
      <c r="A980" s="0" t="n">
        <v>29.798</v>
      </c>
      <c r="B980" s="0" t="n">
        <f aca="false">1.5406/2/SIN(RADIANS(A980/2))</f>
        <v>2.99592487316139</v>
      </c>
      <c r="C980" s="0" t="n">
        <v>0.125</v>
      </c>
      <c r="D980" s="0" t="n">
        <f aca="false">C980/400</f>
        <v>0.0003125</v>
      </c>
    </row>
    <row r="981" customFormat="false" ht="12.75" hidden="false" customHeight="false" outlineLevel="0" collapsed="false">
      <c r="A981" s="0" t="n">
        <v>29.808</v>
      </c>
      <c r="B981" s="0" t="n">
        <f aca="false">1.5406/2/SIN(RADIANS(A981/2))</f>
        <v>2.99494255983488</v>
      </c>
      <c r="C981" s="0" t="n">
        <v>0.121</v>
      </c>
      <c r="D981" s="0" t="n">
        <f aca="false">C981/400</f>
        <v>0.0003025</v>
      </c>
    </row>
    <row r="982" customFormat="false" ht="12.75" hidden="false" customHeight="false" outlineLevel="0" collapsed="false">
      <c r="A982" s="0" t="n">
        <v>29.818</v>
      </c>
      <c r="B982" s="0" t="n">
        <f aca="false">1.5406/2/SIN(RADIANS(A982/2))</f>
        <v>2.99396091325808</v>
      </c>
      <c r="C982" s="0" t="n">
        <v>0.117</v>
      </c>
      <c r="D982" s="0" t="n">
        <f aca="false">C982/400</f>
        <v>0.0002925</v>
      </c>
    </row>
    <row r="983" customFormat="false" ht="12.75" hidden="false" customHeight="false" outlineLevel="0" collapsed="false">
      <c r="A983" s="0" t="n">
        <v>29.828</v>
      </c>
      <c r="B983" s="0" t="n">
        <f aca="false">1.5406/2/SIN(RADIANS(A983/2))</f>
        <v>2.99297993276062</v>
      </c>
      <c r="C983" s="0" t="n">
        <v>0.113</v>
      </c>
      <c r="D983" s="0" t="n">
        <f aca="false">C983/400</f>
        <v>0.0002825</v>
      </c>
    </row>
    <row r="984" customFormat="false" ht="12.75" hidden="false" customHeight="false" outlineLevel="0" collapsed="false">
      <c r="A984" s="0" t="n">
        <v>29.838</v>
      </c>
      <c r="B984" s="0" t="n">
        <f aca="false">1.5406/2/SIN(RADIANS(A984/2))</f>
        <v>2.99199961767308</v>
      </c>
      <c r="C984" s="0" t="n">
        <v>0.11</v>
      </c>
      <c r="D984" s="0" t="n">
        <f aca="false">C984/400</f>
        <v>0.000275</v>
      </c>
    </row>
    <row r="985" customFormat="false" ht="12.75" hidden="false" customHeight="false" outlineLevel="0" collapsed="false">
      <c r="A985" s="0" t="n">
        <v>29.848</v>
      </c>
      <c r="B985" s="0" t="n">
        <f aca="false">1.5406/2/SIN(RADIANS(A985/2))</f>
        <v>2.99101996732689</v>
      </c>
      <c r="C985" s="0" t="n">
        <v>0.106</v>
      </c>
      <c r="D985" s="0" t="n">
        <f aca="false">C985/400</f>
        <v>0.000265</v>
      </c>
    </row>
    <row r="986" customFormat="false" ht="12.75" hidden="false" customHeight="false" outlineLevel="0" collapsed="false">
      <c r="A986" s="0" t="n">
        <v>29.858</v>
      </c>
      <c r="B986" s="0" t="n">
        <f aca="false">1.5406/2/SIN(RADIANS(A986/2))</f>
        <v>2.99004098105441</v>
      </c>
      <c r="C986" s="0" t="n">
        <v>0.103</v>
      </c>
      <c r="D986" s="0" t="n">
        <f aca="false">C986/400</f>
        <v>0.0002575</v>
      </c>
    </row>
    <row r="987" customFormat="false" ht="12.75" hidden="false" customHeight="false" outlineLevel="0" collapsed="false">
      <c r="A987" s="0" t="n">
        <v>29.868</v>
      </c>
      <c r="B987" s="0" t="n">
        <f aca="false">1.5406/2/SIN(RADIANS(A987/2))</f>
        <v>2.98906265818887</v>
      </c>
      <c r="C987" s="0" t="n">
        <v>0.1</v>
      </c>
      <c r="D987" s="0" t="n">
        <f aca="false">C987/400</f>
        <v>0.00025</v>
      </c>
    </row>
    <row r="988" customFormat="false" ht="12.75" hidden="false" customHeight="false" outlineLevel="0" collapsed="false">
      <c r="A988" s="0" t="n">
        <v>29.878</v>
      </c>
      <c r="B988" s="0" t="n">
        <f aca="false">1.5406/2/SIN(RADIANS(A988/2))</f>
        <v>2.98808499806439</v>
      </c>
      <c r="C988" s="0" t="n">
        <v>0.097</v>
      </c>
      <c r="D988" s="0" t="n">
        <f aca="false">C988/400</f>
        <v>0.0002425</v>
      </c>
    </row>
    <row r="989" customFormat="false" ht="12.75" hidden="false" customHeight="false" outlineLevel="0" collapsed="false">
      <c r="A989" s="0" t="n">
        <v>29.888</v>
      </c>
      <c r="B989" s="0" t="n">
        <f aca="false">1.5406/2/SIN(RADIANS(A989/2))</f>
        <v>2.98710800001602</v>
      </c>
      <c r="C989" s="0" t="n">
        <v>0.094</v>
      </c>
      <c r="D989" s="0" t="n">
        <f aca="false">C989/400</f>
        <v>0.000235</v>
      </c>
    </row>
    <row r="990" customFormat="false" ht="12.75" hidden="false" customHeight="false" outlineLevel="0" collapsed="false">
      <c r="A990" s="0" t="n">
        <v>29.898</v>
      </c>
      <c r="B990" s="0" t="n">
        <f aca="false">1.5406/2/SIN(RADIANS(A990/2))</f>
        <v>2.98613166337965</v>
      </c>
      <c r="C990" s="0" t="n">
        <v>0.091</v>
      </c>
      <c r="D990" s="0" t="n">
        <f aca="false">C990/400</f>
        <v>0.0002275</v>
      </c>
    </row>
    <row r="991" customFormat="false" ht="12.75" hidden="false" customHeight="false" outlineLevel="0" collapsed="false">
      <c r="A991" s="0" t="n">
        <v>29.908</v>
      </c>
      <c r="B991" s="0" t="n">
        <f aca="false">1.5406/2/SIN(RADIANS(A991/2))</f>
        <v>2.98515598749209</v>
      </c>
      <c r="C991" s="0" t="n">
        <v>0.089</v>
      </c>
      <c r="D991" s="0" t="n">
        <f aca="false">C991/400</f>
        <v>0.0002225</v>
      </c>
    </row>
    <row r="992" customFormat="false" ht="12.75" hidden="false" customHeight="false" outlineLevel="0" collapsed="false">
      <c r="A992" s="0" t="n">
        <v>29.918</v>
      </c>
      <c r="B992" s="0" t="n">
        <f aca="false">1.5406/2/SIN(RADIANS(A992/2))</f>
        <v>2.98418097169103</v>
      </c>
      <c r="C992" s="0" t="n">
        <v>0.086</v>
      </c>
      <c r="D992" s="0" t="n">
        <f aca="false">C992/400</f>
        <v>0.000215</v>
      </c>
    </row>
    <row r="993" customFormat="false" ht="12.75" hidden="false" customHeight="false" outlineLevel="0" collapsed="false">
      <c r="A993" s="0" t="n">
        <v>29.928</v>
      </c>
      <c r="B993" s="0" t="n">
        <f aca="false">1.5406/2/SIN(RADIANS(A993/2))</f>
        <v>2.98320661531503</v>
      </c>
      <c r="C993" s="0" t="n">
        <v>0.084</v>
      </c>
      <c r="D993" s="0" t="n">
        <f aca="false">C993/400</f>
        <v>0.00021</v>
      </c>
    </row>
    <row r="994" customFormat="false" ht="12.75" hidden="false" customHeight="false" outlineLevel="0" collapsed="false">
      <c r="A994" s="0" t="n">
        <v>29.938</v>
      </c>
      <c r="B994" s="0" t="n">
        <f aca="false">1.5406/2/SIN(RADIANS(A994/2))</f>
        <v>2.98223291770357</v>
      </c>
      <c r="C994" s="0" t="n">
        <v>0.082</v>
      </c>
      <c r="D994" s="0" t="n">
        <f aca="false">C994/400</f>
        <v>0.000205</v>
      </c>
    </row>
    <row r="995" customFormat="false" ht="12.75" hidden="false" customHeight="false" outlineLevel="0" collapsed="false">
      <c r="A995" s="0" t="n">
        <v>29.948</v>
      </c>
      <c r="B995" s="0" t="n">
        <f aca="false">1.5406/2/SIN(RADIANS(A995/2))</f>
        <v>2.98125987819696</v>
      </c>
      <c r="C995" s="0" t="n">
        <v>0.08</v>
      </c>
      <c r="D995" s="0" t="n">
        <f aca="false">C995/400</f>
        <v>0.0002</v>
      </c>
    </row>
    <row r="996" customFormat="false" ht="12.75" hidden="false" customHeight="false" outlineLevel="0" collapsed="false">
      <c r="A996" s="0" t="n">
        <v>29.958</v>
      </c>
      <c r="B996" s="0" t="n">
        <f aca="false">1.5406/2/SIN(RADIANS(A996/2))</f>
        <v>2.98028749613645</v>
      </c>
      <c r="C996" s="0" t="n">
        <v>0.078</v>
      </c>
      <c r="D996" s="0" t="n">
        <f aca="false">C996/400</f>
        <v>0.000195</v>
      </c>
    </row>
    <row r="997" customFormat="false" ht="12.75" hidden="false" customHeight="false" outlineLevel="0" collapsed="false">
      <c r="A997" s="0" t="n">
        <v>29.968</v>
      </c>
      <c r="B997" s="0" t="n">
        <f aca="false">1.5406/2/SIN(RADIANS(A997/2))</f>
        <v>2.97931577086412</v>
      </c>
      <c r="C997" s="0" t="n">
        <v>0.076</v>
      </c>
      <c r="D997" s="0" t="n">
        <f aca="false">C997/400</f>
        <v>0.00019</v>
      </c>
    </row>
    <row r="998" customFormat="false" ht="12.75" hidden="false" customHeight="false" outlineLevel="0" collapsed="false">
      <c r="A998" s="0" t="n">
        <v>29.978</v>
      </c>
      <c r="B998" s="0" t="n">
        <f aca="false">1.5406/2/SIN(RADIANS(A998/2))</f>
        <v>2.97834470172295</v>
      </c>
      <c r="C998" s="0" t="n">
        <v>0.074</v>
      </c>
      <c r="D998" s="0" t="n">
        <f aca="false">C998/400</f>
        <v>0.000185</v>
      </c>
    </row>
    <row r="999" customFormat="false" ht="12.75" hidden="false" customHeight="false" outlineLevel="0" collapsed="false">
      <c r="A999" s="0" t="n">
        <v>29.988</v>
      </c>
      <c r="B999" s="0" t="n">
        <f aca="false">1.5406/2/SIN(RADIANS(A999/2))</f>
        <v>2.9773742880568</v>
      </c>
      <c r="C999" s="0" t="n">
        <v>0.072</v>
      </c>
      <c r="D999" s="0" t="n">
        <f aca="false">C999/400</f>
        <v>0.00018</v>
      </c>
    </row>
    <row r="1000" customFormat="false" ht="12.75" hidden="false" customHeight="false" outlineLevel="0" collapsed="false">
      <c r="A1000" s="0" t="n">
        <v>29.998</v>
      </c>
      <c r="B1000" s="0" t="n">
        <f aca="false">1.5406/2/SIN(RADIANS(A1000/2))</f>
        <v>2.97640452921039</v>
      </c>
      <c r="C1000" s="0" t="n">
        <v>0.07</v>
      </c>
      <c r="D1000" s="0" t="n">
        <f aca="false">C1000/400</f>
        <v>0.000175</v>
      </c>
    </row>
    <row r="1001" customFormat="false" ht="12.75" hidden="false" customHeight="false" outlineLevel="0" collapsed="false">
      <c r="A1001" s="0" t="n">
        <v>30.008</v>
      </c>
      <c r="B1001" s="0" t="n">
        <f aca="false">1.5406/2/SIN(RADIANS(A1001/2))</f>
        <v>2.97543542452933</v>
      </c>
      <c r="C1001" s="0" t="n">
        <v>0.069</v>
      </c>
      <c r="D1001" s="0" t="n">
        <f aca="false">C1001/400</f>
        <v>0.0001725</v>
      </c>
    </row>
    <row r="1002" customFormat="false" ht="12.75" hidden="false" customHeight="false" outlineLevel="0" collapsed="false">
      <c r="A1002" s="0" t="n">
        <v>30.018</v>
      </c>
      <c r="B1002" s="0" t="n">
        <f aca="false">1.5406/2/SIN(RADIANS(A1002/2))</f>
        <v>2.9744669733601</v>
      </c>
      <c r="C1002" s="0" t="n">
        <v>0.067</v>
      </c>
      <c r="D1002" s="0" t="n">
        <f aca="false">C1002/400</f>
        <v>0.0001675</v>
      </c>
    </row>
    <row r="1003" customFormat="false" ht="12.75" hidden="false" customHeight="false" outlineLevel="0" collapsed="false">
      <c r="A1003" s="0" t="n">
        <v>30.028</v>
      </c>
      <c r="B1003" s="0" t="n">
        <f aca="false">1.5406/2/SIN(RADIANS(A1003/2))</f>
        <v>2.97349917505003</v>
      </c>
      <c r="C1003" s="0" t="n">
        <v>0.066</v>
      </c>
      <c r="D1003" s="0" t="n">
        <f aca="false">C1003/400</f>
        <v>0.000165</v>
      </c>
    </row>
    <row r="1004" customFormat="false" ht="12.75" hidden="false" customHeight="false" outlineLevel="0" collapsed="false">
      <c r="A1004" s="0" t="n">
        <v>30.038</v>
      </c>
      <c r="B1004" s="0" t="n">
        <f aca="false">1.5406/2/SIN(RADIANS(A1004/2))</f>
        <v>2.97253202894734</v>
      </c>
      <c r="C1004" s="0" t="n">
        <v>0.064</v>
      </c>
      <c r="D1004" s="0" t="n">
        <f aca="false">C1004/400</f>
        <v>0.00016</v>
      </c>
    </row>
    <row r="1005" customFormat="false" ht="12.75" hidden="false" customHeight="false" outlineLevel="0" collapsed="false">
      <c r="A1005" s="0" t="n">
        <v>30.048</v>
      </c>
      <c r="B1005" s="0" t="n">
        <f aca="false">1.5406/2/SIN(RADIANS(A1005/2))</f>
        <v>2.97156553440111</v>
      </c>
      <c r="C1005" s="0" t="n">
        <v>0.063</v>
      </c>
      <c r="D1005" s="0" t="n">
        <f aca="false">C1005/400</f>
        <v>0.0001575</v>
      </c>
    </row>
    <row r="1006" customFormat="false" ht="12.75" hidden="false" customHeight="false" outlineLevel="0" collapsed="false">
      <c r="A1006" s="0" t="n">
        <v>30.058</v>
      </c>
      <c r="B1006" s="0" t="n">
        <f aca="false">1.5406/2/SIN(RADIANS(A1006/2))</f>
        <v>2.9705996907613</v>
      </c>
      <c r="C1006" s="0" t="n">
        <v>0.062</v>
      </c>
      <c r="D1006" s="0" t="n">
        <f aca="false">C1006/400</f>
        <v>0.000155</v>
      </c>
    </row>
    <row r="1007" customFormat="false" ht="12.75" hidden="false" customHeight="false" outlineLevel="0" collapsed="false">
      <c r="A1007" s="0" t="n">
        <v>30.068</v>
      </c>
      <c r="B1007" s="0" t="n">
        <f aca="false">1.5406/2/SIN(RADIANS(A1007/2))</f>
        <v>2.96963449737871</v>
      </c>
      <c r="C1007" s="0" t="n">
        <v>0.06</v>
      </c>
      <c r="D1007" s="0" t="n">
        <f aca="false">C1007/400</f>
        <v>0.00015</v>
      </c>
    </row>
    <row r="1008" customFormat="false" ht="12.75" hidden="false" customHeight="false" outlineLevel="0" collapsed="false">
      <c r="A1008" s="0" t="n">
        <v>30.078</v>
      </c>
      <c r="B1008" s="0" t="n">
        <f aca="false">1.5406/2/SIN(RADIANS(A1008/2))</f>
        <v>2.96866995360503</v>
      </c>
      <c r="C1008" s="0" t="n">
        <v>0.059</v>
      </c>
      <c r="D1008" s="0" t="n">
        <f aca="false">C1008/400</f>
        <v>0.0001475</v>
      </c>
    </row>
    <row r="1009" customFormat="false" ht="12.75" hidden="false" customHeight="false" outlineLevel="0" collapsed="false">
      <c r="A1009" s="0" t="n">
        <v>30.088</v>
      </c>
      <c r="B1009" s="0" t="n">
        <f aca="false">1.5406/2/SIN(RADIANS(A1009/2))</f>
        <v>2.96770605879278</v>
      </c>
      <c r="C1009" s="0" t="n">
        <v>0.058</v>
      </c>
      <c r="D1009" s="0" t="n">
        <f aca="false">C1009/400</f>
        <v>0.000145</v>
      </c>
    </row>
    <row r="1010" customFormat="false" ht="12.75" hidden="false" customHeight="false" outlineLevel="0" collapsed="false">
      <c r="A1010" s="0" t="n">
        <v>30.098</v>
      </c>
      <c r="B1010" s="0" t="n">
        <f aca="false">1.5406/2/SIN(RADIANS(A1010/2))</f>
        <v>2.96674281229538</v>
      </c>
      <c r="C1010" s="0" t="n">
        <v>0.057</v>
      </c>
      <c r="D1010" s="0" t="n">
        <f aca="false">C1010/400</f>
        <v>0.0001425</v>
      </c>
    </row>
    <row r="1011" customFormat="false" ht="12.75" hidden="false" customHeight="false" outlineLevel="0" collapsed="false">
      <c r="A1011" s="0" t="n">
        <v>30.108</v>
      </c>
      <c r="B1011" s="0" t="n">
        <f aca="false">1.5406/2/SIN(RADIANS(A1011/2))</f>
        <v>2.96578021346707</v>
      </c>
      <c r="C1011" s="0" t="n">
        <v>0.056</v>
      </c>
      <c r="D1011" s="0" t="n">
        <f aca="false">C1011/400</f>
        <v>0.00014</v>
      </c>
    </row>
    <row r="1012" customFormat="false" ht="12.75" hidden="false" customHeight="false" outlineLevel="0" collapsed="false">
      <c r="A1012" s="0" t="n">
        <v>30.118</v>
      </c>
      <c r="B1012" s="0" t="n">
        <f aca="false">1.5406/2/SIN(RADIANS(A1012/2))</f>
        <v>2.96481826166298</v>
      </c>
      <c r="C1012" s="0" t="n">
        <v>0.055</v>
      </c>
      <c r="D1012" s="0" t="n">
        <f aca="false">C1012/400</f>
        <v>0.0001375</v>
      </c>
    </row>
    <row r="1013" customFormat="false" ht="12.75" hidden="false" customHeight="false" outlineLevel="0" collapsed="false">
      <c r="A1013" s="0" t="n">
        <v>30.128</v>
      </c>
      <c r="B1013" s="0" t="n">
        <f aca="false">1.5406/2/SIN(RADIANS(A1013/2))</f>
        <v>2.96385695623907</v>
      </c>
      <c r="C1013" s="0" t="n">
        <v>0.054</v>
      </c>
      <c r="D1013" s="0" t="n">
        <f aca="false">C1013/400</f>
        <v>0.000135</v>
      </c>
    </row>
    <row r="1014" customFormat="false" ht="12.75" hidden="false" customHeight="false" outlineLevel="0" collapsed="false">
      <c r="A1014" s="0" t="n">
        <v>30.138</v>
      </c>
      <c r="B1014" s="0" t="n">
        <f aca="false">1.5406/2/SIN(RADIANS(A1014/2))</f>
        <v>2.96289629655218</v>
      </c>
      <c r="C1014" s="0" t="n">
        <v>0.053</v>
      </c>
      <c r="D1014" s="0" t="n">
        <f aca="false">C1014/400</f>
        <v>0.0001325</v>
      </c>
    </row>
    <row r="1015" customFormat="false" ht="12.75" hidden="false" customHeight="false" outlineLevel="0" collapsed="false">
      <c r="A1015" s="0" t="n">
        <v>30.148</v>
      </c>
      <c r="B1015" s="0" t="n">
        <f aca="false">1.5406/2/SIN(RADIANS(A1015/2))</f>
        <v>2.96193628195998</v>
      </c>
      <c r="C1015" s="0" t="n">
        <v>0.052</v>
      </c>
      <c r="D1015" s="0" t="n">
        <f aca="false">C1015/400</f>
        <v>0.00013</v>
      </c>
    </row>
    <row r="1016" customFormat="false" ht="12.75" hidden="false" customHeight="false" outlineLevel="0" collapsed="false">
      <c r="A1016" s="0" t="n">
        <v>30.158</v>
      </c>
      <c r="B1016" s="0" t="n">
        <f aca="false">1.5406/2/SIN(RADIANS(A1016/2))</f>
        <v>2.96097691182101</v>
      </c>
      <c r="C1016" s="0" t="n">
        <v>0.051</v>
      </c>
      <c r="D1016" s="0" t="n">
        <f aca="false">C1016/400</f>
        <v>0.0001275</v>
      </c>
    </row>
    <row r="1017" customFormat="false" ht="12.75" hidden="false" customHeight="false" outlineLevel="0" collapsed="false">
      <c r="A1017" s="0" t="n">
        <v>30.168</v>
      </c>
      <c r="B1017" s="0" t="n">
        <f aca="false">1.5406/2/SIN(RADIANS(A1017/2))</f>
        <v>2.96001818549465</v>
      </c>
      <c r="C1017" s="0" t="n">
        <v>0.05</v>
      </c>
      <c r="D1017" s="0" t="n">
        <f aca="false">C1017/400</f>
        <v>0.000125</v>
      </c>
    </row>
    <row r="1018" customFormat="false" ht="12.75" hidden="false" customHeight="false" outlineLevel="0" collapsed="false">
      <c r="A1018" s="0" t="n">
        <v>30.178</v>
      </c>
      <c r="B1018" s="0" t="n">
        <f aca="false">1.5406/2/SIN(RADIANS(A1018/2))</f>
        <v>2.95906010234113</v>
      </c>
      <c r="C1018" s="0" t="n">
        <v>0.049</v>
      </c>
      <c r="D1018" s="0" t="n">
        <f aca="false">C1018/400</f>
        <v>0.0001225</v>
      </c>
    </row>
    <row r="1019" customFormat="false" ht="12.75" hidden="false" customHeight="false" outlineLevel="0" collapsed="false">
      <c r="A1019" s="0" t="n">
        <v>30.188</v>
      </c>
      <c r="B1019" s="0" t="n">
        <f aca="false">1.5406/2/SIN(RADIANS(A1019/2))</f>
        <v>2.95810266172154</v>
      </c>
      <c r="C1019" s="0" t="n">
        <v>0.049</v>
      </c>
      <c r="D1019" s="0" t="n">
        <f aca="false">C1019/400</f>
        <v>0.0001225</v>
      </c>
    </row>
    <row r="1020" customFormat="false" ht="12.75" hidden="false" customHeight="false" outlineLevel="0" collapsed="false">
      <c r="A1020" s="0" t="n">
        <v>30.198</v>
      </c>
      <c r="B1020" s="0" t="n">
        <f aca="false">1.5406/2/SIN(RADIANS(A1020/2))</f>
        <v>2.95714586299779</v>
      </c>
      <c r="C1020" s="0" t="n">
        <v>0.048</v>
      </c>
      <c r="D1020" s="0" t="n">
        <f aca="false">C1020/400</f>
        <v>0.00012</v>
      </c>
    </row>
    <row r="1021" customFormat="false" ht="12.75" hidden="false" customHeight="false" outlineLevel="0" collapsed="false">
      <c r="A1021" s="0" t="n">
        <v>30.208</v>
      </c>
      <c r="B1021" s="0" t="n">
        <f aca="false">1.5406/2/SIN(RADIANS(A1021/2))</f>
        <v>2.95618970553267</v>
      </c>
      <c r="C1021" s="0" t="n">
        <v>0.047</v>
      </c>
      <c r="D1021" s="0" t="n">
        <f aca="false">C1021/400</f>
        <v>0.0001175</v>
      </c>
    </row>
    <row r="1022" customFormat="false" ht="12.75" hidden="false" customHeight="false" outlineLevel="0" collapsed="false">
      <c r="A1022" s="0" t="n">
        <v>30.218</v>
      </c>
      <c r="B1022" s="0" t="n">
        <f aca="false">1.5406/2/SIN(RADIANS(A1022/2))</f>
        <v>2.95523418868978</v>
      </c>
      <c r="C1022" s="0" t="n">
        <v>0.046</v>
      </c>
      <c r="D1022" s="0" t="n">
        <f aca="false">C1022/400</f>
        <v>0.000115</v>
      </c>
    </row>
    <row r="1023" customFormat="false" ht="12.75" hidden="false" customHeight="false" outlineLevel="0" collapsed="false">
      <c r="A1023" s="0" t="n">
        <v>30.228</v>
      </c>
      <c r="B1023" s="0" t="n">
        <f aca="false">1.5406/2/SIN(RADIANS(A1023/2))</f>
        <v>2.95427931183359</v>
      </c>
      <c r="C1023" s="0" t="n">
        <v>0.046</v>
      </c>
      <c r="D1023" s="0" t="n">
        <f aca="false">C1023/400</f>
        <v>0.000115</v>
      </c>
    </row>
    <row r="1024" customFormat="false" ht="12.75" hidden="false" customHeight="false" outlineLevel="0" collapsed="false">
      <c r="A1024" s="0" t="n">
        <v>30.238</v>
      </c>
      <c r="B1024" s="0" t="n">
        <f aca="false">1.5406/2/SIN(RADIANS(A1024/2))</f>
        <v>2.95332507432939</v>
      </c>
      <c r="C1024" s="0" t="n">
        <v>0.045</v>
      </c>
      <c r="D1024" s="0" t="n">
        <f aca="false">C1024/400</f>
        <v>0.0001125</v>
      </c>
    </row>
    <row r="1025" customFormat="false" ht="12.75" hidden="false" customHeight="false" outlineLevel="0" collapsed="false">
      <c r="A1025" s="0" t="n">
        <v>30.248</v>
      </c>
      <c r="B1025" s="0" t="n">
        <f aca="false">1.5406/2/SIN(RADIANS(A1025/2))</f>
        <v>2.95237147554332</v>
      </c>
      <c r="C1025" s="0" t="n">
        <v>0.045</v>
      </c>
      <c r="D1025" s="0" t="n">
        <f aca="false">C1025/400</f>
        <v>0.0001125</v>
      </c>
    </row>
    <row r="1026" customFormat="false" ht="12.75" hidden="false" customHeight="false" outlineLevel="0" collapsed="false">
      <c r="A1026" s="0" t="n">
        <v>30.258</v>
      </c>
      <c r="B1026" s="0" t="n">
        <f aca="false">1.5406/2/SIN(RADIANS(A1026/2))</f>
        <v>2.95141851484236</v>
      </c>
      <c r="C1026" s="0" t="n">
        <v>0.044</v>
      </c>
      <c r="D1026" s="0" t="n">
        <f aca="false">C1026/400</f>
        <v>0.00011</v>
      </c>
    </row>
    <row r="1027" customFormat="false" ht="12.75" hidden="false" customHeight="false" outlineLevel="0" collapsed="false">
      <c r="A1027" s="0" t="n">
        <v>30.268</v>
      </c>
      <c r="B1027" s="0" t="n">
        <f aca="false">1.5406/2/SIN(RADIANS(A1027/2))</f>
        <v>2.95046619159431</v>
      </c>
      <c r="C1027" s="0" t="n">
        <v>0.043</v>
      </c>
      <c r="D1027" s="0" t="n">
        <f aca="false">C1027/400</f>
        <v>0.0001075</v>
      </c>
    </row>
    <row r="1028" customFormat="false" ht="12.75" hidden="false" customHeight="false" outlineLevel="0" collapsed="false">
      <c r="A1028" s="0" t="n">
        <v>30.278</v>
      </c>
      <c r="B1028" s="0" t="n">
        <f aca="false">1.5406/2/SIN(RADIANS(A1028/2))</f>
        <v>2.94951450516783</v>
      </c>
      <c r="C1028" s="0" t="n">
        <v>0.043</v>
      </c>
      <c r="D1028" s="0" t="n">
        <f aca="false">C1028/400</f>
        <v>0.0001075</v>
      </c>
    </row>
    <row r="1029" customFormat="false" ht="12.75" hidden="false" customHeight="false" outlineLevel="0" collapsed="false">
      <c r="A1029" s="0" t="n">
        <v>30.288</v>
      </c>
      <c r="B1029" s="0" t="n">
        <f aca="false">1.5406/2/SIN(RADIANS(A1029/2))</f>
        <v>2.9485634549324</v>
      </c>
      <c r="C1029" s="0" t="n">
        <v>0.042</v>
      </c>
      <c r="D1029" s="0" t="n">
        <f aca="false">C1029/400</f>
        <v>0.000105</v>
      </c>
    </row>
    <row r="1030" customFormat="false" ht="12.75" hidden="false" customHeight="false" outlineLevel="0" collapsed="false">
      <c r="A1030" s="0" t="n">
        <v>30.299</v>
      </c>
      <c r="B1030" s="0" t="n">
        <f aca="false">1.5406/2/SIN(RADIANS(A1030/2))</f>
        <v>2.94751803372258</v>
      </c>
      <c r="C1030" s="0" t="n">
        <v>0.042</v>
      </c>
      <c r="D1030" s="0" t="n">
        <f aca="false">C1030/400</f>
        <v>0.000105</v>
      </c>
    </row>
    <row r="1031" customFormat="false" ht="12.75" hidden="false" customHeight="false" outlineLevel="0" collapsed="false">
      <c r="A1031" s="0" t="n">
        <v>30.309</v>
      </c>
      <c r="B1031" s="0" t="n">
        <f aca="false">1.5406/2/SIN(RADIANS(A1031/2))</f>
        <v>2.94656831743971</v>
      </c>
      <c r="C1031" s="0" t="n">
        <v>0.041</v>
      </c>
      <c r="D1031" s="0" t="n">
        <f aca="false">C1031/400</f>
        <v>0.0001025</v>
      </c>
    </row>
    <row r="1032" customFormat="false" ht="12.75" hidden="false" customHeight="false" outlineLevel="0" collapsed="false">
      <c r="A1032" s="0" t="n">
        <v>30.319</v>
      </c>
      <c r="B1032" s="0" t="n">
        <f aca="false">1.5406/2/SIN(RADIANS(A1032/2))</f>
        <v>2.94561923539857</v>
      </c>
      <c r="C1032" s="0" t="n">
        <v>0.041</v>
      </c>
      <c r="D1032" s="0" t="n">
        <f aca="false">C1032/400</f>
        <v>0.0001025</v>
      </c>
    </row>
    <row r="1033" customFormat="false" ht="12.75" hidden="false" customHeight="false" outlineLevel="0" collapsed="false">
      <c r="A1033" s="0" t="n">
        <v>30.329</v>
      </c>
      <c r="B1033" s="0" t="n">
        <f aca="false">1.5406/2/SIN(RADIANS(A1033/2))</f>
        <v>2.94467078697204</v>
      </c>
      <c r="C1033" s="0" t="n">
        <v>0.04</v>
      </c>
      <c r="D1033" s="0" t="n">
        <f aca="false">C1033/400</f>
        <v>0.0001</v>
      </c>
    </row>
    <row r="1034" customFormat="false" ht="12.75" hidden="false" customHeight="false" outlineLevel="0" collapsed="false">
      <c r="A1034" s="0" t="n">
        <v>30.339</v>
      </c>
      <c r="B1034" s="0" t="n">
        <f aca="false">1.5406/2/SIN(RADIANS(A1034/2))</f>
        <v>2.94372297153383</v>
      </c>
      <c r="C1034" s="0" t="n">
        <v>0.04</v>
      </c>
      <c r="D1034" s="0" t="n">
        <f aca="false">C1034/400</f>
        <v>0.0001</v>
      </c>
    </row>
    <row r="1035" customFormat="false" ht="12.75" hidden="false" customHeight="false" outlineLevel="0" collapsed="false">
      <c r="A1035" s="0" t="n">
        <v>30.349</v>
      </c>
      <c r="B1035" s="0" t="n">
        <f aca="false">1.5406/2/SIN(RADIANS(A1035/2))</f>
        <v>2.94277578845848</v>
      </c>
      <c r="C1035" s="0" t="n">
        <v>0.04</v>
      </c>
      <c r="D1035" s="0" t="n">
        <f aca="false">C1035/400</f>
        <v>0.0001</v>
      </c>
    </row>
    <row r="1036" customFormat="false" ht="12.75" hidden="false" customHeight="false" outlineLevel="0" collapsed="false">
      <c r="A1036" s="0" t="n">
        <v>30.359</v>
      </c>
      <c r="B1036" s="0" t="n">
        <f aca="false">1.5406/2/SIN(RADIANS(A1036/2))</f>
        <v>2.94182923712136</v>
      </c>
      <c r="C1036" s="0" t="n">
        <v>0.039</v>
      </c>
      <c r="D1036" s="0" t="n">
        <f aca="false">C1036/400</f>
        <v>9.75E-005</v>
      </c>
    </row>
    <row r="1037" customFormat="false" ht="12.75" hidden="false" customHeight="false" outlineLevel="0" collapsed="false">
      <c r="A1037" s="0" t="n">
        <v>30.369</v>
      </c>
      <c r="B1037" s="0" t="n">
        <f aca="false">1.5406/2/SIN(RADIANS(A1037/2))</f>
        <v>2.94088331689865</v>
      </c>
      <c r="C1037" s="0" t="n">
        <v>0.039</v>
      </c>
      <c r="D1037" s="0" t="n">
        <f aca="false">C1037/400</f>
        <v>9.75E-005</v>
      </c>
    </row>
    <row r="1038" customFormat="false" ht="12.75" hidden="false" customHeight="false" outlineLevel="0" collapsed="false">
      <c r="A1038" s="0" t="n">
        <v>30.379</v>
      </c>
      <c r="B1038" s="0" t="n">
        <f aca="false">1.5406/2/SIN(RADIANS(A1038/2))</f>
        <v>2.93993802716736</v>
      </c>
      <c r="C1038" s="0" t="n">
        <v>0.039</v>
      </c>
      <c r="D1038" s="0" t="n">
        <f aca="false">C1038/400</f>
        <v>9.75E-005</v>
      </c>
    </row>
    <row r="1039" customFormat="false" ht="12.75" hidden="false" customHeight="false" outlineLevel="0" collapsed="false">
      <c r="A1039" s="0" t="n">
        <v>30.389</v>
      </c>
      <c r="B1039" s="0" t="n">
        <f aca="false">1.5406/2/SIN(RADIANS(A1039/2))</f>
        <v>2.93899336730531</v>
      </c>
      <c r="C1039" s="0" t="n">
        <v>0.038</v>
      </c>
      <c r="D1039" s="0" t="n">
        <f aca="false">C1039/400</f>
        <v>9.5E-005</v>
      </c>
    </row>
    <row r="1040" customFormat="false" ht="12.75" hidden="false" customHeight="false" outlineLevel="0" collapsed="false">
      <c r="A1040" s="0" t="n">
        <v>30.399</v>
      </c>
      <c r="B1040" s="0" t="n">
        <f aca="false">1.5406/2/SIN(RADIANS(A1040/2))</f>
        <v>2.93804933669115</v>
      </c>
      <c r="C1040" s="0" t="n">
        <v>0.038</v>
      </c>
      <c r="D1040" s="0" t="n">
        <f aca="false">C1040/400</f>
        <v>9.5E-005</v>
      </c>
    </row>
    <row r="1041" customFormat="false" ht="12.75" hidden="false" customHeight="false" outlineLevel="0" collapsed="false">
      <c r="A1041" s="0" t="n">
        <v>30.409</v>
      </c>
      <c r="B1041" s="0" t="n">
        <f aca="false">1.5406/2/SIN(RADIANS(A1041/2))</f>
        <v>2.93710593470435</v>
      </c>
      <c r="C1041" s="0" t="n">
        <v>0.038</v>
      </c>
      <c r="D1041" s="0" t="n">
        <f aca="false">C1041/400</f>
        <v>9.5E-005</v>
      </c>
    </row>
    <row r="1042" customFormat="false" ht="12.75" hidden="false" customHeight="false" outlineLevel="0" collapsed="false">
      <c r="A1042" s="0" t="n">
        <v>30.419</v>
      </c>
      <c r="B1042" s="0" t="n">
        <f aca="false">1.5406/2/SIN(RADIANS(A1042/2))</f>
        <v>2.93616316072518</v>
      </c>
      <c r="C1042" s="0" t="n">
        <v>0.037</v>
      </c>
      <c r="D1042" s="0" t="n">
        <f aca="false">C1042/400</f>
        <v>9.25E-005</v>
      </c>
    </row>
    <row r="1043" customFormat="false" ht="12.75" hidden="false" customHeight="false" outlineLevel="0" collapsed="false">
      <c r="A1043" s="0" t="n">
        <v>30.429</v>
      </c>
      <c r="B1043" s="0" t="n">
        <f aca="false">1.5406/2/SIN(RADIANS(A1043/2))</f>
        <v>2.93522101413473</v>
      </c>
      <c r="C1043" s="0" t="n">
        <v>0.037</v>
      </c>
      <c r="D1043" s="0" t="n">
        <f aca="false">C1043/400</f>
        <v>9.25E-005</v>
      </c>
    </row>
    <row r="1044" customFormat="false" ht="12.75" hidden="false" customHeight="false" outlineLevel="0" collapsed="false">
      <c r="A1044" s="0" t="n">
        <v>30.439</v>
      </c>
      <c r="B1044" s="0" t="n">
        <f aca="false">1.5406/2/SIN(RADIANS(A1044/2))</f>
        <v>2.93427949431493</v>
      </c>
      <c r="C1044" s="0" t="n">
        <v>0.037</v>
      </c>
      <c r="D1044" s="0" t="n">
        <f aca="false">C1044/400</f>
        <v>9.25E-005</v>
      </c>
    </row>
    <row r="1045" customFormat="false" ht="12.75" hidden="false" customHeight="false" outlineLevel="0" collapsed="false">
      <c r="A1045" s="0" t="n">
        <v>30.449</v>
      </c>
      <c r="B1045" s="0" t="n">
        <f aca="false">1.5406/2/SIN(RADIANS(A1045/2))</f>
        <v>2.93333860064847</v>
      </c>
      <c r="C1045" s="0" t="n">
        <v>0.037</v>
      </c>
      <c r="D1045" s="0" t="n">
        <f aca="false">C1045/400</f>
        <v>9.25E-005</v>
      </c>
    </row>
    <row r="1046" customFormat="false" ht="12.75" hidden="false" customHeight="false" outlineLevel="0" collapsed="false">
      <c r="A1046" s="0" t="n">
        <v>30.459</v>
      </c>
      <c r="B1046" s="0" t="n">
        <f aca="false">1.5406/2/SIN(RADIANS(A1046/2))</f>
        <v>2.9323983325189</v>
      </c>
      <c r="C1046" s="0" t="n">
        <v>0.036</v>
      </c>
      <c r="D1046" s="0" t="n">
        <f aca="false">C1046/400</f>
        <v>9E-005</v>
      </c>
    </row>
    <row r="1047" customFormat="false" ht="12.75" hidden="false" customHeight="false" outlineLevel="0" collapsed="false">
      <c r="A1047" s="0" t="n">
        <v>30.469</v>
      </c>
      <c r="B1047" s="0" t="n">
        <f aca="false">1.5406/2/SIN(RADIANS(A1047/2))</f>
        <v>2.93145868931056</v>
      </c>
      <c r="C1047" s="0" t="n">
        <v>0.036</v>
      </c>
      <c r="D1047" s="0" t="n">
        <f aca="false">C1047/400</f>
        <v>9E-005</v>
      </c>
    </row>
    <row r="1048" customFormat="false" ht="12.75" hidden="false" customHeight="false" outlineLevel="0" collapsed="false">
      <c r="A1048" s="0" t="n">
        <v>30.479</v>
      </c>
      <c r="B1048" s="0" t="n">
        <f aca="false">1.5406/2/SIN(RADIANS(A1048/2))</f>
        <v>2.93051967040859</v>
      </c>
      <c r="C1048" s="0" t="n">
        <v>0.036</v>
      </c>
      <c r="D1048" s="0" t="n">
        <f aca="false">C1048/400</f>
        <v>9E-005</v>
      </c>
    </row>
    <row r="1049" customFormat="false" ht="12.75" hidden="false" customHeight="false" outlineLevel="0" collapsed="false">
      <c r="A1049" s="0" t="n">
        <v>30.489</v>
      </c>
      <c r="B1049" s="0" t="n">
        <f aca="false">1.5406/2/SIN(RADIANS(A1049/2))</f>
        <v>2.92958127519894</v>
      </c>
      <c r="C1049" s="0" t="n">
        <v>0.036</v>
      </c>
      <c r="D1049" s="0" t="n">
        <f aca="false">C1049/400</f>
        <v>9E-005</v>
      </c>
    </row>
    <row r="1050" customFormat="false" ht="12.75" hidden="false" customHeight="false" outlineLevel="0" collapsed="false">
      <c r="A1050" s="0" t="n">
        <v>30.499</v>
      </c>
      <c r="B1050" s="0" t="n">
        <f aca="false">1.5406/2/SIN(RADIANS(A1050/2))</f>
        <v>2.92864350306838</v>
      </c>
      <c r="C1050" s="0" t="n">
        <v>0.036</v>
      </c>
      <c r="D1050" s="0" t="n">
        <f aca="false">C1050/400</f>
        <v>9E-005</v>
      </c>
    </row>
    <row r="1051" customFormat="false" ht="12.75" hidden="false" customHeight="false" outlineLevel="0" collapsed="false">
      <c r="A1051" s="0" t="n">
        <v>30.509</v>
      </c>
      <c r="B1051" s="0" t="n">
        <f aca="false">1.5406/2/SIN(RADIANS(A1051/2))</f>
        <v>2.92770635340447</v>
      </c>
      <c r="C1051" s="0" t="n">
        <v>0.036</v>
      </c>
      <c r="D1051" s="0" t="n">
        <f aca="false">C1051/400</f>
        <v>9E-005</v>
      </c>
    </row>
    <row r="1052" customFormat="false" ht="12.75" hidden="false" customHeight="false" outlineLevel="0" collapsed="false">
      <c r="A1052" s="0" t="n">
        <v>30.519</v>
      </c>
      <c r="B1052" s="0" t="n">
        <f aca="false">1.5406/2/SIN(RADIANS(A1052/2))</f>
        <v>2.92676982559558</v>
      </c>
      <c r="C1052" s="0" t="n">
        <v>0.036</v>
      </c>
      <c r="D1052" s="0" t="n">
        <f aca="false">C1052/400</f>
        <v>9E-005</v>
      </c>
    </row>
    <row r="1053" customFormat="false" ht="12.75" hidden="false" customHeight="false" outlineLevel="0" collapsed="false">
      <c r="A1053" s="0" t="n">
        <v>30.529</v>
      </c>
      <c r="B1053" s="0" t="n">
        <f aca="false">1.5406/2/SIN(RADIANS(A1053/2))</f>
        <v>2.92583391903087</v>
      </c>
      <c r="C1053" s="0" t="n">
        <v>0.035</v>
      </c>
      <c r="D1053" s="0" t="n">
        <f aca="false">C1053/400</f>
        <v>8.75E-005</v>
      </c>
    </row>
    <row r="1054" customFormat="false" ht="12.75" hidden="false" customHeight="false" outlineLevel="0" collapsed="false">
      <c r="A1054" s="0" t="n">
        <v>30.539</v>
      </c>
      <c r="B1054" s="0" t="n">
        <f aca="false">1.5406/2/SIN(RADIANS(A1054/2))</f>
        <v>2.92489863310032</v>
      </c>
      <c r="C1054" s="0" t="n">
        <v>0.035</v>
      </c>
      <c r="D1054" s="0" t="n">
        <f aca="false">C1054/400</f>
        <v>8.75E-005</v>
      </c>
    </row>
    <row r="1055" customFormat="false" ht="12.75" hidden="false" customHeight="false" outlineLevel="0" collapsed="false">
      <c r="A1055" s="0" t="n">
        <v>30.549</v>
      </c>
      <c r="B1055" s="0" t="n">
        <f aca="false">1.5406/2/SIN(RADIANS(A1055/2))</f>
        <v>2.92396396719469</v>
      </c>
      <c r="C1055" s="0" t="n">
        <v>0.035</v>
      </c>
      <c r="D1055" s="0" t="n">
        <f aca="false">C1055/400</f>
        <v>8.75E-005</v>
      </c>
    </row>
    <row r="1056" customFormat="false" ht="12.75" hidden="false" customHeight="false" outlineLevel="0" collapsed="false">
      <c r="A1056" s="0" t="n">
        <v>30.559</v>
      </c>
      <c r="B1056" s="0" t="n">
        <f aca="false">1.5406/2/SIN(RADIANS(A1056/2))</f>
        <v>2.92302992070554</v>
      </c>
      <c r="C1056" s="0" t="n">
        <v>0.035</v>
      </c>
      <c r="D1056" s="0" t="n">
        <f aca="false">C1056/400</f>
        <v>8.75E-005</v>
      </c>
    </row>
    <row r="1057" customFormat="false" ht="12.75" hidden="false" customHeight="false" outlineLevel="0" collapsed="false">
      <c r="A1057" s="0" t="n">
        <v>30.569</v>
      </c>
      <c r="B1057" s="0" t="n">
        <f aca="false">1.5406/2/SIN(RADIANS(A1057/2))</f>
        <v>2.92209649302524</v>
      </c>
      <c r="C1057" s="0" t="n">
        <v>0.035</v>
      </c>
      <c r="D1057" s="0" t="n">
        <f aca="false">C1057/400</f>
        <v>8.75E-005</v>
      </c>
    </row>
    <row r="1058" customFormat="false" ht="12.75" hidden="false" customHeight="false" outlineLevel="0" collapsed="false">
      <c r="A1058" s="0" t="n">
        <v>30.579</v>
      </c>
      <c r="B1058" s="0" t="n">
        <f aca="false">1.5406/2/SIN(RADIANS(A1058/2))</f>
        <v>2.92116368354695</v>
      </c>
      <c r="C1058" s="0" t="n">
        <v>0.035</v>
      </c>
      <c r="D1058" s="0" t="n">
        <f aca="false">C1058/400</f>
        <v>8.75E-005</v>
      </c>
    </row>
    <row r="1059" customFormat="false" ht="12.75" hidden="false" customHeight="false" outlineLevel="0" collapsed="false">
      <c r="A1059" s="0" t="n">
        <v>30.589</v>
      </c>
      <c r="B1059" s="0" t="n">
        <f aca="false">1.5406/2/SIN(RADIANS(A1059/2))</f>
        <v>2.9202314916646</v>
      </c>
      <c r="C1059" s="0" t="n">
        <v>0.035</v>
      </c>
      <c r="D1059" s="0" t="n">
        <f aca="false">C1059/400</f>
        <v>8.75E-005</v>
      </c>
    </row>
    <row r="1060" customFormat="false" ht="12.75" hidden="false" customHeight="false" outlineLevel="0" collapsed="false">
      <c r="A1060" s="0" t="n">
        <v>30.599</v>
      </c>
      <c r="B1060" s="0" t="n">
        <f aca="false">1.5406/2/SIN(RADIANS(A1060/2))</f>
        <v>2.91929991677295</v>
      </c>
      <c r="C1060" s="0" t="n">
        <v>0.035</v>
      </c>
      <c r="D1060" s="0" t="n">
        <f aca="false">C1060/400</f>
        <v>8.75E-005</v>
      </c>
    </row>
    <row r="1061" customFormat="false" ht="12.75" hidden="false" customHeight="false" outlineLevel="0" collapsed="false">
      <c r="A1061" s="0" t="n">
        <v>30.609</v>
      </c>
      <c r="B1061" s="0" t="n">
        <f aca="false">1.5406/2/SIN(RADIANS(A1061/2))</f>
        <v>2.91836895826753</v>
      </c>
      <c r="C1061" s="0" t="n">
        <v>0.035</v>
      </c>
      <c r="D1061" s="0" t="n">
        <f aca="false">C1061/400</f>
        <v>8.75E-005</v>
      </c>
    </row>
    <row r="1062" customFormat="false" ht="12.75" hidden="false" customHeight="false" outlineLevel="0" collapsed="false">
      <c r="A1062" s="0" t="n">
        <v>30.619</v>
      </c>
      <c r="B1062" s="0" t="n">
        <f aca="false">1.5406/2/SIN(RADIANS(A1062/2))</f>
        <v>2.91743861554466</v>
      </c>
      <c r="C1062" s="0" t="n">
        <v>0.035</v>
      </c>
      <c r="D1062" s="0" t="n">
        <f aca="false">C1062/400</f>
        <v>8.75E-005</v>
      </c>
    </row>
    <row r="1063" customFormat="false" ht="12.75" hidden="false" customHeight="false" outlineLevel="0" collapsed="false">
      <c r="A1063" s="0" t="n">
        <v>30.629</v>
      </c>
      <c r="B1063" s="0" t="n">
        <f aca="false">1.5406/2/SIN(RADIANS(A1063/2))</f>
        <v>2.91650888800145</v>
      </c>
      <c r="C1063" s="0" t="n">
        <v>0.035</v>
      </c>
      <c r="D1063" s="0" t="n">
        <f aca="false">C1063/400</f>
        <v>8.75E-005</v>
      </c>
    </row>
    <row r="1064" customFormat="false" ht="12.75" hidden="false" customHeight="false" outlineLevel="0" collapsed="false">
      <c r="A1064" s="0" t="n">
        <v>30.639</v>
      </c>
      <c r="B1064" s="0" t="n">
        <f aca="false">1.5406/2/SIN(RADIANS(A1064/2))</f>
        <v>2.9155797750358</v>
      </c>
      <c r="C1064" s="0" t="n">
        <v>0.035</v>
      </c>
      <c r="D1064" s="0" t="n">
        <f aca="false">C1064/400</f>
        <v>8.75E-005</v>
      </c>
    </row>
    <row r="1065" customFormat="false" ht="12.75" hidden="false" customHeight="false" outlineLevel="0" collapsed="false">
      <c r="A1065" s="0" t="n">
        <v>30.649</v>
      </c>
      <c r="B1065" s="0" t="n">
        <f aca="false">1.5406/2/SIN(RADIANS(A1065/2))</f>
        <v>2.91465127604639</v>
      </c>
      <c r="C1065" s="0" t="n">
        <v>0.035</v>
      </c>
      <c r="D1065" s="0" t="n">
        <f aca="false">C1065/400</f>
        <v>8.75E-005</v>
      </c>
    </row>
    <row r="1066" customFormat="false" ht="12.75" hidden="false" customHeight="false" outlineLevel="0" collapsed="false">
      <c r="A1066" s="0" t="n">
        <v>30.659</v>
      </c>
      <c r="B1066" s="0" t="n">
        <f aca="false">1.5406/2/SIN(RADIANS(A1066/2))</f>
        <v>2.9137233904327</v>
      </c>
      <c r="C1066" s="0" t="n">
        <v>0.035</v>
      </c>
      <c r="D1066" s="0" t="n">
        <f aca="false">C1066/400</f>
        <v>8.75E-005</v>
      </c>
    </row>
    <row r="1067" customFormat="false" ht="12.75" hidden="false" customHeight="false" outlineLevel="0" collapsed="false">
      <c r="A1067" s="0" t="n">
        <v>30.669</v>
      </c>
      <c r="B1067" s="0" t="n">
        <f aca="false">1.5406/2/SIN(RADIANS(A1067/2))</f>
        <v>2.91279611759497</v>
      </c>
      <c r="C1067" s="0" t="n">
        <v>0.035</v>
      </c>
      <c r="D1067" s="0" t="n">
        <f aca="false">C1067/400</f>
        <v>8.75E-005</v>
      </c>
    </row>
    <row r="1068" customFormat="false" ht="12.75" hidden="false" customHeight="false" outlineLevel="0" collapsed="false">
      <c r="A1068" s="0" t="n">
        <v>30.679</v>
      </c>
      <c r="B1068" s="0" t="n">
        <f aca="false">1.5406/2/SIN(RADIANS(A1068/2))</f>
        <v>2.91186945693423</v>
      </c>
      <c r="C1068" s="0" t="n">
        <v>0.036</v>
      </c>
      <c r="D1068" s="0" t="n">
        <f aca="false">C1068/400</f>
        <v>9E-005</v>
      </c>
    </row>
    <row r="1069" customFormat="false" ht="12.75" hidden="false" customHeight="false" outlineLevel="0" collapsed="false">
      <c r="A1069" s="0" t="n">
        <v>30.689</v>
      </c>
      <c r="B1069" s="0" t="n">
        <f aca="false">1.5406/2/SIN(RADIANS(A1069/2))</f>
        <v>2.91094340785232</v>
      </c>
      <c r="C1069" s="0" t="n">
        <v>0.036</v>
      </c>
      <c r="D1069" s="0" t="n">
        <f aca="false">C1069/400</f>
        <v>9E-005</v>
      </c>
    </row>
    <row r="1070" customFormat="false" ht="12.75" hidden="false" customHeight="false" outlineLevel="0" collapsed="false">
      <c r="A1070" s="0" t="n">
        <v>30.699</v>
      </c>
      <c r="B1070" s="0" t="n">
        <f aca="false">1.5406/2/SIN(RADIANS(A1070/2))</f>
        <v>2.91001796975181</v>
      </c>
      <c r="C1070" s="0" t="n">
        <v>0.036</v>
      </c>
      <c r="D1070" s="0" t="n">
        <f aca="false">C1070/400</f>
        <v>9E-005</v>
      </c>
    </row>
    <row r="1071" customFormat="false" ht="12.75" hidden="false" customHeight="false" outlineLevel="0" collapsed="false">
      <c r="A1071" s="0" t="n">
        <v>30.709</v>
      </c>
      <c r="B1071" s="0" t="n">
        <f aca="false">1.5406/2/SIN(RADIANS(A1071/2))</f>
        <v>2.90909314203608</v>
      </c>
      <c r="C1071" s="0" t="n">
        <v>0.036</v>
      </c>
      <c r="D1071" s="0" t="n">
        <f aca="false">C1071/400</f>
        <v>9E-005</v>
      </c>
    </row>
    <row r="1072" customFormat="false" ht="12.75" hidden="false" customHeight="false" outlineLevel="0" collapsed="false">
      <c r="A1072" s="0" t="n">
        <v>30.719</v>
      </c>
      <c r="B1072" s="0" t="n">
        <f aca="false">1.5406/2/SIN(RADIANS(A1072/2))</f>
        <v>2.90816892410928</v>
      </c>
      <c r="C1072" s="0" t="n">
        <v>0.036</v>
      </c>
      <c r="D1072" s="0" t="n">
        <f aca="false">C1072/400</f>
        <v>9E-005</v>
      </c>
    </row>
    <row r="1073" customFormat="false" ht="12.75" hidden="false" customHeight="false" outlineLevel="0" collapsed="false">
      <c r="A1073" s="0" t="n">
        <v>30.729</v>
      </c>
      <c r="B1073" s="0" t="n">
        <f aca="false">1.5406/2/SIN(RADIANS(A1073/2))</f>
        <v>2.90724531537634</v>
      </c>
      <c r="C1073" s="0" t="n">
        <v>0.036</v>
      </c>
      <c r="D1073" s="0" t="n">
        <f aca="false">C1073/400</f>
        <v>9E-005</v>
      </c>
    </row>
    <row r="1074" customFormat="false" ht="12.75" hidden="false" customHeight="false" outlineLevel="0" collapsed="false">
      <c r="A1074" s="0" t="n">
        <v>30.739</v>
      </c>
      <c r="B1074" s="0" t="n">
        <f aca="false">1.5406/2/SIN(RADIANS(A1074/2))</f>
        <v>2.90632231524296</v>
      </c>
      <c r="C1074" s="0" t="n">
        <v>0.037</v>
      </c>
      <c r="D1074" s="0" t="n">
        <f aca="false">C1074/400</f>
        <v>9.25E-005</v>
      </c>
    </row>
    <row r="1075" customFormat="false" ht="12.75" hidden="false" customHeight="false" outlineLevel="0" collapsed="false">
      <c r="A1075" s="0" t="n">
        <v>30.749</v>
      </c>
      <c r="B1075" s="0" t="n">
        <f aca="false">1.5406/2/SIN(RADIANS(A1075/2))</f>
        <v>2.90539992311561</v>
      </c>
      <c r="C1075" s="0" t="n">
        <v>0.037</v>
      </c>
      <c r="D1075" s="0" t="n">
        <f aca="false">C1075/400</f>
        <v>9.25E-005</v>
      </c>
    </row>
    <row r="1076" customFormat="false" ht="12.75" hidden="false" customHeight="false" outlineLevel="0" collapsed="false">
      <c r="A1076" s="0" t="n">
        <v>30.759</v>
      </c>
      <c r="B1076" s="0" t="n">
        <f aca="false">1.5406/2/SIN(RADIANS(A1076/2))</f>
        <v>2.90447813840152</v>
      </c>
      <c r="C1076" s="0" t="n">
        <v>0.037</v>
      </c>
      <c r="D1076" s="0" t="n">
        <f aca="false">C1076/400</f>
        <v>9.25E-005</v>
      </c>
    </row>
    <row r="1077" customFormat="false" ht="12.75" hidden="false" customHeight="false" outlineLevel="0" collapsed="false">
      <c r="A1077" s="0" t="n">
        <v>30.769</v>
      </c>
      <c r="B1077" s="0" t="n">
        <f aca="false">1.5406/2/SIN(RADIANS(A1077/2))</f>
        <v>2.90355696050873</v>
      </c>
      <c r="C1077" s="0" t="n">
        <v>0.037</v>
      </c>
      <c r="D1077" s="0" t="n">
        <f aca="false">C1077/400</f>
        <v>9.25E-005</v>
      </c>
    </row>
    <row r="1078" customFormat="false" ht="12.75" hidden="false" customHeight="false" outlineLevel="0" collapsed="false">
      <c r="A1078" s="0" t="n">
        <v>30.779</v>
      </c>
      <c r="B1078" s="0" t="n">
        <f aca="false">1.5406/2/SIN(RADIANS(A1078/2))</f>
        <v>2.90263638884602</v>
      </c>
      <c r="C1078" s="0" t="n">
        <v>0.038</v>
      </c>
      <c r="D1078" s="0" t="n">
        <f aca="false">C1078/400</f>
        <v>9.5E-005</v>
      </c>
    </row>
    <row r="1079" customFormat="false" ht="12.75" hidden="false" customHeight="false" outlineLevel="0" collapsed="false">
      <c r="A1079" s="0" t="n">
        <v>30.789</v>
      </c>
      <c r="B1079" s="0" t="n">
        <f aca="false">1.5406/2/SIN(RADIANS(A1079/2))</f>
        <v>2.90171642282293</v>
      </c>
      <c r="C1079" s="0" t="n">
        <v>0.038</v>
      </c>
      <c r="D1079" s="0" t="n">
        <f aca="false">C1079/400</f>
        <v>9.5E-005</v>
      </c>
    </row>
    <row r="1080" customFormat="false" ht="12.75" hidden="false" customHeight="false" outlineLevel="0" collapsed="false">
      <c r="A1080" s="0" t="n">
        <v>30.799</v>
      </c>
      <c r="B1080" s="0" t="n">
        <f aca="false">1.5406/2/SIN(RADIANS(A1080/2))</f>
        <v>2.90079706184979</v>
      </c>
      <c r="C1080" s="0" t="n">
        <v>0.038</v>
      </c>
      <c r="D1080" s="0" t="n">
        <f aca="false">C1080/400</f>
        <v>9.5E-005</v>
      </c>
    </row>
    <row r="1081" customFormat="false" ht="12.75" hidden="false" customHeight="false" outlineLevel="0" collapsed="false">
      <c r="A1081" s="0" t="n">
        <v>30.809</v>
      </c>
      <c r="B1081" s="0" t="n">
        <f aca="false">1.5406/2/SIN(RADIANS(A1081/2))</f>
        <v>2.89987830533769</v>
      </c>
      <c r="C1081" s="0" t="n">
        <v>0.039</v>
      </c>
      <c r="D1081" s="0" t="n">
        <f aca="false">C1081/400</f>
        <v>9.75E-005</v>
      </c>
    </row>
    <row r="1082" customFormat="false" ht="12.75" hidden="false" customHeight="false" outlineLevel="0" collapsed="false">
      <c r="A1082" s="0" t="n">
        <v>30.819</v>
      </c>
      <c r="B1082" s="0" t="n">
        <f aca="false">1.5406/2/SIN(RADIANS(A1082/2))</f>
        <v>2.89896015269847</v>
      </c>
      <c r="C1082" s="0" t="n">
        <v>0.039</v>
      </c>
      <c r="D1082" s="0" t="n">
        <f aca="false">C1082/400</f>
        <v>9.75E-005</v>
      </c>
    </row>
    <row r="1083" customFormat="false" ht="12.75" hidden="false" customHeight="false" outlineLevel="0" collapsed="false">
      <c r="A1083" s="0" t="n">
        <v>30.829</v>
      </c>
      <c r="B1083" s="0" t="n">
        <f aca="false">1.5406/2/SIN(RADIANS(A1083/2))</f>
        <v>2.89804260334474</v>
      </c>
      <c r="C1083" s="0" t="n">
        <v>0.039</v>
      </c>
      <c r="D1083" s="0" t="n">
        <f aca="false">C1083/400</f>
        <v>9.75E-005</v>
      </c>
    </row>
    <row r="1084" customFormat="false" ht="12.75" hidden="false" customHeight="false" outlineLevel="0" collapsed="false">
      <c r="A1084" s="0" t="n">
        <v>30.839</v>
      </c>
      <c r="B1084" s="0" t="n">
        <f aca="false">1.5406/2/SIN(RADIANS(A1084/2))</f>
        <v>2.8971256566899</v>
      </c>
      <c r="C1084" s="0" t="n">
        <v>0.04</v>
      </c>
      <c r="D1084" s="0" t="n">
        <f aca="false">C1084/400</f>
        <v>0.0001</v>
      </c>
    </row>
    <row r="1085" customFormat="false" ht="12.75" hidden="false" customHeight="false" outlineLevel="0" collapsed="false">
      <c r="A1085" s="0" t="n">
        <v>30.849</v>
      </c>
      <c r="B1085" s="0" t="n">
        <f aca="false">1.5406/2/SIN(RADIANS(A1085/2))</f>
        <v>2.89620931214806</v>
      </c>
      <c r="C1085" s="0" t="n">
        <v>0.04</v>
      </c>
      <c r="D1085" s="0" t="n">
        <f aca="false">C1085/400</f>
        <v>0.0001</v>
      </c>
    </row>
    <row r="1086" customFormat="false" ht="12.75" hidden="false" customHeight="false" outlineLevel="0" collapsed="false">
      <c r="A1086" s="0" t="n">
        <v>30.86</v>
      </c>
      <c r="B1086" s="0" t="n">
        <f aca="false">1.5406/2/SIN(RADIANS(A1086/2))</f>
        <v>2.89520202789426</v>
      </c>
      <c r="C1086" s="0" t="n">
        <v>0.041</v>
      </c>
      <c r="D1086" s="0" t="n">
        <f aca="false">C1086/400</f>
        <v>0.0001025</v>
      </c>
    </row>
    <row r="1087" customFormat="false" ht="12.75" hidden="false" customHeight="false" outlineLevel="0" collapsed="false">
      <c r="A1087" s="0" t="n">
        <v>30.87</v>
      </c>
      <c r="B1087" s="0" t="n">
        <f aca="false">1.5406/2/SIN(RADIANS(A1087/2))</f>
        <v>2.89428694588613</v>
      </c>
      <c r="C1087" s="0" t="n">
        <v>0.041</v>
      </c>
      <c r="D1087" s="0" t="n">
        <f aca="false">C1087/400</f>
        <v>0.0001025</v>
      </c>
    </row>
    <row r="1088" customFormat="false" ht="12.75" hidden="false" customHeight="false" outlineLevel="0" collapsed="false">
      <c r="A1088" s="0" t="n">
        <v>30.88</v>
      </c>
      <c r="B1088" s="0" t="n">
        <f aca="false">1.5406/2/SIN(RADIANS(A1088/2))</f>
        <v>2.89337246417966</v>
      </c>
      <c r="C1088" s="0" t="n">
        <v>0.042</v>
      </c>
      <c r="D1088" s="0" t="n">
        <f aca="false">C1088/400</f>
        <v>0.000105</v>
      </c>
    </row>
    <row r="1089" customFormat="false" ht="12.75" hidden="false" customHeight="false" outlineLevel="0" collapsed="false">
      <c r="A1089" s="0" t="n">
        <v>30.89</v>
      </c>
      <c r="B1089" s="0" t="n">
        <f aca="false">1.5406/2/SIN(RADIANS(A1089/2))</f>
        <v>2.89245858219208</v>
      </c>
      <c r="C1089" s="0" t="n">
        <v>0.043</v>
      </c>
      <c r="D1089" s="0" t="n">
        <f aca="false">C1089/400</f>
        <v>0.0001075</v>
      </c>
    </row>
    <row r="1090" customFormat="false" ht="12.75" hidden="false" customHeight="false" outlineLevel="0" collapsed="false">
      <c r="A1090" s="0" t="n">
        <v>30.9</v>
      </c>
      <c r="B1090" s="0" t="n">
        <f aca="false">1.5406/2/SIN(RADIANS(A1090/2))</f>
        <v>2.89154529934139</v>
      </c>
      <c r="C1090" s="0" t="n">
        <v>0.043</v>
      </c>
      <c r="D1090" s="0" t="n">
        <f aca="false">C1090/400</f>
        <v>0.0001075</v>
      </c>
    </row>
    <row r="1091" customFormat="false" ht="12.75" hidden="false" customHeight="false" outlineLevel="0" collapsed="false">
      <c r="A1091" s="0" t="n">
        <v>30.91</v>
      </c>
      <c r="B1091" s="0" t="n">
        <f aca="false">1.5406/2/SIN(RADIANS(A1091/2))</f>
        <v>2.89063261504634</v>
      </c>
      <c r="C1091" s="0" t="n">
        <v>0.044</v>
      </c>
      <c r="D1091" s="0" t="n">
        <f aca="false">C1091/400</f>
        <v>0.00011</v>
      </c>
    </row>
    <row r="1092" customFormat="false" ht="12.75" hidden="false" customHeight="false" outlineLevel="0" collapsed="false">
      <c r="A1092" s="0" t="n">
        <v>30.92</v>
      </c>
      <c r="B1092" s="0" t="n">
        <f aca="false">1.5406/2/SIN(RADIANS(A1092/2))</f>
        <v>2.88972052872644</v>
      </c>
      <c r="C1092" s="0" t="n">
        <v>0.044</v>
      </c>
      <c r="D1092" s="0" t="n">
        <f aca="false">C1092/400</f>
        <v>0.00011</v>
      </c>
    </row>
    <row r="1093" customFormat="false" ht="12.75" hidden="false" customHeight="false" outlineLevel="0" collapsed="false">
      <c r="A1093" s="0" t="n">
        <v>30.93</v>
      </c>
      <c r="B1093" s="0" t="n">
        <f aca="false">1.5406/2/SIN(RADIANS(A1093/2))</f>
        <v>2.88880903980193</v>
      </c>
      <c r="C1093" s="0" t="n">
        <v>0.045</v>
      </c>
      <c r="D1093" s="0" t="n">
        <f aca="false">C1093/400</f>
        <v>0.0001125</v>
      </c>
    </row>
    <row r="1094" customFormat="false" ht="12.75" hidden="false" customHeight="false" outlineLevel="0" collapsed="false">
      <c r="A1094" s="0" t="n">
        <v>30.94</v>
      </c>
      <c r="B1094" s="0" t="n">
        <f aca="false">1.5406/2/SIN(RADIANS(A1094/2))</f>
        <v>2.88789814769383</v>
      </c>
      <c r="C1094" s="0" t="n">
        <v>0.046</v>
      </c>
      <c r="D1094" s="0" t="n">
        <f aca="false">C1094/400</f>
        <v>0.000115</v>
      </c>
    </row>
    <row r="1095" customFormat="false" ht="12.75" hidden="false" customHeight="false" outlineLevel="0" collapsed="false">
      <c r="A1095" s="0" t="n">
        <v>30.95</v>
      </c>
      <c r="B1095" s="0" t="n">
        <f aca="false">1.5406/2/SIN(RADIANS(A1095/2))</f>
        <v>2.88698785182387</v>
      </c>
      <c r="C1095" s="0" t="n">
        <v>0.047</v>
      </c>
      <c r="D1095" s="0" t="n">
        <f aca="false">C1095/400</f>
        <v>0.0001175</v>
      </c>
    </row>
    <row r="1096" customFormat="false" ht="12.75" hidden="false" customHeight="false" outlineLevel="0" collapsed="false">
      <c r="A1096" s="0" t="n">
        <v>30.96</v>
      </c>
      <c r="B1096" s="0" t="n">
        <f aca="false">1.5406/2/SIN(RADIANS(A1096/2))</f>
        <v>2.88607815161457</v>
      </c>
      <c r="C1096" s="0" t="n">
        <v>0.048</v>
      </c>
      <c r="D1096" s="0" t="n">
        <f aca="false">C1096/400</f>
        <v>0.00012</v>
      </c>
    </row>
    <row r="1097" customFormat="false" ht="12.75" hidden="false" customHeight="false" outlineLevel="0" collapsed="false">
      <c r="A1097" s="0" t="n">
        <v>30.97</v>
      </c>
      <c r="B1097" s="0" t="n">
        <f aca="false">1.5406/2/SIN(RADIANS(A1097/2))</f>
        <v>2.88516904648915</v>
      </c>
      <c r="C1097" s="0" t="n">
        <v>0.048</v>
      </c>
      <c r="D1097" s="0" t="n">
        <f aca="false">C1097/400</f>
        <v>0.00012</v>
      </c>
    </row>
    <row r="1098" customFormat="false" ht="12.75" hidden="false" customHeight="false" outlineLevel="0" collapsed="false">
      <c r="A1098" s="0" t="n">
        <v>30.98</v>
      </c>
      <c r="B1098" s="0" t="n">
        <f aca="false">1.5406/2/SIN(RADIANS(A1098/2))</f>
        <v>2.88426053587162</v>
      </c>
      <c r="C1098" s="0" t="n">
        <v>0.049</v>
      </c>
      <c r="D1098" s="0" t="n">
        <f aca="false">C1098/400</f>
        <v>0.0001225</v>
      </c>
    </row>
    <row r="1099" customFormat="false" ht="12.75" hidden="false" customHeight="false" outlineLevel="0" collapsed="false">
      <c r="A1099" s="0" t="n">
        <v>30.99</v>
      </c>
      <c r="B1099" s="0" t="n">
        <f aca="false">1.5406/2/SIN(RADIANS(A1099/2))</f>
        <v>2.88335261918669</v>
      </c>
      <c r="C1099" s="0" t="n">
        <v>0.05</v>
      </c>
      <c r="D1099" s="0" t="n">
        <f aca="false">C1099/400</f>
        <v>0.000125</v>
      </c>
    </row>
    <row r="1100" customFormat="false" ht="12.75" hidden="false" customHeight="false" outlineLevel="0" collapsed="false">
      <c r="A1100" s="0" t="n">
        <v>31</v>
      </c>
      <c r="B1100" s="0" t="n">
        <f aca="false">1.5406/2/SIN(RADIANS(A1100/2))</f>
        <v>2.88244529585986</v>
      </c>
      <c r="C1100" s="0" t="n">
        <v>0.051</v>
      </c>
      <c r="D1100" s="0" t="n">
        <f aca="false">C1100/400</f>
        <v>0.0001275</v>
      </c>
    </row>
    <row r="1101" customFormat="false" ht="12.75" hidden="false" customHeight="false" outlineLevel="0" collapsed="false">
      <c r="A1101" s="0" t="n">
        <v>31.01</v>
      </c>
      <c r="B1101" s="0" t="n">
        <f aca="false">1.5406/2/SIN(RADIANS(A1101/2))</f>
        <v>2.88153856531733</v>
      </c>
      <c r="C1101" s="0" t="n">
        <v>0.053</v>
      </c>
      <c r="D1101" s="0" t="n">
        <f aca="false">C1101/400</f>
        <v>0.0001325</v>
      </c>
    </row>
    <row r="1102" customFormat="false" ht="12.75" hidden="false" customHeight="false" outlineLevel="0" collapsed="false">
      <c r="A1102" s="0" t="n">
        <v>31.02</v>
      </c>
      <c r="B1102" s="0" t="n">
        <f aca="false">1.5406/2/SIN(RADIANS(A1102/2))</f>
        <v>2.88063242698606</v>
      </c>
      <c r="C1102" s="0" t="n">
        <v>0.054</v>
      </c>
      <c r="D1102" s="0" t="n">
        <f aca="false">C1102/400</f>
        <v>0.000135</v>
      </c>
    </row>
    <row r="1103" customFormat="false" ht="12.75" hidden="false" customHeight="false" outlineLevel="0" collapsed="false">
      <c r="A1103" s="0" t="n">
        <v>31.03</v>
      </c>
      <c r="B1103" s="0" t="n">
        <f aca="false">1.5406/2/SIN(RADIANS(A1103/2))</f>
        <v>2.87972688029375</v>
      </c>
      <c r="C1103" s="0" t="n">
        <v>0.055</v>
      </c>
      <c r="D1103" s="0" t="n">
        <f aca="false">C1103/400</f>
        <v>0.0001375</v>
      </c>
    </row>
    <row r="1104" customFormat="false" ht="12.75" hidden="false" customHeight="false" outlineLevel="0" collapsed="false">
      <c r="A1104" s="0" t="n">
        <v>31.04</v>
      </c>
      <c r="B1104" s="0" t="n">
        <f aca="false">1.5406/2/SIN(RADIANS(A1104/2))</f>
        <v>2.87882192466882</v>
      </c>
      <c r="C1104" s="0" t="n">
        <v>0.056</v>
      </c>
      <c r="D1104" s="0" t="n">
        <f aca="false">C1104/400</f>
        <v>0.00014</v>
      </c>
    </row>
    <row r="1105" customFormat="false" ht="12.75" hidden="false" customHeight="false" outlineLevel="0" collapsed="false">
      <c r="A1105" s="0" t="n">
        <v>31.05</v>
      </c>
      <c r="B1105" s="0" t="n">
        <f aca="false">1.5406/2/SIN(RADIANS(A1105/2))</f>
        <v>2.87791755954044</v>
      </c>
      <c r="C1105" s="0" t="n">
        <v>0.058</v>
      </c>
      <c r="D1105" s="0" t="n">
        <f aca="false">C1105/400</f>
        <v>0.000145</v>
      </c>
    </row>
    <row r="1106" customFormat="false" ht="12.75" hidden="false" customHeight="false" outlineLevel="0" collapsed="false">
      <c r="A1106" s="0" t="n">
        <v>31.06</v>
      </c>
      <c r="B1106" s="0" t="n">
        <f aca="false">1.5406/2/SIN(RADIANS(A1106/2))</f>
        <v>2.87701378433853</v>
      </c>
      <c r="C1106" s="0" t="n">
        <v>0.059</v>
      </c>
      <c r="D1106" s="0" t="n">
        <f aca="false">C1106/400</f>
        <v>0.0001475</v>
      </c>
    </row>
    <row r="1107" customFormat="false" ht="12.75" hidden="false" customHeight="false" outlineLevel="0" collapsed="false">
      <c r="A1107" s="0" t="n">
        <v>31.07</v>
      </c>
      <c r="B1107" s="0" t="n">
        <f aca="false">1.5406/2/SIN(RADIANS(A1107/2))</f>
        <v>2.87611059849371</v>
      </c>
      <c r="C1107" s="0" t="n">
        <v>0.061</v>
      </c>
      <c r="D1107" s="0" t="n">
        <f aca="false">C1107/400</f>
        <v>0.0001525</v>
      </c>
    </row>
    <row r="1108" customFormat="false" ht="12.75" hidden="false" customHeight="false" outlineLevel="0" collapsed="false">
      <c r="A1108" s="0" t="n">
        <v>31.08</v>
      </c>
      <c r="B1108" s="0" t="n">
        <f aca="false">1.5406/2/SIN(RADIANS(A1108/2))</f>
        <v>2.87520800143736</v>
      </c>
      <c r="C1108" s="0" t="n">
        <v>0.062</v>
      </c>
      <c r="D1108" s="0" t="n">
        <f aca="false">C1108/400</f>
        <v>0.000155</v>
      </c>
    </row>
    <row r="1109" customFormat="false" ht="12.75" hidden="false" customHeight="false" outlineLevel="0" collapsed="false">
      <c r="A1109" s="0" t="n">
        <v>31.09</v>
      </c>
      <c r="B1109" s="0" t="n">
        <f aca="false">1.5406/2/SIN(RADIANS(A1109/2))</f>
        <v>2.87430599260158</v>
      </c>
      <c r="C1109" s="0" t="n">
        <v>0.064</v>
      </c>
      <c r="D1109" s="0" t="n">
        <f aca="false">C1109/400</f>
        <v>0.00016</v>
      </c>
    </row>
    <row r="1110" customFormat="false" ht="12.75" hidden="false" customHeight="false" outlineLevel="0" collapsed="false">
      <c r="A1110" s="0" t="n">
        <v>31.1</v>
      </c>
      <c r="B1110" s="0" t="n">
        <f aca="false">1.5406/2/SIN(RADIANS(A1110/2))</f>
        <v>2.8734045714192</v>
      </c>
      <c r="C1110" s="0" t="n">
        <v>0.066</v>
      </c>
      <c r="D1110" s="0" t="n">
        <f aca="false">C1110/400</f>
        <v>0.000165</v>
      </c>
    </row>
    <row r="1111" customFormat="false" ht="12.75" hidden="false" customHeight="false" outlineLevel="0" collapsed="false">
      <c r="A1111" s="0" t="n">
        <v>31.11</v>
      </c>
      <c r="B1111" s="0" t="n">
        <f aca="false">1.5406/2/SIN(RADIANS(A1111/2))</f>
        <v>2.87250373732378</v>
      </c>
      <c r="C1111" s="0" t="n">
        <v>0.068</v>
      </c>
      <c r="D1111" s="0" t="n">
        <f aca="false">C1111/400</f>
        <v>0.00017</v>
      </c>
    </row>
    <row r="1112" customFormat="false" ht="12.75" hidden="false" customHeight="false" outlineLevel="0" collapsed="false">
      <c r="A1112" s="0" t="n">
        <v>31.12</v>
      </c>
      <c r="B1112" s="0" t="n">
        <f aca="false">1.5406/2/SIN(RADIANS(A1112/2))</f>
        <v>2.87160348974963</v>
      </c>
      <c r="C1112" s="0" t="n">
        <v>0.07</v>
      </c>
      <c r="D1112" s="0" t="n">
        <f aca="false">C1112/400</f>
        <v>0.000175</v>
      </c>
    </row>
    <row r="1113" customFormat="false" ht="12.75" hidden="false" customHeight="false" outlineLevel="0" collapsed="false">
      <c r="A1113" s="0" t="n">
        <v>31.13</v>
      </c>
      <c r="B1113" s="0" t="n">
        <f aca="false">1.5406/2/SIN(RADIANS(A1113/2))</f>
        <v>2.87070382813174</v>
      </c>
      <c r="C1113" s="0" t="n">
        <v>0.072</v>
      </c>
      <c r="D1113" s="0" t="n">
        <f aca="false">C1113/400</f>
        <v>0.00018</v>
      </c>
    </row>
    <row r="1114" customFormat="false" ht="12.75" hidden="false" customHeight="false" outlineLevel="0" collapsed="false">
      <c r="A1114" s="0" t="n">
        <v>31.14</v>
      </c>
      <c r="B1114" s="0" t="n">
        <f aca="false">1.5406/2/SIN(RADIANS(A1114/2))</f>
        <v>2.86980475190587</v>
      </c>
      <c r="C1114" s="0" t="n">
        <v>0.074</v>
      </c>
      <c r="D1114" s="0" t="n">
        <f aca="false">C1114/400</f>
        <v>0.000185</v>
      </c>
    </row>
    <row r="1115" customFormat="false" ht="12.75" hidden="false" customHeight="false" outlineLevel="0" collapsed="false">
      <c r="A1115" s="0" t="n">
        <v>31.15</v>
      </c>
      <c r="B1115" s="0" t="n">
        <f aca="false">1.5406/2/SIN(RADIANS(A1115/2))</f>
        <v>2.86890626050849</v>
      </c>
      <c r="C1115" s="0" t="n">
        <v>0.076</v>
      </c>
      <c r="D1115" s="0" t="n">
        <f aca="false">C1115/400</f>
        <v>0.00019</v>
      </c>
    </row>
    <row r="1116" customFormat="false" ht="12.75" hidden="false" customHeight="false" outlineLevel="0" collapsed="false">
      <c r="A1116" s="0" t="n">
        <v>31.16</v>
      </c>
      <c r="B1116" s="0" t="n">
        <f aca="false">1.5406/2/SIN(RADIANS(A1116/2))</f>
        <v>2.86800835337677</v>
      </c>
      <c r="C1116" s="0" t="n">
        <v>0.079</v>
      </c>
      <c r="D1116" s="0" t="n">
        <f aca="false">C1116/400</f>
        <v>0.0001975</v>
      </c>
    </row>
    <row r="1117" customFormat="false" ht="12.75" hidden="false" customHeight="false" outlineLevel="0" collapsed="false">
      <c r="A1117" s="0" t="n">
        <v>31.17</v>
      </c>
      <c r="B1117" s="0" t="n">
        <f aca="false">1.5406/2/SIN(RADIANS(A1117/2))</f>
        <v>2.86711102994865</v>
      </c>
      <c r="C1117" s="0" t="n">
        <v>0.082</v>
      </c>
      <c r="D1117" s="0" t="n">
        <f aca="false">C1117/400</f>
        <v>0.000205</v>
      </c>
    </row>
    <row r="1118" customFormat="false" ht="12.75" hidden="false" customHeight="false" outlineLevel="0" collapsed="false">
      <c r="A1118" s="0" t="n">
        <v>31.18</v>
      </c>
      <c r="B1118" s="0" t="n">
        <f aca="false">1.5406/2/SIN(RADIANS(A1118/2))</f>
        <v>2.86621428966275</v>
      </c>
      <c r="C1118" s="0" t="n">
        <v>0.085</v>
      </c>
      <c r="D1118" s="0" t="n">
        <f aca="false">C1118/400</f>
        <v>0.0002125</v>
      </c>
    </row>
    <row r="1119" customFormat="false" ht="12.75" hidden="false" customHeight="false" outlineLevel="0" collapsed="false">
      <c r="A1119" s="0" t="n">
        <v>31.19</v>
      </c>
      <c r="B1119" s="0" t="n">
        <f aca="false">1.5406/2/SIN(RADIANS(A1119/2))</f>
        <v>2.86531813195843</v>
      </c>
      <c r="C1119" s="0" t="n">
        <v>0.088</v>
      </c>
      <c r="D1119" s="0" t="n">
        <f aca="false">C1119/400</f>
        <v>0.00022</v>
      </c>
    </row>
    <row r="1120" customFormat="false" ht="12.75" hidden="false" customHeight="false" outlineLevel="0" collapsed="false">
      <c r="A1120" s="0" t="n">
        <v>31.2</v>
      </c>
      <c r="B1120" s="0" t="n">
        <f aca="false">1.5406/2/SIN(RADIANS(A1120/2))</f>
        <v>2.86442255627577</v>
      </c>
      <c r="C1120" s="0" t="n">
        <v>0.091</v>
      </c>
      <c r="D1120" s="0" t="n">
        <f aca="false">C1120/400</f>
        <v>0.0002275</v>
      </c>
    </row>
    <row r="1121" customFormat="false" ht="12.75" hidden="false" customHeight="false" outlineLevel="0" collapsed="false">
      <c r="A1121" s="0" t="n">
        <v>31.21</v>
      </c>
      <c r="B1121" s="0" t="n">
        <f aca="false">1.5406/2/SIN(RADIANS(A1121/2))</f>
        <v>2.86352756205554</v>
      </c>
      <c r="C1121" s="0" t="n">
        <v>0.095</v>
      </c>
      <c r="D1121" s="0" t="n">
        <f aca="false">C1121/400</f>
        <v>0.0002375</v>
      </c>
    </row>
    <row r="1122" customFormat="false" ht="12.75" hidden="false" customHeight="false" outlineLevel="0" collapsed="false">
      <c r="A1122" s="0" t="n">
        <v>31.22</v>
      </c>
      <c r="B1122" s="0" t="n">
        <f aca="false">1.5406/2/SIN(RADIANS(A1122/2))</f>
        <v>2.86263314873927</v>
      </c>
      <c r="C1122" s="0" t="n">
        <v>0.105</v>
      </c>
      <c r="D1122" s="0" t="n">
        <f aca="false">C1122/400</f>
        <v>0.0002625</v>
      </c>
    </row>
    <row r="1123" customFormat="false" ht="12.75" hidden="false" customHeight="false" outlineLevel="0" collapsed="false">
      <c r="A1123" s="0" t="n">
        <v>31.23</v>
      </c>
      <c r="B1123" s="0" t="n">
        <f aca="false">1.5406/2/SIN(RADIANS(A1123/2))</f>
        <v>2.86173931576917</v>
      </c>
      <c r="C1123" s="0" t="n">
        <v>0.109</v>
      </c>
      <c r="D1123" s="0" t="n">
        <f aca="false">C1123/400</f>
        <v>0.0002725</v>
      </c>
    </row>
    <row r="1124" customFormat="false" ht="12.75" hidden="false" customHeight="false" outlineLevel="0" collapsed="false">
      <c r="A1124" s="0" t="n">
        <v>31.24</v>
      </c>
      <c r="B1124" s="0" t="n">
        <f aca="false">1.5406/2/SIN(RADIANS(A1124/2))</f>
        <v>2.86084606258819</v>
      </c>
      <c r="C1124" s="0" t="n">
        <v>0.113</v>
      </c>
      <c r="D1124" s="0" t="n">
        <f aca="false">C1124/400</f>
        <v>0.0002825</v>
      </c>
    </row>
    <row r="1125" customFormat="false" ht="12.75" hidden="false" customHeight="false" outlineLevel="0" collapsed="false">
      <c r="A1125" s="0" t="n">
        <v>31.25</v>
      </c>
      <c r="B1125" s="0" t="n">
        <f aca="false">1.5406/2/SIN(RADIANS(A1125/2))</f>
        <v>2.85995338863997</v>
      </c>
      <c r="C1125" s="0" t="n">
        <v>0.118</v>
      </c>
      <c r="D1125" s="0" t="n">
        <f aca="false">C1125/400</f>
        <v>0.000295</v>
      </c>
    </row>
    <row r="1126" customFormat="false" ht="12.75" hidden="false" customHeight="false" outlineLevel="0" collapsed="false">
      <c r="A1126" s="0" t="n">
        <v>31.26</v>
      </c>
      <c r="B1126" s="0" t="n">
        <f aca="false">1.5406/2/SIN(RADIANS(A1126/2))</f>
        <v>2.85906129336887</v>
      </c>
      <c r="C1126" s="0" t="n">
        <v>0.123</v>
      </c>
      <c r="D1126" s="0" t="n">
        <f aca="false">C1126/400</f>
        <v>0.0003075</v>
      </c>
    </row>
    <row r="1127" customFormat="false" ht="12.75" hidden="false" customHeight="false" outlineLevel="0" collapsed="false">
      <c r="A1127" s="0" t="n">
        <v>31.27</v>
      </c>
      <c r="B1127" s="0" t="n">
        <f aca="false">1.5406/2/SIN(RADIANS(A1127/2))</f>
        <v>2.85816977621997</v>
      </c>
      <c r="C1127" s="0" t="n">
        <v>0.129</v>
      </c>
      <c r="D1127" s="0" t="n">
        <f aca="false">C1127/400</f>
        <v>0.0003225</v>
      </c>
    </row>
    <row r="1128" customFormat="false" ht="12.75" hidden="false" customHeight="false" outlineLevel="0" collapsed="false">
      <c r="A1128" s="0" t="n">
        <v>31.28</v>
      </c>
      <c r="B1128" s="0" t="n">
        <f aca="false">1.5406/2/SIN(RADIANS(A1128/2))</f>
        <v>2.85727883663906</v>
      </c>
      <c r="C1128" s="0" t="n">
        <v>0.135</v>
      </c>
      <c r="D1128" s="0" t="n">
        <f aca="false">C1128/400</f>
        <v>0.0003375</v>
      </c>
    </row>
    <row r="1129" customFormat="false" ht="12.75" hidden="false" customHeight="false" outlineLevel="0" collapsed="false">
      <c r="A1129" s="0" t="n">
        <v>31.29</v>
      </c>
      <c r="B1129" s="0" t="n">
        <f aca="false">1.5406/2/SIN(RADIANS(A1129/2))</f>
        <v>2.85638847407263</v>
      </c>
      <c r="C1129" s="0" t="n">
        <v>0.141</v>
      </c>
      <c r="D1129" s="0" t="n">
        <f aca="false">C1129/400</f>
        <v>0.0003525</v>
      </c>
    </row>
    <row r="1130" customFormat="false" ht="12.75" hidden="false" customHeight="false" outlineLevel="0" collapsed="false">
      <c r="A1130" s="0" t="n">
        <v>31.3</v>
      </c>
      <c r="B1130" s="0" t="n">
        <f aca="false">1.5406/2/SIN(RADIANS(A1130/2))</f>
        <v>2.85549868796786</v>
      </c>
      <c r="C1130" s="0" t="n">
        <v>0.148</v>
      </c>
      <c r="D1130" s="0" t="n">
        <f aca="false">C1130/400</f>
        <v>0.00037</v>
      </c>
    </row>
    <row r="1131" customFormat="false" ht="12.75" hidden="false" customHeight="false" outlineLevel="0" collapsed="false">
      <c r="A1131" s="0" t="n">
        <v>31.31</v>
      </c>
      <c r="B1131" s="0" t="n">
        <f aca="false">1.5406/2/SIN(RADIANS(A1131/2))</f>
        <v>2.85460947777268</v>
      </c>
      <c r="C1131" s="0" t="n">
        <v>0.155</v>
      </c>
      <c r="D1131" s="0" t="n">
        <f aca="false">C1131/400</f>
        <v>0.0003875</v>
      </c>
    </row>
    <row r="1132" customFormat="false" ht="12.75" hidden="false" customHeight="false" outlineLevel="0" collapsed="false">
      <c r="A1132" s="0" t="n">
        <v>31.32</v>
      </c>
      <c r="B1132" s="0" t="n">
        <f aca="false">1.5406/2/SIN(RADIANS(A1132/2))</f>
        <v>2.85372084293569</v>
      </c>
      <c r="C1132" s="0" t="n">
        <v>0.164</v>
      </c>
      <c r="D1132" s="0" t="n">
        <f aca="false">C1132/400</f>
        <v>0.00041</v>
      </c>
    </row>
    <row r="1133" customFormat="false" ht="12.75" hidden="false" customHeight="false" outlineLevel="0" collapsed="false">
      <c r="A1133" s="0" t="n">
        <v>31.33</v>
      </c>
      <c r="B1133" s="0" t="n">
        <f aca="false">1.5406/2/SIN(RADIANS(A1133/2))</f>
        <v>2.8528327829062</v>
      </c>
      <c r="C1133" s="0" t="n">
        <v>0.173</v>
      </c>
      <c r="D1133" s="0" t="n">
        <f aca="false">C1133/400</f>
        <v>0.0004325</v>
      </c>
    </row>
    <row r="1134" customFormat="false" ht="12.75" hidden="false" customHeight="false" outlineLevel="0" collapsed="false">
      <c r="A1134" s="0" t="n">
        <v>31.34</v>
      </c>
      <c r="B1134" s="0" t="n">
        <f aca="false">1.5406/2/SIN(RADIANS(A1134/2))</f>
        <v>2.85194529713424</v>
      </c>
      <c r="C1134" s="0" t="n">
        <v>0.182</v>
      </c>
      <c r="D1134" s="0" t="n">
        <f aca="false">C1134/400</f>
        <v>0.000455</v>
      </c>
    </row>
    <row r="1135" customFormat="false" ht="12.75" hidden="false" customHeight="false" outlineLevel="0" collapsed="false">
      <c r="A1135" s="0" t="n">
        <v>31.35</v>
      </c>
      <c r="B1135" s="0" t="n">
        <f aca="false">1.5406/2/SIN(RADIANS(A1135/2))</f>
        <v>2.85105838507052</v>
      </c>
      <c r="C1135" s="0" t="n">
        <v>0.193</v>
      </c>
      <c r="D1135" s="0" t="n">
        <f aca="false">C1135/400</f>
        <v>0.0004825</v>
      </c>
    </row>
    <row r="1136" customFormat="false" ht="12.75" hidden="false" customHeight="false" outlineLevel="0" collapsed="false">
      <c r="A1136" s="0" t="n">
        <v>31.36</v>
      </c>
      <c r="B1136" s="0" t="n">
        <f aca="false">1.5406/2/SIN(RADIANS(A1136/2))</f>
        <v>2.85017204616646</v>
      </c>
      <c r="C1136" s="0" t="n">
        <v>0.205</v>
      </c>
      <c r="D1136" s="0" t="n">
        <f aca="false">C1136/400</f>
        <v>0.0005125</v>
      </c>
    </row>
    <row r="1137" customFormat="false" ht="12.75" hidden="false" customHeight="false" outlineLevel="0" collapsed="false">
      <c r="A1137" s="0" t="n">
        <v>31.37</v>
      </c>
      <c r="B1137" s="0" t="n">
        <f aca="false">1.5406/2/SIN(RADIANS(A1137/2))</f>
        <v>2.84928627987419</v>
      </c>
      <c r="C1137" s="0" t="n">
        <v>0.218</v>
      </c>
      <c r="D1137" s="0" t="n">
        <f aca="false">C1137/400</f>
        <v>0.000545</v>
      </c>
    </row>
    <row r="1138" customFormat="false" ht="12.75" hidden="false" customHeight="false" outlineLevel="0" collapsed="false">
      <c r="A1138" s="0" t="n">
        <v>31.38</v>
      </c>
      <c r="B1138" s="0" t="n">
        <f aca="false">1.5406/2/SIN(RADIANS(A1138/2))</f>
        <v>2.84840108564652</v>
      </c>
      <c r="C1138" s="0" t="n">
        <v>0.232</v>
      </c>
      <c r="D1138" s="0" t="n">
        <f aca="false">C1138/400</f>
        <v>0.00058</v>
      </c>
    </row>
    <row r="1139" customFormat="false" ht="12.75" hidden="false" customHeight="false" outlineLevel="0" collapsed="false">
      <c r="A1139" s="0" t="n">
        <v>31.39</v>
      </c>
      <c r="B1139" s="0" t="n">
        <f aca="false">1.5406/2/SIN(RADIANS(A1139/2))</f>
        <v>2.84751646293697</v>
      </c>
      <c r="C1139" s="0" t="n">
        <v>0.248</v>
      </c>
      <c r="D1139" s="0" t="n">
        <f aca="false">C1139/400</f>
        <v>0.00062</v>
      </c>
    </row>
    <row r="1140" customFormat="false" ht="12.75" hidden="false" customHeight="false" outlineLevel="0" collapsed="false">
      <c r="A1140" s="0" t="n">
        <v>31.4</v>
      </c>
      <c r="B1140" s="0" t="n">
        <f aca="false">1.5406/2/SIN(RADIANS(A1140/2))</f>
        <v>2.84663241119975</v>
      </c>
      <c r="C1140" s="0" t="n">
        <v>0.266</v>
      </c>
      <c r="D1140" s="0" t="n">
        <f aca="false">C1140/400</f>
        <v>0.000665</v>
      </c>
    </row>
    <row r="1141" customFormat="false" ht="12.75" hidden="false" customHeight="false" outlineLevel="0" collapsed="false">
      <c r="A1141" s="0" t="n">
        <v>31.411</v>
      </c>
      <c r="B1141" s="0" t="n">
        <f aca="false">1.5406/2/SIN(RADIANS(A1141/2))</f>
        <v>2.8456606131113</v>
      </c>
      <c r="C1141" s="0" t="n">
        <v>0.286</v>
      </c>
      <c r="D1141" s="0" t="n">
        <f aca="false">C1141/400</f>
        <v>0.000715</v>
      </c>
    </row>
    <row r="1142" customFormat="false" ht="12.75" hidden="false" customHeight="false" outlineLevel="0" collapsed="false">
      <c r="A1142" s="0" t="n">
        <v>31.421</v>
      </c>
      <c r="B1142" s="0" t="n">
        <f aca="false">1.5406/2/SIN(RADIANS(A1142/2))</f>
        <v>2.84477775864252</v>
      </c>
      <c r="C1142" s="0" t="n">
        <v>0.308</v>
      </c>
      <c r="D1142" s="0" t="n">
        <f aca="false">C1142/400</f>
        <v>0.00077</v>
      </c>
    </row>
    <row r="1143" customFormat="false" ht="12.75" hidden="false" customHeight="false" outlineLevel="0" collapsed="false">
      <c r="A1143" s="0" t="n">
        <v>31.431</v>
      </c>
      <c r="B1143" s="0" t="n">
        <f aca="false">1.5406/2/SIN(RADIANS(A1143/2))</f>
        <v>2.84389547345854</v>
      </c>
      <c r="C1143" s="0" t="n">
        <v>0.333</v>
      </c>
      <c r="D1143" s="0" t="n">
        <f aca="false">C1143/400</f>
        <v>0.0008325</v>
      </c>
    </row>
    <row r="1144" customFormat="false" ht="12.75" hidden="false" customHeight="false" outlineLevel="0" collapsed="false">
      <c r="A1144" s="0" t="n">
        <v>31.441</v>
      </c>
      <c r="B1144" s="0" t="n">
        <f aca="false">1.5406/2/SIN(RADIANS(A1144/2))</f>
        <v>2.84301375701642</v>
      </c>
      <c r="C1144" s="0" t="n">
        <v>0.362</v>
      </c>
      <c r="D1144" s="0" t="n">
        <f aca="false">C1144/400</f>
        <v>0.000905</v>
      </c>
    </row>
    <row r="1145" customFormat="false" ht="12.75" hidden="false" customHeight="false" outlineLevel="0" collapsed="false">
      <c r="A1145" s="0" t="n">
        <v>31.451</v>
      </c>
      <c r="B1145" s="0" t="n">
        <f aca="false">1.5406/2/SIN(RADIANS(A1145/2))</f>
        <v>2.84213260877389</v>
      </c>
      <c r="C1145" s="0" t="n">
        <v>0.394</v>
      </c>
      <c r="D1145" s="0" t="n">
        <f aca="false">C1145/400</f>
        <v>0.000985</v>
      </c>
    </row>
    <row r="1146" customFormat="false" ht="12.75" hidden="false" customHeight="false" outlineLevel="0" collapsed="false">
      <c r="A1146" s="0" t="n">
        <v>31.461</v>
      </c>
      <c r="B1146" s="0" t="n">
        <f aca="false">1.5406/2/SIN(RADIANS(A1146/2))</f>
        <v>2.84125202818941</v>
      </c>
      <c r="C1146" s="0" t="n">
        <v>0.431</v>
      </c>
      <c r="D1146" s="0" t="n">
        <f aca="false">C1146/400</f>
        <v>0.0010775</v>
      </c>
    </row>
    <row r="1147" customFormat="false" ht="12.75" hidden="false" customHeight="false" outlineLevel="0" collapsed="false">
      <c r="A1147" s="0" t="n">
        <v>31.471</v>
      </c>
      <c r="B1147" s="0" t="n">
        <f aca="false">1.5406/2/SIN(RADIANS(A1147/2))</f>
        <v>2.84037201472208</v>
      </c>
      <c r="C1147" s="0" t="n">
        <v>0.474</v>
      </c>
      <c r="D1147" s="0" t="n">
        <f aca="false">C1147/400</f>
        <v>0.001185</v>
      </c>
    </row>
    <row r="1148" customFormat="false" ht="12.75" hidden="false" customHeight="false" outlineLevel="0" collapsed="false">
      <c r="A1148" s="0" t="n">
        <v>31.481</v>
      </c>
      <c r="B1148" s="0" t="n">
        <f aca="false">1.5406/2/SIN(RADIANS(A1148/2))</f>
        <v>2.83949256783172</v>
      </c>
      <c r="C1148" s="0" t="n">
        <v>0.524</v>
      </c>
      <c r="D1148" s="0" t="n">
        <f aca="false">C1148/400</f>
        <v>0.00131</v>
      </c>
    </row>
    <row r="1149" customFormat="false" ht="12.75" hidden="false" customHeight="false" outlineLevel="0" collapsed="false">
      <c r="A1149" s="0" t="n">
        <v>31.491</v>
      </c>
      <c r="B1149" s="0" t="n">
        <f aca="false">1.5406/2/SIN(RADIANS(A1149/2))</f>
        <v>2.83861368697883</v>
      </c>
      <c r="C1149" s="0" t="n">
        <v>0.582</v>
      </c>
      <c r="D1149" s="0" t="n">
        <f aca="false">C1149/400</f>
        <v>0.001455</v>
      </c>
    </row>
    <row r="1150" customFormat="false" ht="12.75" hidden="false" customHeight="false" outlineLevel="0" collapsed="false">
      <c r="A1150" s="0" t="n">
        <v>31.501</v>
      </c>
      <c r="B1150" s="0" t="n">
        <f aca="false">1.5406/2/SIN(RADIANS(A1150/2))</f>
        <v>2.83773537162459</v>
      </c>
      <c r="C1150" s="0" t="n">
        <v>0.651</v>
      </c>
      <c r="D1150" s="0" t="n">
        <f aca="false">C1150/400</f>
        <v>0.0016275</v>
      </c>
    </row>
    <row r="1151" customFormat="false" ht="12.75" hidden="false" customHeight="false" outlineLevel="0" collapsed="false">
      <c r="A1151" s="0" t="n">
        <v>31.511</v>
      </c>
      <c r="B1151" s="0" t="n">
        <f aca="false">1.5406/2/SIN(RADIANS(A1151/2))</f>
        <v>2.83685762123086</v>
      </c>
      <c r="C1151" s="0" t="n">
        <v>0.732</v>
      </c>
      <c r="D1151" s="0" t="n">
        <f aca="false">C1151/400</f>
        <v>0.00183</v>
      </c>
    </row>
    <row r="1152" customFormat="false" ht="12.75" hidden="false" customHeight="false" outlineLevel="0" collapsed="false">
      <c r="A1152" s="0" t="n">
        <v>31.521</v>
      </c>
      <c r="B1152" s="0" t="n">
        <f aca="false">1.5406/2/SIN(RADIANS(A1152/2))</f>
        <v>2.8359804352602</v>
      </c>
      <c r="C1152" s="0" t="n">
        <v>0.831</v>
      </c>
      <c r="D1152" s="0" t="n">
        <f aca="false">C1152/400</f>
        <v>0.0020775</v>
      </c>
    </row>
    <row r="1153" customFormat="false" ht="12.75" hidden="false" customHeight="false" outlineLevel="0" collapsed="false">
      <c r="A1153" s="0" t="n">
        <v>31.531</v>
      </c>
      <c r="B1153" s="0" t="n">
        <f aca="false">1.5406/2/SIN(RADIANS(A1153/2))</f>
        <v>2.83510381317584</v>
      </c>
      <c r="C1153" s="0" t="n">
        <v>0.953</v>
      </c>
      <c r="D1153" s="0" t="n">
        <f aca="false">C1153/400</f>
        <v>0.0023825</v>
      </c>
    </row>
    <row r="1154" customFormat="false" ht="12.75" hidden="false" customHeight="false" outlineLevel="0" collapsed="false">
      <c r="A1154" s="0" t="n">
        <v>31.541</v>
      </c>
      <c r="B1154" s="0" t="n">
        <f aca="false">1.5406/2/SIN(RADIANS(A1154/2))</f>
        <v>2.83422775444169</v>
      </c>
      <c r="C1154" s="0" t="n">
        <v>1.109</v>
      </c>
      <c r="D1154" s="0" t="n">
        <f aca="false">C1154/400</f>
        <v>0.0027725</v>
      </c>
    </row>
    <row r="1155" customFormat="false" ht="12.75" hidden="false" customHeight="false" outlineLevel="0" collapsed="false">
      <c r="A1155" s="0" t="n">
        <v>31.551</v>
      </c>
      <c r="B1155" s="0" t="n">
        <f aca="false">1.5406/2/SIN(RADIANS(A1155/2))</f>
        <v>2.83335225852233</v>
      </c>
      <c r="C1155" s="0" t="n">
        <v>1.32</v>
      </c>
      <c r="D1155" s="0" t="n">
        <f aca="false">C1155/400</f>
        <v>0.0033</v>
      </c>
    </row>
    <row r="1156" customFormat="false" ht="12.75" hidden="false" customHeight="false" outlineLevel="0" collapsed="false">
      <c r="A1156" s="0" t="n">
        <v>31.561</v>
      </c>
      <c r="B1156" s="0" t="n">
        <f aca="false">1.5406/2/SIN(RADIANS(A1156/2))</f>
        <v>2.83247732488305</v>
      </c>
      <c r="C1156" s="0" t="n">
        <v>1.629</v>
      </c>
      <c r="D1156" s="0" t="n">
        <f aca="false">C1156/400</f>
        <v>0.0040725</v>
      </c>
    </row>
    <row r="1157" customFormat="false" ht="12.75" hidden="false" customHeight="false" outlineLevel="0" collapsed="false">
      <c r="A1157" s="0" t="n">
        <v>31.571</v>
      </c>
      <c r="B1157" s="0" t="n">
        <f aca="false">1.5406/2/SIN(RADIANS(A1157/2))</f>
        <v>2.83160295298978</v>
      </c>
      <c r="C1157" s="0" t="n">
        <v>2.114</v>
      </c>
      <c r="D1157" s="0" t="n">
        <f aca="false">C1157/400</f>
        <v>0.005285</v>
      </c>
    </row>
    <row r="1158" customFormat="false" ht="12.75" hidden="false" customHeight="false" outlineLevel="0" collapsed="false">
      <c r="A1158" s="0" t="n">
        <v>31.581</v>
      </c>
      <c r="B1158" s="0" t="n">
        <f aca="false">1.5406/2/SIN(RADIANS(A1158/2))</f>
        <v>2.83072914230916</v>
      </c>
      <c r="C1158" s="0" t="n">
        <v>2.907</v>
      </c>
      <c r="D1158" s="0" t="n">
        <f aca="false">C1158/400</f>
        <v>0.0072675</v>
      </c>
    </row>
    <row r="1159" customFormat="false" ht="12.75" hidden="false" customHeight="false" outlineLevel="0" collapsed="false">
      <c r="A1159" s="0" t="n">
        <v>31.591</v>
      </c>
      <c r="B1159" s="0" t="n">
        <f aca="false">1.5406/2/SIN(RADIANS(A1159/2))</f>
        <v>2.82985589230849</v>
      </c>
      <c r="C1159" s="0" t="n">
        <v>4.204</v>
      </c>
      <c r="D1159" s="0" t="n">
        <f aca="false">C1159/400</f>
        <v>0.01051</v>
      </c>
    </row>
    <row r="1160" customFormat="false" ht="12.75" hidden="false" customHeight="false" outlineLevel="0" collapsed="false">
      <c r="A1160" s="0" t="n">
        <v>31.601</v>
      </c>
      <c r="B1160" s="0" t="n">
        <f aca="false">1.5406/2/SIN(RADIANS(A1160/2))</f>
        <v>2.82898320245573</v>
      </c>
      <c r="C1160" s="0" t="n">
        <v>6.245</v>
      </c>
      <c r="D1160" s="0" t="n">
        <f aca="false">C1160/400</f>
        <v>0.0156125</v>
      </c>
    </row>
    <row r="1161" customFormat="false" ht="12.75" hidden="false" customHeight="false" outlineLevel="0" collapsed="false">
      <c r="A1161" s="0" t="n">
        <v>31.611</v>
      </c>
      <c r="B1161" s="0" t="n">
        <f aca="false">1.5406/2/SIN(RADIANS(A1161/2))</f>
        <v>2.82811107221953</v>
      </c>
      <c r="C1161" s="0" t="n">
        <v>9.251</v>
      </c>
      <c r="D1161" s="0" t="n">
        <f aca="false">C1161/400</f>
        <v>0.0231275</v>
      </c>
    </row>
    <row r="1162" customFormat="false" ht="12.75" hidden="false" customHeight="false" outlineLevel="0" collapsed="false">
      <c r="A1162" s="0" t="n">
        <v>31.621</v>
      </c>
      <c r="B1162" s="0" t="n">
        <f aca="false">1.5406/2/SIN(RADIANS(A1162/2))</f>
        <v>2.82723950106922</v>
      </c>
      <c r="C1162" s="0" t="n">
        <v>13.308</v>
      </c>
      <c r="D1162" s="0" t="n">
        <f aca="false">C1162/400</f>
        <v>0.03327</v>
      </c>
    </row>
    <row r="1163" customFormat="false" ht="12.75" hidden="false" customHeight="false" outlineLevel="0" collapsed="false">
      <c r="A1163" s="0" t="n">
        <v>31.631</v>
      </c>
      <c r="B1163" s="0" t="n">
        <f aca="false">1.5406/2/SIN(RADIANS(A1163/2))</f>
        <v>2.82636848847479</v>
      </c>
      <c r="C1163" s="0" t="n">
        <v>18.236</v>
      </c>
      <c r="D1163" s="0" t="n">
        <f aca="false">C1163/400</f>
        <v>0.04559</v>
      </c>
    </row>
    <row r="1164" customFormat="false" ht="12.75" hidden="false" customHeight="false" outlineLevel="0" collapsed="false">
      <c r="A1164" s="0" t="n">
        <v>31.641</v>
      </c>
      <c r="B1164" s="0" t="n">
        <f aca="false">1.5406/2/SIN(RADIANS(A1164/2))</f>
        <v>2.82549803390689</v>
      </c>
      <c r="C1164" s="0" t="n">
        <v>23.452</v>
      </c>
      <c r="D1164" s="0" t="n">
        <f aca="false">C1164/400</f>
        <v>0.05863</v>
      </c>
    </row>
    <row r="1165" customFormat="false" ht="12.75" hidden="false" customHeight="false" outlineLevel="0" collapsed="false">
      <c r="A1165" s="0" t="n">
        <v>31.651</v>
      </c>
      <c r="B1165" s="0" t="n">
        <f aca="false">1.5406/2/SIN(RADIANS(A1165/2))</f>
        <v>2.82462813683686</v>
      </c>
      <c r="C1165" s="0" t="n">
        <v>27.853</v>
      </c>
      <c r="D1165" s="0" t="n">
        <f aca="false">C1165/400</f>
        <v>0.0696325</v>
      </c>
    </row>
    <row r="1166" customFormat="false" ht="12.75" hidden="false" customHeight="false" outlineLevel="0" collapsed="false">
      <c r="A1166" s="0" t="n">
        <v>31.661</v>
      </c>
      <c r="B1166" s="0" t="n">
        <f aca="false">1.5406/2/SIN(RADIANS(A1166/2))</f>
        <v>2.8237587967367</v>
      </c>
      <c r="C1166" s="0" t="n">
        <v>29.976</v>
      </c>
      <c r="D1166" s="0" t="n">
        <f aca="false">C1166/400</f>
        <v>0.07494</v>
      </c>
    </row>
    <row r="1167" customFormat="false" ht="12.75" hidden="false" customHeight="false" outlineLevel="0" collapsed="false">
      <c r="A1167" s="0" t="n">
        <v>31.671</v>
      </c>
      <c r="B1167" s="0" t="n">
        <f aca="false">1.5406/2/SIN(RADIANS(A1167/2))</f>
        <v>2.82289001307906</v>
      </c>
      <c r="C1167" s="0" t="n">
        <v>28.879</v>
      </c>
      <c r="D1167" s="0" t="n">
        <f aca="false">C1167/400</f>
        <v>0.0721975</v>
      </c>
    </row>
    <row r="1168" customFormat="false" ht="12.75" hidden="false" customHeight="false" outlineLevel="0" collapsed="false">
      <c r="A1168" s="0" t="n">
        <v>31.681</v>
      </c>
      <c r="B1168" s="0" t="n">
        <f aca="false">1.5406/2/SIN(RADIANS(A1168/2))</f>
        <v>2.82202178533729</v>
      </c>
      <c r="C1168" s="0" t="n">
        <v>25.07</v>
      </c>
      <c r="D1168" s="0" t="n">
        <f aca="false">C1168/400</f>
        <v>0.062675</v>
      </c>
    </row>
    <row r="1169" customFormat="false" ht="12.75" hidden="false" customHeight="false" outlineLevel="0" collapsed="false">
      <c r="A1169" s="0" t="n">
        <v>31.691</v>
      </c>
      <c r="B1169" s="0" t="n">
        <f aca="false">1.5406/2/SIN(RADIANS(A1169/2))</f>
        <v>2.82115411298538</v>
      </c>
      <c r="C1169" s="0" t="n">
        <v>19.977</v>
      </c>
      <c r="D1169" s="0" t="n">
        <f aca="false">C1169/400</f>
        <v>0.0499425</v>
      </c>
    </row>
    <row r="1170" customFormat="false" ht="12.75" hidden="false" customHeight="false" outlineLevel="0" collapsed="false">
      <c r="A1170" s="0" t="n">
        <v>31.701</v>
      </c>
      <c r="B1170" s="0" t="n">
        <f aca="false">1.5406/2/SIN(RADIANS(A1170/2))</f>
        <v>2.82028699549799</v>
      </c>
      <c r="C1170" s="0" t="n">
        <v>14.866</v>
      </c>
      <c r="D1170" s="0" t="n">
        <f aca="false">C1170/400</f>
        <v>0.037165</v>
      </c>
    </row>
    <row r="1171" customFormat="false" ht="12.75" hidden="false" customHeight="false" outlineLevel="0" collapsed="false">
      <c r="A1171" s="0" t="n">
        <v>31.711</v>
      </c>
      <c r="B1171" s="0" t="n">
        <f aca="false">1.5406/2/SIN(RADIANS(A1171/2))</f>
        <v>2.81942043235043</v>
      </c>
      <c r="C1171" s="0" t="n">
        <v>10.482</v>
      </c>
      <c r="D1171" s="0" t="n">
        <f aca="false">C1171/400</f>
        <v>0.026205</v>
      </c>
    </row>
    <row r="1172" customFormat="false" ht="12.75" hidden="false" customHeight="false" outlineLevel="0" collapsed="false">
      <c r="A1172" s="0" t="n">
        <v>31.721</v>
      </c>
      <c r="B1172" s="0" t="n">
        <f aca="false">1.5406/2/SIN(RADIANS(A1172/2))</f>
        <v>2.8185544230187</v>
      </c>
      <c r="C1172" s="0" t="n">
        <v>7.127</v>
      </c>
      <c r="D1172" s="0" t="n">
        <f aca="false">C1172/400</f>
        <v>0.0178175</v>
      </c>
    </row>
    <row r="1173" customFormat="false" ht="12.75" hidden="false" customHeight="false" outlineLevel="0" collapsed="false">
      <c r="A1173" s="0" t="n">
        <v>31.731</v>
      </c>
      <c r="B1173" s="0" t="n">
        <f aca="false">1.5406/2/SIN(RADIANS(A1173/2))</f>
        <v>2.81768896697943</v>
      </c>
      <c r="C1173" s="0" t="n">
        <v>4.787</v>
      </c>
      <c r="D1173" s="0" t="n">
        <f aca="false">C1173/400</f>
        <v>0.0119675</v>
      </c>
    </row>
    <row r="1174" customFormat="false" ht="12.75" hidden="false" customHeight="false" outlineLevel="0" collapsed="false">
      <c r="A1174" s="0" t="n">
        <v>31.741</v>
      </c>
      <c r="B1174" s="0" t="n">
        <f aca="false">1.5406/2/SIN(RADIANS(A1174/2))</f>
        <v>2.81682406370994</v>
      </c>
      <c r="C1174" s="0" t="n">
        <v>3.27</v>
      </c>
      <c r="D1174" s="0" t="n">
        <f aca="false">C1174/400</f>
        <v>0.008175</v>
      </c>
    </row>
    <row r="1175" customFormat="false" ht="12.75" hidden="false" customHeight="false" outlineLevel="0" collapsed="false">
      <c r="A1175" s="0" t="n">
        <v>31.751</v>
      </c>
      <c r="B1175" s="0" t="n">
        <f aca="false">1.5406/2/SIN(RADIANS(A1175/2))</f>
        <v>2.81595971268819</v>
      </c>
      <c r="C1175" s="0" t="n">
        <v>2.335</v>
      </c>
      <c r="D1175" s="0" t="n">
        <f aca="false">C1175/400</f>
        <v>0.0058375</v>
      </c>
    </row>
    <row r="1176" customFormat="false" ht="12.75" hidden="false" customHeight="false" outlineLevel="0" collapsed="false">
      <c r="A1176" s="0" t="n">
        <v>31.761</v>
      </c>
      <c r="B1176" s="0" t="n">
        <f aca="false">1.5406/2/SIN(RADIANS(A1176/2))</f>
        <v>2.81509591339279</v>
      </c>
      <c r="C1176" s="0" t="n">
        <v>1.766</v>
      </c>
      <c r="D1176" s="0" t="n">
        <f aca="false">C1176/400</f>
        <v>0.004415</v>
      </c>
    </row>
    <row r="1177" customFormat="false" ht="12.75" hidden="false" customHeight="false" outlineLevel="0" collapsed="false">
      <c r="A1177" s="0" t="n">
        <v>31.771</v>
      </c>
      <c r="B1177" s="0" t="n">
        <f aca="false">1.5406/2/SIN(RADIANS(A1177/2))</f>
        <v>2.81423266530303</v>
      </c>
      <c r="C1177" s="0" t="n">
        <v>1.41</v>
      </c>
      <c r="D1177" s="0" t="n">
        <f aca="false">C1177/400</f>
        <v>0.003525</v>
      </c>
    </row>
    <row r="1178" customFormat="false" ht="12.75" hidden="false" customHeight="false" outlineLevel="0" collapsed="false">
      <c r="A1178" s="0" t="n">
        <v>31.781</v>
      </c>
      <c r="B1178" s="0" t="n">
        <f aca="false">1.5406/2/SIN(RADIANS(A1178/2))</f>
        <v>2.81336996789883</v>
      </c>
      <c r="C1178" s="0" t="n">
        <v>1.172</v>
      </c>
      <c r="D1178" s="0" t="n">
        <f aca="false">C1178/400</f>
        <v>0.00293</v>
      </c>
    </row>
    <row r="1179" customFormat="false" ht="12.75" hidden="false" customHeight="false" outlineLevel="0" collapsed="false">
      <c r="A1179" s="0" t="n">
        <v>31.791</v>
      </c>
      <c r="B1179" s="0" t="n">
        <f aca="false">1.5406/2/SIN(RADIANS(A1179/2))</f>
        <v>2.81250782066078</v>
      </c>
      <c r="C1179" s="0" t="n">
        <v>1.001</v>
      </c>
      <c r="D1179" s="0" t="n">
        <f aca="false">C1179/400</f>
        <v>0.0025025</v>
      </c>
    </row>
    <row r="1180" customFormat="false" ht="12.75" hidden="false" customHeight="false" outlineLevel="0" collapsed="false">
      <c r="A1180" s="0" t="n">
        <v>31.801</v>
      </c>
      <c r="B1180" s="0" t="n">
        <f aca="false">1.5406/2/SIN(RADIANS(A1180/2))</f>
        <v>2.81164622307013</v>
      </c>
      <c r="C1180" s="0" t="n">
        <v>0.869</v>
      </c>
      <c r="D1180" s="0" t="n">
        <f aca="false">C1180/400</f>
        <v>0.0021725</v>
      </c>
    </row>
    <row r="1181" customFormat="false" ht="12.75" hidden="false" customHeight="false" outlineLevel="0" collapsed="false">
      <c r="A1181" s="0" t="n">
        <v>31.811</v>
      </c>
      <c r="B1181" s="0" t="n">
        <f aca="false">1.5406/2/SIN(RADIANS(A1181/2))</f>
        <v>2.81078517460876</v>
      </c>
      <c r="C1181" s="0" t="n">
        <v>0.764</v>
      </c>
      <c r="D1181" s="0" t="n">
        <f aca="false">C1181/400</f>
        <v>0.00191</v>
      </c>
    </row>
    <row r="1182" customFormat="false" ht="12.75" hidden="false" customHeight="false" outlineLevel="0" collapsed="false">
      <c r="A1182" s="0" t="n">
        <v>31.821</v>
      </c>
      <c r="B1182" s="0" t="n">
        <f aca="false">1.5406/2/SIN(RADIANS(A1182/2))</f>
        <v>2.80992467475922</v>
      </c>
      <c r="C1182" s="0" t="n">
        <v>0.677</v>
      </c>
      <c r="D1182" s="0" t="n">
        <f aca="false">C1182/400</f>
        <v>0.0016925</v>
      </c>
    </row>
    <row r="1183" customFormat="false" ht="12.75" hidden="false" customHeight="false" outlineLevel="0" collapsed="false">
      <c r="A1183" s="0" t="n">
        <v>31.831</v>
      </c>
      <c r="B1183" s="0" t="n">
        <f aca="false">1.5406/2/SIN(RADIANS(A1183/2))</f>
        <v>2.80906472300471</v>
      </c>
      <c r="C1183" s="0" t="n">
        <v>0.605</v>
      </c>
      <c r="D1183" s="0" t="n">
        <f aca="false">C1183/400</f>
        <v>0.0015125</v>
      </c>
    </row>
    <row r="1184" customFormat="false" ht="12.75" hidden="false" customHeight="false" outlineLevel="0" collapsed="false">
      <c r="A1184" s="0" t="n">
        <v>31.841</v>
      </c>
      <c r="B1184" s="0" t="n">
        <f aca="false">1.5406/2/SIN(RADIANS(A1184/2))</f>
        <v>2.80820531882907</v>
      </c>
      <c r="C1184" s="0" t="n">
        <v>0.543</v>
      </c>
      <c r="D1184" s="0" t="n">
        <f aca="false">C1184/400</f>
        <v>0.0013575</v>
      </c>
    </row>
    <row r="1185" customFormat="false" ht="12.75" hidden="false" customHeight="false" outlineLevel="0" collapsed="false">
      <c r="A1185" s="0" t="n">
        <v>31.851</v>
      </c>
      <c r="B1185" s="0" t="n">
        <f aca="false">1.5406/2/SIN(RADIANS(A1185/2))</f>
        <v>2.80734646171678</v>
      </c>
      <c r="C1185" s="0" t="n">
        <v>0.491</v>
      </c>
      <c r="D1185" s="0" t="n">
        <f aca="false">C1185/400</f>
        <v>0.0012275</v>
      </c>
    </row>
    <row r="1186" customFormat="false" ht="12.75" hidden="false" customHeight="false" outlineLevel="0" collapsed="false">
      <c r="A1186" s="0" t="n">
        <v>31.861</v>
      </c>
      <c r="B1186" s="0" t="n">
        <f aca="false">1.5406/2/SIN(RADIANS(A1186/2))</f>
        <v>2.806488151153</v>
      </c>
      <c r="C1186" s="0" t="n">
        <v>0.446</v>
      </c>
      <c r="D1186" s="0" t="n">
        <f aca="false">C1186/400</f>
        <v>0.001115</v>
      </c>
    </row>
    <row r="1187" customFormat="false" ht="12.75" hidden="false" customHeight="false" outlineLevel="0" collapsed="false">
      <c r="A1187" s="0" t="n">
        <v>31.871</v>
      </c>
      <c r="B1187" s="0" t="n">
        <f aca="false">1.5406/2/SIN(RADIANS(A1187/2))</f>
        <v>2.8056303866235</v>
      </c>
      <c r="C1187" s="0" t="n">
        <v>0.407</v>
      </c>
      <c r="D1187" s="0" t="n">
        <f aca="false">C1187/400</f>
        <v>0.0010175</v>
      </c>
    </row>
    <row r="1188" customFormat="false" ht="12.75" hidden="false" customHeight="false" outlineLevel="0" collapsed="false">
      <c r="A1188" s="0" t="n">
        <v>31.881</v>
      </c>
      <c r="B1188" s="0" t="n">
        <f aca="false">1.5406/2/SIN(RADIANS(A1188/2))</f>
        <v>2.80477316761472</v>
      </c>
      <c r="C1188" s="0" t="n">
        <v>0.374</v>
      </c>
      <c r="D1188" s="0" t="n">
        <f aca="false">C1188/400</f>
        <v>0.000935</v>
      </c>
    </row>
    <row r="1189" customFormat="false" ht="12.75" hidden="false" customHeight="false" outlineLevel="0" collapsed="false">
      <c r="A1189" s="0" t="n">
        <v>31.891</v>
      </c>
      <c r="B1189" s="0" t="n">
        <f aca="false">1.5406/2/SIN(RADIANS(A1189/2))</f>
        <v>2.80391649361372</v>
      </c>
      <c r="C1189" s="0" t="n">
        <v>0.344</v>
      </c>
      <c r="D1189" s="0" t="n">
        <f aca="false">C1189/400</f>
        <v>0.00086</v>
      </c>
    </row>
    <row r="1190" customFormat="false" ht="12.75" hidden="false" customHeight="false" outlineLevel="0" collapsed="false">
      <c r="A1190" s="0" t="n">
        <v>31.901</v>
      </c>
      <c r="B1190" s="0" t="n">
        <f aca="false">1.5406/2/SIN(RADIANS(A1190/2))</f>
        <v>2.80306036410824</v>
      </c>
      <c r="C1190" s="0" t="n">
        <v>0.313</v>
      </c>
      <c r="D1190" s="0" t="n">
        <f aca="false">C1190/400</f>
        <v>0.0007825</v>
      </c>
    </row>
    <row r="1191" customFormat="false" ht="12.75" hidden="false" customHeight="false" outlineLevel="0" collapsed="false">
      <c r="A1191" s="0" t="n">
        <v>31.911</v>
      </c>
      <c r="B1191" s="0" t="n">
        <f aca="false">1.5406/2/SIN(RADIANS(A1191/2))</f>
        <v>2.80220477858663</v>
      </c>
      <c r="C1191" s="0" t="n">
        <v>0.29</v>
      </c>
      <c r="D1191" s="0" t="n">
        <f aca="false">C1191/400</f>
        <v>0.000725</v>
      </c>
    </row>
    <row r="1192" customFormat="false" ht="12.75" hidden="false" customHeight="false" outlineLevel="0" collapsed="false">
      <c r="A1192" s="0" t="n">
        <v>31.921</v>
      </c>
      <c r="B1192" s="0" t="n">
        <f aca="false">1.5406/2/SIN(RADIANS(A1192/2))</f>
        <v>2.80134973653788</v>
      </c>
      <c r="C1192" s="0" t="n">
        <v>0.269</v>
      </c>
      <c r="D1192" s="0" t="n">
        <f aca="false">C1192/400</f>
        <v>0.0006725</v>
      </c>
    </row>
    <row r="1193" customFormat="false" ht="12.75" hidden="false" customHeight="false" outlineLevel="0" collapsed="false">
      <c r="A1193" s="0" t="n">
        <v>31.931</v>
      </c>
      <c r="B1193" s="0" t="n">
        <f aca="false">1.5406/2/SIN(RADIANS(A1193/2))</f>
        <v>2.80049523745166</v>
      </c>
      <c r="C1193" s="0" t="n">
        <v>0.251</v>
      </c>
      <c r="D1193" s="0" t="n">
        <f aca="false">C1193/400</f>
        <v>0.0006275</v>
      </c>
    </row>
    <row r="1194" customFormat="false" ht="12.75" hidden="false" customHeight="false" outlineLevel="0" collapsed="false">
      <c r="A1194" s="0" t="n">
        <v>31.941</v>
      </c>
      <c r="B1194" s="0" t="n">
        <f aca="false">1.5406/2/SIN(RADIANS(A1194/2))</f>
        <v>2.79964128081822</v>
      </c>
      <c r="C1194" s="0" t="n">
        <v>0.234</v>
      </c>
      <c r="D1194" s="0" t="n">
        <f aca="false">C1194/400</f>
        <v>0.000585</v>
      </c>
    </row>
    <row r="1195" customFormat="false" ht="12.75" hidden="false" customHeight="false" outlineLevel="0" collapsed="false">
      <c r="A1195" s="0" t="n">
        <v>31.951</v>
      </c>
      <c r="B1195" s="0" t="n">
        <f aca="false">1.5406/2/SIN(RADIANS(A1195/2))</f>
        <v>2.7987878661285</v>
      </c>
      <c r="C1195" s="0" t="n">
        <v>0.22</v>
      </c>
      <c r="D1195" s="0" t="n">
        <f aca="false">C1195/400</f>
        <v>0.00055</v>
      </c>
    </row>
    <row r="1196" customFormat="false" ht="12.75" hidden="false" customHeight="false" outlineLevel="0" collapsed="false">
      <c r="A1196" s="0" t="n">
        <v>31.961</v>
      </c>
      <c r="B1196" s="0" t="n">
        <f aca="false">1.5406/2/SIN(RADIANS(A1196/2))</f>
        <v>2.79793499287405</v>
      </c>
      <c r="C1196" s="0" t="n">
        <v>0.206</v>
      </c>
      <c r="D1196" s="0" t="n">
        <f aca="false">C1196/400</f>
        <v>0.000515</v>
      </c>
    </row>
    <row r="1197" customFormat="false" ht="12.75" hidden="false" customHeight="false" outlineLevel="0" collapsed="false">
      <c r="A1197" s="0" t="n">
        <v>31.972</v>
      </c>
      <c r="B1197" s="0" t="n">
        <f aca="false">1.5406/2/SIN(RADIANS(A1197/2))</f>
        <v>2.79699745704585</v>
      </c>
      <c r="C1197" s="0" t="n">
        <v>0.194</v>
      </c>
      <c r="D1197" s="0" t="n">
        <f aca="false">C1197/400</f>
        <v>0.000485</v>
      </c>
    </row>
    <row r="1198" customFormat="false" ht="12.75" hidden="false" customHeight="false" outlineLevel="0" collapsed="false">
      <c r="A1198" s="0" t="n">
        <v>31.982</v>
      </c>
      <c r="B1198" s="0" t="n">
        <f aca="false">1.5406/2/SIN(RADIANS(A1198/2))</f>
        <v>2.79614571915331</v>
      </c>
      <c r="C1198" s="0" t="n">
        <v>0.183</v>
      </c>
      <c r="D1198" s="0" t="n">
        <f aca="false">C1198/400</f>
        <v>0.0004575</v>
      </c>
    </row>
    <row r="1199" customFormat="false" ht="12.75" hidden="false" customHeight="false" outlineLevel="0" collapsed="false">
      <c r="A1199" s="0" t="n">
        <v>31.992</v>
      </c>
      <c r="B1199" s="0" t="n">
        <f aca="false">1.5406/2/SIN(RADIANS(A1199/2))</f>
        <v>2.79529452112391</v>
      </c>
      <c r="C1199" s="0" t="n">
        <v>0.173</v>
      </c>
      <c r="D1199" s="0" t="n">
        <f aca="false">C1199/400</f>
        <v>0.0004325</v>
      </c>
    </row>
    <row r="1200" customFormat="false" ht="12.75" hidden="false" customHeight="false" outlineLevel="0" collapsed="false">
      <c r="A1200" s="0" t="n">
        <v>32.002</v>
      </c>
      <c r="B1200" s="0" t="n">
        <f aca="false">1.5406/2/SIN(RADIANS(A1200/2))</f>
        <v>2.79444386245181</v>
      </c>
      <c r="C1200" s="0" t="n">
        <v>0.164</v>
      </c>
      <c r="D1200" s="0" t="n">
        <f aca="false">C1200/400</f>
        <v>0.00041</v>
      </c>
    </row>
    <row r="1201" customFormat="false" ht="12.75" hidden="false" customHeight="false" outlineLevel="0" collapsed="false">
      <c r="A1201" s="0" t="n">
        <v>32.012</v>
      </c>
      <c r="B1201" s="0" t="n">
        <f aca="false">1.5406/2/SIN(RADIANS(A1201/2))</f>
        <v>2.79359374263179</v>
      </c>
      <c r="C1201" s="0" t="n">
        <v>0.156</v>
      </c>
      <c r="D1201" s="0" t="n">
        <f aca="false">C1201/400</f>
        <v>0.00039</v>
      </c>
    </row>
    <row r="1202" customFormat="false" ht="12.75" hidden="false" customHeight="false" outlineLevel="0" collapsed="false">
      <c r="A1202" s="0" t="n">
        <v>32.022</v>
      </c>
      <c r="B1202" s="0" t="n">
        <f aca="false">1.5406/2/SIN(RADIANS(A1202/2))</f>
        <v>2.79274416115927</v>
      </c>
      <c r="C1202" s="0" t="n">
        <v>0.148</v>
      </c>
      <c r="D1202" s="0" t="n">
        <f aca="false">C1202/400</f>
        <v>0.00037</v>
      </c>
    </row>
    <row r="1203" customFormat="false" ht="12.75" hidden="false" customHeight="false" outlineLevel="0" collapsed="false">
      <c r="A1203" s="0" t="n">
        <v>32.032</v>
      </c>
      <c r="B1203" s="0" t="n">
        <f aca="false">1.5406/2/SIN(RADIANS(A1203/2))</f>
        <v>2.79189511753031</v>
      </c>
      <c r="C1203" s="0" t="n">
        <v>0.141</v>
      </c>
      <c r="D1203" s="0" t="n">
        <f aca="false">C1203/400</f>
        <v>0.0003525</v>
      </c>
    </row>
    <row r="1204" customFormat="false" ht="12.75" hidden="false" customHeight="false" outlineLevel="0" collapsed="false">
      <c r="A1204" s="0" t="n">
        <v>32.042</v>
      </c>
      <c r="B1204" s="0" t="n">
        <f aca="false">1.5406/2/SIN(RADIANS(A1204/2))</f>
        <v>2.7910466112416</v>
      </c>
      <c r="C1204" s="0" t="n">
        <v>0.135</v>
      </c>
      <c r="D1204" s="0" t="n">
        <f aca="false">C1204/400</f>
        <v>0.0003375</v>
      </c>
    </row>
    <row r="1205" customFormat="false" ht="12.75" hidden="false" customHeight="false" outlineLevel="0" collapsed="false">
      <c r="A1205" s="0" t="n">
        <v>32.052</v>
      </c>
      <c r="B1205" s="0" t="n">
        <f aca="false">1.5406/2/SIN(RADIANS(A1205/2))</f>
        <v>2.79019864179043</v>
      </c>
      <c r="C1205" s="0" t="n">
        <v>0.129</v>
      </c>
      <c r="D1205" s="0" t="n">
        <f aca="false">C1205/400</f>
        <v>0.0003225</v>
      </c>
    </row>
    <row r="1206" customFormat="false" ht="12.75" hidden="false" customHeight="false" outlineLevel="0" collapsed="false">
      <c r="A1206" s="0" t="n">
        <v>32.062</v>
      </c>
      <c r="B1206" s="0" t="n">
        <f aca="false">1.5406/2/SIN(RADIANS(A1206/2))</f>
        <v>2.78935120867475</v>
      </c>
      <c r="C1206" s="0" t="n">
        <v>0.123</v>
      </c>
      <c r="D1206" s="0" t="n">
        <f aca="false">C1206/400</f>
        <v>0.0003075</v>
      </c>
    </row>
    <row r="1207" customFormat="false" ht="12.75" hidden="false" customHeight="false" outlineLevel="0" collapsed="false">
      <c r="A1207" s="0" t="n">
        <v>32.072</v>
      </c>
      <c r="B1207" s="0" t="n">
        <f aca="false">1.5406/2/SIN(RADIANS(A1207/2))</f>
        <v>2.78850431139312</v>
      </c>
      <c r="C1207" s="0" t="n">
        <v>0.118</v>
      </c>
      <c r="D1207" s="0" t="n">
        <f aca="false">C1207/400</f>
        <v>0.000295</v>
      </c>
    </row>
    <row r="1208" customFormat="false" ht="12.75" hidden="false" customHeight="false" outlineLevel="0" collapsed="false">
      <c r="A1208" s="0" t="n">
        <v>32.082</v>
      </c>
      <c r="B1208" s="0" t="n">
        <f aca="false">1.5406/2/SIN(RADIANS(A1208/2))</f>
        <v>2.78765794944473</v>
      </c>
      <c r="C1208" s="0" t="n">
        <v>0.114</v>
      </c>
      <c r="D1208" s="0" t="n">
        <f aca="false">C1208/400</f>
        <v>0.000285</v>
      </c>
    </row>
    <row r="1209" customFormat="false" ht="12.75" hidden="false" customHeight="false" outlineLevel="0" collapsed="false">
      <c r="A1209" s="0" t="n">
        <v>32.092</v>
      </c>
      <c r="B1209" s="0" t="n">
        <f aca="false">1.5406/2/SIN(RADIANS(A1209/2))</f>
        <v>2.78681212232939</v>
      </c>
      <c r="C1209" s="0" t="n">
        <v>0.109</v>
      </c>
      <c r="D1209" s="0" t="n">
        <f aca="false">C1209/400</f>
        <v>0.0002725</v>
      </c>
    </row>
    <row r="1210" customFormat="false" ht="12.75" hidden="false" customHeight="false" outlineLevel="0" collapsed="false">
      <c r="A1210" s="0" t="n">
        <v>32.102</v>
      </c>
      <c r="B1210" s="0" t="n">
        <f aca="false">1.5406/2/SIN(RADIANS(A1210/2))</f>
        <v>2.78596682954754</v>
      </c>
      <c r="C1210" s="0" t="n">
        <v>0.105</v>
      </c>
      <c r="D1210" s="0" t="n">
        <f aca="false">C1210/400</f>
        <v>0.0002625</v>
      </c>
    </row>
    <row r="1211" customFormat="false" ht="12.75" hidden="false" customHeight="false" outlineLevel="0" collapsed="false">
      <c r="A1211" s="0" t="n">
        <v>32.112</v>
      </c>
      <c r="B1211" s="0" t="n">
        <f aca="false">1.5406/2/SIN(RADIANS(A1211/2))</f>
        <v>2.78512207060023</v>
      </c>
      <c r="C1211" s="0" t="n">
        <v>0.101</v>
      </c>
      <c r="D1211" s="0" t="n">
        <f aca="false">C1211/400</f>
        <v>0.0002525</v>
      </c>
    </row>
    <row r="1212" customFormat="false" ht="12.75" hidden="false" customHeight="false" outlineLevel="0" collapsed="false">
      <c r="A1212" s="0" t="n">
        <v>32.122</v>
      </c>
      <c r="B1212" s="0" t="n">
        <f aca="false">1.5406/2/SIN(RADIANS(A1212/2))</f>
        <v>2.78427784498915</v>
      </c>
      <c r="C1212" s="0" t="n">
        <v>0.098</v>
      </c>
      <c r="D1212" s="0" t="n">
        <f aca="false">C1212/400</f>
        <v>0.000245</v>
      </c>
    </row>
    <row r="1213" customFormat="false" ht="12.75" hidden="false" customHeight="false" outlineLevel="0" collapsed="false">
      <c r="A1213" s="0" t="n">
        <v>32.132</v>
      </c>
      <c r="B1213" s="0" t="n">
        <f aca="false">1.5406/2/SIN(RADIANS(A1213/2))</f>
        <v>2.78343415221659</v>
      </c>
      <c r="C1213" s="0" t="n">
        <v>0.095</v>
      </c>
      <c r="D1213" s="0" t="n">
        <f aca="false">C1213/400</f>
        <v>0.0002375</v>
      </c>
    </row>
    <row r="1214" customFormat="false" ht="12.75" hidden="false" customHeight="false" outlineLevel="0" collapsed="false">
      <c r="A1214" s="0" t="n">
        <v>32.142</v>
      </c>
      <c r="B1214" s="0" t="n">
        <f aca="false">1.5406/2/SIN(RADIANS(A1214/2))</f>
        <v>2.78259099178548</v>
      </c>
      <c r="C1214" s="0" t="n">
        <v>0.091</v>
      </c>
      <c r="D1214" s="0" t="n">
        <f aca="false">C1214/400</f>
        <v>0.0002275</v>
      </c>
    </row>
    <row r="1215" customFormat="false" ht="12.75" hidden="false" customHeight="false" outlineLevel="0" collapsed="false">
      <c r="A1215" s="0" t="n">
        <v>32.152</v>
      </c>
      <c r="B1215" s="0" t="n">
        <f aca="false">1.5406/2/SIN(RADIANS(A1215/2))</f>
        <v>2.78174836319935</v>
      </c>
      <c r="C1215" s="0" t="n">
        <v>0.089</v>
      </c>
      <c r="D1215" s="0" t="n">
        <f aca="false">C1215/400</f>
        <v>0.0002225</v>
      </c>
    </row>
    <row r="1216" customFormat="false" ht="12.75" hidden="false" customHeight="false" outlineLevel="0" collapsed="false">
      <c r="A1216" s="0" t="n">
        <v>32.162</v>
      </c>
      <c r="B1216" s="0" t="n">
        <f aca="false">1.5406/2/SIN(RADIANS(A1216/2))</f>
        <v>2.78090626596236</v>
      </c>
      <c r="C1216" s="0" t="n">
        <v>0.086</v>
      </c>
      <c r="D1216" s="0" t="n">
        <f aca="false">C1216/400</f>
        <v>0.000215</v>
      </c>
    </row>
    <row r="1217" customFormat="false" ht="12.75" hidden="false" customHeight="false" outlineLevel="0" collapsed="false">
      <c r="A1217" s="0" t="n">
        <v>32.172</v>
      </c>
      <c r="B1217" s="0" t="n">
        <f aca="false">1.5406/2/SIN(RADIANS(A1217/2))</f>
        <v>2.78006469957928</v>
      </c>
      <c r="C1217" s="0" t="n">
        <v>0.083</v>
      </c>
      <c r="D1217" s="0" t="n">
        <f aca="false">C1217/400</f>
        <v>0.0002075</v>
      </c>
    </row>
    <row r="1218" customFormat="false" ht="12.75" hidden="false" customHeight="false" outlineLevel="0" collapsed="false">
      <c r="A1218" s="0" t="n">
        <v>32.182</v>
      </c>
      <c r="B1218" s="0" t="n">
        <f aca="false">1.5406/2/SIN(RADIANS(A1218/2))</f>
        <v>2.7792236635555</v>
      </c>
      <c r="C1218" s="0" t="n">
        <v>0.081</v>
      </c>
      <c r="D1218" s="0" t="n">
        <f aca="false">C1218/400</f>
        <v>0.0002025</v>
      </c>
    </row>
    <row r="1219" customFormat="false" ht="12.75" hidden="false" customHeight="false" outlineLevel="0" collapsed="false">
      <c r="A1219" s="0" t="n">
        <v>32.192</v>
      </c>
      <c r="B1219" s="0" t="n">
        <f aca="false">1.5406/2/SIN(RADIANS(A1219/2))</f>
        <v>2.77838315739703</v>
      </c>
      <c r="C1219" s="0" t="n">
        <v>0.079</v>
      </c>
      <c r="D1219" s="0" t="n">
        <f aca="false">C1219/400</f>
        <v>0.0001975</v>
      </c>
    </row>
    <row r="1220" customFormat="false" ht="12.75" hidden="false" customHeight="false" outlineLevel="0" collapsed="false">
      <c r="A1220" s="0" t="n">
        <v>32.202</v>
      </c>
      <c r="B1220" s="0" t="n">
        <f aca="false">1.5406/2/SIN(RADIANS(A1220/2))</f>
        <v>2.77754318061047</v>
      </c>
      <c r="C1220" s="0" t="n">
        <v>0.077</v>
      </c>
      <c r="D1220" s="0" t="n">
        <f aca="false">C1220/400</f>
        <v>0.0001925</v>
      </c>
    </row>
    <row r="1221" customFormat="false" ht="12.75" hidden="false" customHeight="false" outlineLevel="0" collapsed="false">
      <c r="A1221" s="0" t="n">
        <v>32.212</v>
      </c>
      <c r="B1221" s="0" t="n">
        <f aca="false">1.5406/2/SIN(RADIANS(A1221/2))</f>
        <v>2.77670373270306</v>
      </c>
      <c r="C1221" s="0" t="n">
        <v>0.075</v>
      </c>
      <c r="D1221" s="0" t="n">
        <f aca="false">C1221/400</f>
        <v>0.0001875</v>
      </c>
    </row>
    <row r="1222" customFormat="false" ht="12.75" hidden="false" customHeight="false" outlineLevel="0" collapsed="false">
      <c r="A1222" s="0" t="n">
        <v>32.222</v>
      </c>
      <c r="B1222" s="0" t="n">
        <f aca="false">1.5406/2/SIN(RADIANS(A1222/2))</f>
        <v>2.77586481318264</v>
      </c>
      <c r="C1222" s="0" t="n">
        <v>0.073</v>
      </c>
      <c r="D1222" s="0" t="n">
        <f aca="false">C1222/400</f>
        <v>0.0001825</v>
      </c>
    </row>
    <row r="1223" customFormat="false" ht="12.75" hidden="false" customHeight="false" outlineLevel="0" collapsed="false">
      <c r="A1223" s="0" t="n">
        <v>32.232</v>
      </c>
      <c r="B1223" s="0" t="n">
        <f aca="false">1.5406/2/SIN(RADIANS(A1223/2))</f>
        <v>2.77502642155765</v>
      </c>
      <c r="C1223" s="0" t="n">
        <v>0.071</v>
      </c>
      <c r="D1223" s="0" t="n">
        <f aca="false">C1223/400</f>
        <v>0.0001775</v>
      </c>
    </row>
    <row r="1224" customFormat="false" ht="12.75" hidden="false" customHeight="false" outlineLevel="0" collapsed="false">
      <c r="A1224" s="0" t="n">
        <v>32.242</v>
      </c>
      <c r="B1224" s="0" t="n">
        <f aca="false">1.5406/2/SIN(RADIANS(A1224/2))</f>
        <v>2.77418855733717</v>
      </c>
      <c r="C1224" s="0" t="n">
        <v>0.069</v>
      </c>
      <c r="D1224" s="0" t="n">
        <f aca="false">C1224/400</f>
        <v>0.0001725</v>
      </c>
    </row>
    <row r="1225" customFormat="false" ht="12.75" hidden="false" customHeight="false" outlineLevel="0" collapsed="false">
      <c r="A1225" s="0" t="n">
        <v>32.252</v>
      </c>
      <c r="B1225" s="0" t="n">
        <f aca="false">1.5406/2/SIN(RADIANS(A1225/2))</f>
        <v>2.77335122003086</v>
      </c>
      <c r="C1225" s="0" t="n">
        <v>0.068</v>
      </c>
      <c r="D1225" s="0" t="n">
        <f aca="false">C1225/400</f>
        <v>0.00017</v>
      </c>
    </row>
    <row r="1226" customFormat="false" ht="12.75" hidden="false" customHeight="false" outlineLevel="0" collapsed="false">
      <c r="A1226" s="0" t="n">
        <v>32.262</v>
      </c>
      <c r="B1226" s="0" t="n">
        <f aca="false">1.5406/2/SIN(RADIANS(A1226/2))</f>
        <v>2.772514409149</v>
      </c>
      <c r="C1226" s="0" t="n">
        <v>0.066</v>
      </c>
      <c r="D1226" s="0" t="n">
        <f aca="false">C1226/400</f>
        <v>0.000165</v>
      </c>
    </row>
    <row r="1227" customFormat="false" ht="12.75" hidden="false" customHeight="false" outlineLevel="0" collapsed="false">
      <c r="A1227" s="0" t="n">
        <v>32.272</v>
      </c>
      <c r="B1227" s="0" t="n">
        <f aca="false">1.5406/2/SIN(RADIANS(A1227/2))</f>
        <v>2.77167812420248</v>
      </c>
      <c r="C1227" s="0" t="n">
        <v>0.065</v>
      </c>
      <c r="D1227" s="0" t="n">
        <f aca="false">C1227/400</f>
        <v>0.0001625</v>
      </c>
    </row>
    <row r="1228" customFormat="false" ht="12.75" hidden="false" customHeight="false" outlineLevel="0" collapsed="false">
      <c r="A1228" s="0" t="n">
        <v>32.282</v>
      </c>
      <c r="B1228" s="0" t="n">
        <f aca="false">1.5406/2/SIN(RADIANS(A1228/2))</f>
        <v>2.77084236470278</v>
      </c>
      <c r="C1228" s="0" t="n">
        <v>0.064</v>
      </c>
      <c r="D1228" s="0" t="n">
        <f aca="false">C1228/400</f>
        <v>0.00016</v>
      </c>
    </row>
    <row r="1229" customFormat="false" ht="12.75" hidden="false" customHeight="false" outlineLevel="0" collapsed="false">
      <c r="A1229" s="0" t="n">
        <v>32.292</v>
      </c>
      <c r="B1229" s="0" t="n">
        <f aca="false">1.5406/2/SIN(RADIANS(A1229/2))</f>
        <v>2.77000713016201</v>
      </c>
      <c r="C1229" s="0" t="n">
        <v>0.063</v>
      </c>
      <c r="D1229" s="0" t="n">
        <f aca="false">C1229/400</f>
        <v>0.0001575</v>
      </c>
    </row>
    <row r="1230" customFormat="false" ht="12.75" hidden="false" customHeight="false" outlineLevel="0" collapsed="false">
      <c r="A1230" s="0" t="n">
        <v>32.302</v>
      </c>
      <c r="B1230" s="0" t="n">
        <f aca="false">1.5406/2/SIN(RADIANS(A1230/2))</f>
        <v>2.76917242009287</v>
      </c>
      <c r="C1230" s="0" t="n">
        <v>0.061</v>
      </c>
      <c r="D1230" s="0" t="n">
        <f aca="false">C1230/400</f>
        <v>0.0001525</v>
      </c>
    </row>
    <row r="1231" customFormat="false" ht="12.75" hidden="false" customHeight="false" outlineLevel="0" collapsed="false">
      <c r="A1231" s="0" t="n">
        <v>32.312</v>
      </c>
      <c r="B1231" s="0" t="n">
        <f aca="false">1.5406/2/SIN(RADIANS(A1231/2))</f>
        <v>2.76833823400865</v>
      </c>
      <c r="C1231" s="0" t="n">
        <v>0.06</v>
      </c>
      <c r="D1231" s="0" t="n">
        <f aca="false">C1231/400</f>
        <v>0.00015</v>
      </c>
    </row>
    <row r="1232" customFormat="false" ht="12.75" hidden="false" customHeight="false" outlineLevel="0" collapsed="false">
      <c r="A1232" s="0" t="n">
        <v>32.322</v>
      </c>
      <c r="B1232" s="0" t="n">
        <f aca="false">1.5406/2/SIN(RADIANS(A1232/2))</f>
        <v>2.76750457142328</v>
      </c>
      <c r="C1232" s="0" t="n">
        <v>0.059</v>
      </c>
      <c r="D1232" s="0" t="n">
        <f aca="false">C1232/400</f>
        <v>0.0001475</v>
      </c>
    </row>
    <row r="1233" customFormat="false" ht="12.75" hidden="false" customHeight="false" outlineLevel="0" collapsed="false">
      <c r="A1233" s="0" t="n">
        <v>32.332</v>
      </c>
      <c r="B1233" s="0" t="n">
        <f aca="false">1.5406/2/SIN(RADIANS(A1233/2))</f>
        <v>2.76667143185125</v>
      </c>
      <c r="C1233" s="0" t="n">
        <v>0.058</v>
      </c>
      <c r="D1233" s="0" t="n">
        <f aca="false">C1233/400</f>
        <v>0.000145</v>
      </c>
    </row>
    <row r="1234" customFormat="false" ht="12.75" hidden="false" customHeight="false" outlineLevel="0" collapsed="false">
      <c r="A1234" s="0" t="n">
        <v>32.342</v>
      </c>
      <c r="B1234" s="0" t="n">
        <f aca="false">1.5406/2/SIN(RADIANS(A1234/2))</f>
        <v>2.76583881480767</v>
      </c>
      <c r="C1234" s="0" t="n">
        <v>0.057</v>
      </c>
      <c r="D1234" s="0" t="n">
        <f aca="false">C1234/400</f>
        <v>0.0001425</v>
      </c>
    </row>
    <row r="1235" customFormat="false" ht="12.75" hidden="false" customHeight="false" outlineLevel="0" collapsed="false">
      <c r="A1235" s="0" t="n">
        <v>32.352</v>
      </c>
      <c r="B1235" s="0" t="n">
        <f aca="false">1.5406/2/SIN(RADIANS(A1235/2))</f>
        <v>2.76500671980826</v>
      </c>
      <c r="C1235" s="0" t="n">
        <v>0.057</v>
      </c>
      <c r="D1235" s="0" t="n">
        <f aca="false">C1235/400</f>
        <v>0.0001425</v>
      </c>
    </row>
    <row r="1236" customFormat="false" ht="12.75" hidden="false" customHeight="false" outlineLevel="0" collapsed="false">
      <c r="A1236" s="0" t="n">
        <v>32.362</v>
      </c>
      <c r="B1236" s="0" t="n">
        <f aca="false">1.5406/2/SIN(RADIANS(A1236/2))</f>
        <v>2.76417514636932</v>
      </c>
      <c r="C1236" s="0" t="n">
        <v>0.056</v>
      </c>
      <c r="D1236" s="0" t="n">
        <f aca="false">C1236/400</f>
        <v>0.00014</v>
      </c>
    </row>
    <row r="1237" customFormat="false" ht="12.75" hidden="false" customHeight="false" outlineLevel="0" collapsed="false">
      <c r="A1237" s="0" t="n">
        <v>32.372</v>
      </c>
      <c r="B1237" s="0" t="n">
        <f aca="false">1.5406/2/SIN(RADIANS(A1237/2))</f>
        <v>2.76334409400776</v>
      </c>
      <c r="C1237" s="0" t="n">
        <v>0.055</v>
      </c>
      <c r="D1237" s="0" t="n">
        <f aca="false">C1237/400</f>
        <v>0.0001375</v>
      </c>
    </row>
    <row r="1238" customFormat="false" ht="12.75" hidden="false" customHeight="false" outlineLevel="0" collapsed="false">
      <c r="A1238" s="0" t="n">
        <v>32.382</v>
      </c>
      <c r="B1238" s="0" t="n">
        <f aca="false">1.5406/2/SIN(RADIANS(A1238/2))</f>
        <v>2.76251356224107</v>
      </c>
      <c r="C1238" s="0" t="n">
        <v>0.054</v>
      </c>
      <c r="D1238" s="0" t="n">
        <f aca="false">C1238/400</f>
        <v>0.000135</v>
      </c>
    </row>
    <row r="1239" customFormat="false" ht="12.75" hidden="false" customHeight="false" outlineLevel="0" collapsed="false">
      <c r="A1239" s="0" t="n">
        <v>32.392</v>
      </c>
      <c r="B1239" s="0" t="n">
        <f aca="false">1.5406/2/SIN(RADIANS(A1239/2))</f>
        <v>2.76168355058736</v>
      </c>
      <c r="C1239" s="0" t="n">
        <v>0.054</v>
      </c>
      <c r="D1239" s="0" t="n">
        <f aca="false">C1239/400</f>
        <v>0.000135</v>
      </c>
    </row>
    <row r="1240" customFormat="false" ht="12.75" hidden="false" customHeight="false" outlineLevel="0" collapsed="false">
      <c r="A1240" s="0" t="n">
        <v>32.402</v>
      </c>
      <c r="B1240" s="0" t="n">
        <f aca="false">1.5406/2/SIN(RADIANS(A1240/2))</f>
        <v>2.76085405856532</v>
      </c>
      <c r="C1240" s="0" t="n">
        <v>0.053</v>
      </c>
      <c r="D1240" s="0" t="n">
        <f aca="false">C1240/400</f>
        <v>0.0001325</v>
      </c>
    </row>
    <row r="1241" customFormat="false" ht="12.75" hidden="false" customHeight="false" outlineLevel="0" collapsed="false">
      <c r="A1241" s="0" t="n">
        <v>32.412</v>
      </c>
      <c r="B1241" s="0" t="n">
        <f aca="false">1.5406/2/SIN(RADIANS(A1241/2))</f>
        <v>2.76002508569423</v>
      </c>
      <c r="C1241" s="0" t="n">
        <v>0.053</v>
      </c>
      <c r="D1241" s="0" t="n">
        <f aca="false">C1241/400</f>
        <v>0.0001325</v>
      </c>
    </row>
    <row r="1242" customFormat="false" ht="12.75" hidden="false" customHeight="false" outlineLevel="0" collapsed="false">
      <c r="A1242" s="0" t="n">
        <v>32.422</v>
      </c>
      <c r="B1242" s="0" t="n">
        <f aca="false">1.5406/2/SIN(RADIANS(A1242/2))</f>
        <v>2.75919663149398</v>
      </c>
      <c r="C1242" s="0" t="n">
        <v>0.052</v>
      </c>
      <c r="D1242" s="0" t="n">
        <f aca="false">C1242/400</f>
        <v>0.00013</v>
      </c>
    </row>
    <row r="1243" customFormat="false" ht="12.75" hidden="false" customHeight="false" outlineLevel="0" collapsed="false">
      <c r="A1243" s="0" t="n">
        <v>32.432</v>
      </c>
      <c r="B1243" s="0" t="n">
        <f aca="false">1.5406/2/SIN(RADIANS(A1243/2))</f>
        <v>2.75836869548503</v>
      </c>
      <c r="C1243" s="0" t="n">
        <v>0.052</v>
      </c>
      <c r="D1243" s="0" t="n">
        <f aca="false">C1243/400</f>
        <v>0.00013</v>
      </c>
    </row>
    <row r="1244" customFormat="false" ht="12.75" hidden="false" customHeight="false" outlineLevel="0" collapsed="false">
      <c r="A1244" s="0" t="n">
        <v>32.442</v>
      </c>
      <c r="B1244" s="0" t="n">
        <f aca="false">1.5406/2/SIN(RADIANS(A1244/2))</f>
        <v>2.75754127718846</v>
      </c>
      <c r="C1244" s="0" t="n">
        <v>0.051</v>
      </c>
      <c r="D1244" s="0" t="n">
        <f aca="false">C1244/400</f>
        <v>0.0001275</v>
      </c>
    </row>
    <row r="1245" customFormat="false" ht="12.75" hidden="false" customHeight="false" outlineLevel="0" collapsed="false">
      <c r="A1245" s="0" t="n">
        <v>32.452</v>
      </c>
      <c r="B1245" s="0" t="n">
        <f aca="false">1.5406/2/SIN(RADIANS(A1245/2))</f>
        <v>2.75671437612591</v>
      </c>
      <c r="C1245" s="0" t="n">
        <v>0.051</v>
      </c>
      <c r="D1245" s="0" t="n">
        <f aca="false">C1245/400</f>
        <v>0.0001275</v>
      </c>
    </row>
    <row r="1246" customFormat="false" ht="12.75" hidden="false" customHeight="false" outlineLevel="0" collapsed="false">
      <c r="A1246" s="0" t="n">
        <v>32.462</v>
      </c>
      <c r="B1246" s="0" t="n">
        <f aca="false">1.5406/2/SIN(RADIANS(A1246/2))</f>
        <v>2.75588799181962</v>
      </c>
      <c r="C1246" s="0" t="n">
        <v>0.05</v>
      </c>
      <c r="D1246" s="0" t="n">
        <f aca="false">C1246/400</f>
        <v>0.000125</v>
      </c>
    </row>
    <row r="1247" customFormat="false" ht="12.75" hidden="false" customHeight="false" outlineLevel="0" collapsed="false">
      <c r="A1247" s="0" t="n">
        <v>32.472</v>
      </c>
      <c r="B1247" s="0" t="n">
        <f aca="false">1.5406/2/SIN(RADIANS(A1247/2))</f>
        <v>2.75506212379244</v>
      </c>
      <c r="C1247" s="0" t="n">
        <v>0.05</v>
      </c>
      <c r="D1247" s="0" t="n">
        <f aca="false">C1247/400</f>
        <v>0.000125</v>
      </c>
    </row>
    <row r="1248" customFormat="false" ht="12.75" hidden="false" customHeight="false" outlineLevel="0" collapsed="false">
      <c r="A1248" s="0" t="n">
        <v>32.482</v>
      </c>
      <c r="B1248" s="0" t="n">
        <f aca="false">1.5406/2/SIN(RADIANS(A1248/2))</f>
        <v>2.75423677156778</v>
      </c>
      <c r="C1248" s="0" t="n">
        <v>0.05</v>
      </c>
      <c r="D1248" s="0" t="n">
        <f aca="false">C1248/400</f>
        <v>0.000125</v>
      </c>
    </row>
    <row r="1249" customFormat="false" ht="12.75" hidden="false" customHeight="false" outlineLevel="0" collapsed="false">
      <c r="A1249" s="0" t="n">
        <v>32.492</v>
      </c>
      <c r="B1249" s="0" t="n">
        <f aca="false">1.5406/2/SIN(RADIANS(A1249/2))</f>
        <v>2.75341193466964</v>
      </c>
      <c r="C1249" s="0" t="n">
        <v>0.049</v>
      </c>
      <c r="D1249" s="0" t="n">
        <f aca="false">C1249/400</f>
        <v>0.0001225</v>
      </c>
    </row>
    <row r="1250" customFormat="false" ht="12.75" hidden="false" customHeight="false" outlineLevel="0" collapsed="false">
      <c r="A1250" s="0" t="n">
        <v>32.502</v>
      </c>
      <c r="B1250" s="0" t="n">
        <f aca="false">1.5406/2/SIN(RADIANS(A1250/2))</f>
        <v>2.75258761262262</v>
      </c>
      <c r="C1250" s="0" t="n">
        <v>0.049</v>
      </c>
      <c r="D1250" s="0" t="n">
        <f aca="false">C1250/400</f>
        <v>0.0001225</v>
      </c>
    </row>
    <row r="1251" customFormat="false" ht="12.75" hidden="false" customHeight="false" outlineLevel="0" collapsed="false">
      <c r="A1251" s="0" t="n">
        <v>32.512</v>
      </c>
      <c r="B1251" s="0" t="n">
        <f aca="false">1.5406/2/SIN(RADIANS(A1251/2))</f>
        <v>2.7517638049519</v>
      </c>
      <c r="C1251" s="0" t="n">
        <v>0.049</v>
      </c>
      <c r="D1251" s="0" t="n">
        <f aca="false">C1251/400</f>
        <v>0.0001225</v>
      </c>
    </row>
    <row r="1252" customFormat="false" ht="12.75" hidden="false" customHeight="false" outlineLevel="0" collapsed="false">
      <c r="A1252" s="0" t="n">
        <v>32.522</v>
      </c>
      <c r="B1252" s="0" t="n">
        <f aca="false">1.5406/2/SIN(RADIANS(A1252/2))</f>
        <v>2.75094051118323</v>
      </c>
      <c r="C1252" s="0" t="n">
        <v>0.049</v>
      </c>
      <c r="D1252" s="0" t="n">
        <f aca="false">C1252/400</f>
        <v>0.0001225</v>
      </c>
    </row>
    <row r="1253" customFormat="false" ht="12.75" hidden="false" customHeight="false" outlineLevel="0" collapsed="false">
      <c r="A1253" s="0" t="n">
        <v>32.533</v>
      </c>
      <c r="B1253" s="0" t="n">
        <f aca="false">1.5406/2/SIN(RADIANS(A1253/2))</f>
        <v>2.75003548102929</v>
      </c>
      <c r="C1253" s="0" t="n">
        <v>0.048</v>
      </c>
      <c r="D1253" s="0" t="n">
        <f aca="false">C1253/400</f>
        <v>0.00012</v>
      </c>
    </row>
    <row r="1254" customFormat="false" ht="12.75" hidden="false" customHeight="false" outlineLevel="0" collapsed="false">
      <c r="A1254" s="0" t="n">
        <v>32.543</v>
      </c>
      <c r="B1254" s="0" t="n">
        <f aca="false">1.5406/2/SIN(RADIANS(A1254/2))</f>
        <v>2.74921326491389</v>
      </c>
      <c r="C1254" s="0" t="n">
        <v>0.048</v>
      </c>
      <c r="D1254" s="0" t="n">
        <f aca="false">C1254/400</f>
        <v>0.00012</v>
      </c>
    </row>
    <row r="1255" customFormat="false" ht="12.75" hidden="false" customHeight="false" outlineLevel="0" collapsed="false">
      <c r="A1255" s="0" t="n">
        <v>32.553</v>
      </c>
      <c r="B1255" s="0" t="n">
        <f aca="false">1.5406/2/SIN(RADIANS(A1255/2))</f>
        <v>2.74839156123411</v>
      </c>
      <c r="C1255" s="0" t="n">
        <v>0.048</v>
      </c>
      <c r="D1255" s="0" t="n">
        <f aca="false">C1255/400</f>
        <v>0.00012</v>
      </c>
    </row>
    <row r="1256" customFormat="false" ht="12.75" hidden="false" customHeight="false" outlineLevel="0" collapsed="false">
      <c r="A1256" s="0" t="n">
        <v>32.563</v>
      </c>
      <c r="B1256" s="0" t="n">
        <f aca="false">1.5406/2/SIN(RADIANS(A1256/2))</f>
        <v>2.7475703695181</v>
      </c>
      <c r="C1256" s="0" t="n">
        <v>0.048</v>
      </c>
      <c r="D1256" s="0" t="n">
        <f aca="false">C1256/400</f>
        <v>0.00012</v>
      </c>
    </row>
    <row r="1257" customFormat="false" ht="12.75" hidden="false" customHeight="false" outlineLevel="0" collapsed="false">
      <c r="A1257" s="0" t="n">
        <v>32.573</v>
      </c>
      <c r="B1257" s="0" t="n">
        <f aca="false">1.5406/2/SIN(RADIANS(A1257/2))</f>
        <v>2.74674968929458</v>
      </c>
      <c r="C1257" s="0" t="n">
        <v>0.048</v>
      </c>
      <c r="D1257" s="0" t="n">
        <f aca="false">C1257/400</f>
        <v>0.00012</v>
      </c>
    </row>
    <row r="1258" customFormat="false" ht="12.75" hidden="false" customHeight="false" outlineLevel="0" collapsed="false">
      <c r="A1258" s="0" t="n">
        <v>32.583</v>
      </c>
      <c r="B1258" s="0" t="n">
        <f aca="false">1.5406/2/SIN(RADIANS(A1258/2))</f>
        <v>2.74592952009286</v>
      </c>
      <c r="C1258" s="0" t="n">
        <v>0.048</v>
      </c>
      <c r="D1258" s="0" t="n">
        <f aca="false">C1258/400</f>
        <v>0.00012</v>
      </c>
    </row>
    <row r="1259" customFormat="false" ht="12.75" hidden="false" customHeight="false" outlineLevel="0" collapsed="false">
      <c r="A1259" s="0" t="n">
        <v>32.593</v>
      </c>
      <c r="B1259" s="0" t="n">
        <f aca="false">1.5406/2/SIN(RADIANS(A1259/2))</f>
        <v>2.74510986144282</v>
      </c>
      <c r="C1259" s="0" t="n">
        <v>0.048</v>
      </c>
      <c r="D1259" s="0" t="n">
        <f aca="false">C1259/400</f>
        <v>0.00012</v>
      </c>
    </row>
    <row r="1260" customFormat="false" ht="12.75" hidden="false" customHeight="false" outlineLevel="0" collapsed="false">
      <c r="A1260" s="0" t="n">
        <v>32.603</v>
      </c>
      <c r="B1260" s="0" t="n">
        <f aca="false">1.5406/2/SIN(RADIANS(A1260/2))</f>
        <v>2.74429071287492</v>
      </c>
      <c r="C1260" s="0" t="n">
        <v>0.048</v>
      </c>
      <c r="D1260" s="0" t="n">
        <f aca="false">C1260/400</f>
        <v>0.00012</v>
      </c>
    </row>
    <row r="1261" customFormat="false" ht="12.75" hidden="false" customHeight="false" outlineLevel="0" collapsed="false">
      <c r="A1261" s="0" t="n">
        <v>32.613</v>
      </c>
      <c r="B1261" s="0" t="n">
        <f aca="false">1.5406/2/SIN(RADIANS(A1261/2))</f>
        <v>2.7434720739202</v>
      </c>
      <c r="C1261" s="0" t="n">
        <v>0.048</v>
      </c>
      <c r="D1261" s="0" t="n">
        <f aca="false">C1261/400</f>
        <v>0.00012</v>
      </c>
    </row>
    <row r="1262" customFormat="false" ht="12.75" hidden="false" customHeight="false" outlineLevel="0" collapsed="false">
      <c r="A1262" s="0" t="n">
        <v>32.623</v>
      </c>
      <c r="B1262" s="0" t="n">
        <f aca="false">1.5406/2/SIN(RADIANS(A1262/2))</f>
        <v>2.74265394411027</v>
      </c>
      <c r="C1262" s="0" t="n">
        <v>0.048</v>
      </c>
      <c r="D1262" s="0" t="n">
        <f aca="false">C1262/400</f>
        <v>0.00012</v>
      </c>
    </row>
    <row r="1263" customFormat="false" ht="12.75" hidden="false" customHeight="false" outlineLevel="0" collapsed="false">
      <c r="A1263" s="0" t="n">
        <v>32.633</v>
      </c>
      <c r="B1263" s="0" t="n">
        <f aca="false">1.5406/2/SIN(RADIANS(A1263/2))</f>
        <v>2.7418363229773</v>
      </c>
      <c r="C1263" s="0" t="n">
        <v>0.048</v>
      </c>
      <c r="D1263" s="0" t="n">
        <f aca="false">C1263/400</f>
        <v>0.00012</v>
      </c>
    </row>
    <row r="1264" customFormat="false" ht="12.75" hidden="false" customHeight="false" outlineLevel="0" collapsed="false">
      <c r="A1264" s="0" t="n">
        <v>32.643</v>
      </c>
      <c r="B1264" s="0" t="n">
        <f aca="false">1.5406/2/SIN(RADIANS(A1264/2))</f>
        <v>2.74101921005407</v>
      </c>
      <c r="C1264" s="0" t="n">
        <v>0.048</v>
      </c>
      <c r="D1264" s="0" t="n">
        <f aca="false">C1264/400</f>
        <v>0.00012</v>
      </c>
    </row>
    <row r="1265" customFormat="false" ht="12.75" hidden="false" customHeight="false" outlineLevel="0" collapsed="false">
      <c r="A1265" s="0" t="n">
        <v>32.653</v>
      </c>
      <c r="B1265" s="0" t="n">
        <f aca="false">1.5406/2/SIN(RADIANS(A1265/2))</f>
        <v>2.7402026048739</v>
      </c>
      <c r="C1265" s="0" t="n">
        <v>0.048</v>
      </c>
      <c r="D1265" s="0" t="n">
        <f aca="false">C1265/400</f>
        <v>0.00012</v>
      </c>
    </row>
    <row r="1266" customFormat="false" ht="12.75" hidden="false" customHeight="false" outlineLevel="0" collapsed="false">
      <c r="A1266" s="0" t="n">
        <v>32.663</v>
      </c>
      <c r="B1266" s="0" t="n">
        <f aca="false">1.5406/2/SIN(RADIANS(A1266/2))</f>
        <v>2.73938650697069</v>
      </c>
      <c r="C1266" s="0" t="n">
        <v>0.048</v>
      </c>
      <c r="D1266" s="0" t="n">
        <f aca="false">C1266/400</f>
        <v>0.00012</v>
      </c>
    </row>
    <row r="1267" customFormat="false" ht="12.75" hidden="false" customHeight="false" outlineLevel="0" collapsed="false">
      <c r="A1267" s="0" t="n">
        <v>32.673</v>
      </c>
      <c r="B1267" s="0" t="n">
        <f aca="false">1.5406/2/SIN(RADIANS(A1267/2))</f>
        <v>2.73857091587891</v>
      </c>
      <c r="C1267" s="0" t="n">
        <v>0.048</v>
      </c>
      <c r="D1267" s="0" t="n">
        <f aca="false">C1267/400</f>
        <v>0.00012</v>
      </c>
    </row>
    <row r="1268" customFormat="false" ht="12.75" hidden="false" customHeight="false" outlineLevel="0" collapsed="false">
      <c r="A1268" s="0" t="n">
        <v>32.683</v>
      </c>
      <c r="B1268" s="0" t="n">
        <f aca="false">1.5406/2/SIN(RADIANS(A1268/2))</f>
        <v>2.73775583113362</v>
      </c>
      <c r="C1268" s="0" t="n">
        <v>0.049</v>
      </c>
      <c r="D1268" s="0" t="n">
        <f aca="false">C1268/400</f>
        <v>0.0001225</v>
      </c>
    </row>
    <row r="1269" customFormat="false" ht="12.75" hidden="false" customHeight="false" outlineLevel="0" collapsed="false">
      <c r="A1269" s="0" t="n">
        <v>32.693</v>
      </c>
      <c r="B1269" s="0" t="n">
        <f aca="false">1.5406/2/SIN(RADIANS(A1269/2))</f>
        <v>2.73694125227041</v>
      </c>
      <c r="C1269" s="0" t="n">
        <v>0.049</v>
      </c>
      <c r="D1269" s="0" t="n">
        <f aca="false">C1269/400</f>
        <v>0.0001225</v>
      </c>
    </row>
    <row r="1270" customFormat="false" ht="12.75" hidden="false" customHeight="false" outlineLevel="0" collapsed="false">
      <c r="A1270" s="0" t="n">
        <v>32.703</v>
      </c>
      <c r="B1270" s="0" t="n">
        <f aca="false">1.5406/2/SIN(RADIANS(A1270/2))</f>
        <v>2.73612717882548</v>
      </c>
      <c r="C1270" s="0" t="n">
        <v>0.049</v>
      </c>
      <c r="D1270" s="0" t="n">
        <f aca="false">C1270/400</f>
        <v>0.0001225</v>
      </c>
    </row>
    <row r="1271" customFormat="false" ht="12.75" hidden="false" customHeight="false" outlineLevel="0" collapsed="false">
      <c r="A1271" s="0" t="n">
        <v>32.713</v>
      </c>
      <c r="B1271" s="0" t="n">
        <f aca="false">1.5406/2/SIN(RADIANS(A1271/2))</f>
        <v>2.73531361033556</v>
      </c>
      <c r="C1271" s="0" t="n">
        <v>0.049</v>
      </c>
      <c r="D1271" s="0" t="n">
        <f aca="false">C1271/400</f>
        <v>0.0001225</v>
      </c>
    </row>
    <row r="1272" customFormat="false" ht="12.75" hidden="false" customHeight="false" outlineLevel="0" collapsed="false">
      <c r="A1272" s="0" t="n">
        <v>32.723</v>
      </c>
      <c r="B1272" s="0" t="n">
        <f aca="false">1.5406/2/SIN(RADIANS(A1272/2))</f>
        <v>2.73450054633797</v>
      </c>
      <c r="C1272" s="0" t="n">
        <v>0.05</v>
      </c>
      <c r="D1272" s="0" t="n">
        <f aca="false">C1272/400</f>
        <v>0.000125</v>
      </c>
    </row>
    <row r="1273" customFormat="false" ht="12.75" hidden="false" customHeight="false" outlineLevel="0" collapsed="false">
      <c r="A1273" s="0" t="n">
        <v>32.733</v>
      </c>
      <c r="B1273" s="0" t="n">
        <f aca="false">1.5406/2/SIN(RADIANS(A1273/2))</f>
        <v>2.7336879863706</v>
      </c>
      <c r="C1273" s="0" t="n">
        <v>0.05</v>
      </c>
      <c r="D1273" s="0" t="n">
        <f aca="false">C1273/400</f>
        <v>0.000125</v>
      </c>
    </row>
    <row r="1274" customFormat="false" ht="12.75" hidden="false" customHeight="false" outlineLevel="0" collapsed="false">
      <c r="A1274" s="0" t="n">
        <v>32.743</v>
      </c>
      <c r="B1274" s="0" t="n">
        <f aca="false">1.5406/2/SIN(RADIANS(A1274/2))</f>
        <v>2.73287592997187</v>
      </c>
      <c r="C1274" s="0" t="n">
        <v>0.05</v>
      </c>
      <c r="D1274" s="0" t="n">
        <f aca="false">C1274/400</f>
        <v>0.000125</v>
      </c>
    </row>
    <row r="1275" customFormat="false" ht="12.75" hidden="false" customHeight="false" outlineLevel="0" collapsed="false">
      <c r="A1275" s="0" t="n">
        <v>32.753</v>
      </c>
      <c r="B1275" s="0" t="n">
        <f aca="false">1.5406/2/SIN(RADIANS(A1275/2))</f>
        <v>2.73206437668081</v>
      </c>
      <c r="C1275" s="0" t="n">
        <v>0.05</v>
      </c>
      <c r="D1275" s="0" t="n">
        <f aca="false">C1275/400</f>
        <v>0.000125</v>
      </c>
    </row>
    <row r="1276" customFormat="false" ht="12.75" hidden="false" customHeight="false" outlineLevel="0" collapsed="false">
      <c r="A1276" s="0" t="n">
        <v>32.763</v>
      </c>
      <c r="B1276" s="0" t="n">
        <f aca="false">1.5406/2/SIN(RADIANS(A1276/2))</f>
        <v>2.73125332603698</v>
      </c>
      <c r="C1276" s="0" t="n">
        <v>0.051</v>
      </c>
      <c r="D1276" s="0" t="n">
        <f aca="false">C1276/400</f>
        <v>0.0001275</v>
      </c>
    </row>
    <row r="1277" customFormat="false" ht="12.75" hidden="false" customHeight="false" outlineLevel="0" collapsed="false">
      <c r="A1277" s="0" t="n">
        <v>32.773</v>
      </c>
      <c r="B1277" s="0" t="n">
        <f aca="false">1.5406/2/SIN(RADIANS(A1277/2))</f>
        <v>2.73044277758051</v>
      </c>
      <c r="C1277" s="0" t="n">
        <v>0.051</v>
      </c>
      <c r="D1277" s="0" t="n">
        <f aca="false">C1277/400</f>
        <v>0.0001275</v>
      </c>
    </row>
    <row r="1278" customFormat="false" ht="12.75" hidden="false" customHeight="false" outlineLevel="0" collapsed="false">
      <c r="A1278" s="0" t="n">
        <v>32.783</v>
      </c>
      <c r="B1278" s="0" t="n">
        <f aca="false">1.5406/2/SIN(RADIANS(A1278/2))</f>
        <v>2.72963273085209</v>
      </c>
      <c r="C1278" s="0" t="n">
        <v>0.052</v>
      </c>
      <c r="D1278" s="0" t="n">
        <f aca="false">C1278/400</f>
        <v>0.00013</v>
      </c>
    </row>
    <row r="1279" customFormat="false" ht="12.75" hidden="false" customHeight="false" outlineLevel="0" collapsed="false">
      <c r="A1279" s="0" t="n">
        <v>32.793</v>
      </c>
      <c r="B1279" s="0" t="n">
        <f aca="false">1.5406/2/SIN(RADIANS(A1279/2))</f>
        <v>2.72882318539299</v>
      </c>
      <c r="C1279" s="0" t="n">
        <v>0.052</v>
      </c>
      <c r="D1279" s="0" t="n">
        <f aca="false">C1279/400</f>
        <v>0.00013</v>
      </c>
    </row>
    <row r="1280" customFormat="false" ht="12.75" hidden="false" customHeight="false" outlineLevel="0" collapsed="false">
      <c r="A1280" s="0" t="n">
        <v>32.803</v>
      </c>
      <c r="B1280" s="0" t="n">
        <f aca="false">1.5406/2/SIN(RADIANS(A1280/2))</f>
        <v>2.72801414074501</v>
      </c>
      <c r="C1280" s="0" t="n">
        <v>0.052</v>
      </c>
      <c r="D1280" s="0" t="n">
        <f aca="false">C1280/400</f>
        <v>0.00013</v>
      </c>
    </row>
    <row r="1281" customFormat="false" ht="12.75" hidden="false" customHeight="false" outlineLevel="0" collapsed="false">
      <c r="A1281" s="0" t="n">
        <v>32.813</v>
      </c>
      <c r="B1281" s="0" t="n">
        <f aca="false">1.5406/2/SIN(RADIANS(A1281/2))</f>
        <v>2.72720559645052</v>
      </c>
      <c r="C1281" s="0" t="n">
        <v>0.053</v>
      </c>
      <c r="D1281" s="0" t="n">
        <f aca="false">C1281/400</f>
        <v>0.0001325</v>
      </c>
    </row>
    <row r="1282" customFormat="false" ht="12.75" hidden="false" customHeight="false" outlineLevel="0" collapsed="false">
      <c r="A1282" s="0" t="n">
        <v>32.823</v>
      </c>
      <c r="B1282" s="0" t="n">
        <f aca="false">1.5406/2/SIN(RADIANS(A1282/2))</f>
        <v>2.72639755205246</v>
      </c>
      <c r="C1282" s="0" t="n">
        <v>0.053</v>
      </c>
      <c r="D1282" s="0" t="n">
        <f aca="false">C1282/400</f>
        <v>0.0001325</v>
      </c>
    </row>
    <row r="1283" customFormat="false" ht="12.75" hidden="false" customHeight="false" outlineLevel="0" collapsed="false">
      <c r="A1283" s="0" t="n">
        <v>32.833</v>
      </c>
      <c r="B1283" s="0" t="n">
        <f aca="false">1.5406/2/SIN(RADIANS(A1283/2))</f>
        <v>2.72559000709431</v>
      </c>
      <c r="C1283" s="0" t="n">
        <v>0.054</v>
      </c>
      <c r="D1283" s="0" t="n">
        <f aca="false">C1283/400</f>
        <v>0.000135</v>
      </c>
    </row>
    <row r="1284" customFormat="false" ht="12.75" hidden="false" customHeight="false" outlineLevel="0" collapsed="false">
      <c r="A1284" s="0" t="n">
        <v>32.843</v>
      </c>
      <c r="B1284" s="0" t="n">
        <f aca="false">1.5406/2/SIN(RADIANS(A1284/2))</f>
        <v>2.72478296112012</v>
      </c>
      <c r="C1284" s="0" t="n">
        <v>0.055</v>
      </c>
      <c r="D1284" s="0" t="n">
        <f aca="false">C1284/400</f>
        <v>0.0001375</v>
      </c>
    </row>
    <row r="1285" customFormat="false" ht="12.75" hidden="false" customHeight="false" outlineLevel="0" collapsed="false">
      <c r="A1285" s="0" t="n">
        <v>32.853</v>
      </c>
      <c r="B1285" s="0" t="n">
        <f aca="false">1.5406/2/SIN(RADIANS(A1285/2))</f>
        <v>2.72397641367448</v>
      </c>
      <c r="C1285" s="0" t="n">
        <v>0.055</v>
      </c>
      <c r="D1285" s="0" t="n">
        <f aca="false">C1285/400</f>
        <v>0.0001375</v>
      </c>
    </row>
    <row r="1286" customFormat="false" ht="12.75" hidden="false" customHeight="false" outlineLevel="0" collapsed="false">
      <c r="A1286" s="0" t="n">
        <v>32.863</v>
      </c>
      <c r="B1286" s="0" t="n">
        <f aca="false">1.5406/2/SIN(RADIANS(A1286/2))</f>
        <v>2.72317036430254</v>
      </c>
      <c r="C1286" s="0" t="n">
        <v>0.056</v>
      </c>
      <c r="D1286" s="0" t="n">
        <f aca="false">C1286/400</f>
        <v>0.00014</v>
      </c>
    </row>
    <row r="1287" customFormat="false" ht="12.75" hidden="false" customHeight="false" outlineLevel="0" collapsed="false">
      <c r="A1287" s="0" t="n">
        <v>32.873</v>
      </c>
      <c r="B1287" s="0" t="n">
        <f aca="false">1.5406/2/SIN(RADIANS(A1287/2))</f>
        <v>2.72236481255001</v>
      </c>
      <c r="C1287" s="0" t="n">
        <v>0.056</v>
      </c>
      <c r="D1287" s="0" t="n">
        <f aca="false">C1287/400</f>
        <v>0.00014</v>
      </c>
    </row>
    <row r="1288" customFormat="false" ht="12.75" hidden="false" customHeight="false" outlineLevel="0" collapsed="false">
      <c r="A1288" s="0" t="n">
        <v>32.883</v>
      </c>
      <c r="B1288" s="0" t="n">
        <f aca="false">1.5406/2/SIN(RADIANS(A1288/2))</f>
        <v>2.72155975796315</v>
      </c>
      <c r="C1288" s="0" t="n">
        <v>0.057</v>
      </c>
      <c r="D1288" s="0" t="n">
        <f aca="false">C1288/400</f>
        <v>0.0001425</v>
      </c>
    </row>
    <row r="1289" customFormat="false" ht="12.75" hidden="false" customHeight="false" outlineLevel="0" collapsed="false">
      <c r="A1289" s="0" t="n">
        <v>32.893</v>
      </c>
      <c r="B1289" s="0" t="n">
        <f aca="false">1.5406/2/SIN(RADIANS(A1289/2))</f>
        <v>2.72075520008877</v>
      </c>
      <c r="C1289" s="0" t="n">
        <v>0.058</v>
      </c>
      <c r="D1289" s="0" t="n">
        <f aca="false">C1289/400</f>
        <v>0.000145</v>
      </c>
    </row>
    <row r="1290" customFormat="false" ht="12.75" hidden="false" customHeight="false" outlineLevel="0" collapsed="false">
      <c r="A1290" s="0" t="n">
        <v>32.903</v>
      </c>
      <c r="B1290" s="0" t="n">
        <f aca="false">1.5406/2/SIN(RADIANS(A1290/2))</f>
        <v>2.71995113847423</v>
      </c>
      <c r="C1290" s="0" t="n">
        <v>0.058</v>
      </c>
      <c r="D1290" s="0" t="n">
        <f aca="false">C1290/400</f>
        <v>0.000145</v>
      </c>
    </row>
    <row r="1291" customFormat="false" ht="12.75" hidden="false" customHeight="false" outlineLevel="0" collapsed="false">
      <c r="A1291" s="0" t="n">
        <v>32.913</v>
      </c>
      <c r="B1291" s="0" t="n">
        <f aca="false">1.5406/2/SIN(RADIANS(A1291/2))</f>
        <v>2.71914757266744</v>
      </c>
      <c r="C1291" s="0" t="n">
        <v>0.059</v>
      </c>
      <c r="D1291" s="0" t="n">
        <f aca="false">C1291/400</f>
        <v>0.0001475</v>
      </c>
    </row>
    <row r="1292" customFormat="false" ht="12.75" hidden="false" customHeight="false" outlineLevel="0" collapsed="false">
      <c r="A1292" s="0" t="n">
        <v>32.923</v>
      </c>
      <c r="B1292" s="0" t="n">
        <f aca="false">1.5406/2/SIN(RADIANS(A1292/2))</f>
        <v>2.71834450221686</v>
      </c>
      <c r="C1292" s="0" t="n">
        <v>0.06</v>
      </c>
      <c r="D1292" s="0" t="n">
        <f aca="false">C1292/400</f>
        <v>0.00015</v>
      </c>
    </row>
    <row r="1293" customFormat="false" ht="12.75" hidden="false" customHeight="false" outlineLevel="0" collapsed="false">
      <c r="A1293" s="0" t="n">
        <v>32.933</v>
      </c>
      <c r="B1293" s="0" t="n">
        <f aca="false">1.5406/2/SIN(RADIANS(A1293/2))</f>
        <v>2.71754192667151</v>
      </c>
      <c r="C1293" s="0" t="n">
        <v>0.061</v>
      </c>
      <c r="D1293" s="0" t="n">
        <f aca="false">C1293/400</f>
        <v>0.0001525</v>
      </c>
    </row>
    <row r="1294" customFormat="false" ht="12.75" hidden="false" customHeight="false" outlineLevel="0" collapsed="false">
      <c r="A1294" s="0" t="n">
        <v>32.943</v>
      </c>
      <c r="B1294" s="0" t="n">
        <f aca="false">1.5406/2/SIN(RADIANS(A1294/2))</f>
        <v>2.71673984558093</v>
      </c>
      <c r="C1294" s="0" t="n">
        <v>0.062</v>
      </c>
      <c r="D1294" s="0" t="n">
        <f aca="false">C1294/400</f>
        <v>0.000155</v>
      </c>
    </row>
    <row r="1295" customFormat="false" ht="12.75" hidden="false" customHeight="false" outlineLevel="0" collapsed="false">
      <c r="A1295" s="0" t="n">
        <v>32.953</v>
      </c>
      <c r="B1295" s="0" t="n">
        <f aca="false">1.5406/2/SIN(RADIANS(A1295/2))</f>
        <v>2.71593825849524</v>
      </c>
      <c r="C1295" s="0" t="n">
        <v>0.063</v>
      </c>
      <c r="D1295" s="0" t="n">
        <f aca="false">C1295/400</f>
        <v>0.0001575</v>
      </c>
    </row>
    <row r="1296" customFormat="false" ht="12.75" hidden="false" customHeight="false" outlineLevel="0" collapsed="false">
      <c r="A1296" s="0" t="n">
        <v>32.963</v>
      </c>
      <c r="B1296" s="0" t="n">
        <f aca="false">1.5406/2/SIN(RADIANS(A1296/2))</f>
        <v>2.71513716496508</v>
      </c>
      <c r="C1296" s="0" t="n">
        <v>0.064</v>
      </c>
      <c r="D1296" s="0" t="n">
        <f aca="false">C1296/400</f>
        <v>0.00016</v>
      </c>
    </row>
    <row r="1297" customFormat="false" ht="12.75" hidden="false" customHeight="false" outlineLevel="0" collapsed="false">
      <c r="A1297" s="0" t="n">
        <v>32.973</v>
      </c>
      <c r="B1297" s="0" t="n">
        <f aca="false">1.5406/2/SIN(RADIANS(A1297/2))</f>
        <v>2.71433656454165</v>
      </c>
      <c r="C1297" s="0" t="n">
        <v>0.065</v>
      </c>
      <c r="D1297" s="0" t="n">
        <f aca="false">C1297/400</f>
        <v>0.0001625</v>
      </c>
    </row>
    <row r="1298" customFormat="false" ht="12.75" hidden="false" customHeight="false" outlineLevel="0" collapsed="false">
      <c r="A1298" s="0" t="n">
        <v>32.983</v>
      </c>
      <c r="B1298" s="0" t="n">
        <f aca="false">1.5406/2/SIN(RADIANS(A1298/2))</f>
        <v>2.71353645677669</v>
      </c>
      <c r="C1298" s="0" t="n">
        <v>0.066</v>
      </c>
      <c r="D1298" s="0" t="n">
        <f aca="false">C1298/400</f>
        <v>0.000165</v>
      </c>
    </row>
    <row r="1299" customFormat="false" ht="12.75" hidden="false" customHeight="false" outlineLevel="0" collapsed="false">
      <c r="A1299" s="0" t="n">
        <v>32.993</v>
      </c>
      <c r="B1299" s="0" t="n">
        <f aca="false">1.5406/2/SIN(RADIANS(A1299/2))</f>
        <v>2.71273684122248</v>
      </c>
      <c r="C1299" s="0" t="n">
        <v>0.067</v>
      </c>
      <c r="D1299" s="0" t="n">
        <f aca="false">C1299/400</f>
        <v>0.0001675</v>
      </c>
    </row>
    <row r="1300" customFormat="false" ht="12.75" hidden="false" customHeight="false" outlineLevel="0" collapsed="false">
      <c r="A1300" s="0" t="n">
        <v>33.003</v>
      </c>
      <c r="B1300" s="0" t="n">
        <f aca="false">1.5406/2/SIN(RADIANS(A1300/2))</f>
        <v>2.71193771743184</v>
      </c>
      <c r="C1300" s="0" t="n">
        <v>0.068</v>
      </c>
      <c r="D1300" s="0" t="n">
        <f aca="false">C1300/400</f>
        <v>0.00017</v>
      </c>
    </row>
    <row r="1301" customFormat="false" ht="12.75" hidden="false" customHeight="false" outlineLevel="0" collapsed="false">
      <c r="A1301" s="0" t="n">
        <v>33.013</v>
      </c>
      <c r="B1301" s="0" t="n">
        <f aca="false">1.5406/2/SIN(RADIANS(A1301/2))</f>
        <v>2.71113908495815</v>
      </c>
      <c r="C1301" s="0" t="n">
        <v>0.069</v>
      </c>
      <c r="D1301" s="0" t="n">
        <f aca="false">C1301/400</f>
        <v>0.0001725</v>
      </c>
    </row>
    <row r="1302" customFormat="false" ht="12.75" hidden="false" customHeight="false" outlineLevel="0" collapsed="false">
      <c r="A1302" s="0" t="n">
        <v>33.023</v>
      </c>
      <c r="B1302" s="0" t="n">
        <f aca="false">1.5406/2/SIN(RADIANS(A1302/2))</f>
        <v>2.71034094335532</v>
      </c>
      <c r="C1302" s="0" t="n">
        <v>0.07</v>
      </c>
      <c r="D1302" s="0" t="n">
        <f aca="false">C1302/400</f>
        <v>0.000175</v>
      </c>
    </row>
    <row r="1303" customFormat="false" ht="12.75" hidden="false" customHeight="false" outlineLevel="0" collapsed="false">
      <c r="A1303" s="0" t="n">
        <v>33.033</v>
      </c>
      <c r="B1303" s="0" t="n">
        <f aca="false">1.5406/2/SIN(RADIANS(A1303/2))</f>
        <v>2.70954329217779</v>
      </c>
      <c r="C1303" s="0" t="n">
        <v>0.071</v>
      </c>
      <c r="D1303" s="0" t="n">
        <f aca="false">C1303/400</f>
        <v>0.0001775</v>
      </c>
    </row>
    <row r="1304" customFormat="false" ht="12.75" hidden="false" customHeight="false" outlineLevel="0" collapsed="false">
      <c r="A1304" s="0" t="n">
        <v>33.043</v>
      </c>
      <c r="B1304" s="0" t="n">
        <f aca="false">1.5406/2/SIN(RADIANS(A1304/2))</f>
        <v>2.70874613098054</v>
      </c>
      <c r="C1304" s="0" t="n">
        <v>0.073</v>
      </c>
      <c r="D1304" s="0" t="n">
        <f aca="false">C1304/400</f>
        <v>0.0001825</v>
      </c>
    </row>
    <row r="1305" customFormat="false" ht="12.75" hidden="false" customHeight="false" outlineLevel="0" collapsed="false">
      <c r="A1305" s="0" t="n">
        <v>33.053</v>
      </c>
      <c r="B1305" s="0" t="n">
        <f aca="false">1.5406/2/SIN(RADIANS(A1305/2))</f>
        <v>2.70794945931912</v>
      </c>
      <c r="C1305" s="0" t="n">
        <v>0.074</v>
      </c>
      <c r="D1305" s="0" t="n">
        <f aca="false">C1305/400</f>
        <v>0.000185</v>
      </c>
    </row>
    <row r="1306" customFormat="false" ht="12.75" hidden="false" customHeight="false" outlineLevel="0" collapsed="false">
      <c r="A1306" s="0" t="n">
        <v>33.063</v>
      </c>
      <c r="B1306" s="0" t="n">
        <f aca="false">1.5406/2/SIN(RADIANS(A1306/2))</f>
        <v>2.70715327674958</v>
      </c>
      <c r="C1306" s="0" t="n">
        <v>0.075</v>
      </c>
      <c r="D1306" s="0" t="n">
        <f aca="false">C1306/400</f>
        <v>0.0001875</v>
      </c>
    </row>
    <row r="1307" customFormat="false" ht="12.75" hidden="false" customHeight="false" outlineLevel="0" collapsed="false">
      <c r="A1307" s="0" t="n">
        <v>33.073</v>
      </c>
      <c r="B1307" s="0" t="n">
        <f aca="false">1.5406/2/SIN(RADIANS(A1307/2))</f>
        <v>2.70635758282853</v>
      </c>
      <c r="C1307" s="0" t="n">
        <v>0.077</v>
      </c>
      <c r="D1307" s="0" t="n">
        <f aca="false">C1307/400</f>
        <v>0.0001925</v>
      </c>
    </row>
    <row r="1308" customFormat="false" ht="12.75" hidden="false" customHeight="false" outlineLevel="0" collapsed="false">
      <c r="A1308" s="0" t="n">
        <v>33.084</v>
      </c>
      <c r="B1308" s="0" t="n">
        <f aca="false">1.5406/2/SIN(RADIANS(A1308/2))</f>
        <v>2.70548288337583</v>
      </c>
      <c r="C1308" s="0" t="n">
        <v>0.078</v>
      </c>
      <c r="D1308" s="0" t="n">
        <f aca="false">C1308/400</f>
        <v>0.000195</v>
      </c>
    </row>
    <row r="1309" customFormat="false" ht="12.75" hidden="false" customHeight="false" outlineLevel="0" collapsed="false">
      <c r="A1309" s="0" t="n">
        <v>33.094</v>
      </c>
      <c r="B1309" s="0" t="n">
        <f aca="false">1.5406/2/SIN(RADIANS(A1309/2))</f>
        <v>2.70468821417571</v>
      </c>
      <c r="C1309" s="0" t="n">
        <v>0.08</v>
      </c>
      <c r="D1309" s="0" t="n">
        <f aca="false">C1309/400</f>
        <v>0.0002</v>
      </c>
    </row>
    <row r="1310" customFormat="false" ht="12.75" hidden="false" customHeight="false" outlineLevel="0" collapsed="false">
      <c r="A1310" s="0" t="n">
        <v>33.104</v>
      </c>
      <c r="B1310" s="0" t="n">
        <f aca="false">1.5406/2/SIN(RADIANS(A1310/2))</f>
        <v>2.70389403225296</v>
      </c>
      <c r="C1310" s="0" t="n">
        <v>0.082</v>
      </c>
      <c r="D1310" s="0" t="n">
        <f aca="false">C1310/400</f>
        <v>0.000205</v>
      </c>
    </row>
    <row r="1311" customFormat="false" ht="12.75" hidden="false" customHeight="false" outlineLevel="0" collapsed="false">
      <c r="A1311" s="0" t="n">
        <v>33.114</v>
      </c>
      <c r="B1311" s="0" t="n">
        <f aca="false">1.5406/2/SIN(RADIANS(A1311/2))</f>
        <v>2.70310033716635</v>
      </c>
      <c r="C1311" s="0" t="n">
        <v>0.083</v>
      </c>
      <c r="D1311" s="0" t="n">
        <f aca="false">C1311/400</f>
        <v>0.0002075</v>
      </c>
    </row>
    <row r="1312" customFormat="false" ht="12.75" hidden="false" customHeight="false" outlineLevel="0" collapsed="false">
      <c r="A1312" s="0" t="n">
        <v>33.124</v>
      </c>
      <c r="B1312" s="0" t="n">
        <f aca="false">1.5406/2/SIN(RADIANS(A1312/2))</f>
        <v>2.70230712847522</v>
      </c>
      <c r="C1312" s="0" t="n">
        <v>0.085</v>
      </c>
      <c r="D1312" s="0" t="n">
        <f aca="false">C1312/400</f>
        <v>0.0002125</v>
      </c>
    </row>
    <row r="1313" customFormat="false" ht="12.75" hidden="false" customHeight="false" outlineLevel="0" collapsed="false">
      <c r="A1313" s="0" t="n">
        <v>33.134</v>
      </c>
      <c r="B1313" s="0" t="n">
        <f aca="false">1.5406/2/SIN(RADIANS(A1313/2))</f>
        <v>2.70151440573943</v>
      </c>
      <c r="C1313" s="0" t="n">
        <v>0.087</v>
      </c>
      <c r="D1313" s="0" t="n">
        <f aca="false">C1313/400</f>
        <v>0.0002175</v>
      </c>
    </row>
    <row r="1314" customFormat="false" ht="12.75" hidden="false" customHeight="false" outlineLevel="0" collapsed="false">
      <c r="A1314" s="0" t="n">
        <v>33.144</v>
      </c>
      <c r="B1314" s="0" t="n">
        <f aca="false">1.5406/2/SIN(RADIANS(A1314/2))</f>
        <v>2.70072216851936</v>
      </c>
      <c r="C1314" s="0" t="n">
        <v>0.089</v>
      </c>
      <c r="D1314" s="0" t="n">
        <f aca="false">C1314/400</f>
        <v>0.0002225</v>
      </c>
    </row>
    <row r="1315" customFormat="false" ht="12.75" hidden="false" customHeight="false" outlineLevel="0" collapsed="false">
      <c r="A1315" s="0" t="n">
        <v>33.154</v>
      </c>
      <c r="B1315" s="0" t="n">
        <f aca="false">1.5406/2/SIN(RADIANS(A1315/2))</f>
        <v>2.69993041637595</v>
      </c>
      <c r="C1315" s="0" t="n">
        <v>0.091</v>
      </c>
      <c r="D1315" s="0" t="n">
        <f aca="false">C1315/400</f>
        <v>0.0002275</v>
      </c>
    </row>
    <row r="1316" customFormat="false" ht="12.75" hidden="false" customHeight="false" outlineLevel="0" collapsed="false">
      <c r="A1316" s="0" t="n">
        <v>33.164</v>
      </c>
      <c r="B1316" s="0" t="n">
        <f aca="false">1.5406/2/SIN(RADIANS(A1316/2))</f>
        <v>2.69913914887065</v>
      </c>
      <c r="C1316" s="0" t="n">
        <v>0.093</v>
      </c>
      <c r="D1316" s="0" t="n">
        <f aca="false">C1316/400</f>
        <v>0.0002325</v>
      </c>
    </row>
    <row r="1317" customFormat="false" ht="12.75" hidden="false" customHeight="false" outlineLevel="0" collapsed="false">
      <c r="A1317" s="0" t="n">
        <v>33.174</v>
      </c>
      <c r="B1317" s="0" t="n">
        <f aca="false">1.5406/2/SIN(RADIANS(A1317/2))</f>
        <v>2.69834836556542</v>
      </c>
      <c r="C1317" s="0" t="n">
        <v>0.095</v>
      </c>
      <c r="D1317" s="0" t="n">
        <f aca="false">C1317/400</f>
        <v>0.0002375</v>
      </c>
    </row>
    <row r="1318" customFormat="false" ht="12.75" hidden="false" customHeight="false" outlineLevel="0" collapsed="false">
      <c r="A1318" s="0" t="n">
        <v>33.184</v>
      </c>
      <c r="B1318" s="0" t="n">
        <f aca="false">1.5406/2/SIN(RADIANS(A1318/2))</f>
        <v>2.69755806602279</v>
      </c>
      <c r="C1318" s="0" t="n">
        <v>0.098</v>
      </c>
      <c r="D1318" s="0" t="n">
        <f aca="false">C1318/400</f>
        <v>0.000245</v>
      </c>
    </row>
    <row r="1319" customFormat="false" ht="12.75" hidden="false" customHeight="false" outlineLevel="0" collapsed="false">
      <c r="A1319" s="0" t="n">
        <v>33.194</v>
      </c>
      <c r="B1319" s="0" t="n">
        <f aca="false">1.5406/2/SIN(RADIANS(A1319/2))</f>
        <v>2.69676824980578</v>
      </c>
      <c r="C1319" s="0" t="n">
        <v>0.1</v>
      </c>
      <c r="D1319" s="0" t="n">
        <f aca="false">C1319/400</f>
        <v>0.00025</v>
      </c>
    </row>
    <row r="1320" customFormat="false" ht="12.75" hidden="false" customHeight="false" outlineLevel="0" collapsed="false">
      <c r="A1320" s="0" t="n">
        <v>33.204</v>
      </c>
      <c r="B1320" s="0" t="n">
        <f aca="false">1.5406/2/SIN(RADIANS(A1320/2))</f>
        <v>2.69597891647797</v>
      </c>
      <c r="C1320" s="0" t="n">
        <v>0.103</v>
      </c>
      <c r="D1320" s="0" t="n">
        <f aca="false">C1320/400</f>
        <v>0.0002575</v>
      </c>
    </row>
    <row r="1321" customFormat="false" ht="12.75" hidden="false" customHeight="false" outlineLevel="0" collapsed="false">
      <c r="A1321" s="0" t="n">
        <v>33.214</v>
      </c>
      <c r="B1321" s="0" t="n">
        <f aca="false">1.5406/2/SIN(RADIANS(A1321/2))</f>
        <v>2.69519006560343</v>
      </c>
      <c r="C1321" s="0" t="n">
        <v>0.105</v>
      </c>
      <c r="D1321" s="0" t="n">
        <f aca="false">C1321/400</f>
        <v>0.0002625</v>
      </c>
    </row>
    <row r="1322" customFormat="false" ht="12.75" hidden="false" customHeight="false" outlineLevel="0" collapsed="false">
      <c r="A1322" s="0" t="n">
        <v>33.224</v>
      </c>
      <c r="B1322" s="0" t="n">
        <f aca="false">1.5406/2/SIN(RADIANS(A1322/2))</f>
        <v>2.69440169674678</v>
      </c>
      <c r="C1322" s="0" t="n">
        <v>0.108</v>
      </c>
      <c r="D1322" s="0" t="n">
        <f aca="false">C1322/400</f>
        <v>0.00027</v>
      </c>
    </row>
    <row r="1323" customFormat="false" ht="12.75" hidden="false" customHeight="false" outlineLevel="0" collapsed="false">
      <c r="A1323" s="0" t="n">
        <v>33.234</v>
      </c>
      <c r="B1323" s="0" t="n">
        <f aca="false">1.5406/2/SIN(RADIANS(A1323/2))</f>
        <v>2.69361380947316</v>
      </c>
      <c r="C1323" s="0" t="n">
        <v>0.111</v>
      </c>
      <c r="D1323" s="0" t="n">
        <f aca="false">C1323/400</f>
        <v>0.0002775</v>
      </c>
    </row>
    <row r="1324" customFormat="false" ht="12.75" hidden="false" customHeight="false" outlineLevel="0" collapsed="false">
      <c r="A1324" s="0" t="n">
        <v>33.244</v>
      </c>
      <c r="B1324" s="0" t="n">
        <f aca="false">1.5406/2/SIN(RADIANS(A1324/2))</f>
        <v>2.69282640334823</v>
      </c>
      <c r="C1324" s="0" t="n">
        <v>0.114</v>
      </c>
      <c r="D1324" s="0" t="n">
        <f aca="false">C1324/400</f>
        <v>0.000285</v>
      </c>
    </row>
    <row r="1325" customFormat="false" ht="12.75" hidden="false" customHeight="false" outlineLevel="0" collapsed="false">
      <c r="A1325" s="0" t="n">
        <v>33.254</v>
      </c>
      <c r="B1325" s="0" t="n">
        <f aca="false">1.5406/2/SIN(RADIANS(A1325/2))</f>
        <v>2.69203947793817</v>
      </c>
      <c r="C1325" s="0" t="n">
        <v>0.117</v>
      </c>
      <c r="D1325" s="0" t="n">
        <f aca="false">C1325/400</f>
        <v>0.0002925</v>
      </c>
    </row>
    <row r="1326" customFormat="false" ht="12.75" hidden="false" customHeight="false" outlineLevel="0" collapsed="false">
      <c r="A1326" s="0" t="n">
        <v>33.264</v>
      </c>
      <c r="B1326" s="0" t="n">
        <f aca="false">1.5406/2/SIN(RADIANS(A1326/2))</f>
        <v>2.69125303280968</v>
      </c>
      <c r="C1326" s="0" t="n">
        <v>0.121</v>
      </c>
      <c r="D1326" s="0" t="n">
        <f aca="false">C1326/400</f>
        <v>0.0003025</v>
      </c>
    </row>
    <row r="1327" customFormat="false" ht="12.75" hidden="false" customHeight="false" outlineLevel="0" collapsed="false">
      <c r="A1327" s="0" t="n">
        <v>33.274</v>
      </c>
      <c r="B1327" s="0" t="n">
        <f aca="false">1.5406/2/SIN(RADIANS(A1327/2))</f>
        <v>2.69046706752999</v>
      </c>
      <c r="C1327" s="0" t="n">
        <v>0.124</v>
      </c>
      <c r="D1327" s="0" t="n">
        <f aca="false">C1327/400</f>
        <v>0.00031</v>
      </c>
    </row>
    <row r="1328" customFormat="false" ht="12.75" hidden="false" customHeight="false" outlineLevel="0" collapsed="false">
      <c r="A1328" s="0" t="n">
        <v>33.284</v>
      </c>
      <c r="B1328" s="0" t="n">
        <f aca="false">1.5406/2/SIN(RADIANS(A1328/2))</f>
        <v>2.68968158166685</v>
      </c>
      <c r="C1328" s="0" t="n">
        <v>0.128</v>
      </c>
      <c r="D1328" s="0" t="n">
        <f aca="false">C1328/400</f>
        <v>0.00032</v>
      </c>
    </row>
    <row r="1329" customFormat="false" ht="12.75" hidden="false" customHeight="false" outlineLevel="0" collapsed="false">
      <c r="A1329" s="0" t="n">
        <v>33.294</v>
      </c>
      <c r="B1329" s="0" t="n">
        <f aca="false">1.5406/2/SIN(RADIANS(A1329/2))</f>
        <v>2.68889657478852</v>
      </c>
      <c r="C1329" s="0" t="n">
        <v>0.132</v>
      </c>
      <c r="D1329" s="0" t="n">
        <f aca="false">C1329/400</f>
        <v>0.00033</v>
      </c>
    </row>
    <row r="1330" customFormat="false" ht="12.75" hidden="false" customHeight="false" outlineLevel="0" collapsed="false">
      <c r="A1330" s="0" t="n">
        <v>33.304</v>
      </c>
      <c r="B1330" s="0" t="n">
        <f aca="false">1.5406/2/SIN(RADIANS(A1330/2))</f>
        <v>2.68811204646378</v>
      </c>
      <c r="C1330" s="0" t="n">
        <v>0.136</v>
      </c>
      <c r="D1330" s="0" t="n">
        <f aca="false">C1330/400</f>
        <v>0.00034</v>
      </c>
    </row>
    <row r="1331" customFormat="false" ht="12.75" hidden="false" customHeight="false" outlineLevel="0" collapsed="false">
      <c r="A1331" s="0" t="n">
        <v>33.314</v>
      </c>
      <c r="B1331" s="0" t="n">
        <f aca="false">1.5406/2/SIN(RADIANS(A1331/2))</f>
        <v>2.68732799626194</v>
      </c>
      <c r="C1331" s="0" t="n">
        <v>0.144</v>
      </c>
      <c r="D1331" s="0" t="n">
        <f aca="false">C1331/400</f>
        <v>0.00036</v>
      </c>
    </row>
    <row r="1332" customFormat="false" ht="12.75" hidden="false" customHeight="false" outlineLevel="0" collapsed="false">
      <c r="A1332" s="0" t="n">
        <v>33.324</v>
      </c>
      <c r="B1332" s="0" t="n">
        <f aca="false">1.5406/2/SIN(RADIANS(A1332/2))</f>
        <v>2.68654442375282</v>
      </c>
      <c r="C1332" s="0" t="n">
        <v>0.149</v>
      </c>
      <c r="D1332" s="0" t="n">
        <f aca="false">C1332/400</f>
        <v>0.0003725</v>
      </c>
    </row>
    <row r="1333" customFormat="false" ht="12.75" hidden="false" customHeight="false" outlineLevel="0" collapsed="false">
      <c r="A1333" s="0" t="n">
        <v>33.334</v>
      </c>
      <c r="B1333" s="0" t="n">
        <f aca="false">1.5406/2/SIN(RADIANS(A1333/2))</f>
        <v>2.68576132850674</v>
      </c>
      <c r="C1333" s="0" t="n">
        <v>0.153</v>
      </c>
      <c r="D1333" s="0" t="n">
        <f aca="false">C1333/400</f>
        <v>0.0003825</v>
      </c>
    </row>
    <row r="1334" customFormat="false" ht="12.75" hidden="false" customHeight="false" outlineLevel="0" collapsed="false">
      <c r="A1334" s="0" t="n">
        <v>33.344</v>
      </c>
      <c r="B1334" s="0" t="n">
        <f aca="false">1.5406/2/SIN(RADIANS(A1334/2))</f>
        <v>2.68497871009456</v>
      </c>
      <c r="C1334" s="0" t="n">
        <v>0.158</v>
      </c>
      <c r="D1334" s="0" t="n">
        <f aca="false">C1334/400</f>
        <v>0.000395</v>
      </c>
    </row>
    <row r="1335" customFormat="false" ht="12.75" hidden="false" customHeight="false" outlineLevel="0" collapsed="false">
      <c r="A1335" s="0" t="n">
        <v>33.354</v>
      </c>
      <c r="B1335" s="0" t="n">
        <f aca="false">1.5406/2/SIN(RADIANS(A1335/2))</f>
        <v>2.68419656808765</v>
      </c>
      <c r="C1335" s="0" t="n">
        <v>0.164</v>
      </c>
      <c r="D1335" s="0" t="n">
        <f aca="false">C1335/400</f>
        <v>0.00041</v>
      </c>
    </row>
    <row r="1336" customFormat="false" ht="12.75" hidden="false" customHeight="false" outlineLevel="0" collapsed="false">
      <c r="A1336" s="0" t="n">
        <v>33.364</v>
      </c>
      <c r="B1336" s="0" t="n">
        <f aca="false">1.5406/2/SIN(RADIANS(A1336/2))</f>
        <v>2.68341490205788</v>
      </c>
      <c r="C1336" s="0" t="n">
        <v>0.169</v>
      </c>
      <c r="D1336" s="0" t="n">
        <f aca="false">C1336/400</f>
        <v>0.0004225</v>
      </c>
    </row>
    <row r="1337" customFormat="false" ht="12.75" hidden="false" customHeight="false" outlineLevel="0" collapsed="false">
      <c r="A1337" s="0" t="n">
        <v>33.374</v>
      </c>
      <c r="B1337" s="0" t="n">
        <f aca="false">1.5406/2/SIN(RADIANS(A1337/2))</f>
        <v>2.68263371157765</v>
      </c>
      <c r="C1337" s="0" t="n">
        <v>0.175</v>
      </c>
      <c r="D1337" s="0" t="n">
        <f aca="false">C1337/400</f>
        <v>0.0004375</v>
      </c>
    </row>
    <row r="1338" customFormat="false" ht="12.75" hidden="false" customHeight="false" outlineLevel="0" collapsed="false">
      <c r="A1338" s="0" t="n">
        <v>33.384</v>
      </c>
      <c r="B1338" s="0" t="n">
        <f aca="false">1.5406/2/SIN(RADIANS(A1338/2))</f>
        <v>2.68185299621986</v>
      </c>
      <c r="C1338" s="0" t="n">
        <v>0.181</v>
      </c>
      <c r="D1338" s="0" t="n">
        <f aca="false">C1338/400</f>
        <v>0.0004525</v>
      </c>
    </row>
    <row r="1339" customFormat="false" ht="12.75" hidden="false" customHeight="false" outlineLevel="0" collapsed="false">
      <c r="A1339" s="0" t="n">
        <v>33.394</v>
      </c>
      <c r="B1339" s="0" t="n">
        <f aca="false">1.5406/2/SIN(RADIANS(A1339/2))</f>
        <v>2.68107275555793</v>
      </c>
      <c r="C1339" s="0" t="n">
        <v>0.188</v>
      </c>
      <c r="D1339" s="0" t="n">
        <f aca="false">C1339/400</f>
        <v>0.00047</v>
      </c>
    </row>
    <row r="1340" customFormat="false" ht="12.75" hidden="false" customHeight="false" outlineLevel="0" collapsed="false">
      <c r="A1340" s="0" t="n">
        <v>33.404</v>
      </c>
      <c r="B1340" s="0" t="n">
        <f aca="false">1.5406/2/SIN(RADIANS(A1340/2))</f>
        <v>2.68029298916578</v>
      </c>
      <c r="C1340" s="0" t="n">
        <v>0.195</v>
      </c>
      <c r="D1340" s="0" t="n">
        <f aca="false">C1340/400</f>
        <v>0.0004875</v>
      </c>
    </row>
    <row r="1341" customFormat="false" ht="12.75" hidden="false" customHeight="false" outlineLevel="0" collapsed="false">
      <c r="A1341" s="0" t="n">
        <v>33.414</v>
      </c>
      <c r="B1341" s="0" t="n">
        <f aca="false">1.5406/2/SIN(RADIANS(A1341/2))</f>
        <v>2.67951369661785</v>
      </c>
      <c r="C1341" s="0" t="n">
        <v>0.202</v>
      </c>
      <c r="D1341" s="0" t="n">
        <f aca="false">C1341/400</f>
        <v>0.000505</v>
      </c>
    </row>
    <row r="1342" customFormat="false" ht="12.75" hidden="false" customHeight="false" outlineLevel="0" collapsed="false">
      <c r="A1342" s="0" t="n">
        <v>33.424</v>
      </c>
      <c r="B1342" s="0" t="n">
        <f aca="false">1.5406/2/SIN(RADIANS(A1342/2))</f>
        <v>2.67873487748909</v>
      </c>
      <c r="C1342" s="0" t="n">
        <v>0.21</v>
      </c>
      <c r="D1342" s="0" t="n">
        <f aca="false">C1342/400</f>
        <v>0.000525</v>
      </c>
    </row>
    <row r="1343" customFormat="false" ht="12.75" hidden="false" customHeight="false" outlineLevel="0" collapsed="false">
      <c r="A1343" s="0" t="n">
        <v>33.434</v>
      </c>
      <c r="B1343" s="0" t="n">
        <f aca="false">1.5406/2/SIN(RADIANS(A1343/2))</f>
        <v>2.67795653135496</v>
      </c>
      <c r="C1343" s="0" t="n">
        <v>0.219</v>
      </c>
      <c r="D1343" s="0" t="n">
        <f aca="false">C1343/400</f>
        <v>0.0005475</v>
      </c>
    </row>
    <row r="1344" customFormat="false" ht="12.75" hidden="false" customHeight="false" outlineLevel="0" collapsed="false">
      <c r="A1344" s="0" t="n">
        <v>33.444</v>
      </c>
      <c r="B1344" s="0" t="n">
        <f aca="false">1.5406/2/SIN(RADIANS(A1344/2))</f>
        <v>2.67717865779141</v>
      </c>
      <c r="C1344" s="0" t="n">
        <v>0.228</v>
      </c>
      <c r="D1344" s="0" t="n">
        <f aca="false">C1344/400</f>
        <v>0.00057</v>
      </c>
    </row>
    <row r="1345" customFormat="false" ht="12.75" hidden="false" customHeight="false" outlineLevel="0" collapsed="false">
      <c r="A1345" s="0" t="n">
        <v>33.454</v>
      </c>
      <c r="B1345" s="0" t="n">
        <f aca="false">1.5406/2/SIN(RADIANS(A1345/2))</f>
        <v>2.67640125637492</v>
      </c>
      <c r="C1345" s="0" t="n">
        <v>0.237</v>
      </c>
      <c r="D1345" s="0" t="n">
        <f aca="false">C1345/400</f>
        <v>0.0005925</v>
      </c>
    </row>
    <row r="1346" customFormat="false" ht="12.75" hidden="false" customHeight="false" outlineLevel="0" collapsed="false">
      <c r="A1346" s="0" t="n">
        <v>33.464</v>
      </c>
      <c r="B1346" s="0" t="n">
        <f aca="false">1.5406/2/SIN(RADIANS(A1346/2))</f>
        <v>2.67562432668246</v>
      </c>
      <c r="C1346" s="0" t="n">
        <v>0.247</v>
      </c>
      <c r="D1346" s="0" t="n">
        <f aca="false">C1346/400</f>
        <v>0.0006175</v>
      </c>
    </row>
    <row r="1347" customFormat="false" ht="12.75" hidden="false" customHeight="false" outlineLevel="0" collapsed="false">
      <c r="A1347" s="0" t="n">
        <v>33.474</v>
      </c>
      <c r="B1347" s="0" t="n">
        <f aca="false">1.5406/2/SIN(RADIANS(A1347/2))</f>
        <v>2.67484786829152</v>
      </c>
      <c r="C1347" s="0" t="n">
        <v>0.258</v>
      </c>
      <c r="D1347" s="0" t="n">
        <f aca="false">C1347/400</f>
        <v>0.000645</v>
      </c>
    </row>
    <row r="1348" customFormat="false" ht="12.75" hidden="false" customHeight="false" outlineLevel="0" collapsed="false">
      <c r="A1348" s="0" t="n">
        <v>33.484</v>
      </c>
      <c r="B1348" s="0" t="n">
        <f aca="false">1.5406/2/SIN(RADIANS(A1348/2))</f>
        <v>2.67407188078009</v>
      </c>
      <c r="C1348" s="0" t="n">
        <v>0.27</v>
      </c>
      <c r="D1348" s="0" t="n">
        <f aca="false">C1348/400</f>
        <v>0.000675</v>
      </c>
    </row>
    <row r="1349" customFormat="false" ht="12.75" hidden="false" customHeight="false" outlineLevel="0" collapsed="false">
      <c r="A1349" s="0" t="n">
        <v>33.494</v>
      </c>
      <c r="B1349" s="0" t="n">
        <f aca="false">1.5406/2/SIN(RADIANS(A1349/2))</f>
        <v>2.67329636372665</v>
      </c>
      <c r="C1349" s="0" t="n">
        <v>0.282</v>
      </c>
      <c r="D1349" s="0" t="n">
        <f aca="false">C1349/400</f>
        <v>0.000705</v>
      </c>
    </row>
    <row r="1350" customFormat="false" ht="12.75" hidden="false" customHeight="false" outlineLevel="0" collapsed="false">
      <c r="A1350" s="0" t="n">
        <v>33.504</v>
      </c>
      <c r="B1350" s="0" t="n">
        <f aca="false">1.5406/2/SIN(RADIANS(A1350/2))</f>
        <v>2.6725213167102</v>
      </c>
      <c r="C1350" s="0" t="n">
        <v>0.296</v>
      </c>
      <c r="D1350" s="0" t="n">
        <f aca="false">C1350/400</f>
        <v>0.00074</v>
      </c>
    </row>
    <row r="1351" customFormat="false" ht="12.75" hidden="false" customHeight="false" outlineLevel="0" collapsed="false">
      <c r="A1351" s="0" t="n">
        <v>33.514</v>
      </c>
      <c r="B1351" s="0" t="n">
        <f aca="false">1.5406/2/SIN(RADIANS(A1351/2))</f>
        <v>2.67174673931023</v>
      </c>
      <c r="C1351" s="0" t="n">
        <v>0.31</v>
      </c>
      <c r="D1351" s="0" t="n">
        <f aca="false">C1351/400</f>
        <v>0.000775</v>
      </c>
    </row>
    <row r="1352" customFormat="false" ht="12.75" hidden="false" customHeight="false" outlineLevel="0" collapsed="false">
      <c r="A1352" s="0" t="n">
        <v>33.524</v>
      </c>
      <c r="B1352" s="0" t="n">
        <f aca="false">1.5406/2/SIN(RADIANS(A1352/2))</f>
        <v>2.67097263110675</v>
      </c>
      <c r="C1352" s="0" t="n">
        <v>0.326</v>
      </c>
      <c r="D1352" s="0" t="n">
        <f aca="false">C1352/400</f>
        <v>0.000815</v>
      </c>
    </row>
    <row r="1353" customFormat="false" ht="12.75" hidden="false" customHeight="false" outlineLevel="0" collapsed="false">
      <c r="A1353" s="0" t="n">
        <v>33.534</v>
      </c>
      <c r="B1353" s="0" t="n">
        <f aca="false">1.5406/2/SIN(RADIANS(A1353/2))</f>
        <v>2.67019899168026</v>
      </c>
      <c r="C1353" s="0" t="n">
        <v>0.342</v>
      </c>
      <c r="D1353" s="0" t="n">
        <f aca="false">C1353/400</f>
        <v>0.000855</v>
      </c>
    </row>
    <row r="1354" customFormat="false" ht="12.75" hidden="false" customHeight="false" outlineLevel="0" collapsed="false">
      <c r="A1354" s="0" t="n">
        <v>33.544</v>
      </c>
      <c r="B1354" s="0" t="n">
        <f aca="false">1.5406/2/SIN(RADIANS(A1354/2))</f>
        <v>2.66942582061175</v>
      </c>
      <c r="C1354" s="0" t="n">
        <v>0.36</v>
      </c>
      <c r="D1354" s="0" t="n">
        <f aca="false">C1354/400</f>
        <v>0.0009</v>
      </c>
    </row>
    <row r="1355" customFormat="false" ht="12.75" hidden="false" customHeight="false" outlineLevel="0" collapsed="false">
      <c r="A1355" s="0" t="n">
        <v>33.554</v>
      </c>
      <c r="B1355" s="0" t="n">
        <f aca="false">1.5406/2/SIN(RADIANS(A1355/2))</f>
        <v>2.66865311748272</v>
      </c>
      <c r="C1355" s="0" t="n">
        <v>0.38</v>
      </c>
      <c r="D1355" s="0" t="n">
        <f aca="false">C1355/400</f>
        <v>0.00095</v>
      </c>
    </row>
    <row r="1356" customFormat="false" ht="12.75" hidden="false" customHeight="false" outlineLevel="0" collapsed="false">
      <c r="A1356" s="0" t="n">
        <v>33.564</v>
      </c>
      <c r="B1356" s="0" t="n">
        <f aca="false">1.5406/2/SIN(RADIANS(A1356/2))</f>
        <v>2.66788088187518</v>
      </c>
      <c r="C1356" s="0" t="n">
        <v>0.401</v>
      </c>
      <c r="D1356" s="0" t="n">
        <f aca="false">C1356/400</f>
        <v>0.0010025</v>
      </c>
    </row>
    <row r="1357" customFormat="false" ht="12.75" hidden="false" customHeight="false" outlineLevel="0" collapsed="false">
      <c r="A1357" s="0" t="n">
        <v>33.574</v>
      </c>
      <c r="B1357" s="0" t="n">
        <f aca="false">1.5406/2/SIN(RADIANS(A1357/2))</f>
        <v>2.66710911337162</v>
      </c>
      <c r="C1357" s="0" t="n">
        <v>0.425</v>
      </c>
      <c r="D1357" s="0" t="n">
        <f aca="false">C1357/400</f>
        <v>0.0010625</v>
      </c>
    </row>
    <row r="1358" customFormat="false" ht="12.75" hidden="false" customHeight="false" outlineLevel="0" collapsed="false">
      <c r="A1358" s="0" t="n">
        <v>33.584</v>
      </c>
      <c r="B1358" s="0" t="n">
        <f aca="false">1.5406/2/SIN(RADIANS(A1358/2))</f>
        <v>2.66633781155504</v>
      </c>
      <c r="C1358" s="0" t="n">
        <v>0.45</v>
      </c>
      <c r="D1358" s="0" t="n">
        <f aca="false">C1358/400</f>
        <v>0.001125</v>
      </c>
    </row>
    <row r="1359" customFormat="false" ht="12.75" hidden="false" customHeight="false" outlineLevel="0" collapsed="false">
      <c r="A1359" s="0" t="n">
        <v>33.594</v>
      </c>
      <c r="B1359" s="0" t="n">
        <f aca="false">1.5406/2/SIN(RADIANS(A1359/2))</f>
        <v>2.66556697600891</v>
      </c>
      <c r="C1359" s="0" t="n">
        <v>0.478</v>
      </c>
      <c r="D1359" s="0" t="n">
        <f aca="false">C1359/400</f>
        <v>0.001195</v>
      </c>
    </row>
    <row r="1360" customFormat="false" ht="12.75" hidden="false" customHeight="false" outlineLevel="0" collapsed="false">
      <c r="A1360" s="0" t="n">
        <v>33.604</v>
      </c>
      <c r="B1360" s="0" t="n">
        <f aca="false">1.5406/2/SIN(RADIANS(A1360/2))</f>
        <v>2.66479660631724</v>
      </c>
      <c r="C1360" s="0" t="n">
        <v>0.508</v>
      </c>
      <c r="D1360" s="0" t="n">
        <f aca="false">C1360/400</f>
        <v>0.00127</v>
      </c>
    </row>
    <row r="1361" customFormat="false" ht="12.75" hidden="false" customHeight="false" outlineLevel="0" collapsed="false">
      <c r="A1361" s="0" t="n">
        <v>33.614</v>
      </c>
      <c r="B1361" s="0" t="n">
        <f aca="false">1.5406/2/SIN(RADIANS(A1361/2))</f>
        <v>2.66402670206451</v>
      </c>
      <c r="C1361" s="0" t="n">
        <v>0.542</v>
      </c>
      <c r="D1361" s="0" t="n">
        <f aca="false">C1361/400</f>
        <v>0.001355</v>
      </c>
    </row>
    <row r="1362" customFormat="false" ht="12.75" hidden="false" customHeight="false" outlineLevel="0" collapsed="false">
      <c r="A1362" s="0" t="n">
        <v>33.624</v>
      </c>
      <c r="B1362" s="0" t="n">
        <f aca="false">1.5406/2/SIN(RADIANS(A1362/2))</f>
        <v>2.66325726283568</v>
      </c>
      <c r="C1362" s="0" t="n">
        <v>0.579</v>
      </c>
      <c r="D1362" s="0" t="n">
        <f aca="false">C1362/400</f>
        <v>0.0014475</v>
      </c>
    </row>
    <row r="1363" customFormat="false" ht="12.75" hidden="false" customHeight="false" outlineLevel="0" collapsed="false">
      <c r="A1363" s="0" t="n">
        <v>33.634</v>
      </c>
      <c r="B1363" s="0" t="n">
        <f aca="false">1.5406/2/SIN(RADIANS(A1363/2))</f>
        <v>2.66248828821623</v>
      </c>
      <c r="C1363" s="0" t="n">
        <v>0.619</v>
      </c>
      <c r="D1363" s="0" t="n">
        <f aca="false">C1363/400</f>
        <v>0.0015475</v>
      </c>
    </row>
    <row r="1364" customFormat="false" ht="12.75" hidden="false" customHeight="false" outlineLevel="0" collapsed="false">
      <c r="A1364" s="0" t="n">
        <v>33.645</v>
      </c>
      <c r="B1364" s="0" t="n">
        <f aca="false">1.5406/2/SIN(RADIANS(A1364/2))</f>
        <v>2.66164295226453</v>
      </c>
      <c r="C1364" s="0" t="n">
        <v>0.665</v>
      </c>
      <c r="D1364" s="0" t="n">
        <f aca="false">C1364/400</f>
        <v>0.0016625</v>
      </c>
    </row>
    <row r="1365" customFormat="false" ht="12.75" hidden="false" customHeight="false" outlineLevel="0" collapsed="false">
      <c r="A1365" s="0" t="n">
        <v>33.655</v>
      </c>
      <c r="B1365" s="0" t="n">
        <f aca="false">1.5406/2/SIN(RADIANS(A1365/2))</f>
        <v>2.66087495197767</v>
      </c>
      <c r="C1365" s="0" t="n">
        <v>0.716</v>
      </c>
      <c r="D1365" s="0" t="n">
        <f aca="false">C1365/400</f>
        <v>0.00179</v>
      </c>
    </row>
    <row r="1366" customFormat="false" ht="12.75" hidden="false" customHeight="false" outlineLevel="0" collapsed="false">
      <c r="A1366" s="0" t="n">
        <v>33.665</v>
      </c>
      <c r="B1366" s="0" t="n">
        <f aca="false">1.5406/2/SIN(RADIANS(A1366/2))</f>
        <v>2.66010741501828</v>
      </c>
      <c r="C1366" s="0" t="n">
        <v>0.772</v>
      </c>
      <c r="D1366" s="0" t="n">
        <f aca="false">C1366/400</f>
        <v>0.00193</v>
      </c>
    </row>
    <row r="1367" customFormat="false" ht="12.75" hidden="false" customHeight="false" outlineLevel="0" collapsed="false">
      <c r="A1367" s="0" t="n">
        <v>33.675</v>
      </c>
      <c r="B1367" s="0" t="n">
        <f aca="false">1.5406/2/SIN(RADIANS(A1367/2))</f>
        <v>2.65934034097383</v>
      </c>
      <c r="C1367" s="0" t="n">
        <v>0.836</v>
      </c>
      <c r="D1367" s="0" t="n">
        <f aca="false">C1367/400</f>
        <v>0.00209</v>
      </c>
    </row>
    <row r="1368" customFormat="false" ht="12.75" hidden="false" customHeight="false" outlineLevel="0" collapsed="false">
      <c r="A1368" s="0" t="n">
        <v>33.685</v>
      </c>
      <c r="B1368" s="0" t="n">
        <f aca="false">1.5406/2/SIN(RADIANS(A1368/2))</f>
        <v>2.65857372943232</v>
      </c>
      <c r="C1368" s="0" t="n">
        <v>0.908</v>
      </c>
      <c r="D1368" s="0" t="n">
        <f aca="false">C1368/400</f>
        <v>0.00227</v>
      </c>
    </row>
    <row r="1369" customFormat="false" ht="12.75" hidden="false" customHeight="false" outlineLevel="0" collapsed="false">
      <c r="A1369" s="0" t="n">
        <v>33.695</v>
      </c>
      <c r="B1369" s="0" t="n">
        <f aca="false">1.5406/2/SIN(RADIANS(A1369/2))</f>
        <v>2.65780757998219</v>
      </c>
      <c r="C1369" s="0" t="n">
        <v>0.99</v>
      </c>
      <c r="D1369" s="0" t="n">
        <f aca="false">C1369/400</f>
        <v>0.002475</v>
      </c>
    </row>
    <row r="1370" customFormat="false" ht="12.75" hidden="false" customHeight="false" outlineLevel="0" collapsed="false">
      <c r="A1370" s="0" t="n">
        <v>33.705</v>
      </c>
      <c r="B1370" s="0" t="n">
        <f aca="false">1.5406/2/SIN(RADIANS(A1370/2))</f>
        <v>2.65704189221241</v>
      </c>
      <c r="C1370" s="0" t="n">
        <v>1.084</v>
      </c>
      <c r="D1370" s="0" t="n">
        <f aca="false">C1370/400</f>
        <v>0.00271</v>
      </c>
    </row>
    <row r="1371" customFormat="false" ht="12.75" hidden="false" customHeight="false" outlineLevel="0" collapsed="false">
      <c r="A1371" s="0" t="n">
        <v>33.715</v>
      </c>
      <c r="B1371" s="0" t="n">
        <f aca="false">1.5406/2/SIN(RADIANS(A1371/2))</f>
        <v>2.65627666571241</v>
      </c>
      <c r="C1371" s="0" t="n">
        <v>1.191</v>
      </c>
      <c r="D1371" s="0" t="n">
        <f aca="false">C1371/400</f>
        <v>0.0029775</v>
      </c>
    </row>
    <row r="1372" customFormat="false" ht="12.75" hidden="false" customHeight="false" outlineLevel="0" collapsed="false">
      <c r="A1372" s="0" t="n">
        <v>33.725</v>
      </c>
      <c r="B1372" s="0" t="n">
        <f aca="false">1.5406/2/SIN(RADIANS(A1372/2))</f>
        <v>2.65551190007213</v>
      </c>
      <c r="C1372" s="0" t="n">
        <v>1.316</v>
      </c>
      <c r="D1372" s="0" t="n">
        <f aca="false">C1372/400</f>
        <v>0.00329</v>
      </c>
    </row>
    <row r="1373" customFormat="false" ht="12.75" hidden="false" customHeight="false" outlineLevel="0" collapsed="false">
      <c r="A1373" s="0" t="n">
        <v>33.735</v>
      </c>
      <c r="B1373" s="0" t="n">
        <f aca="false">1.5406/2/SIN(RADIANS(A1373/2))</f>
        <v>2.65474759488198</v>
      </c>
      <c r="C1373" s="0" t="n">
        <v>1.46</v>
      </c>
      <c r="D1373" s="0" t="n">
        <f aca="false">C1373/400</f>
        <v>0.00365</v>
      </c>
    </row>
    <row r="1374" customFormat="false" ht="12.75" hidden="false" customHeight="false" outlineLevel="0" collapsed="false">
      <c r="A1374" s="0" t="n">
        <v>33.745</v>
      </c>
      <c r="B1374" s="0" t="n">
        <f aca="false">1.5406/2/SIN(RADIANS(A1374/2))</f>
        <v>2.65398374973286</v>
      </c>
      <c r="C1374" s="0" t="n">
        <v>1.629</v>
      </c>
      <c r="D1374" s="0" t="n">
        <f aca="false">C1374/400</f>
        <v>0.0040725</v>
      </c>
    </row>
    <row r="1375" customFormat="false" ht="12.75" hidden="false" customHeight="false" outlineLevel="0" collapsed="false">
      <c r="A1375" s="0" t="n">
        <v>33.755</v>
      </c>
      <c r="B1375" s="0" t="n">
        <f aca="false">1.5406/2/SIN(RADIANS(A1375/2))</f>
        <v>2.65322036421616</v>
      </c>
      <c r="C1375" s="0" t="n">
        <v>1.83</v>
      </c>
      <c r="D1375" s="0" t="n">
        <f aca="false">C1375/400</f>
        <v>0.004575</v>
      </c>
    </row>
    <row r="1376" customFormat="false" ht="12.75" hidden="false" customHeight="false" outlineLevel="0" collapsed="false">
      <c r="A1376" s="0" t="n">
        <v>33.765</v>
      </c>
      <c r="B1376" s="0" t="n">
        <f aca="false">1.5406/2/SIN(RADIANS(A1376/2))</f>
        <v>2.65245743792374</v>
      </c>
      <c r="C1376" s="0" t="n">
        <v>2.07</v>
      </c>
      <c r="D1376" s="0" t="n">
        <f aca="false">C1376/400</f>
        <v>0.005175</v>
      </c>
    </row>
    <row r="1377" customFormat="false" ht="12.75" hidden="false" customHeight="false" outlineLevel="0" collapsed="false">
      <c r="A1377" s="0" t="n">
        <v>33.775</v>
      </c>
      <c r="B1377" s="0" t="n">
        <f aca="false">1.5406/2/SIN(RADIANS(A1377/2))</f>
        <v>2.65169497044795</v>
      </c>
      <c r="C1377" s="0" t="n">
        <v>2.363</v>
      </c>
      <c r="D1377" s="0" t="n">
        <f aca="false">C1377/400</f>
        <v>0.0059075</v>
      </c>
    </row>
    <row r="1378" customFormat="false" ht="12.75" hidden="false" customHeight="false" outlineLevel="0" collapsed="false">
      <c r="A1378" s="0" t="n">
        <v>33.785</v>
      </c>
      <c r="B1378" s="0" t="n">
        <f aca="false">1.5406/2/SIN(RADIANS(A1378/2))</f>
        <v>2.65093296138164</v>
      </c>
      <c r="C1378" s="0" t="n">
        <v>2.73</v>
      </c>
      <c r="D1378" s="0" t="n">
        <f aca="false">C1378/400</f>
        <v>0.006825</v>
      </c>
    </row>
    <row r="1379" customFormat="false" ht="12.75" hidden="false" customHeight="false" outlineLevel="0" collapsed="false">
      <c r="A1379" s="0" t="n">
        <v>33.795</v>
      </c>
      <c r="B1379" s="0" t="n">
        <f aca="false">1.5406/2/SIN(RADIANS(A1379/2))</f>
        <v>2.65017141031812</v>
      </c>
      <c r="C1379" s="0" t="n">
        <v>3.211</v>
      </c>
      <c r="D1379" s="0" t="n">
        <f aca="false">C1379/400</f>
        <v>0.0080275</v>
      </c>
    </row>
    <row r="1380" customFormat="false" ht="12.75" hidden="false" customHeight="false" outlineLevel="0" collapsed="false">
      <c r="A1380" s="0" t="n">
        <v>33.805</v>
      </c>
      <c r="B1380" s="0" t="n">
        <f aca="false">1.5406/2/SIN(RADIANS(A1380/2))</f>
        <v>2.64941031685119</v>
      </c>
      <c r="C1380" s="0" t="n">
        <v>3.888</v>
      </c>
      <c r="D1380" s="0" t="n">
        <f aca="false">C1380/400</f>
        <v>0.00972</v>
      </c>
    </row>
    <row r="1381" customFormat="false" ht="12.75" hidden="false" customHeight="false" outlineLevel="0" collapsed="false">
      <c r="A1381" s="0" t="n">
        <v>33.815</v>
      </c>
      <c r="B1381" s="0" t="n">
        <f aca="false">1.5406/2/SIN(RADIANS(A1381/2))</f>
        <v>2.64864968057513</v>
      </c>
      <c r="C1381" s="0" t="n">
        <v>4.912</v>
      </c>
      <c r="D1381" s="0" t="n">
        <f aca="false">C1381/400</f>
        <v>0.01228</v>
      </c>
    </row>
    <row r="1382" customFormat="false" ht="12.75" hidden="false" customHeight="false" outlineLevel="0" collapsed="false">
      <c r="A1382" s="0" t="n">
        <v>33.825</v>
      </c>
      <c r="B1382" s="0" t="n">
        <f aca="false">1.5406/2/SIN(RADIANS(A1382/2))</f>
        <v>2.64788950108469</v>
      </c>
      <c r="C1382" s="0" t="n">
        <v>6.554</v>
      </c>
      <c r="D1382" s="0" t="n">
        <f aca="false">C1382/400</f>
        <v>0.016385</v>
      </c>
    </row>
    <row r="1383" customFormat="false" ht="12.75" hidden="false" customHeight="false" outlineLevel="0" collapsed="false">
      <c r="A1383" s="0" t="n">
        <v>33.835</v>
      </c>
      <c r="B1383" s="0" t="n">
        <f aca="false">1.5406/2/SIN(RADIANS(A1383/2))</f>
        <v>2.64712977797512</v>
      </c>
      <c r="C1383" s="0" t="n">
        <v>9.24</v>
      </c>
      <c r="D1383" s="0" t="n">
        <f aca="false">C1383/400</f>
        <v>0.0231</v>
      </c>
    </row>
    <row r="1384" customFormat="false" ht="12.75" hidden="false" customHeight="false" outlineLevel="0" collapsed="false">
      <c r="A1384" s="0" t="n">
        <v>33.845</v>
      </c>
      <c r="B1384" s="0" t="n">
        <f aca="false">1.5406/2/SIN(RADIANS(A1384/2))</f>
        <v>2.64637051084213</v>
      </c>
      <c r="C1384" s="0" t="n">
        <v>13.548</v>
      </c>
      <c r="D1384" s="0" t="n">
        <f aca="false">C1384/400</f>
        <v>0.03387</v>
      </c>
    </row>
    <row r="1385" customFormat="false" ht="12.75" hidden="false" customHeight="false" outlineLevel="0" collapsed="false">
      <c r="A1385" s="0" t="n">
        <v>33.855</v>
      </c>
      <c r="B1385" s="0" t="n">
        <f aca="false">1.5406/2/SIN(RADIANS(A1385/2))</f>
        <v>2.64561169928192</v>
      </c>
      <c r="C1385" s="0" t="n">
        <v>20.102</v>
      </c>
      <c r="D1385" s="0" t="n">
        <f aca="false">C1385/400</f>
        <v>0.050255</v>
      </c>
    </row>
    <row r="1386" customFormat="false" ht="12.75" hidden="false" customHeight="false" outlineLevel="0" collapsed="false">
      <c r="A1386" s="0" t="n">
        <v>33.865</v>
      </c>
      <c r="B1386" s="0" t="n">
        <f aca="false">1.5406/2/SIN(RADIANS(A1386/2))</f>
        <v>2.64485334289116</v>
      </c>
      <c r="C1386" s="0" t="n">
        <v>29.351</v>
      </c>
      <c r="D1386" s="0" t="n">
        <f aca="false">C1386/400</f>
        <v>0.0733775</v>
      </c>
    </row>
    <row r="1387" customFormat="false" ht="12.75" hidden="false" customHeight="false" outlineLevel="0" collapsed="false">
      <c r="A1387" s="0" t="n">
        <v>33.875</v>
      </c>
      <c r="B1387" s="0" t="n">
        <f aca="false">1.5406/2/SIN(RADIANS(A1387/2))</f>
        <v>2.644095441267</v>
      </c>
      <c r="C1387" s="0" t="n">
        <v>41.249</v>
      </c>
      <c r="D1387" s="0" t="n">
        <f aca="false">C1387/400</f>
        <v>0.1031225</v>
      </c>
    </row>
    <row r="1388" customFormat="false" ht="12.75" hidden="false" customHeight="false" outlineLevel="0" collapsed="false">
      <c r="A1388" s="0" t="n">
        <v>33.885</v>
      </c>
      <c r="B1388" s="0" t="n">
        <f aca="false">1.5406/2/SIN(RADIANS(A1388/2))</f>
        <v>2.64333799400705</v>
      </c>
      <c r="C1388" s="0" t="n">
        <v>54.887</v>
      </c>
      <c r="D1388" s="0" t="n">
        <f aca="false">C1388/400</f>
        <v>0.1372175</v>
      </c>
    </row>
    <row r="1389" customFormat="false" ht="12.75" hidden="false" customHeight="false" outlineLevel="0" collapsed="false">
      <c r="A1389" s="0" t="n">
        <v>33.895</v>
      </c>
      <c r="B1389" s="0" t="n">
        <f aca="false">1.5406/2/SIN(RADIANS(A1389/2))</f>
        <v>2.64258100070943</v>
      </c>
      <c r="C1389" s="0" t="n">
        <v>68.186</v>
      </c>
      <c r="D1389" s="0" t="n">
        <f aca="false">C1389/400</f>
        <v>0.170465</v>
      </c>
    </row>
    <row r="1390" customFormat="false" ht="12.75" hidden="false" customHeight="false" outlineLevel="0" collapsed="false">
      <c r="A1390" s="0" t="n">
        <v>33.905</v>
      </c>
      <c r="B1390" s="0" t="n">
        <f aca="false">1.5406/2/SIN(RADIANS(A1390/2))</f>
        <v>2.6418244609727</v>
      </c>
      <c r="C1390" s="0" t="n">
        <v>77.745</v>
      </c>
      <c r="D1390" s="0" t="n">
        <f aca="false">C1390/400</f>
        <v>0.1943625</v>
      </c>
    </row>
    <row r="1391" customFormat="false" ht="12.75" hidden="false" customHeight="false" outlineLevel="0" collapsed="false">
      <c r="A1391" s="0" t="n">
        <v>33.915</v>
      </c>
      <c r="B1391" s="0" t="n">
        <f aca="false">1.5406/2/SIN(RADIANS(A1391/2))</f>
        <v>2.6410683743959</v>
      </c>
      <c r="C1391" s="0" t="n">
        <v>79.95</v>
      </c>
      <c r="D1391" s="0" t="n">
        <f aca="false">C1391/400</f>
        <v>0.199875</v>
      </c>
    </row>
    <row r="1392" customFormat="false" ht="12.75" hidden="false" customHeight="false" outlineLevel="0" collapsed="false">
      <c r="A1392" s="0" t="n">
        <v>33.925</v>
      </c>
      <c r="B1392" s="0" t="n">
        <f aca="false">1.5406/2/SIN(RADIANS(A1392/2))</f>
        <v>2.64031274057857</v>
      </c>
      <c r="C1392" s="0" t="n">
        <v>73.789</v>
      </c>
      <c r="D1392" s="0" t="n">
        <f aca="false">C1392/400</f>
        <v>0.1844725</v>
      </c>
    </row>
    <row r="1393" customFormat="false" ht="12.75" hidden="false" customHeight="false" outlineLevel="0" collapsed="false">
      <c r="A1393" s="0" t="n">
        <v>33.935</v>
      </c>
      <c r="B1393" s="0" t="n">
        <f aca="false">1.5406/2/SIN(RADIANS(A1393/2))</f>
        <v>2.63955755912068</v>
      </c>
      <c r="C1393" s="0" t="n">
        <v>61.907</v>
      </c>
      <c r="D1393" s="0" t="n">
        <f aca="false">C1393/400</f>
        <v>0.1547675</v>
      </c>
    </row>
    <row r="1394" customFormat="false" ht="12.75" hidden="false" customHeight="false" outlineLevel="0" collapsed="false">
      <c r="A1394" s="0" t="n">
        <v>33.945</v>
      </c>
      <c r="B1394" s="0" t="n">
        <f aca="false">1.5406/2/SIN(RADIANS(A1394/2))</f>
        <v>2.6388028296227</v>
      </c>
      <c r="C1394" s="0" t="n">
        <v>48.095</v>
      </c>
      <c r="D1394" s="0" t="n">
        <f aca="false">C1394/400</f>
        <v>0.1202375</v>
      </c>
    </row>
    <row r="1395" customFormat="false" ht="12.75" hidden="false" customHeight="false" outlineLevel="0" collapsed="false">
      <c r="A1395" s="0" t="n">
        <v>33.955</v>
      </c>
      <c r="B1395" s="0" t="n">
        <f aca="false">1.5406/2/SIN(RADIANS(A1395/2))</f>
        <v>2.63804855168557</v>
      </c>
      <c r="C1395" s="0" t="n">
        <v>35.132</v>
      </c>
      <c r="D1395" s="0" t="n">
        <f aca="false">C1395/400</f>
        <v>0.08783</v>
      </c>
    </row>
    <row r="1396" customFormat="false" ht="12.75" hidden="false" customHeight="false" outlineLevel="0" collapsed="false">
      <c r="A1396" s="0" t="n">
        <v>33.965</v>
      </c>
      <c r="B1396" s="0" t="n">
        <f aca="false">1.5406/2/SIN(RADIANS(A1396/2))</f>
        <v>2.63729472491069</v>
      </c>
      <c r="C1396" s="0" t="n">
        <v>24.48</v>
      </c>
      <c r="D1396" s="0" t="n">
        <f aca="false">C1396/400</f>
        <v>0.0612</v>
      </c>
    </row>
    <row r="1397" customFormat="false" ht="12.75" hidden="false" customHeight="false" outlineLevel="0" collapsed="false">
      <c r="A1397" s="0" t="n">
        <v>33.975</v>
      </c>
      <c r="B1397" s="0" t="n">
        <f aca="false">1.5406/2/SIN(RADIANS(A1397/2))</f>
        <v>2.63654134889993</v>
      </c>
      <c r="C1397" s="0" t="n">
        <v>16.581</v>
      </c>
      <c r="D1397" s="0" t="n">
        <f aca="false">C1397/400</f>
        <v>0.0414525</v>
      </c>
    </row>
    <row r="1398" customFormat="false" ht="12.75" hidden="false" customHeight="false" outlineLevel="0" collapsed="false">
      <c r="A1398" s="0" t="n">
        <v>33.985</v>
      </c>
      <c r="B1398" s="0" t="n">
        <f aca="false">1.5406/2/SIN(RADIANS(A1398/2))</f>
        <v>2.63578842325563</v>
      </c>
      <c r="C1398" s="0" t="n">
        <v>11.199</v>
      </c>
      <c r="D1398" s="0" t="n">
        <f aca="false">C1398/400</f>
        <v>0.0279975</v>
      </c>
    </row>
    <row r="1399" customFormat="false" ht="12.75" hidden="false" customHeight="false" outlineLevel="0" collapsed="false">
      <c r="A1399" s="0" t="n">
        <v>33.995</v>
      </c>
      <c r="B1399" s="0" t="n">
        <f aca="false">1.5406/2/SIN(RADIANS(A1399/2))</f>
        <v>2.6350359475806</v>
      </c>
      <c r="C1399" s="0" t="n">
        <v>7.762</v>
      </c>
      <c r="D1399" s="0" t="n">
        <f aca="false">C1399/400</f>
        <v>0.019405</v>
      </c>
    </row>
    <row r="1400" customFormat="false" ht="12.75" hidden="false" customHeight="false" outlineLevel="0" collapsed="false">
      <c r="A1400" s="0" t="n">
        <v>34.005</v>
      </c>
      <c r="B1400" s="0" t="n">
        <f aca="false">1.5406/2/SIN(RADIANS(A1400/2))</f>
        <v>2.63428392147812</v>
      </c>
      <c r="C1400" s="0" t="n">
        <v>5.651</v>
      </c>
      <c r="D1400" s="0" t="n">
        <f aca="false">C1400/400</f>
        <v>0.0141275</v>
      </c>
    </row>
    <row r="1401" customFormat="false" ht="12.75" hidden="false" customHeight="false" outlineLevel="0" collapsed="false">
      <c r="A1401" s="0" t="n">
        <v>34.015</v>
      </c>
      <c r="B1401" s="0" t="n">
        <f aca="false">1.5406/2/SIN(RADIANS(A1401/2))</f>
        <v>2.63353234455193</v>
      </c>
      <c r="C1401" s="0" t="n">
        <v>4.355</v>
      </c>
      <c r="D1401" s="0" t="n">
        <f aca="false">C1401/400</f>
        <v>0.0108875</v>
      </c>
    </row>
    <row r="1402" customFormat="false" ht="12.75" hidden="false" customHeight="false" outlineLevel="0" collapsed="false">
      <c r="A1402" s="0" t="n">
        <v>34.025</v>
      </c>
      <c r="B1402" s="0" t="n">
        <f aca="false">1.5406/2/SIN(RADIANS(A1402/2))</f>
        <v>2.63278121640625</v>
      </c>
      <c r="C1402" s="0" t="n">
        <v>3.526</v>
      </c>
      <c r="D1402" s="0" t="n">
        <f aca="false">C1402/400</f>
        <v>0.008815</v>
      </c>
    </row>
    <row r="1403" customFormat="false" ht="12.75" hidden="false" customHeight="false" outlineLevel="0" collapsed="false">
      <c r="A1403" s="0" t="n">
        <v>34.035</v>
      </c>
      <c r="B1403" s="0" t="n">
        <f aca="false">1.5406/2/SIN(RADIANS(A1403/2))</f>
        <v>2.63203053664574</v>
      </c>
      <c r="C1403" s="0" t="n">
        <v>2.958</v>
      </c>
      <c r="D1403" s="0" t="n">
        <f aca="false">C1403/400</f>
        <v>0.007395</v>
      </c>
    </row>
    <row r="1404" customFormat="false" ht="12.75" hidden="false" customHeight="false" outlineLevel="0" collapsed="false">
      <c r="A1404" s="0" t="n">
        <v>34.045</v>
      </c>
      <c r="B1404" s="0" t="n">
        <f aca="false">1.5406/2/SIN(RADIANS(A1404/2))</f>
        <v>2.63128030487555</v>
      </c>
      <c r="C1404" s="0" t="n">
        <v>2.54</v>
      </c>
      <c r="D1404" s="0" t="n">
        <f aca="false">C1404/400</f>
        <v>0.00635</v>
      </c>
    </row>
    <row r="1405" customFormat="false" ht="12.75" hidden="false" customHeight="false" outlineLevel="0" collapsed="false">
      <c r="A1405" s="0" t="n">
        <v>34.055</v>
      </c>
      <c r="B1405" s="0" t="n">
        <f aca="false">1.5406/2/SIN(RADIANS(A1405/2))</f>
        <v>2.63053052070127</v>
      </c>
      <c r="C1405" s="0" t="n">
        <v>2.213</v>
      </c>
      <c r="D1405" s="0" t="n">
        <f aca="false">C1405/400</f>
        <v>0.0055325</v>
      </c>
    </row>
    <row r="1406" customFormat="false" ht="12.75" hidden="false" customHeight="false" outlineLevel="0" collapsed="false">
      <c r="A1406" s="0" t="n">
        <v>34.065</v>
      </c>
      <c r="B1406" s="0" t="n">
        <f aca="false">1.5406/2/SIN(RADIANS(A1406/2))</f>
        <v>2.62978118372899</v>
      </c>
      <c r="C1406" s="0" t="n">
        <v>1.948</v>
      </c>
      <c r="D1406" s="0" t="n">
        <f aca="false">C1406/400</f>
        <v>0.00487</v>
      </c>
    </row>
    <row r="1407" customFormat="false" ht="12.75" hidden="false" customHeight="false" outlineLevel="0" collapsed="false">
      <c r="A1407" s="0" t="n">
        <v>34.075</v>
      </c>
      <c r="B1407" s="0" t="n">
        <f aca="false">1.5406/2/SIN(RADIANS(A1407/2))</f>
        <v>2.62903229356521</v>
      </c>
      <c r="C1407" s="0" t="n">
        <v>1.729</v>
      </c>
      <c r="D1407" s="0" t="n">
        <f aca="false">C1407/400</f>
        <v>0.0043225</v>
      </c>
    </row>
    <row r="1408" customFormat="false" ht="12.75" hidden="false" customHeight="false" outlineLevel="0" collapsed="false">
      <c r="A1408" s="0" t="n">
        <v>34.085</v>
      </c>
      <c r="B1408" s="0" t="n">
        <f aca="false">1.5406/2/SIN(RADIANS(A1408/2))</f>
        <v>2.62828384981694</v>
      </c>
      <c r="C1408" s="0" t="n">
        <v>1.544</v>
      </c>
      <c r="D1408" s="0" t="n">
        <f aca="false">C1408/400</f>
        <v>0.00386</v>
      </c>
    </row>
    <row r="1409" customFormat="false" ht="12.75" hidden="false" customHeight="false" outlineLevel="0" collapsed="false">
      <c r="A1409" s="0" t="n">
        <v>34.095</v>
      </c>
      <c r="B1409" s="0" t="n">
        <f aca="false">1.5406/2/SIN(RADIANS(A1409/2))</f>
        <v>2.62753585209162</v>
      </c>
      <c r="C1409" s="0" t="n">
        <v>1.388</v>
      </c>
      <c r="D1409" s="0" t="n">
        <f aca="false">C1409/400</f>
        <v>0.00347</v>
      </c>
    </row>
    <row r="1410" customFormat="false" ht="12.75" hidden="false" customHeight="false" outlineLevel="0" collapsed="false">
      <c r="A1410" s="0" t="n">
        <v>34.105</v>
      </c>
      <c r="B1410" s="0" t="n">
        <f aca="false">1.5406/2/SIN(RADIANS(A1410/2))</f>
        <v>2.62678829999717</v>
      </c>
      <c r="C1410" s="0" t="n">
        <v>1.254</v>
      </c>
      <c r="D1410" s="0" t="n">
        <f aca="false">C1410/400</f>
        <v>0.003135</v>
      </c>
    </row>
    <row r="1411" customFormat="false" ht="12.75" hidden="false" customHeight="false" outlineLevel="0" collapsed="false">
      <c r="A1411" s="0" t="n">
        <v>34.115</v>
      </c>
      <c r="B1411" s="0" t="n">
        <f aca="false">1.5406/2/SIN(RADIANS(A1411/2))</f>
        <v>2.62604119314197</v>
      </c>
      <c r="C1411" s="0" t="n">
        <v>1.138</v>
      </c>
      <c r="D1411" s="0" t="n">
        <f aca="false">C1411/400</f>
        <v>0.002845</v>
      </c>
    </row>
    <row r="1412" customFormat="false" ht="12.75" hidden="false" customHeight="false" outlineLevel="0" collapsed="false">
      <c r="A1412" s="0" t="n">
        <v>34.125</v>
      </c>
      <c r="B1412" s="0" t="n">
        <f aca="false">1.5406/2/SIN(RADIANS(A1412/2))</f>
        <v>2.62529453113483</v>
      </c>
      <c r="C1412" s="0" t="n">
        <v>1.038</v>
      </c>
      <c r="D1412" s="0" t="n">
        <f aca="false">C1412/400</f>
        <v>0.002595</v>
      </c>
    </row>
    <row r="1413" customFormat="false" ht="12.75" hidden="false" customHeight="false" outlineLevel="0" collapsed="false">
      <c r="A1413" s="0" t="n">
        <v>34.135</v>
      </c>
      <c r="B1413" s="0" t="n">
        <f aca="false">1.5406/2/SIN(RADIANS(A1413/2))</f>
        <v>2.62454831358505</v>
      </c>
      <c r="C1413" s="0" t="n">
        <v>0.951</v>
      </c>
      <c r="D1413" s="0" t="n">
        <f aca="false">C1413/400</f>
        <v>0.0023775</v>
      </c>
    </row>
    <row r="1414" customFormat="false" ht="12.75" hidden="false" customHeight="false" outlineLevel="0" collapsed="false">
      <c r="A1414" s="0" t="n">
        <v>34.145</v>
      </c>
      <c r="B1414" s="0" t="n">
        <f aca="false">1.5406/2/SIN(RADIANS(A1414/2))</f>
        <v>2.62380254010238</v>
      </c>
      <c r="C1414" s="0" t="n">
        <v>0.874</v>
      </c>
      <c r="D1414" s="0" t="n">
        <f aca="false">C1414/400</f>
        <v>0.002185</v>
      </c>
    </row>
    <row r="1415" customFormat="false" ht="12.75" hidden="false" customHeight="false" outlineLevel="0" collapsed="false">
      <c r="A1415" s="0" t="n">
        <v>34.155</v>
      </c>
      <c r="B1415" s="0" t="n">
        <f aca="false">1.5406/2/SIN(RADIANS(A1415/2))</f>
        <v>2.62305721029703</v>
      </c>
      <c r="C1415" s="0" t="n">
        <v>0.806</v>
      </c>
      <c r="D1415" s="0" t="n">
        <f aca="false">C1415/400</f>
        <v>0.002015</v>
      </c>
    </row>
    <row r="1416" customFormat="false" ht="12.75" hidden="false" customHeight="false" outlineLevel="0" collapsed="false">
      <c r="A1416" s="0" t="n">
        <v>34.165</v>
      </c>
      <c r="B1416" s="0" t="n">
        <f aca="false">1.5406/2/SIN(RADIANS(A1416/2))</f>
        <v>2.62231232377964</v>
      </c>
      <c r="C1416" s="0" t="n">
        <v>0.746</v>
      </c>
      <c r="D1416" s="0" t="n">
        <f aca="false">C1416/400</f>
        <v>0.001865</v>
      </c>
    </row>
    <row r="1417" customFormat="false" ht="12.75" hidden="false" customHeight="false" outlineLevel="0" collapsed="false">
      <c r="A1417" s="0" t="n">
        <v>34.175</v>
      </c>
      <c r="B1417" s="0" t="n">
        <f aca="false">1.5406/2/SIN(RADIANS(A1417/2))</f>
        <v>2.62156788016135</v>
      </c>
      <c r="C1417" s="0" t="n">
        <v>0.692</v>
      </c>
      <c r="D1417" s="0" t="n">
        <f aca="false">C1417/400</f>
        <v>0.00173</v>
      </c>
    </row>
    <row r="1418" customFormat="false" ht="12.75" hidden="false" customHeight="false" outlineLevel="0" collapsed="false">
      <c r="A1418" s="0" t="n">
        <v>34.185</v>
      </c>
      <c r="B1418" s="0" t="n">
        <f aca="false">1.5406/2/SIN(RADIANS(A1418/2))</f>
        <v>2.62082387905372</v>
      </c>
      <c r="C1418" s="0" t="n">
        <v>0.644</v>
      </c>
      <c r="D1418" s="0" t="n">
        <f aca="false">C1418/400</f>
        <v>0.00161</v>
      </c>
    </row>
    <row r="1419" customFormat="false" ht="12.75" hidden="false" customHeight="false" outlineLevel="0" collapsed="false">
      <c r="A1419" s="0" t="n">
        <v>34.196</v>
      </c>
      <c r="B1419" s="0" t="n">
        <f aca="false">1.5406/2/SIN(RADIANS(A1419/2))</f>
        <v>2.62000598847211</v>
      </c>
      <c r="C1419" s="0" t="n">
        <v>0.601</v>
      </c>
      <c r="D1419" s="0" t="n">
        <f aca="false">C1419/400</f>
        <v>0.0015025</v>
      </c>
    </row>
    <row r="1420" customFormat="false" ht="12.75" hidden="false" customHeight="false" outlineLevel="0" collapsed="false">
      <c r="A1420" s="0" t="n">
        <v>34.206</v>
      </c>
      <c r="B1420" s="0" t="n">
        <f aca="false">1.5406/2/SIN(RADIANS(A1420/2))</f>
        <v>2.61926291537455</v>
      </c>
      <c r="C1420" s="0" t="n">
        <v>0.562</v>
      </c>
      <c r="D1420" s="0" t="n">
        <f aca="false">C1420/400</f>
        <v>0.001405</v>
      </c>
    </row>
    <row r="1421" customFormat="false" ht="12.75" hidden="false" customHeight="false" outlineLevel="0" collapsed="false">
      <c r="A1421" s="0" t="n">
        <v>34.216</v>
      </c>
      <c r="B1421" s="0" t="n">
        <f aca="false">1.5406/2/SIN(RADIANS(A1421/2))</f>
        <v>2.61852028358642</v>
      </c>
      <c r="C1421" s="0" t="n">
        <v>0.527</v>
      </c>
      <c r="D1421" s="0" t="n">
        <f aca="false">C1421/400</f>
        <v>0.0013175</v>
      </c>
    </row>
    <row r="1422" customFormat="false" ht="12.75" hidden="false" customHeight="false" outlineLevel="0" collapsed="false">
      <c r="A1422" s="0" t="n">
        <v>34.226</v>
      </c>
      <c r="B1422" s="0" t="n">
        <f aca="false">1.5406/2/SIN(RADIANS(A1422/2))</f>
        <v>2.61777809272114</v>
      </c>
      <c r="C1422" s="0" t="n">
        <v>0.495</v>
      </c>
      <c r="D1422" s="0" t="n">
        <f aca="false">C1422/400</f>
        <v>0.0012375</v>
      </c>
    </row>
    <row r="1423" customFormat="false" ht="12.75" hidden="false" customHeight="false" outlineLevel="0" collapsed="false">
      <c r="A1423" s="0" t="n">
        <v>34.236</v>
      </c>
      <c r="B1423" s="0" t="n">
        <f aca="false">1.5406/2/SIN(RADIANS(A1423/2))</f>
        <v>2.61703634239259</v>
      </c>
      <c r="C1423" s="0" t="n">
        <v>0.466</v>
      </c>
      <c r="D1423" s="0" t="n">
        <f aca="false">C1423/400</f>
        <v>0.001165</v>
      </c>
    </row>
    <row r="1424" customFormat="false" ht="12.75" hidden="false" customHeight="false" outlineLevel="0" collapsed="false">
      <c r="A1424" s="0" t="n">
        <v>34.246</v>
      </c>
      <c r="B1424" s="0" t="n">
        <f aca="false">1.5406/2/SIN(RADIANS(A1424/2))</f>
        <v>2.6162950322151</v>
      </c>
      <c r="C1424" s="0" t="n">
        <v>0.44</v>
      </c>
      <c r="D1424" s="0" t="n">
        <f aca="false">C1424/400</f>
        <v>0.0011</v>
      </c>
    </row>
    <row r="1425" customFormat="false" ht="12.75" hidden="false" customHeight="false" outlineLevel="0" collapsed="false">
      <c r="A1425" s="0" t="n">
        <v>34.256</v>
      </c>
      <c r="B1425" s="0" t="n">
        <f aca="false">1.5406/2/SIN(RADIANS(A1425/2))</f>
        <v>2.61555416180347</v>
      </c>
      <c r="C1425" s="0" t="n">
        <v>0.415</v>
      </c>
      <c r="D1425" s="0" t="n">
        <f aca="false">C1425/400</f>
        <v>0.0010375</v>
      </c>
    </row>
    <row r="1426" customFormat="false" ht="12.75" hidden="false" customHeight="false" outlineLevel="0" collapsed="false">
      <c r="A1426" s="0" t="n">
        <v>34.266</v>
      </c>
      <c r="B1426" s="0" t="n">
        <f aca="false">1.5406/2/SIN(RADIANS(A1426/2))</f>
        <v>2.61481373077292</v>
      </c>
      <c r="C1426" s="0" t="n">
        <v>0.393</v>
      </c>
      <c r="D1426" s="0" t="n">
        <f aca="false">C1426/400</f>
        <v>0.0009825</v>
      </c>
    </row>
    <row r="1427" customFormat="false" ht="12.75" hidden="false" customHeight="false" outlineLevel="0" collapsed="false">
      <c r="A1427" s="0" t="n">
        <v>34.276</v>
      </c>
      <c r="B1427" s="0" t="n">
        <f aca="false">1.5406/2/SIN(RADIANS(A1427/2))</f>
        <v>2.61407373873914</v>
      </c>
      <c r="C1427" s="0" t="n">
        <v>0.373</v>
      </c>
      <c r="D1427" s="0" t="n">
        <f aca="false">C1427/400</f>
        <v>0.0009325</v>
      </c>
    </row>
    <row r="1428" customFormat="false" ht="12.75" hidden="false" customHeight="false" outlineLevel="0" collapsed="false">
      <c r="A1428" s="0" t="n">
        <v>34.286</v>
      </c>
      <c r="B1428" s="0" t="n">
        <f aca="false">1.5406/2/SIN(RADIANS(A1428/2))</f>
        <v>2.61333418531826</v>
      </c>
      <c r="C1428" s="0" t="n">
        <v>0.354</v>
      </c>
      <c r="D1428" s="0" t="n">
        <f aca="false">C1428/400</f>
        <v>0.000885</v>
      </c>
    </row>
    <row r="1429" customFormat="false" ht="12.75" hidden="false" customHeight="false" outlineLevel="0" collapsed="false">
      <c r="A1429" s="0" t="n">
        <v>34.296</v>
      </c>
      <c r="B1429" s="0" t="n">
        <f aca="false">1.5406/2/SIN(RADIANS(A1429/2))</f>
        <v>2.61259507012686</v>
      </c>
      <c r="C1429" s="0" t="n">
        <v>0.337</v>
      </c>
      <c r="D1429" s="0" t="n">
        <f aca="false">C1429/400</f>
        <v>0.0008425</v>
      </c>
    </row>
    <row r="1430" customFormat="false" ht="12.75" hidden="false" customHeight="false" outlineLevel="0" collapsed="false">
      <c r="A1430" s="0" t="n">
        <v>34.306</v>
      </c>
      <c r="B1430" s="0" t="n">
        <f aca="false">1.5406/2/SIN(RADIANS(A1430/2))</f>
        <v>2.61185639278196</v>
      </c>
      <c r="C1430" s="0" t="n">
        <v>0.321</v>
      </c>
      <c r="D1430" s="0" t="n">
        <f aca="false">C1430/400</f>
        <v>0.0008025</v>
      </c>
    </row>
    <row r="1431" customFormat="false" ht="12.75" hidden="false" customHeight="false" outlineLevel="0" collapsed="false">
      <c r="A1431" s="0" t="n">
        <v>34.316</v>
      </c>
      <c r="B1431" s="0" t="n">
        <f aca="false">1.5406/2/SIN(RADIANS(A1431/2))</f>
        <v>2.61111815290104</v>
      </c>
      <c r="C1431" s="0" t="n">
        <v>0.306</v>
      </c>
      <c r="D1431" s="0" t="n">
        <f aca="false">C1431/400</f>
        <v>0.000765</v>
      </c>
    </row>
    <row r="1432" customFormat="false" ht="12.75" hidden="false" customHeight="false" outlineLevel="0" collapsed="false">
      <c r="A1432" s="0" t="n">
        <v>34.326</v>
      </c>
      <c r="B1432" s="0" t="n">
        <f aca="false">1.5406/2/SIN(RADIANS(A1432/2))</f>
        <v>2.61038035010201</v>
      </c>
      <c r="C1432" s="0" t="n">
        <v>0.292</v>
      </c>
      <c r="D1432" s="0" t="n">
        <f aca="false">C1432/400</f>
        <v>0.00073</v>
      </c>
    </row>
    <row r="1433" customFormat="false" ht="12.75" hidden="false" customHeight="false" outlineLevel="0" collapsed="false">
      <c r="A1433" s="0" t="n">
        <v>34.336</v>
      </c>
      <c r="B1433" s="0" t="n">
        <f aca="false">1.5406/2/SIN(RADIANS(A1433/2))</f>
        <v>2.60964298400324</v>
      </c>
      <c r="C1433" s="0" t="n">
        <v>0.277</v>
      </c>
      <c r="D1433" s="0" t="n">
        <f aca="false">C1433/400</f>
        <v>0.0006925</v>
      </c>
    </row>
    <row r="1434" customFormat="false" ht="12.75" hidden="false" customHeight="false" outlineLevel="0" collapsed="false">
      <c r="A1434" s="0" t="n">
        <v>34.346</v>
      </c>
      <c r="B1434" s="0" t="n">
        <f aca="false">1.5406/2/SIN(RADIANS(A1434/2))</f>
        <v>2.60890605422355</v>
      </c>
      <c r="C1434" s="0" t="n">
        <v>0.265</v>
      </c>
      <c r="D1434" s="0" t="n">
        <f aca="false">C1434/400</f>
        <v>0.0006625</v>
      </c>
    </row>
    <row r="1435" customFormat="false" ht="12.75" hidden="false" customHeight="false" outlineLevel="0" collapsed="false">
      <c r="A1435" s="0" t="n">
        <v>34.356</v>
      </c>
      <c r="B1435" s="0" t="n">
        <f aca="false">1.5406/2/SIN(RADIANS(A1435/2))</f>
        <v>2.60816956038217</v>
      </c>
      <c r="C1435" s="0" t="n">
        <v>0.254</v>
      </c>
      <c r="D1435" s="0" t="n">
        <f aca="false">C1435/400</f>
        <v>0.000635</v>
      </c>
    </row>
    <row r="1436" customFormat="false" ht="12.75" hidden="false" customHeight="false" outlineLevel="0" collapsed="false">
      <c r="A1436" s="0" t="n">
        <v>34.366</v>
      </c>
      <c r="B1436" s="0" t="n">
        <f aca="false">1.5406/2/SIN(RADIANS(A1436/2))</f>
        <v>2.60743350209881</v>
      </c>
      <c r="C1436" s="0" t="n">
        <v>0.243</v>
      </c>
      <c r="D1436" s="0" t="n">
        <f aca="false">C1436/400</f>
        <v>0.0006075</v>
      </c>
    </row>
    <row r="1437" customFormat="false" ht="12.75" hidden="false" customHeight="false" outlineLevel="0" collapsed="false">
      <c r="A1437" s="0" t="n">
        <v>34.376</v>
      </c>
      <c r="B1437" s="0" t="n">
        <f aca="false">1.5406/2/SIN(RADIANS(A1437/2))</f>
        <v>2.6066978789936</v>
      </c>
      <c r="C1437" s="0" t="n">
        <v>0.234</v>
      </c>
      <c r="D1437" s="0" t="n">
        <f aca="false">C1437/400</f>
        <v>0.000585</v>
      </c>
    </row>
    <row r="1438" customFormat="false" ht="12.75" hidden="false" customHeight="false" outlineLevel="0" collapsed="false">
      <c r="A1438" s="0" t="n">
        <v>34.386</v>
      </c>
      <c r="B1438" s="0" t="n">
        <f aca="false">1.5406/2/SIN(RADIANS(A1438/2))</f>
        <v>2.60596269068712</v>
      </c>
      <c r="C1438" s="0" t="n">
        <v>0.224</v>
      </c>
      <c r="D1438" s="0" t="n">
        <f aca="false">C1438/400</f>
        <v>0.00056</v>
      </c>
    </row>
    <row r="1439" customFormat="false" ht="12.75" hidden="false" customHeight="false" outlineLevel="0" collapsed="false">
      <c r="A1439" s="0" t="n">
        <v>34.396</v>
      </c>
      <c r="B1439" s="0" t="n">
        <f aca="false">1.5406/2/SIN(RADIANS(A1439/2))</f>
        <v>2.6052279368004</v>
      </c>
      <c r="C1439" s="0" t="n">
        <v>0.216</v>
      </c>
      <c r="D1439" s="0" t="n">
        <f aca="false">C1439/400</f>
        <v>0.00054</v>
      </c>
    </row>
    <row r="1440" customFormat="false" ht="12.75" hidden="false" customHeight="false" outlineLevel="0" collapsed="false">
      <c r="A1440" s="0" t="n">
        <v>34.406</v>
      </c>
      <c r="B1440" s="0" t="n">
        <f aca="false">1.5406/2/SIN(RADIANS(A1440/2))</f>
        <v>2.6044936169549</v>
      </c>
      <c r="C1440" s="0" t="n">
        <v>0.208</v>
      </c>
      <c r="D1440" s="0" t="n">
        <f aca="false">C1440/400</f>
        <v>0.00052</v>
      </c>
    </row>
    <row r="1441" customFormat="false" ht="12.75" hidden="false" customHeight="false" outlineLevel="0" collapsed="false">
      <c r="A1441" s="0" t="n">
        <v>34.416</v>
      </c>
      <c r="B1441" s="0" t="n">
        <f aca="false">1.5406/2/SIN(RADIANS(A1441/2))</f>
        <v>2.60375973077252</v>
      </c>
      <c r="C1441" s="0" t="n">
        <v>0.2</v>
      </c>
      <c r="D1441" s="0" t="n">
        <f aca="false">C1441/400</f>
        <v>0.0005</v>
      </c>
    </row>
    <row r="1442" customFormat="false" ht="12.75" hidden="false" customHeight="false" outlineLevel="0" collapsed="false">
      <c r="A1442" s="0" t="n">
        <v>34.426</v>
      </c>
      <c r="B1442" s="0" t="n">
        <f aca="false">1.5406/2/SIN(RADIANS(A1442/2))</f>
        <v>2.6030262778756</v>
      </c>
      <c r="C1442" s="0" t="n">
        <v>0.193</v>
      </c>
      <c r="D1442" s="0" t="n">
        <f aca="false">C1442/400</f>
        <v>0.0004825</v>
      </c>
    </row>
    <row r="1443" customFormat="false" ht="12.75" hidden="false" customHeight="false" outlineLevel="0" collapsed="false">
      <c r="A1443" s="0" t="n">
        <v>34.436</v>
      </c>
      <c r="B1443" s="0" t="n">
        <f aca="false">1.5406/2/SIN(RADIANS(A1443/2))</f>
        <v>2.60229325788692</v>
      </c>
      <c r="C1443" s="0" t="n">
        <v>0.187</v>
      </c>
      <c r="D1443" s="0" t="n">
        <f aca="false">C1443/400</f>
        <v>0.0004675</v>
      </c>
    </row>
    <row r="1444" customFormat="false" ht="12.75" hidden="false" customHeight="false" outlineLevel="0" collapsed="false">
      <c r="A1444" s="0" t="n">
        <v>34.446</v>
      </c>
      <c r="B1444" s="0" t="n">
        <f aca="false">1.5406/2/SIN(RADIANS(A1444/2))</f>
        <v>2.6015606704297</v>
      </c>
      <c r="C1444" s="0" t="n">
        <v>0.18</v>
      </c>
      <c r="D1444" s="0" t="n">
        <f aca="false">C1444/400</f>
        <v>0.00045</v>
      </c>
    </row>
    <row r="1445" customFormat="false" ht="12.75" hidden="false" customHeight="false" outlineLevel="0" collapsed="false">
      <c r="A1445" s="0" t="n">
        <v>34.456</v>
      </c>
      <c r="B1445" s="0" t="n">
        <f aca="false">1.5406/2/SIN(RADIANS(A1445/2))</f>
        <v>2.6008285151276</v>
      </c>
      <c r="C1445" s="0" t="n">
        <v>0.174</v>
      </c>
      <c r="D1445" s="0" t="n">
        <f aca="false">C1445/400</f>
        <v>0.000435</v>
      </c>
    </row>
    <row r="1446" customFormat="false" ht="12.75" hidden="false" customHeight="false" outlineLevel="0" collapsed="false">
      <c r="A1446" s="0" t="n">
        <v>34.466</v>
      </c>
      <c r="B1446" s="0" t="n">
        <f aca="false">1.5406/2/SIN(RADIANS(A1446/2))</f>
        <v>2.6000967916047</v>
      </c>
      <c r="C1446" s="0" t="n">
        <v>0.169</v>
      </c>
      <c r="D1446" s="0" t="n">
        <f aca="false">C1446/400</f>
        <v>0.0004225</v>
      </c>
    </row>
    <row r="1447" customFormat="false" ht="12.75" hidden="false" customHeight="false" outlineLevel="0" collapsed="false">
      <c r="A1447" s="0" t="n">
        <v>34.476</v>
      </c>
      <c r="B1447" s="0" t="n">
        <f aca="false">1.5406/2/SIN(RADIANS(A1447/2))</f>
        <v>2.59936549948554</v>
      </c>
      <c r="C1447" s="0" t="n">
        <v>0.163</v>
      </c>
      <c r="D1447" s="0" t="n">
        <f aca="false">C1447/400</f>
        <v>0.0004075</v>
      </c>
    </row>
    <row r="1448" customFormat="false" ht="12.75" hidden="false" customHeight="false" outlineLevel="0" collapsed="false">
      <c r="A1448" s="0" t="n">
        <v>34.486</v>
      </c>
      <c r="B1448" s="0" t="n">
        <f aca="false">1.5406/2/SIN(RADIANS(A1448/2))</f>
        <v>2.59863463839509</v>
      </c>
      <c r="C1448" s="0" t="n">
        <v>0.158</v>
      </c>
      <c r="D1448" s="0" t="n">
        <f aca="false">C1448/400</f>
        <v>0.000395</v>
      </c>
    </row>
    <row r="1449" customFormat="false" ht="12.75" hidden="false" customHeight="false" outlineLevel="0" collapsed="false">
      <c r="A1449" s="0" t="n">
        <v>34.496</v>
      </c>
      <c r="B1449" s="0" t="n">
        <f aca="false">1.5406/2/SIN(RADIANS(A1449/2))</f>
        <v>2.59790420795873</v>
      </c>
      <c r="C1449" s="0" t="n">
        <v>0.154</v>
      </c>
      <c r="D1449" s="0" t="n">
        <f aca="false">C1449/400</f>
        <v>0.000385</v>
      </c>
    </row>
    <row r="1450" customFormat="false" ht="12.75" hidden="false" customHeight="false" outlineLevel="0" collapsed="false">
      <c r="A1450" s="0" t="n">
        <v>34.506</v>
      </c>
      <c r="B1450" s="0" t="n">
        <f aca="false">1.5406/2/SIN(RADIANS(A1450/2))</f>
        <v>2.59717420780231</v>
      </c>
      <c r="C1450" s="0" t="n">
        <v>0.149</v>
      </c>
      <c r="D1450" s="0" t="n">
        <f aca="false">C1450/400</f>
        <v>0.0003725</v>
      </c>
    </row>
    <row r="1451" customFormat="false" ht="12.75" hidden="false" customHeight="false" outlineLevel="0" collapsed="false">
      <c r="A1451" s="0" t="n">
        <v>34.516</v>
      </c>
      <c r="B1451" s="0" t="n">
        <f aca="false">1.5406/2/SIN(RADIANS(A1451/2))</f>
        <v>2.59644463755209</v>
      </c>
      <c r="C1451" s="0" t="n">
        <v>0.145</v>
      </c>
      <c r="D1451" s="0" t="n">
        <f aca="false">C1451/400</f>
        <v>0.0003625</v>
      </c>
    </row>
    <row r="1452" customFormat="false" ht="12.75" hidden="false" customHeight="false" outlineLevel="0" collapsed="false">
      <c r="A1452" s="0" t="n">
        <v>34.526</v>
      </c>
      <c r="B1452" s="0" t="n">
        <f aca="false">1.5406/2/SIN(RADIANS(A1452/2))</f>
        <v>2.59571549683477</v>
      </c>
      <c r="C1452" s="0" t="n">
        <v>0.141</v>
      </c>
      <c r="D1452" s="0" t="n">
        <f aca="false">C1452/400</f>
        <v>0.0003525</v>
      </c>
    </row>
    <row r="1453" customFormat="false" ht="12.75" hidden="false" customHeight="false" outlineLevel="0" collapsed="false">
      <c r="A1453" s="0" t="n">
        <v>34.536</v>
      </c>
      <c r="B1453" s="0" t="n">
        <f aca="false">1.5406/2/SIN(RADIANS(A1453/2))</f>
        <v>2.59498678527749</v>
      </c>
      <c r="C1453" s="0" t="n">
        <v>0.137</v>
      </c>
      <c r="D1453" s="0" t="n">
        <f aca="false">C1453/400</f>
        <v>0.0003425</v>
      </c>
    </row>
    <row r="1454" customFormat="false" ht="12.75" hidden="false" customHeight="false" outlineLevel="0" collapsed="false">
      <c r="A1454" s="0" t="n">
        <v>34.546</v>
      </c>
      <c r="B1454" s="0" t="n">
        <f aca="false">1.5406/2/SIN(RADIANS(A1454/2))</f>
        <v>2.59425850250781</v>
      </c>
      <c r="C1454" s="0" t="n">
        <v>0.133</v>
      </c>
      <c r="D1454" s="0" t="n">
        <f aca="false">C1454/400</f>
        <v>0.0003325</v>
      </c>
    </row>
    <row r="1455" customFormat="false" ht="12.75" hidden="false" customHeight="false" outlineLevel="0" collapsed="false">
      <c r="A1455" s="0" t="n">
        <v>34.556</v>
      </c>
      <c r="B1455" s="0" t="n">
        <f aca="false">1.5406/2/SIN(RADIANS(A1455/2))</f>
        <v>2.59353064815373</v>
      </c>
      <c r="C1455" s="0" t="n">
        <v>0.13</v>
      </c>
      <c r="D1455" s="0" t="n">
        <f aca="false">C1455/400</f>
        <v>0.000325</v>
      </c>
    </row>
    <row r="1456" customFormat="false" ht="12.75" hidden="false" customHeight="false" outlineLevel="0" collapsed="false">
      <c r="A1456" s="0" t="n">
        <v>34.566</v>
      </c>
      <c r="B1456" s="0" t="n">
        <f aca="false">1.5406/2/SIN(RADIANS(A1456/2))</f>
        <v>2.59280322184367</v>
      </c>
      <c r="C1456" s="0" t="n">
        <v>0.126</v>
      </c>
      <c r="D1456" s="0" t="n">
        <f aca="false">C1456/400</f>
        <v>0.000315</v>
      </c>
    </row>
    <row r="1457" customFormat="false" ht="12.75" hidden="false" customHeight="false" outlineLevel="0" collapsed="false">
      <c r="A1457" s="0" t="n">
        <v>34.576</v>
      </c>
      <c r="B1457" s="0" t="n">
        <f aca="false">1.5406/2/SIN(RADIANS(A1457/2))</f>
        <v>2.59207622320649</v>
      </c>
      <c r="C1457" s="0" t="n">
        <v>0.123</v>
      </c>
      <c r="D1457" s="0" t="n">
        <f aca="false">C1457/400</f>
        <v>0.0003075</v>
      </c>
    </row>
    <row r="1458" customFormat="false" ht="12.75" hidden="false" customHeight="false" outlineLevel="0" collapsed="false">
      <c r="A1458" s="0" t="n">
        <v>34.586</v>
      </c>
      <c r="B1458" s="0" t="n">
        <f aca="false">1.5406/2/SIN(RADIANS(A1458/2))</f>
        <v>2.59134965187148</v>
      </c>
      <c r="C1458" s="0" t="n">
        <v>0.12</v>
      </c>
      <c r="D1458" s="0" t="n">
        <f aca="false">C1458/400</f>
        <v>0.0003</v>
      </c>
    </row>
    <row r="1459" customFormat="false" ht="12.75" hidden="false" customHeight="false" outlineLevel="0" collapsed="false">
      <c r="A1459" s="0" t="n">
        <v>34.596</v>
      </c>
      <c r="B1459" s="0" t="n">
        <f aca="false">1.5406/2/SIN(RADIANS(A1459/2))</f>
        <v>2.59062350746834</v>
      </c>
      <c r="C1459" s="0" t="n">
        <v>0.118</v>
      </c>
      <c r="D1459" s="0" t="n">
        <f aca="false">C1459/400</f>
        <v>0.000295</v>
      </c>
    </row>
    <row r="1460" customFormat="false" ht="12.75" hidden="false" customHeight="false" outlineLevel="0" collapsed="false">
      <c r="A1460" s="0" t="n">
        <v>34.606</v>
      </c>
      <c r="B1460" s="0" t="n">
        <f aca="false">1.5406/2/SIN(RADIANS(A1460/2))</f>
        <v>2.58989778962723</v>
      </c>
      <c r="C1460" s="0" t="n">
        <v>0.115</v>
      </c>
      <c r="D1460" s="0" t="n">
        <f aca="false">C1460/400</f>
        <v>0.0002875</v>
      </c>
    </row>
    <row r="1461" customFormat="false" ht="12.75" hidden="false" customHeight="false" outlineLevel="0" collapsed="false">
      <c r="A1461" s="0" t="n">
        <v>34.616</v>
      </c>
      <c r="B1461" s="0" t="n">
        <f aca="false">1.5406/2/SIN(RADIANS(A1461/2))</f>
        <v>2.58917249797871</v>
      </c>
      <c r="C1461" s="0" t="n">
        <v>0.112</v>
      </c>
      <c r="D1461" s="0" t="n">
        <f aca="false">C1461/400</f>
        <v>0.00028</v>
      </c>
    </row>
    <row r="1462" customFormat="false" ht="12.75" hidden="false" customHeight="false" outlineLevel="0" collapsed="false">
      <c r="A1462" s="0" t="n">
        <v>34.626</v>
      </c>
      <c r="B1462" s="0" t="n">
        <f aca="false">1.5406/2/SIN(RADIANS(A1462/2))</f>
        <v>2.58844763215379</v>
      </c>
      <c r="C1462" s="0" t="n">
        <v>0.11</v>
      </c>
      <c r="D1462" s="0" t="n">
        <f aca="false">C1462/400</f>
        <v>0.000275</v>
      </c>
    </row>
    <row r="1463" customFormat="false" ht="12.75" hidden="false" customHeight="false" outlineLevel="0" collapsed="false">
      <c r="A1463" s="0" t="n">
        <v>34.636</v>
      </c>
      <c r="B1463" s="0" t="n">
        <f aca="false">1.5406/2/SIN(RADIANS(A1463/2))</f>
        <v>2.58772319178387</v>
      </c>
      <c r="C1463" s="0" t="n">
        <v>0.107</v>
      </c>
      <c r="D1463" s="0" t="n">
        <f aca="false">C1463/400</f>
        <v>0.0002675</v>
      </c>
    </row>
    <row r="1464" customFormat="false" ht="12.75" hidden="false" customHeight="false" outlineLevel="0" collapsed="false">
      <c r="A1464" s="0" t="n">
        <v>34.646</v>
      </c>
      <c r="B1464" s="0" t="n">
        <f aca="false">1.5406/2/SIN(RADIANS(A1464/2))</f>
        <v>2.58699917650082</v>
      </c>
      <c r="C1464" s="0" t="n">
        <v>0.105</v>
      </c>
      <c r="D1464" s="0" t="n">
        <f aca="false">C1464/400</f>
        <v>0.0002625</v>
      </c>
    </row>
    <row r="1465" customFormat="false" ht="12.75" hidden="false" customHeight="false" outlineLevel="0" collapsed="false">
      <c r="A1465" s="0" t="n">
        <v>34.656</v>
      </c>
      <c r="B1465" s="0" t="n">
        <f aca="false">1.5406/2/SIN(RADIANS(A1465/2))</f>
        <v>2.5862755859369</v>
      </c>
      <c r="C1465" s="0" t="n">
        <v>0.103</v>
      </c>
      <c r="D1465" s="0" t="n">
        <f aca="false">C1465/400</f>
        <v>0.0002575</v>
      </c>
    </row>
    <row r="1466" customFormat="false" ht="12.75" hidden="false" customHeight="false" outlineLevel="0" collapsed="false">
      <c r="A1466" s="0" t="n">
        <v>34.666</v>
      </c>
      <c r="B1466" s="0" t="n">
        <f aca="false">1.5406/2/SIN(RADIANS(A1466/2))</f>
        <v>2.58555241972481</v>
      </c>
      <c r="C1466" s="0" t="n">
        <v>0.101</v>
      </c>
      <c r="D1466" s="0" t="n">
        <f aca="false">C1466/400</f>
        <v>0.0002525</v>
      </c>
    </row>
    <row r="1467" customFormat="false" ht="12.75" hidden="false" customHeight="false" outlineLevel="0" collapsed="false">
      <c r="A1467" s="0" t="n">
        <v>34.676</v>
      </c>
      <c r="B1467" s="0" t="n">
        <f aca="false">1.5406/2/SIN(RADIANS(A1467/2))</f>
        <v>2.58482967749768</v>
      </c>
      <c r="C1467" s="0" t="n">
        <v>0.099</v>
      </c>
      <c r="D1467" s="0" t="n">
        <f aca="false">C1467/400</f>
        <v>0.0002475</v>
      </c>
    </row>
    <row r="1468" customFormat="false" ht="12.75" hidden="false" customHeight="false" outlineLevel="0" collapsed="false">
      <c r="A1468" s="0" t="n">
        <v>34.686</v>
      </c>
      <c r="B1468" s="0" t="n">
        <f aca="false">1.5406/2/SIN(RADIANS(A1468/2))</f>
        <v>2.58410735888905</v>
      </c>
      <c r="C1468" s="0" t="n">
        <v>0.097</v>
      </c>
      <c r="D1468" s="0" t="n">
        <f aca="false">C1468/400</f>
        <v>0.0002425</v>
      </c>
    </row>
    <row r="1469" customFormat="false" ht="12.75" hidden="false" customHeight="false" outlineLevel="0" collapsed="false">
      <c r="A1469" s="0" t="n">
        <v>34.696</v>
      </c>
      <c r="B1469" s="0" t="n">
        <f aca="false">1.5406/2/SIN(RADIANS(A1469/2))</f>
        <v>2.58338546353289</v>
      </c>
      <c r="C1469" s="0" t="n">
        <v>0.095</v>
      </c>
      <c r="D1469" s="0" t="n">
        <f aca="false">C1469/400</f>
        <v>0.0002375</v>
      </c>
    </row>
    <row r="1470" customFormat="false" ht="12.75" hidden="false" customHeight="false" outlineLevel="0" collapsed="false">
      <c r="A1470" s="0" t="n">
        <v>34.706</v>
      </c>
      <c r="B1470" s="0" t="n">
        <f aca="false">1.5406/2/SIN(RADIANS(A1470/2))</f>
        <v>2.58266399106359</v>
      </c>
      <c r="C1470" s="0" t="n">
        <v>0.094</v>
      </c>
      <c r="D1470" s="0" t="n">
        <f aca="false">C1470/400</f>
        <v>0.000235</v>
      </c>
    </row>
    <row r="1471" customFormat="false" ht="12.75" hidden="false" customHeight="false" outlineLevel="0" collapsed="false">
      <c r="A1471" s="0" t="n">
        <v>34.716</v>
      </c>
      <c r="B1471" s="0" t="n">
        <f aca="false">1.5406/2/SIN(RADIANS(A1471/2))</f>
        <v>2.58194294111595</v>
      </c>
      <c r="C1471" s="0" t="n">
        <v>0.092</v>
      </c>
      <c r="D1471" s="0" t="n">
        <f aca="false">C1471/400</f>
        <v>0.00023</v>
      </c>
    </row>
    <row r="1472" customFormat="false" ht="12.75" hidden="false" customHeight="false" outlineLevel="0" collapsed="false">
      <c r="A1472" s="0" t="n">
        <v>34.726</v>
      </c>
      <c r="B1472" s="0" t="n">
        <f aca="false">1.5406/2/SIN(RADIANS(A1472/2))</f>
        <v>2.58122231332522</v>
      </c>
      <c r="C1472" s="0" t="n">
        <v>0.091</v>
      </c>
      <c r="D1472" s="0" t="n">
        <f aca="false">C1472/400</f>
        <v>0.0002275</v>
      </c>
    </row>
    <row r="1473" customFormat="false" ht="12.75" hidden="false" customHeight="false" outlineLevel="0" collapsed="false">
      <c r="A1473" s="0" t="n">
        <v>34.736</v>
      </c>
      <c r="B1473" s="0" t="n">
        <f aca="false">1.5406/2/SIN(RADIANS(A1473/2))</f>
        <v>2.58050210732703</v>
      </c>
      <c r="C1473" s="0" t="n">
        <v>0.089</v>
      </c>
      <c r="D1473" s="0" t="n">
        <f aca="false">C1473/400</f>
        <v>0.0002225</v>
      </c>
    </row>
    <row r="1474" customFormat="false" ht="12.75" hidden="false" customHeight="false" outlineLevel="0" collapsed="false">
      <c r="A1474" s="0" t="n">
        <v>34.746</v>
      </c>
      <c r="B1474" s="0" t="n">
        <f aca="false">1.5406/2/SIN(RADIANS(A1474/2))</f>
        <v>2.57978232275747</v>
      </c>
      <c r="C1474" s="0" t="n">
        <v>0.088</v>
      </c>
      <c r="D1474" s="0" t="n">
        <f aca="false">C1474/400</f>
        <v>0.00022</v>
      </c>
    </row>
    <row r="1475" customFormat="false" ht="12.75" hidden="false" customHeight="false" outlineLevel="0" collapsed="false">
      <c r="A1475" s="0" t="n">
        <v>34.757</v>
      </c>
      <c r="B1475" s="0" t="n">
        <f aca="false">1.5406/2/SIN(RADIANS(A1475/2))</f>
        <v>2.57899104604718</v>
      </c>
      <c r="C1475" s="0" t="n">
        <v>0.086</v>
      </c>
      <c r="D1475" s="0" t="n">
        <f aca="false">C1475/400</f>
        <v>0.000215</v>
      </c>
    </row>
    <row r="1476" customFormat="false" ht="12.75" hidden="false" customHeight="false" outlineLevel="0" collapsed="false">
      <c r="A1476" s="0" t="n">
        <v>34.767</v>
      </c>
      <c r="B1476" s="0" t="n">
        <f aca="false">1.5406/2/SIN(RADIANS(A1476/2))</f>
        <v>2.578272145295</v>
      </c>
      <c r="C1476" s="0" t="n">
        <v>0.085</v>
      </c>
      <c r="D1476" s="0" t="n">
        <f aca="false">C1476/400</f>
        <v>0.0002125</v>
      </c>
    </row>
    <row r="1477" customFormat="false" ht="12.75" hidden="false" customHeight="false" outlineLevel="0" collapsed="false">
      <c r="A1477" s="0" t="n">
        <v>34.777</v>
      </c>
      <c r="B1477" s="0" t="n">
        <f aca="false">1.5406/2/SIN(RADIANS(A1477/2))</f>
        <v>2.57755366484593</v>
      </c>
      <c r="C1477" s="0" t="n">
        <v>0.084</v>
      </c>
      <c r="D1477" s="0" t="n">
        <f aca="false">C1477/400</f>
        <v>0.00021</v>
      </c>
    </row>
    <row r="1478" customFormat="false" ht="12.75" hidden="false" customHeight="false" outlineLevel="0" collapsed="false">
      <c r="A1478" s="0" t="n">
        <v>34.787</v>
      </c>
      <c r="B1478" s="0" t="n">
        <f aca="false">1.5406/2/SIN(RADIANS(A1478/2))</f>
        <v>2.57683560433775</v>
      </c>
      <c r="C1478" s="0" t="n">
        <v>0.083</v>
      </c>
      <c r="D1478" s="0" t="n">
        <f aca="false">C1478/400</f>
        <v>0.0002075</v>
      </c>
    </row>
    <row r="1479" customFormat="false" ht="12.75" hidden="false" customHeight="false" outlineLevel="0" collapsed="false">
      <c r="A1479" s="0" t="n">
        <v>34.797</v>
      </c>
      <c r="B1479" s="0" t="n">
        <f aca="false">1.5406/2/SIN(RADIANS(A1479/2))</f>
        <v>2.57611796340866</v>
      </c>
      <c r="C1479" s="0" t="n">
        <v>0.082</v>
      </c>
      <c r="D1479" s="0" t="n">
        <f aca="false">C1479/400</f>
        <v>0.000205</v>
      </c>
    </row>
    <row r="1480" customFormat="false" ht="12.75" hidden="false" customHeight="false" outlineLevel="0" collapsed="false">
      <c r="A1480" s="0" t="n">
        <v>34.807</v>
      </c>
      <c r="B1480" s="0" t="n">
        <f aca="false">1.5406/2/SIN(RADIANS(A1480/2))</f>
        <v>2.57540074169727</v>
      </c>
      <c r="C1480" s="0" t="n">
        <v>0.081</v>
      </c>
      <c r="D1480" s="0" t="n">
        <f aca="false">C1480/400</f>
        <v>0.0002025</v>
      </c>
    </row>
    <row r="1481" customFormat="false" ht="12.75" hidden="false" customHeight="false" outlineLevel="0" collapsed="false">
      <c r="A1481" s="0" t="n">
        <v>34.817</v>
      </c>
      <c r="B1481" s="0" t="n">
        <f aca="false">1.5406/2/SIN(RADIANS(A1481/2))</f>
        <v>2.57468393884262</v>
      </c>
      <c r="C1481" s="0" t="n">
        <v>0.08</v>
      </c>
      <c r="D1481" s="0" t="n">
        <f aca="false">C1481/400</f>
        <v>0.0002</v>
      </c>
    </row>
    <row r="1482" customFormat="false" ht="12.75" hidden="false" customHeight="false" outlineLevel="0" collapsed="false">
      <c r="A1482" s="0" t="n">
        <v>34.827</v>
      </c>
      <c r="B1482" s="0" t="n">
        <f aca="false">1.5406/2/SIN(RADIANS(A1482/2))</f>
        <v>2.57396755448417</v>
      </c>
      <c r="C1482" s="0" t="n">
        <v>0.079</v>
      </c>
      <c r="D1482" s="0" t="n">
        <f aca="false">C1482/400</f>
        <v>0.0001975</v>
      </c>
    </row>
    <row r="1483" customFormat="false" ht="12.75" hidden="false" customHeight="false" outlineLevel="0" collapsed="false">
      <c r="A1483" s="0" t="n">
        <v>34.837</v>
      </c>
      <c r="B1483" s="0" t="n">
        <f aca="false">1.5406/2/SIN(RADIANS(A1483/2))</f>
        <v>2.57325158826176</v>
      </c>
      <c r="C1483" s="0" t="n">
        <v>0.078</v>
      </c>
      <c r="D1483" s="0" t="n">
        <f aca="false">C1483/400</f>
        <v>0.000195</v>
      </c>
    </row>
    <row r="1484" customFormat="false" ht="12.75" hidden="false" customHeight="false" outlineLevel="0" collapsed="false">
      <c r="A1484" s="0" t="n">
        <v>34.847</v>
      </c>
      <c r="B1484" s="0" t="n">
        <f aca="false">1.5406/2/SIN(RADIANS(A1484/2))</f>
        <v>2.57253603981567</v>
      </c>
      <c r="C1484" s="0" t="n">
        <v>0.077</v>
      </c>
      <c r="D1484" s="0" t="n">
        <f aca="false">C1484/400</f>
        <v>0.0001925</v>
      </c>
    </row>
    <row r="1485" customFormat="false" ht="12.75" hidden="false" customHeight="false" outlineLevel="0" collapsed="false">
      <c r="A1485" s="0" t="n">
        <v>34.857</v>
      </c>
      <c r="B1485" s="0" t="n">
        <f aca="false">1.5406/2/SIN(RADIANS(A1485/2))</f>
        <v>2.5718209087866</v>
      </c>
      <c r="C1485" s="0" t="n">
        <v>0.076</v>
      </c>
      <c r="D1485" s="0" t="n">
        <f aca="false">C1485/400</f>
        <v>0.00019</v>
      </c>
    </row>
    <row r="1486" customFormat="false" ht="12.75" hidden="false" customHeight="false" outlineLevel="0" collapsed="false">
      <c r="A1486" s="0" t="n">
        <v>34.867</v>
      </c>
      <c r="B1486" s="0" t="n">
        <f aca="false">1.5406/2/SIN(RADIANS(A1486/2))</f>
        <v>2.57110619481564</v>
      </c>
      <c r="C1486" s="0" t="n">
        <v>0.076</v>
      </c>
      <c r="D1486" s="0" t="n">
        <f aca="false">C1486/400</f>
        <v>0.00019</v>
      </c>
    </row>
    <row r="1487" customFormat="false" ht="12.75" hidden="false" customHeight="false" outlineLevel="0" collapsed="false">
      <c r="A1487" s="0" t="n">
        <v>34.877</v>
      </c>
      <c r="B1487" s="0" t="n">
        <f aca="false">1.5406/2/SIN(RADIANS(A1487/2))</f>
        <v>2.5703918975443</v>
      </c>
      <c r="C1487" s="0" t="n">
        <v>0.075</v>
      </c>
      <c r="D1487" s="0" t="n">
        <f aca="false">C1487/400</f>
        <v>0.0001875</v>
      </c>
    </row>
    <row r="1488" customFormat="false" ht="12.75" hidden="false" customHeight="false" outlineLevel="0" collapsed="false">
      <c r="A1488" s="0" t="n">
        <v>34.887</v>
      </c>
      <c r="B1488" s="0" t="n">
        <f aca="false">1.5406/2/SIN(RADIANS(A1488/2))</f>
        <v>2.5696780166145</v>
      </c>
      <c r="C1488" s="0" t="n">
        <v>0.074</v>
      </c>
      <c r="D1488" s="0" t="n">
        <f aca="false">C1488/400</f>
        <v>0.000185</v>
      </c>
    </row>
    <row r="1489" customFormat="false" ht="12.75" hidden="false" customHeight="false" outlineLevel="0" collapsed="false">
      <c r="A1489" s="0" t="n">
        <v>34.897</v>
      </c>
      <c r="B1489" s="0" t="n">
        <f aca="false">1.5406/2/SIN(RADIANS(A1489/2))</f>
        <v>2.56896455166859</v>
      </c>
      <c r="C1489" s="0" t="n">
        <v>0.074</v>
      </c>
      <c r="D1489" s="0" t="n">
        <f aca="false">C1489/400</f>
        <v>0.000185</v>
      </c>
    </row>
    <row r="1490" customFormat="false" ht="12.75" hidden="false" customHeight="false" outlineLevel="0" collapsed="false">
      <c r="A1490" s="0" t="n">
        <v>34.907</v>
      </c>
      <c r="B1490" s="0" t="n">
        <f aca="false">1.5406/2/SIN(RADIANS(A1490/2))</f>
        <v>2.5682515023493</v>
      </c>
      <c r="C1490" s="0" t="n">
        <v>0.073</v>
      </c>
      <c r="D1490" s="0" t="n">
        <f aca="false">C1490/400</f>
        <v>0.0001825</v>
      </c>
    </row>
    <row r="1491" customFormat="false" ht="12.75" hidden="false" customHeight="false" outlineLevel="0" collapsed="false">
      <c r="A1491" s="0" t="n">
        <v>34.917</v>
      </c>
      <c r="B1491" s="0" t="n">
        <f aca="false">1.5406/2/SIN(RADIANS(A1491/2))</f>
        <v>2.56753886829978</v>
      </c>
      <c r="C1491" s="0" t="n">
        <v>0.072</v>
      </c>
      <c r="D1491" s="0" t="n">
        <f aca="false">C1491/400</f>
        <v>0.00018</v>
      </c>
    </row>
    <row r="1492" customFormat="false" ht="12.75" hidden="false" customHeight="false" outlineLevel="0" collapsed="false">
      <c r="A1492" s="0" t="n">
        <v>34.927</v>
      </c>
      <c r="B1492" s="0" t="n">
        <f aca="false">1.5406/2/SIN(RADIANS(A1492/2))</f>
        <v>2.5668266491636</v>
      </c>
      <c r="C1492" s="0" t="n">
        <v>0.072</v>
      </c>
      <c r="D1492" s="0" t="n">
        <f aca="false">C1492/400</f>
        <v>0.00018</v>
      </c>
    </row>
    <row r="1493" customFormat="false" ht="12.75" hidden="false" customHeight="false" outlineLevel="0" collapsed="false">
      <c r="A1493" s="0" t="n">
        <v>34.937</v>
      </c>
      <c r="B1493" s="0" t="n">
        <f aca="false">1.5406/2/SIN(RADIANS(A1493/2))</f>
        <v>2.56611484458472</v>
      </c>
      <c r="C1493" s="0" t="n">
        <v>0.072</v>
      </c>
      <c r="D1493" s="0" t="n">
        <f aca="false">C1493/400</f>
        <v>0.00018</v>
      </c>
    </row>
    <row r="1494" customFormat="false" ht="12.75" hidden="false" customHeight="false" outlineLevel="0" collapsed="false">
      <c r="A1494" s="0" t="n">
        <v>34.947</v>
      </c>
      <c r="B1494" s="0" t="n">
        <f aca="false">1.5406/2/SIN(RADIANS(A1494/2))</f>
        <v>2.56540345420753</v>
      </c>
      <c r="C1494" s="0" t="n">
        <v>0.071</v>
      </c>
      <c r="D1494" s="0" t="n">
        <f aca="false">C1494/400</f>
        <v>0.0001775</v>
      </c>
    </row>
    <row r="1495" customFormat="false" ht="12.75" hidden="false" customHeight="false" outlineLevel="0" collapsed="false">
      <c r="A1495" s="0" t="n">
        <v>34.957</v>
      </c>
      <c r="B1495" s="0" t="n">
        <f aca="false">1.5406/2/SIN(RADIANS(A1495/2))</f>
        <v>2.56469247767681</v>
      </c>
      <c r="C1495" s="0" t="n">
        <v>0.071</v>
      </c>
      <c r="D1495" s="0" t="n">
        <f aca="false">C1495/400</f>
        <v>0.0001775</v>
      </c>
    </row>
    <row r="1496" customFormat="false" ht="12.75" hidden="false" customHeight="false" outlineLevel="0" collapsed="false">
      <c r="A1496" s="0" t="n">
        <v>34.967</v>
      </c>
      <c r="B1496" s="0" t="n">
        <f aca="false">1.5406/2/SIN(RADIANS(A1496/2))</f>
        <v>2.56398191463774</v>
      </c>
      <c r="C1496" s="0" t="n">
        <v>0.07</v>
      </c>
      <c r="D1496" s="0" t="n">
        <f aca="false">C1496/400</f>
        <v>0.000175</v>
      </c>
    </row>
    <row r="1497" customFormat="false" ht="12.75" hidden="false" customHeight="false" outlineLevel="0" collapsed="false">
      <c r="A1497" s="0" t="n">
        <v>34.977</v>
      </c>
      <c r="B1497" s="0" t="n">
        <f aca="false">1.5406/2/SIN(RADIANS(A1497/2))</f>
        <v>2.56327176473592</v>
      </c>
      <c r="C1497" s="0" t="n">
        <v>0.07</v>
      </c>
      <c r="D1497" s="0" t="n">
        <f aca="false">C1497/400</f>
        <v>0.000175</v>
      </c>
    </row>
    <row r="1498" customFormat="false" ht="12.75" hidden="false" customHeight="false" outlineLevel="0" collapsed="false">
      <c r="A1498" s="0" t="n">
        <v>34.987</v>
      </c>
      <c r="B1498" s="0" t="n">
        <f aca="false">1.5406/2/SIN(RADIANS(A1498/2))</f>
        <v>2.56256202761736</v>
      </c>
      <c r="C1498" s="0" t="n">
        <v>0.07</v>
      </c>
      <c r="D1498" s="0" t="n">
        <f aca="false">C1498/400</f>
        <v>0.000175</v>
      </c>
    </row>
    <row r="1499" customFormat="false" ht="12.75" hidden="false" customHeight="false" outlineLevel="0" collapsed="false">
      <c r="A1499" s="0" t="n">
        <v>34.997</v>
      </c>
      <c r="B1499" s="0" t="n">
        <f aca="false">1.5406/2/SIN(RADIANS(A1499/2))</f>
        <v>2.56185270292847</v>
      </c>
      <c r="C1499" s="0" t="n">
        <v>0.07</v>
      </c>
      <c r="D1499" s="0" t="n">
        <f aca="false">C1499/400</f>
        <v>0.000175</v>
      </c>
    </row>
    <row r="1500" customFormat="false" ht="12.75" hidden="false" customHeight="false" outlineLevel="0" collapsed="false">
      <c r="A1500" s="0" t="n">
        <v>35.007</v>
      </c>
      <c r="B1500" s="0" t="n">
        <f aca="false">1.5406/2/SIN(RADIANS(A1500/2))</f>
        <v>2.56114379031604</v>
      </c>
      <c r="C1500" s="0" t="n">
        <v>0.07</v>
      </c>
      <c r="D1500" s="0" t="n">
        <f aca="false">C1500/400</f>
        <v>0.000175</v>
      </c>
    </row>
    <row r="1501" customFormat="false" ht="12.75" hidden="false" customHeight="false" outlineLevel="0" collapsed="false">
      <c r="A1501" s="0" t="n">
        <v>35.017</v>
      </c>
      <c r="B1501" s="0" t="n">
        <f aca="false">1.5406/2/SIN(RADIANS(A1501/2))</f>
        <v>2.5604352894273</v>
      </c>
      <c r="C1501" s="0" t="n">
        <v>0.069</v>
      </c>
      <c r="D1501" s="0" t="n">
        <f aca="false">C1501/400</f>
        <v>0.0001725</v>
      </c>
    </row>
    <row r="1502" customFormat="false" ht="12.75" hidden="false" customHeight="false" outlineLevel="0" collapsed="false">
      <c r="A1502" s="0" t="n">
        <v>35.027</v>
      </c>
      <c r="B1502" s="0" t="n">
        <f aca="false">1.5406/2/SIN(RADIANS(A1502/2))</f>
        <v>2.55972719990986</v>
      </c>
      <c r="C1502" s="0" t="n">
        <v>0.069</v>
      </c>
      <c r="D1502" s="0" t="n">
        <f aca="false">C1502/400</f>
        <v>0.0001725</v>
      </c>
    </row>
    <row r="1503" customFormat="false" ht="12.75" hidden="false" customHeight="false" outlineLevel="0" collapsed="false">
      <c r="A1503" s="0" t="n">
        <v>35.037</v>
      </c>
      <c r="B1503" s="0" t="n">
        <f aca="false">1.5406/2/SIN(RADIANS(A1503/2))</f>
        <v>2.55901952141175</v>
      </c>
      <c r="C1503" s="0" t="n">
        <v>0.069</v>
      </c>
      <c r="D1503" s="0" t="n">
        <f aca="false">C1503/400</f>
        <v>0.0001725</v>
      </c>
    </row>
    <row r="1504" customFormat="false" ht="12.75" hidden="false" customHeight="false" outlineLevel="0" collapsed="false">
      <c r="A1504" s="0" t="n">
        <v>35.047</v>
      </c>
      <c r="B1504" s="0" t="n">
        <f aca="false">1.5406/2/SIN(RADIANS(A1504/2))</f>
        <v>2.55831225358138</v>
      </c>
      <c r="C1504" s="0" t="n">
        <v>0.069</v>
      </c>
      <c r="D1504" s="0" t="n">
        <f aca="false">C1504/400</f>
        <v>0.0001725</v>
      </c>
    </row>
    <row r="1505" customFormat="false" ht="12.75" hidden="false" customHeight="false" outlineLevel="0" collapsed="false">
      <c r="A1505" s="0" t="n">
        <v>35.057</v>
      </c>
      <c r="B1505" s="0" t="n">
        <f aca="false">1.5406/2/SIN(RADIANS(A1505/2))</f>
        <v>2.55760539606757</v>
      </c>
      <c r="C1505" s="0" t="n">
        <v>0.069</v>
      </c>
      <c r="D1505" s="0" t="n">
        <f aca="false">C1505/400</f>
        <v>0.0001725</v>
      </c>
    </row>
    <row r="1506" customFormat="false" ht="12.75" hidden="false" customHeight="false" outlineLevel="0" collapsed="false">
      <c r="A1506" s="0" t="n">
        <v>35.067</v>
      </c>
      <c r="B1506" s="0" t="n">
        <f aca="false">1.5406/2/SIN(RADIANS(A1506/2))</f>
        <v>2.55689894851956</v>
      </c>
      <c r="C1506" s="0" t="n">
        <v>0.069</v>
      </c>
      <c r="D1506" s="0" t="n">
        <f aca="false">C1506/400</f>
        <v>0.0001725</v>
      </c>
    </row>
    <row r="1507" customFormat="false" ht="12.75" hidden="false" customHeight="false" outlineLevel="0" collapsed="false">
      <c r="A1507" s="0" t="n">
        <v>35.077</v>
      </c>
      <c r="B1507" s="0" t="n">
        <f aca="false">1.5406/2/SIN(RADIANS(A1507/2))</f>
        <v>2.55619291058695</v>
      </c>
      <c r="C1507" s="0" t="n">
        <v>0.069</v>
      </c>
      <c r="D1507" s="0" t="n">
        <f aca="false">C1507/400</f>
        <v>0.0001725</v>
      </c>
    </row>
    <row r="1508" customFormat="false" ht="12.75" hidden="false" customHeight="false" outlineLevel="0" collapsed="false">
      <c r="A1508" s="0" t="n">
        <v>35.087</v>
      </c>
      <c r="B1508" s="0" t="n">
        <f aca="false">1.5406/2/SIN(RADIANS(A1508/2))</f>
        <v>2.55548728191978</v>
      </c>
      <c r="C1508" s="0" t="n">
        <v>0.069</v>
      </c>
      <c r="D1508" s="0" t="n">
        <f aca="false">C1508/400</f>
        <v>0.0001725</v>
      </c>
    </row>
    <row r="1509" customFormat="false" ht="12.75" hidden="false" customHeight="false" outlineLevel="0" collapsed="false">
      <c r="A1509" s="0" t="n">
        <v>35.097</v>
      </c>
      <c r="B1509" s="0" t="n">
        <f aca="false">1.5406/2/SIN(RADIANS(A1509/2))</f>
        <v>2.55478206216846</v>
      </c>
      <c r="C1509" s="0" t="n">
        <v>0.07</v>
      </c>
      <c r="D1509" s="0" t="n">
        <f aca="false">C1509/400</f>
        <v>0.000175</v>
      </c>
    </row>
    <row r="1510" customFormat="false" ht="12.75" hidden="false" customHeight="false" outlineLevel="0" collapsed="false">
      <c r="A1510" s="0" t="n">
        <v>35.107</v>
      </c>
      <c r="B1510" s="0" t="n">
        <f aca="false">1.5406/2/SIN(RADIANS(A1510/2))</f>
        <v>2.55407725098382</v>
      </c>
      <c r="C1510" s="0" t="n">
        <v>0.07</v>
      </c>
      <c r="D1510" s="0" t="n">
        <f aca="false">C1510/400</f>
        <v>0.000175</v>
      </c>
    </row>
    <row r="1511" customFormat="false" ht="12.75" hidden="false" customHeight="false" outlineLevel="0" collapsed="false">
      <c r="A1511" s="0" t="n">
        <v>35.117</v>
      </c>
      <c r="B1511" s="0" t="n">
        <f aca="false">1.5406/2/SIN(RADIANS(A1511/2))</f>
        <v>2.55337284801707</v>
      </c>
      <c r="C1511" s="0" t="n">
        <v>0.07</v>
      </c>
      <c r="D1511" s="0" t="n">
        <f aca="false">C1511/400</f>
        <v>0.000175</v>
      </c>
    </row>
    <row r="1512" customFormat="false" ht="12.75" hidden="false" customHeight="false" outlineLevel="0" collapsed="false">
      <c r="A1512" s="0" t="n">
        <v>35.127</v>
      </c>
      <c r="B1512" s="0" t="n">
        <f aca="false">1.5406/2/SIN(RADIANS(A1512/2))</f>
        <v>2.55266885291983</v>
      </c>
      <c r="C1512" s="0" t="n">
        <v>0.07</v>
      </c>
      <c r="D1512" s="0" t="n">
        <f aca="false">C1512/400</f>
        <v>0.000175</v>
      </c>
    </row>
    <row r="1513" customFormat="false" ht="12.75" hidden="false" customHeight="false" outlineLevel="0" collapsed="false">
      <c r="A1513" s="0" t="n">
        <v>35.137</v>
      </c>
      <c r="B1513" s="0" t="n">
        <f aca="false">1.5406/2/SIN(RADIANS(A1513/2))</f>
        <v>2.55196526534411</v>
      </c>
      <c r="C1513" s="0" t="n">
        <v>0.071</v>
      </c>
      <c r="D1513" s="0" t="n">
        <f aca="false">C1513/400</f>
        <v>0.0001775</v>
      </c>
    </row>
    <row r="1514" customFormat="false" ht="12.75" hidden="false" customHeight="false" outlineLevel="0" collapsed="false">
      <c r="A1514" s="0" t="n">
        <v>35.147</v>
      </c>
      <c r="B1514" s="0" t="n">
        <f aca="false">1.5406/2/SIN(RADIANS(A1514/2))</f>
        <v>2.55126208494232</v>
      </c>
      <c r="C1514" s="0" t="n">
        <v>0.071</v>
      </c>
      <c r="D1514" s="0" t="n">
        <f aca="false">C1514/400</f>
        <v>0.0001775</v>
      </c>
    </row>
    <row r="1515" customFormat="false" ht="12.75" hidden="false" customHeight="false" outlineLevel="0" collapsed="false">
      <c r="A1515" s="0" t="n">
        <v>35.157</v>
      </c>
      <c r="B1515" s="0" t="n">
        <f aca="false">1.5406/2/SIN(RADIANS(A1515/2))</f>
        <v>2.55055931136726</v>
      </c>
      <c r="C1515" s="0" t="n">
        <v>0.071</v>
      </c>
      <c r="D1515" s="0" t="n">
        <f aca="false">C1515/400</f>
        <v>0.0001775</v>
      </c>
    </row>
    <row r="1516" customFormat="false" ht="12.75" hidden="false" customHeight="false" outlineLevel="0" collapsed="false">
      <c r="A1516" s="0" t="n">
        <v>35.167</v>
      </c>
      <c r="B1516" s="0" t="n">
        <f aca="false">1.5406/2/SIN(RADIANS(A1516/2))</f>
        <v>2.54985694427212</v>
      </c>
      <c r="C1516" s="0" t="n">
        <v>0.072</v>
      </c>
      <c r="D1516" s="0" t="n">
        <f aca="false">C1516/400</f>
        <v>0.00018</v>
      </c>
    </row>
    <row r="1517" customFormat="false" ht="12.75" hidden="false" customHeight="false" outlineLevel="0" collapsed="false">
      <c r="A1517" s="0" t="n">
        <v>35.177</v>
      </c>
      <c r="B1517" s="0" t="n">
        <f aca="false">1.5406/2/SIN(RADIANS(A1517/2))</f>
        <v>2.54915498331051</v>
      </c>
      <c r="C1517" s="0" t="n">
        <v>0.072</v>
      </c>
      <c r="D1517" s="0" t="n">
        <f aca="false">C1517/400</f>
        <v>0.00018</v>
      </c>
    </row>
    <row r="1518" customFormat="false" ht="12.75" hidden="false" customHeight="false" outlineLevel="0" collapsed="false">
      <c r="A1518" s="0" t="n">
        <v>35.187</v>
      </c>
      <c r="B1518" s="0" t="n">
        <f aca="false">1.5406/2/SIN(RADIANS(A1518/2))</f>
        <v>2.54845342813641</v>
      </c>
      <c r="C1518" s="0" t="n">
        <v>0.073</v>
      </c>
      <c r="D1518" s="0" t="n">
        <f aca="false">C1518/400</f>
        <v>0.0001825</v>
      </c>
    </row>
    <row r="1519" customFormat="false" ht="12.75" hidden="false" customHeight="false" outlineLevel="0" collapsed="false">
      <c r="A1519" s="0" t="n">
        <v>35.197</v>
      </c>
      <c r="B1519" s="0" t="n">
        <f aca="false">1.5406/2/SIN(RADIANS(A1519/2))</f>
        <v>2.54775227840419</v>
      </c>
      <c r="C1519" s="0" t="n">
        <v>0.073</v>
      </c>
      <c r="D1519" s="0" t="n">
        <f aca="false">C1519/400</f>
        <v>0.0001825</v>
      </c>
    </row>
    <row r="1520" customFormat="false" ht="12.75" hidden="false" customHeight="false" outlineLevel="0" collapsed="false">
      <c r="A1520" s="0" t="n">
        <v>35.207</v>
      </c>
      <c r="B1520" s="0" t="n">
        <f aca="false">1.5406/2/SIN(RADIANS(A1520/2))</f>
        <v>2.54705153376864</v>
      </c>
      <c r="C1520" s="0" t="n">
        <v>0.074</v>
      </c>
      <c r="D1520" s="0" t="n">
        <f aca="false">C1520/400</f>
        <v>0.000185</v>
      </c>
    </row>
    <row r="1521" customFormat="false" ht="12.75" hidden="false" customHeight="false" outlineLevel="0" collapsed="false">
      <c r="A1521" s="0" t="n">
        <v>35.217</v>
      </c>
      <c r="B1521" s="0" t="n">
        <f aca="false">1.5406/2/SIN(RADIANS(A1521/2))</f>
        <v>2.54635119388491</v>
      </c>
      <c r="C1521" s="0" t="n">
        <v>0.075</v>
      </c>
      <c r="D1521" s="0" t="n">
        <f aca="false">C1521/400</f>
        <v>0.0001875</v>
      </c>
    </row>
    <row r="1522" customFormat="false" ht="12.75" hidden="false" customHeight="false" outlineLevel="0" collapsed="false">
      <c r="A1522" s="0" t="n">
        <v>35.227</v>
      </c>
      <c r="B1522" s="0" t="n">
        <f aca="false">1.5406/2/SIN(RADIANS(A1522/2))</f>
        <v>2.54565125840856</v>
      </c>
      <c r="C1522" s="0" t="n">
        <v>0.075</v>
      </c>
      <c r="D1522" s="0" t="n">
        <f aca="false">C1522/400</f>
        <v>0.0001875</v>
      </c>
    </row>
    <row r="1523" customFormat="false" ht="12.75" hidden="false" customHeight="false" outlineLevel="0" collapsed="false">
      <c r="A1523" s="0" t="n">
        <v>35.237</v>
      </c>
      <c r="B1523" s="0" t="n">
        <f aca="false">1.5406/2/SIN(RADIANS(A1523/2))</f>
        <v>2.54495172699554</v>
      </c>
      <c r="C1523" s="0" t="n">
        <v>0.076</v>
      </c>
      <c r="D1523" s="0" t="n">
        <f aca="false">C1523/400</f>
        <v>0.00019</v>
      </c>
    </row>
    <row r="1524" customFormat="false" ht="12.75" hidden="false" customHeight="false" outlineLevel="0" collapsed="false">
      <c r="A1524" s="0" t="n">
        <v>35.247</v>
      </c>
      <c r="B1524" s="0" t="n">
        <f aca="false">1.5406/2/SIN(RADIANS(A1524/2))</f>
        <v>2.54425259930219</v>
      </c>
      <c r="C1524" s="0" t="n">
        <v>0.077</v>
      </c>
      <c r="D1524" s="0" t="n">
        <f aca="false">C1524/400</f>
        <v>0.0001925</v>
      </c>
    </row>
    <row r="1525" customFormat="false" ht="12.75" hidden="false" customHeight="false" outlineLevel="0" collapsed="false">
      <c r="A1525" s="0" t="n">
        <v>35.257</v>
      </c>
      <c r="B1525" s="0" t="n">
        <f aca="false">1.5406/2/SIN(RADIANS(A1525/2))</f>
        <v>2.54355387498524</v>
      </c>
      <c r="C1525" s="0" t="n">
        <v>0.078</v>
      </c>
      <c r="D1525" s="0" t="n">
        <f aca="false">C1525/400</f>
        <v>0.000195</v>
      </c>
    </row>
    <row r="1526" customFormat="false" ht="12.75" hidden="false" customHeight="false" outlineLevel="0" collapsed="false">
      <c r="A1526" s="0" t="n">
        <v>35.267</v>
      </c>
      <c r="B1526" s="0" t="n">
        <f aca="false">1.5406/2/SIN(RADIANS(A1526/2))</f>
        <v>2.5428555537018</v>
      </c>
      <c r="C1526" s="0" t="n">
        <v>0.079</v>
      </c>
      <c r="D1526" s="0" t="n">
        <f aca="false">C1526/400</f>
        <v>0.0001975</v>
      </c>
    </row>
    <row r="1527" customFormat="false" ht="12.75" hidden="false" customHeight="false" outlineLevel="0" collapsed="false">
      <c r="A1527" s="0" t="n">
        <v>35.277</v>
      </c>
      <c r="B1527" s="0" t="n">
        <f aca="false">1.5406/2/SIN(RADIANS(A1527/2))</f>
        <v>2.54215763510937</v>
      </c>
      <c r="C1527" s="0" t="n">
        <v>0.08</v>
      </c>
      <c r="D1527" s="0" t="n">
        <f aca="false">C1527/400</f>
        <v>0.0002</v>
      </c>
    </row>
    <row r="1528" customFormat="false" ht="12.75" hidden="false" customHeight="false" outlineLevel="0" collapsed="false">
      <c r="A1528" s="0" t="n">
        <v>35.287</v>
      </c>
      <c r="B1528" s="0" t="n">
        <f aca="false">1.5406/2/SIN(RADIANS(A1528/2))</f>
        <v>2.54146011886587</v>
      </c>
      <c r="C1528" s="0" t="n">
        <v>0.081</v>
      </c>
      <c r="D1528" s="0" t="n">
        <f aca="false">C1528/400</f>
        <v>0.0002025</v>
      </c>
    </row>
    <row r="1529" customFormat="false" ht="12.75" hidden="false" customHeight="false" outlineLevel="0" collapsed="false">
      <c r="A1529" s="0" t="n">
        <v>35.297</v>
      </c>
      <c r="B1529" s="0" t="n">
        <f aca="false">1.5406/2/SIN(RADIANS(A1529/2))</f>
        <v>2.54076300462956</v>
      </c>
      <c r="C1529" s="0" t="n">
        <v>0.082</v>
      </c>
      <c r="D1529" s="0" t="n">
        <f aca="false">C1529/400</f>
        <v>0.000205</v>
      </c>
    </row>
    <row r="1530" customFormat="false" ht="12.75" hidden="false" customHeight="false" outlineLevel="0" collapsed="false">
      <c r="A1530" s="0" t="n">
        <v>35.308</v>
      </c>
      <c r="B1530" s="0" t="n">
        <f aca="false">1.5406/2/SIN(RADIANS(A1530/2))</f>
        <v>2.53999664288056</v>
      </c>
      <c r="C1530" s="0" t="n">
        <v>0.089</v>
      </c>
      <c r="D1530" s="0" t="n">
        <f aca="false">C1530/400</f>
        <v>0.0002225</v>
      </c>
    </row>
    <row r="1531" customFormat="false" ht="12.75" hidden="false" customHeight="false" outlineLevel="0" collapsed="false">
      <c r="A1531" s="0" t="n">
        <v>35.318</v>
      </c>
      <c r="B1531" s="0" t="n">
        <f aca="false">1.5406/2/SIN(RADIANS(A1531/2))</f>
        <v>2.53930037174879</v>
      </c>
      <c r="C1531" s="0" t="n">
        <v>0.09</v>
      </c>
      <c r="D1531" s="0" t="n">
        <f aca="false">C1531/400</f>
        <v>0.000225</v>
      </c>
    </row>
    <row r="1532" customFormat="false" ht="12.75" hidden="false" customHeight="false" outlineLevel="0" collapsed="false">
      <c r="A1532" s="0" t="n">
        <v>35.328</v>
      </c>
      <c r="B1532" s="0" t="n">
        <f aca="false">1.5406/2/SIN(RADIANS(A1532/2))</f>
        <v>2.53860450156736</v>
      </c>
      <c r="C1532" s="0" t="n">
        <v>0.092</v>
      </c>
      <c r="D1532" s="0" t="n">
        <f aca="false">C1532/400</f>
        <v>0.00023</v>
      </c>
    </row>
    <row r="1533" customFormat="false" ht="12.75" hidden="false" customHeight="false" outlineLevel="0" collapsed="false">
      <c r="A1533" s="0" t="n">
        <v>35.338</v>
      </c>
      <c r="B1533" s="0" t="n">
        <f aca="false">1.5406/2/SIN(RADIANS(A1533/2))</f>
        <v>2.53790903199612</v>
      </c>
      <c r="C1533" s="0" t="n">
        <v>0.093</v>
      </c>
      <c r="D1533" s="0" t="n">
        <f aca="false">C1533/400</f>
        <v>0.0002325</v>
      </c>
    </row>
    <row r="1534" customFormat="false" ht="12.75" hidden="false" customHeight="false" outlineLevel="0" collapsed="false">
      <c r="A1534" s="0" t="n">
        <v>35.348</v>
      </c>
      <c r="B1534" s="0" t="n">
        <f aca="false">1.5406/2/SIN(RADIANS(A1534/2))</f>
        <v>2.53721396269532</v>
      </c>
      <c r="C1534" s="0" t="n">
        <v>0.095</v>
      </c>
      <c r="D1534" s="0" t="n">
        <f aca="false">C1534/400</f>
        <v>0.0002375</v>
      </c>
    </row>
    <row r="1535" customFormat="false" ht="12.75" hidden="false" customHeight="false" outlineLevel="0" collapsed="false">
      <c r="A1535" s="0" t="n">
        <v>35.358</v>
      </c>
      <c r="B1535" s="0" t="n">
        <f aca="false">1.5406/2/SIN(RADIANS(A1535/2))</f>
        <v>2.53651929332562</v>
      </c>
      <c r="C1535" s="0" t="n">
        <v>0.096</v>
      </c>
      <c r="D1535" s="0" t="n">
        <f aca="false">C1535/400</f>
        <v>0.00024</v>
      </c>
    </row>
    <row r="1536" customFormat="false" ht="12.75" hidden="false" customHeight="false" outlineLevel="0" collapsed="false">
      <c r="A1536" s="0" t="n">
        <v>35.368</v>
      </c>
      <c r="B1536" s="0" t="n">
        <f aca="false">1.5406/2/SIN(RADIANS(A1536/2))</f>
        <v>2.53582502354801</v>
      </c>
      <c r="C1536" s="0" t="n">
        <v>0.098</v>
      </c>
      <c r="D1536" s="0" t="n">
        <f aca="false">C1536/400</f>
        <v>0.000245</v>
      </c>
    </row>
    <row r="1537" customFormat="false" ht="12.75" hidden="false" customHeight="false" outlineLevel="0" collapsed="false">
      <c r="A1537" s="0" t="n">
        <v>35.378</v>
      </c>
      <c r="B1537" s="0" t="n">
        <f aca="false">1.5406/2/SIN(RADIANS(A1537/2))</f>
        <v>2.53513115302392</v>
      </c>
      <c r="C1537" s="0" t="n">
        <v>0.1</v>
      </c>
      <c r="D1537" s="0" t="n">
        <f aca="false">C1537/400</f>
        <v>0.00025</v>
      </c>
    </row>
    <row r="1538" customFormat="false" ht="12.75" hidden="false" customHeight="false" outlineLevel="0" collapsed="false">
      <c r="A1538" s="0" t="n">
        <v>35.388</v>
      </c>
      <c r="B1538" s="0" t="n">
        <f aca="false">1.5406/2/SIN(RADIANS(A1538/2))</f>
        <v>2.53443768141511</v>
      </c>
      <c r="C1538" s="0" t="n">
        <v>0.102</v>
      </c>
      <c r="D1538" s="0" t="n">
        <f aca="false">C1538/400</f>
        <v>0.000255</v>
      </c>
    </row>
    <row r="1539" customFormat="false" ht="12.75" hidden="false" customHeight="false" outlineLevel="0" collapsed="false">
      <c r="A1539" s="0" t="n">
        <v>35.398</v>
      </c>
      <c r="B1539" s="0" t="n">
        <f aca="false">1.5406/2/SIN(RADIANS(A1539/2))</f>
        <v>2.53374460838377</v>
      </c>
      <c r="C1539" s="0" t="n">
        <v>0.104</v>
      </c>
      <c r="D1539" s="0" t="n">
        <f aca="false">C1539/400</f>
        <v>0.00026</v>
      </c>
    </row>
    <row r="1540" customFormat="false" ht="12.75" hidden="false" customHeight="false" outlineLevel="0" collapsed="false">
      <c r="A1540" s="0" t="n">
        <v>35.408</v>
      </c>
      <c r="B1540" s="0" t="n">
        <f aca="false">1.5406/2/SIN(RADIANS(A1540/2))</f>
        <v>2.53305193359244</v>
      </c>
      <c r="C1540" s="0" t="n">
        <v>0.106</v>
      </c>
      <c r="D1540" s="0" t="n">
        <f aca="false">C1540/400</f>
        <v>0.000265</v>
      </c>
    </row>
    <row r="1541" customFormat="false" ht="12.75" hidden="false" customHeight="false" outlineLevel="0" collapsed="false">
      <c r="A1541" s="0" t="n">
        <v>35.418</v>
      </c>
      <c r="B1541" s="0" t="n">
        <f aca="false">1.5406/2/SIN(RADIANS(A1541/2))</f>
        <v>2.53235965670406</v>
      </c>
      <c r="C1541" s="0" t="n">
        <v>0.109</v>
      </c>
      <c r="D1541" s="0" t="n">
        <f aca="false">C1541/400</f>
        <v>0.0002725</v>
      </c>
    </row>
    <row r="1542" customFormat="false" ht="12.75" hidden="false" customHeight="false" outlineLevel="0" collapsed="false">
      <c r="A1542" s="0" t="n">
        <v>35.428</v>
      </c>
      <c r="B1542" s="0" t="n">
        <f aca="false">1.5406/2/SIN(RADIANS(A1542/2))</f>
        <v>2.53166777738192</v>
      </c>
      <c r="C1542" s="0" t="n">
        <v>0.111</v>
      </c>
      <c r="D1542" s="0" t="n">
        <f aca="false">C1542/400</f>
        <v>0.0002775</v>
      </c>
    </row>
    <row r="1543" customFormat="false" ht="12.75" hidden="false" customHeight="false" outlineLevel="0" collapsed="false">
      <c r="A1543" s="0" t="n">
        <v>35.438</v>
      </c>
      <c r="B1543" s="0" t="n">
        <f aca="false">1.5406/2/SIN(RADIANS(A1543/2))</f>
        <v>2.53097629528974</v>
      </c>
      <c r="C1543" s="0" t="n">
        <v>0.114</v>
      </c>
      <c r="D1543" s="0" t="n">
        <f aca="false">C1543/400</f>
        <v>0.000285</v>
      </c>
    </row>
    <row r="1544" customFormat="false" ht="12.75" hidden="false" customHeight="false" outlineLevel="0" collapsed="false">
      <c r="A1544" s="0" t="n">
        <v>35.448</v>
      </c>
      <c r="B1544" s="0" t="n">
        <f aca="false">1.5406/2/SIN(RADIANS(A1544/2))</f>
        <v>2.53028521009157</v>
      </c>
      <c r="C1544" s="0" t="n">
        <v>0.116</v>
      </c>
      <c r="D1544" s="0" t="n">
        <f aca="false">C1544/400</f>
        <v>0.00029</v>
      </c>
    </row>
    <row r="1545" customFormat="false" ht="12.75" hidden="false" customHeight="false" outlineLevel="0" collapsed="false">
      <c r="A1545" s="0" t="n">
        <v>35.458</v>
      </c>
      <c r="B1545" s="0" t="n">
        <f aca="false">1.5406/2/SIN(RADIANS(A1545/2))</f>
        <v>2.52959452145186</v>
      </c>
      <c r="C1545" s="0" t="n">
        <v>0.119</v>
      </c>
      <c r="D1545" s="0" t="n">
        <f aca="false">C1545/400</f>
        <v>0.0002975</v>
      </c>
    </row>
    <row r="1546" customFormat="false" ht="12.75" hidden="false" customHeight="false" outlineLevel="0" collapsed="false">
      <c r="A1546" s="0" t="n">
        <v>35.468</v>
      </c>
      <c r="B1546" s="0" t="n">
        <f aca="false">1.5406/2/SIN(RADIANS(A1546/2))</f>
        <v>2.52890422903546</v>
      </c>
      <c r="C1546" s="0" t="n">
        <v>0.122</v>
      </c>
      <c r="D1546" s="0" t="n">
        <f aca="false">C1546/400</f>
        <v>0.000305</v>
      </c>
    </row>
    <row r="1547" customFormat="false" ht="12.75" hidden="false" customHeight="false" outlineLevel="0" collapsed="false">
      <c r="A1547" s="0" t="n">
        <v>35.478</v>
      </c>
      <c r="B1547" s="0" t="n">
        <f aca="false">1.5406/2/SIN(RADIANS(A1547/2))</f>
        <v>2.52821433250756</v>
      </c>
      <c r="C1547" s="0" t="n">
        <v>0.126</v>
      </c>
      <c r="D1547" s="0" t="n">
        <f aca="false">C1547/400</f>
        <v>0.000315</v>
      </c>
    </row>
    <row r="1548" customFormat="false" ht="12.75" hidden="false" customHeight="false" outlineLevel="0" collapsed="false">
      <c r="A1548" s="0" t="n">
        <v>35.488</v>
      </c>
      <c r="B1548" s="0" t="n">
        <f aca="false">1.5406/2/SIN(RADIANS(A1548/2))</f>
        <v>2.52752483153375</v>
      </c>
      <c r="C1548" s="0" t="n">
        <v>0.129</v>
      </c>
      <c r="D1548" s="0" t="n">
        <f aca="false">C1548/400</f>
        <v>0.0003225</v>
      </c>
    </row>
    <row r="1549" customFormat="false" ht="12.75" hidden="false" customHeight="false" outlineLevel="0" collapsed="false">
      <c r="A1549" s="0" t="n">
        <v>35.498</v>
      </c>
      <c r="B1549" s="0" t="n">
        <f aca="false">1.5406/2/SIN(RADIANS(A1549/2))</f>
        <v>2.52683572577999</v>
      </c>
      <c r="C1549" s="0" t="n">
        <v>0.133</v>
      </c>
      <c r="D1549" s="0" t="n">
        <f aca="false">C1549/400</f>
        <v>0.0003325</v>
      </c>
    </row>
    <row r="1550" customFormat="false" ht="12.75" hidden="false" customHeight="false" outlineLevel="0" collapsed="false">
      <c r="A1550" s="0" t="n">
        <v>35.508</v>
      </c>
      <c r="B1550" s="0" t="n">
        <f aca="false">1.5406/2/SIN(RADIANS(A1550/2))</f>
        <v>2.52614701491261</v>
      </c>
      <c r="C1550" s="0" t="n">
        <v>0.137</v>
      </c>
      <c r="D1550" s="0" t="n">
        <f aca="false">C1550/400</f>
        <v>0.0003425</v>
      </c>
    </row>
    <row r="1551" customFormat="false" ht="12.75" hidden="false" customHeight="false" outlineLevel="0" collapsed="false">
      <c r="A1551" s="0" t="n">
        <v>35.518</v>
      </c>
      <c r="B1551" s="0" t="n">
        <f aca="false">1.5406/2/SIN(RADIANS(A1551/2))</f>
        <v>2.52545869859834</v>
      </c>
      <c r="C1551" s="0" t="n">
        <v>0.141</v>
      </c>
      <c r="D1551" s="0" t="n">
        <f aca="false">C1551/400</f>
        <v>0.0003525</v>
      </c>
    </row>
    <row r="1552" customFormat="false" ht="12.75" hidden="false" customHeight="false" outlineLevel="0" collapsed="false">
      <c r="A1552" s="0" t="n">
        <v>35.528</v>
      </c>
      <c r="B1552" s="0" t="n">
        <f aca="false">1.5406/2/SIN(RADIANS(A1552/2))</f>
        <v>2.52477077650426</v>
      </c>
      <c r="C1552" s="0" t="n">
        <v>0.145</v>
      </c>
      <c r="D1552" s="0" t="n">
        <f aca="false">C1552/400</f>
        <v>0.0003625</v>
      </c>
    </row>
    <row r="1553" customFormat="false" ht="12.75" hidden="false" customHeight="false" outlineLevel="0" collapsed="false">
      <c r="A1553" s="0" t="n">
        <v>35.538</v>
      </c>
      <c r="B1553" s="0" t="n">
        <f aca="false">1.5406/2/SIN(RADIANS(A1553/2))</f>
        <v>2.52408324829783</v>
      </c>
      <c r="C1553" s="0" t="n">
        <v>0.15</v>
      </c>
      <c r="D1553" s="0" t="n">
        <f aca="false">C1553/400</f>
        <v>0.000375</v>
      </c>
    </row>
    <row r="1554" customFormat="false" ht="12.75" hidden="false" customHeight="false" outlineLevel="0" collapsed="false">
      <c r="A1554" s="0" t="n">
        <v>35.548</v>
      </c>
      <c r="B1554" s="0" t="n">
        <f aca="false">1.5406/2/SIN(RADIANS(A1554/2))</f>
        <v>2.52339611364689</v>
      </c>
      <c r="C1554" s="0" t="n">
        <v>0.155</v>
      </c>
      <c r="D1554" s="0" t="n">
        <f aca="false">C1554/400</f>
        <v>0.0003875</v>
      </c>
    </row>
    <row r="1555" customFormat="false" ht="12.75" hidden="false" customHeight="false" outlineLevel="0" collapsed="false">
      <c r="A1555" s="0" t="n">
        <v>35.558</v>
      </c>
      <c r="B1555" s="0" t="n">
        <f aca="false">1.5406/2/SIN(RADIANS(A1555/2))</f>
        <v>2.52270937221965</v>
      </c>
      <c r="C1555" s="0" t="n">
        <v>0.16</v>
      </c>
      <c r="D1555" s="0" t="n">
        <f aca="false">C1555/400</f>
        <v>0.0004</v>
      </c>
    </row>
    <row r="1556" customFormat="false" ht="12.75" hidden="false" customHeight="false" outlineLevel="0" collapsed="false">
      <c r="A1556" s="0" t="n">
        <v>35.568</v>
      </c>
      <c r="B1556" s="0" t="n">
        <f aca="false">1.5406/2/SIN(RADIANS(A1556/2))</f>
        <v>2.52202302368471</v>
      </c>
      <c r="C1556" s="0" t="n">
        <v>0.165</v>
      </c>
      <c r="D1556" s="0" t="n">
        <f aca="false">C1556/400</f>
        <v>0.0004125</v>
      </c>
    </row>
    <row r="1557" customFormat="false" ht="12.75" hidden="false" customHeight="false" outlineLevel="0" collapsed="false">
      <c r="A1557" s="0" t="n">
        <v>35.578</v>
      </c>
      <c r="B1557" s="0" t="n">
        <f aca="false">1.5406/2/SIN(RADIANS(A1557/2))</f>
        <v>2.521337067711</v>
      </c>
      <c r="C1557" s="0" t="n">
        <v>0.171</v>
      </c>
      <c r="D1557" s="0" t="n">
        <f aca="false">C1557/400</f>
        <v>0.0004275</v>
      </c>
    </row>
    <row r="1558" customFormat="false" ht="12.75" hidden="false" customHeight="false" outlineLevel="0" collapsed="false">
      <c r="A1558" s="0" t="n">
        <v>35.588</v>
      </c>
      <c r="B1558" s="0" t="n">
        <f aca="false">1.5406/2/SIN(RADIANS(A1558/2))</f>
        <v>2.52065150396788</v>
      </c>
      <c r="C1558" s="0" t="n">
        <v>0.178</v>
      </c>
      <c r="D1558" s="0" t="n">
        <f aca="false">C1558/400</f>
        <v>0.000445</v>
      </c>
    </row>
    <row r="1559" customFormat="false" ht="12.75" hidden="false" customHeight="false" outlineLevel="0" collapsed="false">
      <c r="A1559" s="0" t="n">
        <v>35.598</v>
      </c>
      <c r="B1559" s="0" t="n">
        <f aca="false">1.5406/2/SIN(RADIANS(A1559/2))</f>
        <v>2.51996633212503</v>
      </c>
      <c r="C1559" s="0" t="n">
        <v>0.185</v>
      </c>
      <c r="D1559" s="0" t="n">
        <f aca="false">C1559/400</f>
        <v>0.0004625</v>
      </c>
    </row>
    <row r="1560" customFormat="false" ht="12.75" hidden="false" customHeight="false" outlineLevel="0" collapsed="false">
      <c r="A1560" s="0" t="n">
        <v>35.608</v>
      </c>
      <c r="B1560" s="0" t="n">
        <f aca="false">1.5406/2/SIN(RADIANS(A1560/2))</f>
        <v>2.51928155185253</v>
      </c>
      <c r="C1560" s="0" t="n">
        <v>0.192</v>
      </c>
      <c r="D1560" s="0" t="n">
        <f aca="false">C1560/400</f>
        <v>0.00048</v>
      </c>
    </row>
    <row r="1561" customFormat="false" ht="12.75" hidden="false" customHeight="false" outlineLevel="0" collapsed="false">
      <c r="A1561" s="0" t="n">
        <v>35.618</v>
      </c>
      <c r="B1561" s="0" t="n">
        <f aca="false">1.5406/2/SIN(RADIANS(A1561/2))</f>
        <v>2.51859716282082</v>
      </c>
      <c r="C1561" s="0" t="n">
        <v>0.2</v>
      </c>
      <c r="D1561" s="0" t="n">
        <f aca="false">C1561/400</f>
        <v>0.0005</v>
      </c>
    </row>
    <row r="1562" customFormat="false" ht="12.75" hidden="false" customHeight="false" outlineLevel="0" collapsed="false">
      <c r="A1562" s="0" t="n">
        <v>35.628</v>
      </c>
      <c r="B1562" s="0" t="n">
        <f aca="false">1.5406/2/SIN(RADIANS(A1562/2))</f>
        <v>2.51791316470071</v>
      </c>
      <c r="C1562" s="0" t="n">
        <v>0.209</v>
      </c>
      <c r="D1562" s="0" t="n">
        <f aca="false">C1562/400</f>
        <v>0.0005225</v>
      </c>
    </row>
    <row r="1563" customFormat="false" ht="12.75" hidden="false" customHeight="false" outlineLevel="0" collapsed="false">
      <c r="A1563" s="0" t="n">
        <v>35.638</v>
      </c>
      <c r="B1563" s="0" t="n">
        <f aca="false">1.5406/2/SIN(RADIANS(A1563/2))</f>
        <v>2.51722955716339</v>
      </c>
      <c r="C1563" s="0" t="n">
        <v>0.218</v>
      </c>
      <c r="D1563" s="0" t="n">
        <f aca="false">C1563/400</f>
        <v>0.000545</v>
      </c>
    </row>
    <row r="1564" customFormat="false" ht="12.75" hidden="false" customHeight="false" outlineLevel="0" collapsed="false">
      <c r="A1564" s="0" t="n">
        <v>35.648</v>
      </c>
      <c r="B1564" s="0" t="n">
        <f aca="false">1.5406/2/SIN(RADIANS(A1564/2))</f>
        <v>2.51654633988042</v>
      </c>
      <c r="C1564" s="0" t="n">
        <v>0.228</v>
      </c>
      <c r="D1564" s="0" t="n">
        <f aca="false">C1564/400</f>
        <v>0.00057</v>
      </c>
    </row>
    <row r="1565" customFormat="false" ht="12.75" hidden="false" customHeight="false" outlineLevel="0" collapsed="false">
      <c r="A1565" s="0" t="n">
        <v>35.658</v>
      </c>
      <c r="B1565" s="0" t="n">
        <f aca="false">1.5406/2/SIN(RADIANS(A1565/2))</f>
        <v>2.5158635125237</v>
      </c>
      <c r="C1565" s="0" t="n">
        <v>0.238</v>
      </c>
      <c r="D1565" s="0" t="n">
        <f aca="false">C1565/400</f>
        <v>0.000595</v>
      </c>
    </row>
    <row r="1566" customFormat="false" ht="12.75" hidden="false" customHeight="false" outlineLevel="0" collapsed="false">
      <c r="A1566" s="0" t="n">
        <v>35.668</v>
      </c>
      <c r="B1566" s="0" t="n">
        <f aca="false">1.5406/2/SIN(RADIANS(A1566/2))</f>
        <v>2.51518107476553</v>
      </c>
      <c r="C1566" s="0" t="n">
        <v>0.25</v>
      </c>
      <c r="D1566" s="0" t="n">
        <f aca="false">C1566/400</f>
        <v>0.000625</v>
      </c>
    </row>
    <row r="1567" customFormat="false" ht="12.75" hidden="false" customHeight="false" outlineLevel="0" collapsed="false">
      <c r="A1567" s="0" t="n">
        <v>35.678</v>
      </c>
      <c r="B1567" s="0" t="n">
        <f aca="false">1.5406/2/SIN(RADIANS(A1567/2))</f>
        <v>2.51449902627856</v>
      </c>
      <c r="C1567" s="0" t="n">
        <v>0.262</v>
      </c>
      <c r="D1567" s="0" t="n">
        <f aca="false">C1567/400</f>
        <v>0.000655</v>
      </c>
    </row>
    <row r="1568" customFormat="false" ht="12.75" hidden="false" customHeight="false" outlineLevel="0" collapsed="false">
      <c r="A1568" s="0" t="n">
        <v>35.688</v>
      </c>
      <c r="B1568" s="0" t="n">
        <f aca="false">1.5406/2/SIN(RADIANS(A1568/2))</f>
        <v>2.51381736673582</v>
      </c>
      <c r="C1568" s="0" t="n">
        <v>0.276</v>
      </c>
      <c r="D1568" s="0" t="n">
        <f aca="false">C1568/400</f>
        <v>0.00069</v>
      </c>
    </row>
    <row r="1569" customFormat="false" ht="12.75" hidden="false" customHeight="false" outlineLevel="0" collapsed="false">
      <c r="A1569" s="0" t="n">
        <v>35.698</v>
      </c>
      <c r="B1569" s="0" t="n">
        <f aca="false">1.5406/2/SIN(RADIANS(A1569/2))</f>
        <v>2.5131360958107</v>
      </c>
      <c r="C1569" s="0" t="n">
        <v>0.291</v>
      </c>
      <c r="D1569" s="0" t="n">
        <f aca="false">C1569/400</f>
        <v>0.0007275</v>
      </c>
    </row>
    <row r="1570" customFormat="false" ht="12.75" hidden="false" customHeight="false" outlineLevel="0" collapsed="false">
      <c r="A1570" s="0" t="n">
        <v>35.708</v>
      </c>
      <c r="B1570" s="0" t="n">
        <f aca="false">1.5406/2/SIN(RADIANS(A1570/2))</f>
        <v>2.51245521317694</v>
      </c>
      <c r="C1570" s="0" t="n">
        <v>0.307</v>
      </c>
      <c r="D1570" s="0" t="n">
        <f aca="false">C1570/400</f>
        <v>0.0007675</v>
      </c>
    </row>
    <row r="1571" customFormat="false" ht="12.75" hidden="false" customHeight="false" outlineLevel="0" collapsed="false">
      <c r="A1571" s="0" t="n">
        <v>35.718</v>
      </c>
      <c r="B1571" s="0" t="n">
        <f aca="false">1.5406/2/SIN(RADIANS(A1571/2))</f>
        <v>2.51177471850868</v>
      </c>
      <c r="C1571" s="0" t="n">
        <v>0.325</v>
      </c>
      <c r="D1571" s="0" t="n">
        <f aca="false">C1571/400</f>
        <v>0.0008125</v>
      </c>
    </row>
    <row r="1572" customFormat="false" ht="12.75" hidden="false" customHeight="false" outlineLevel="0" collapsed="false">
      <c r="A1572" s="0" t="n">
        <v>35.728</v>
      </c>
      <c r="B1572" s="0" t="n">
        <f aca="false">1.5406/2/SIN(RADIANS(A1572/2))</f>
        <v>2.51109461148039</v>
      </c>
      <c r="C1572" s="0" t="n">
        <v>0.344</v>
      </c>
      <c r="D1572" s="0" t="n">
        <f aca="false">C1572/400</f>
        <v>0.00086</v>
      </c>
    </row>
    <row r="1573" customFormat="false" ht="12.75" hidden="false" customHeight="false" outlineLevel="0" collapsed="false">
      <c r="A1573" s="0" t="n">
        <v>35.738</v>
      </c>
      <c r="B1573" s="0" t="n">
        <f aca="false">1.5406/2/SIN(RADIANS(A1573/2))</f>
        <v>2.51041489176693</v>
      </c>
      <c r="C1573" s="0" t="n">
        <v>0.366</v>
      </c>
      <c r="D1573" s="0" t="n">
        <f aca="false">C1573/400</f>
        <v>0.000915</v>
      </c>
    </row>
    <row r="1574" customFormat="false" ht="12.75" hidden="false" customHeight="false" outlineLevel="0" collapsed="false">
      <c r="A1574" s="0" t="n">
        <v>35.748</v>
      </c>
      <c r="B1574" s="0" t="n">
        <f aca="false">1.5406/2/SIN(RADIANS(A1574/2))</f>
        <v>2.50973555904351</v>
      </c>
      <c r="C1574" s="0" t="n">
        <v>0.389</v>
      </c>
      <c r="D1574" s="0" t="n">
        <f aca="false">C1574/400</f>
        <v>0.0009725</v>
      </c>
    </row>
    <row r="1575" customFormat="false" ht="12.75" hidden="false" customHeight="false" outlineLevel="0" collapsed="false">
      <c r="A1575" s="0" t="n">
        <v>35.758</v>
      </c>
      <c r="B1575" s="0" t="n">
        <f aca="false">1.5406/2/SIN(RADIANS(A1575/2))</f>
        <v>2.5090566129857</v>
      </c>
      <c r="C1575" s="0" t="n">
        <v>0.415</v>
      </c>
      <c r="D1575" s="0" t="n">
        <f aca="false">C1575/400</f>
        <v>0.0010375</v>
      </c>
    </row>
    <row r="1576" customFormat="false" ht="12.75" hidden="false" customHeight="false" outlineLevel="0" collapsed="false">
      <c r="A1576" s="0" t="n">
        <v>35.768</v>
      </c>
      <c r="B1576" s="0" t="n">
        <f aca="false">1.5406/2/SIN(RADIANS(A1576/2))</f>
        <v>2.50837805326946</v>
      </c>
      <c r="C1576" s="0" t="n">
        <v>0.445</v>
      </c>
      <c r="D1576" s="0" t="n">
        <f aca="false">C1576/400</f>
        <v>0.0011125</v>
      </c>
    </row>
    <row r="1577" customFormat="false" ht="12.75" hidden="false" customHeight="false" outlineLevel="0" collapsed="false">
      <c r="A1577" s="0" t="n">
        <v>35.778</v>
      </c>
      <c r="B1577" s="0" t="n">
        <f aca="false">1.5406/2/SIN(RADIANS(A1577/2))</f>
        <v>2.50769987957107</v>
      </c>
      <c r="C1577" s="0" t="n">
        <v>0.477</v>
      </c>
      <c r="D1577" s="0" t="n">
        <f aca="false">C1577/400</f>
        <v>0.0011925</v>
      </c>
    </row>
    <row r="1578" customFormat="false" ht="12.75" hidden="false" customHeight="false" outlineLevel="0" collapsed="false">
      <c r="A1578" s="0" t="n">
        <v>35.788</v>
      </c>
      <c r="B1578" s="0" t="n">
        <f aca="false">1.5406/2/SIN(RADIANS(A1578/2))</f>
        <v>2.50702209156721</v>
      </c>
      <c r="C1578" s="0" t="n">
        <v>0.513</v>
      </c>
      <c r="D1578" s="0" t="n">
        <f aca="false">C1578/400</f>
        <v>0.0012825</v>
      </c>
    </row>
    <row r="1579" customFormat="false" ht="12.75" hidden="false" customHeight="false" outlineLevel="0" collapsed="false">
      <c r="A1579" s="0" t="n">
        <v>35.798</v>
      </c>
      <c r="B1579" s="0" t="n">
        <f aca="false">1.5406/2/SIN(RADIANS(A1579/2))</f>
        <v>2.5063446889349</v>
      </c>
      <c r="C1579" s="0" t="n">
        <v>0.554</v>
      </c>
      <c r="D1579" s="0" t="n">
        <f aca="false">C1579/400</f>
        <v>0.001385</v>
      </c>
    </row>
    <row r="1580" customFormat="false" ht="12.75" hidden="false" customHeight="false" outlineLevel="0" collapsed="false">
      <c r="A1580" s="0" t="n">
        <v>35.808</v>
      </c>
      <c r="B1580" s="0" t="n">
        <f aca="false">1.5406/2/SIN(RADIANS(A1580/2))</f>
        <v>2.50566767135152</v>
      </c>
      <c r="C1580" s="0" t="n">
        <v>0.6</v>
      </c>
      <c r="D1580" s="0" t="n">
        <f aca="false">C1580/400</f>
        <v>0.0015</v>
      </c>
    </row>
    <row r="1581" customFormat="false" ht="12.75" hidden="false" customHeight="false" outlineLevel="0" collapsed="false">
      <c r="A1581" s="0" t="n">
        <v>35.818</v>
      </c>
      <c r="B1581" s="0" t="n">
        <f aca="false">1.5406/2/SIN(RADIANS(A1581/2))</f>
        <v>2.50499103849483</v>
      </c>
      <c r="C1581" s="0" t="n">
        <v>0.652</v>
      </c>
      <c r="D1581" s="0" t="n">
        <f aca="false">C1581/400</f>
        <v>0.00163</v>
      </c>
    </row>
    <row r="1582" customFormat="false" ht="12.75" hidden="false" customHeight="false" outlineLevel="0" collapsed="false">
      <c r="A1582" s="0" t="n">
        <v>35.828</v>
      </c>
      <c r="B1582" s="0" t="n">
        <f aca="false">1.5406/2/SIN(RADIANS(A1582/2))</f>
        <v>2.50431479004292</v>
      </c>
      <c r="C1582" s="0" t="n">
        <v>0.712</v>
      </c>
      <c r="D1582" s="0" t="n">
        <f aca="false">C1582/400</f>
        <v>0.00178</v>
      </c>
    </row>
    <row r="1583" customFormat="false" ht="12.75" hidden="false" customHeight="false" outlineLevel="0" collapsed="false">
      <c r="A1583" s="0" t="n">
        <v>35.838</v>
      </c>
      <c r="B1583" s="0" t="n">
        <f aca="false">1.5406/2/SIN(RADIANS(A1583/2))</f>
        <v>2.50363892567428</v>
      </c>
      <c r="C1583" s="0" t="n">
        <v>0.78</v>
      </c>
      <c r="D1583" s="0" t="n">
        <f aca="false">C1583/400</f>
        <v>0.00195</v>
      </c>
    </row>
    <row r="1584" customFormat="false" ht="12.75" hidden="false" customHeight="false" outlineLevel="0" collapsed="false">
      <c r="A1584" s="0" t="n">
        <v>35.848</v>
      </c>
      <c r="B1584" s="0" t="n">
        <f aca="false">1.5406/2/SIN(RADIANS(A1584/2))</f>
        <v>2.50296344506771</v>
      </c>
      <c r="C1584" s="0" t="n">
        <v>0.859</v>
      </c>
      <c r="D1584" s="0" t="n">
        <f aca="false">C1584/400</f>
        <v>0.0021475</v>
      </c>
    </row>
    <row r="1585" customFormat="false" ht="12.75" hidden="false" customHeight="false" outlineLevel="0" collapsed="false">
      <c r="A1585" s="0" t="n">
        <v>35.858</v>
      </c>
      <c r="B1585" s="0" t="n">
        <f aca="false">1.5406/2/SIN(RADIANS(A1585/2))</f>
        <v>2.50228834790241</v>
      </c>
      <c r="C1585" s="0" t="n">
        <v>0.951</v>
      </c>
      <c r="D1585" s="0" t="n">
        <f aca="false">C1585/400</f>
        <v>0.0023775</v>
      </c>
    </row>
    <row r="1586" customFormat="false" ht="12.75" hidden="false" customHeight="false" outlineLevel="0" collapsed="false">
      <c r="A1586" s="0" t="n">
        <v>35.869</v>
      </c>
      <c r="B1586" s="0" t="n">
        <f aca="false">1.5406/2/SIN(RADIANS(A1586/2))</f>
        <v>2.50154618351278</v>
      </c>
      <c r="C1586" s="0" t="n">
        <v>1.058</v>
      </c>
      <c r="D1586" s="0" t="n">
        <f aca="false">C1586/400</f>
        <v>0.002645</v>
      </c>
    </row>
    <row r="1587" customFormat="false" ht="12.75" hidden="false" customHeight="false" outlineLevel="0" collapsed="false">
      <c r="A1587" s="0" t="n">
        <v>35.879</v>
      </c>
      <c r="B1587" s="0" t="n">
        <f aca="false">1.5406/2/SIN(RADIANS(A1587/2))</f>
        <v>2.50087189053146</v>
      </c>
      <c r="C1587" s="0" t="n">
        <v>1.185</v>
      </c>
      <c r="D1587" s="0" t="n">
        <f aca="false">C1587/400</f>
        <v>0.0029625</v>
      </c>
    </row>
    <row r="1588" customFormat="false" ht="12.75" hidden="false" customHeight="false" outlineLevel="0" collapsed="false">
      <c r="A1588" s="0" t="n">
        <v>35.889</v>
      </c>
      <c r="B1588" s="0" t="n">
        <f aca="false">1.5406/2/SIN(RADIANS(A1588/2))</f>
        <v>2.50019797999915</v>
      </c>
      <c r="C1588" s="0" t="n">
        <v>1.337</v>
      </c>
      <c r="D1588" s="0" t="n">
        <f aca="false">C1588/400</f>
        <v>0.0033425</v>
      </c>
    </row>
    <row r="1589" customFormat="false" ht="12.75" hidden="false" customHeight="false" outlineLevel="0" collapsed="false">
      <c r="A1589" s="0" t="n">
        <v>35.899</v>
      </c>
      <c r="B1589" s="0" t="n">
        <f aca="false">1.5406/2/SIN(RADIANS(A1589/2))</f>
        <v>2.49952445159649</v>
      </c>
      <c r="C1589" s="0" t="n">
        <v>1.521</v>
      </c>
      <c r="D1589" s="0" t="n">
        <f aca="false">C1589/400</f>
        <v>0.0038025</v>
      </c>
    </row>
    <row r="1590" customFormat="false" ht="12.75" hidden="false" customHeight="false" outlineLevel="0" collapsed="false">
      <c r="A1590" s="0" t="n">
        <v>35.909</v>
      </c>
      <c r="B1590" s="0" t="n">
        <f aca="false">1.5406/2/SIN(RADIANS(A1590/2))</f>
        <v>2.49885130500449</v>
      </c>
      <c r="C1590" s="0" t="n">
        <v>1.752</v>
      </c>
      <c r="D1590" s="0" t="n">
        <f aca="false">C1590/400</f>
        <v>0.00438</v>
      </c>
    </row>
    <row r="1591" customFormat="false" ht="12.75" hidden="false" customHeight="false" outlineLevel="0" collapsed="false">
      <c r="A1591" s="0" t="n">
        <v>35.919</v>
      </c>
      <c r="B1591" s="0" t="n">
        <f aca="false">1.5406/2/SIN(RADIANS(A1591/2))</f>
        <v>2.4981785399045</v>
      </c>
      <c r="C1591" s="0" t="n">
        <v>2.053</v>
      </c>
      <c r="D1591" s="0" t="n">
        <f aca="false">C1591/400</f>
        <v>0.0051325</v>
      </c>
    </row>
    <row r="1592" customFormat="false" ht="12.75" hidden="false" customHeight="false" outlineLevel="0" collapsed="false">
      <c r="A1592" s="0" t="n">
        <v>35.929</v>
      </c>
      <c r="B1592" s="0" t="n">
        <f aca="false">1.5406/2/SIN(RADIANS(A1592/2))</f>
        <v>2.49750615597823</v>
      </c>
      <c r="C1592" s="0" t="n">
        <v>2.473</v>
      </c>
      <c r="D1592" s="0" t="n">
        <f aca="false">C1592/400</f>
        <v>0.0061825</v>
      </c>
    </row>
    <row r="1593" customFormat="false" ht="12.75" hidden="false" customHeight="false" outlineLevel="0" collapsed="false">
      <c r="A1593" s="0" t="n">
        <v>35.939</v>
      </c>
      <c r="B1593" s="0" t="n">
        <f aca="false">1.5406/2/SIN(RADIANS(A1593/2))</f>
        <v>2.49683415290776</v>
      </c>
      <c r="C1593" s="0" t="n">
        <v>3.104</v>
      </c>
      <c r="D1593" s="0" t="n">
        <f aca="false">C1593/400</f>
        <v>0.00776</v>
      </c>
    </row>
    <row r="1594" customFormat="false" ht="12.75" hidden="false" customHeight="false" outlineLevel="0" collapsed="false">
      <c r="A1594" s="0" t="n">
        <v>35.949</v>
      </c>
      <c r="B1594" s="0" t="n">
        <f aca="false">1.5406/2/SIN(RADIANS(A1594/2))</f>
        <v>2.49616253037551</v>
      </c>
      <c r="C1594" s="0" t="n">
        <v>4.108</v>
      </c>
      <c r="D1594" s="0" t="n">
        <f aca="false">C1594/400</f>
        <v>0.01027</v>
      </c>
    </row>
    <row r="1595" customFormat="false" ht="12.75" hidden="false" customHeight="false" outlineLevel="0" collapsed="false">
      <c r="A1595" s="0" t="n">
        <v>35.959</v>
      </c>
      <c r="B1595" s="0" t="n">
        <f aca="false">1.5406/2/SIN(RADIANS(A1595/2))</f>
        <v>2.49549128806425</v>
      </c>
      <c r="C1595" s="0" t="n">
        <v>5.742</v>
      </c>
      <c r="D1595" s="0" t="n">
        <f aca="false">C1595/400</f>
        <v>0.014355</v>
      </c>
    </row>
    <row r="1596" customFormat="false" ht="12.75" hidden="false" customHeight="false" outlineLevel="0" collapsed="false">
      <c r="A1596" s="0" t="n">
        <v>35.969</v>
      </c>
      <c r="B1596" s="0" t="n">
        <f aca="false">1.5406/2/SIN(RADIANS(A1596/2))</f>
        <v>2.4948204256571</v>
      </c>
      <c r="C1596" s="0" t="n">
        <v>8.357</v>
      </c>
      <c r="D1596" s="0" t="n">
        <f aca="false">C1596/400</f>
        <v>0.0208925</v>
      </c>
    </row>
    <row r="1597" customFormat="false" ht="12.75" hidden="false" customHeight="false" outlineLevel="0" collapsed="false">
      <c r="A1597" s="0" t="n">
        <v>35.979</v>
      </c>
      <c r="B1597" s="0" t="n">
        <f aca="false">1.5406/2/SIN(RADIANS(A1597/2))</f>
        <v>2.49414994283755</v>
      </c>
      <c r="C1597" s="0" t="n">
        <v>12.344</v>
      </c>
      <c r="D1597" s="0" t="n">
        <f aca="false">C1597/400</f>
        <v>0.03086</v>
      </c>
    </row>
    <row r="1598" customFormat="false" ht="12.75" hidden="false" customHeight="false" outlineLevel="0" collapsed="false">
      <c r="A1598" s="0" t="n">
        <v>35.989</v>
      </c>
      <c r="B1598" s="0" t="n">
        <f aca="false">1.5406/2/SIN(RADIANS(A1598/2))</f>
        <v>2.49347983928943</v>
      </c>
      <c r="C1598" s="0" t="n">
        <v>17.998</v>
      </c>
      <c r="D1598" s="0" t="n">
        <f aca="false">C1598/400</f>
        <v>0.044995</v>
      </c>
    </row>
    <row r="1599" customFormat="false" ht="12.75" hidden="false" customHeight="false" outlineLevel="0" collapsed="false">
      <c r="A1599" s="0" t="n">
        <v>35.999</v>
      </c>
      <c r="B1599" s="0" t="n">
        <f aca="false">1.5406/2/SIN(RADIANS(A1599/2))</f>
        <v>2.49281011469693</v>
      </c>
      <c r="C1599" s="0" t="n">
        <v>25.334</v>
      </c>
      <c r="D1599" s="0" t="n">
        <f aca="false">C1599/400</f>
        <v>0.063335</v>
      </c>
    </row>
    <row r="1600" customFormat="false" ht="12.75" hidden="false" customHeight="false" outlineLevel="0" collapsed="false">
      <c r="A1600" s="0" t="n">
        <v>36.009</v>
      </c>
      <c r="B1600" s="0" t="n">
        <f aca="false">1.5406/2/SIN(RADIANS(A1600/2))</f>
        <v>2.49214076874457</v>
      </c>
      <c r="C1600" s="0" t="n">
        <v>33.871</v>
      </c>
      <c r="D1600" s="0" t="n">
        <f aca="false">C1600/400</f>
        <v>0.0846775</v>
      </c>
    </row>
    <row r="1601" customFormat="false" ht="12.75" hidden="false" customHeight="false" outlineLevel="0" collapsed="false">
      <c r="A1601" s="0" t="n">
        <v>36.019</v>
      </c>
      <c r="B1601" s="0" t="n">
        <f aca="false">1.5406/2/SIN(RADIANS(A1601/2))</f>
        <v>2.49147180111725</v>
      </c>
      <c r="C1601" s="0" t="n">
        <v>42.432</v>
      </c>
      <c r="D1601" s="0" t="n">
        <f aca="false">C1601/400</f>
        <v>0.10608</v>
      </c>
    </row>
    <row r="1602" customFormat="false" ht="12.75" hidden="false" customHeight="false" outlineLevel="0" collapsed="false">
      <c r="A1602" s="0" t="n">
        <v>36.029</v>
      </c>
      <c r="B1602" s="0" t="n">
        <f aca="false">1.5406/2/SIN(RADIANS(A1602/2))</f>
        <v>2.49080321150019</v>
      </c>
      <c r="C1602" s="0" t="n">
        <v>49.007</v>
      </c>
      <c r="D1602" s="0" t="n">
        <f aca="false">C1602/400</f>
        <v>0.1225175</v>
      </c>
    </row>
    <row r="1603" customFormat="false" ht="12.75" hidden="false" customHeight="false" outlineLevel="0" collapsed="false">
      <c r="A1603" s="0" t="n">
        <v>36.039</v>
      </c>
      <c r="B1603" s="0" t="n">
        <f aca="false">1.5406/2/SIN(RADIANS(A1603/2))</f>
        <v>2.49013499957898</v>
      </c>
      <c r="C1603" s="0" t="n">
        <v>51.278</v>
      </c>
      <c r="D1603" s="0" t="n">
        <f aca="false">C1603/400</f>
        <v>0.128195</v>
      </c>
    </row>
    <row r="1604" customFormat="false" ht="12.75" hidden="false" customHeight="false" outlineLevel="0" collapsed="false">
      <c r="A1604" s="0" t="n">
        <v>36.049</v>
      </c>
      <c r="B1604" s="0" t="n">
        <f aca="false">1.5406/2/SIN(RADIANS(A1604/2))</f>
        <v>2.48946716503955</v>
      </c>
      <c r="C1604" s="0" t="n">
        <v>48.239</v>
      </c>
      <c r="D1604" s="0" t="n">
        <f aca="false">C1604/400</f>
        <v>0.1205975</v>
      </c>
    </row>
    <row r="1605" customFormat="false" ht="12.75" hidden="false" customHeight="false" outlineLevel="0" collapsed="false">
      <c r="A1605" s="0" t="n">
        <v>36.059</v>
      </c>
      <c r="B1605" s="0" t="n">
        <f aca="false">1.5406/2/SIN(RADIANS(A1605/2))</f>
        <v>2.48879970756819</v>
      </c>
      <c r="C1605" s="0" t="n">
        <v>41.211</v>
      </c>
      <c r="D1605" s="0" t="n">
        <f aca="false">C1605/400</f>
        <v>0.1030275</v>
      </c>
    </row>
    <row r="1606" customFormat="false" ht="12.75" hidden="false" customHeight="false" outlineLevel="0" collapsed="false">
      <c r="A1606" s="0" t="n">
        <v>36.069</v>
      </c>
      <c r="B1606" s="0" t="n">
        <f aca="false">1.5406/2/SIN(RADIANS(A1606/2))</f>
        <v>2.48813262685152</v>
      </c>
      <c r="C1606" s="0" t="n">
        <v>32.548</v>
      </c>
      <c r="D1606" s="0" t="n">
        <f aca="false">C1606/400</f>
        <v>0.08137</v>
      </c>
    </row>
    <row r="1607" customFormat="false" ht="12.75" hidden="false" customHeight="false" outlineLevel="0" collapsed="false">
      <c r="A1607" s="0" t="n">
        <v>36.079</v>
      </c>
      <c r="B1607" s="0" t="n">
        <f aca="false">1.5406/2/SIN(RADIANS(A1607/2))</f>
        <v>2.48746592257653</v>
      </c>
      <c r="C1607" s="0" t="n">
        <v>24.132</v>
      </c>
      <c r="D1607" s="0" t="n">
        <f aca="false">C1607/400</f>
        <v>0.06033</v>
      </c>
    </row>
    <row r="1608" customFormat="false" ht="12.75" hidden="false" customHeight="false" outlineLevel="0" collapsed="false">
      <c r="A1608" s="0" t="n">
        <v>36.089</v>
      </c>
      <c r="B1608" s="0" t="n">
        <f aca="false">1.5406/2/SIN(RADIANS(A1608/2))</f>
        <v>2.48679959443052</v>
      </c>
      <c r="C1608" s="0" t="n">
        <v>17.033</v>
      </c>
      <c r="D1608" s="0" t="n">
        <f aca="false">C1608/400</f>
        <v>0.0425825</v>
      </c>
    </row>
    <row r="1609" customFormat="false" ht="12.75" hidden="false" customHeight="false" outlineLevel="0" collapsed="false">
      <c r="A1609" s="0" t="n">
        <v>36.099</v>
      </c>
      <c r="B1609" s="0" t="n">
        <f aca="false">1.5406/2/SIN(RADIANS(A1609/2))</f>
        <v>2.48613364210119</v>
      </c>
      <c r="C1609" s="0" t="n">
        <v>11.641</v>
      </c>
      <c r="D1609" s="0" t="n">
        <f aca="false">C1609/400</f>
        <v>0.0291025</v>
      </c>
    </row>
    <row r="1610" customFormat="false" ht="12.75" hidden="false" customHeight="false" outlineLevel="0" collapsed="false">
      <c r="A1610" s="0" t="n">
        <v>36.109</v>
      </c>
      <c r="B1610" s="0" t="n">
        <f aca="false">1.5406/2/SIN(RADIANS(A1610/2))</f>
        <v>2.48546806527653</v>
      </c>
      <c r="C1610" s="0" t="n">
        <v>7.885</v>
      </c>
      <c r="D1610" s="0" t="n">
        <f aca="false">C1610/400</f>
        <v>0.0197125</v>
      </c>
    </row>
    <row r="1611" customFormat="false" ht="12.75" hidden="false" customHeight="false" outlineLevel="0" collapsed="false">
      <c r="A1611" s="0" t="n">
        <v>36.119</v>
      </c>
      <c r="B1611" s="0" t="n">
        <f aca="false">1.5406/2/SIN(RADIANS(A1611/2))</f>
        <v>2.48480286364492</v>
      </c>
      <c r="C1611" s="0" t="n">
        <v>5.442</v>
      </c>
      <c r="D1611" s="0" t="n">
        <f aca="false">C1611/400</f>
        <v>0.013605</v>
      </c>
    </row>
    <row r="1612" customFormat="false" ht="12.75" hidden="false" customHeight="false" outlineLevel="0" collapsed="false">
      <c r="A1612" s="0" t="n">
        <v>36.129</v>
      </c>
      <c r="B1612" s="0" t="n">
        <f aca="false">1.5406/2/SIN(RADIANS(A1612/2))</f>
        <v>2.48413803689506</v>
      </c>
      <c r="C1612" s="0" t="n">
        <v>3.924</v>
      </c>
      <c r="D1612" s="0" t="n">
        <f aca="false">C1612/400</f>
        <v>0.00981</v>
      </c>
    </row>
    <row r="1613" customFormat="false" ht="12.75" hidden="false" customHeight="false" outlineLevel="0" collapsed="false">
      <c r="A1613" s="0" t="n">
        <v>36.139</v>
      </c>
      <c r="B1613" s="0" t="n">
        <f aca="false">1.5406/2/SIN(RADIANS(A1613/2))</f>
        <v>2.483473584716</v>
      </c>
      <c r="C1613" s="0" t="n">
        <v>2.991</v>
      </c>
      <c r="D1613" s="0" t="n">
        <f aca="false">C1613/400</f>
        <v>0.0074775</v>
      </c>
    </row>
    <row r="1614" customFormat="false" ht="12.75" hidden="false" customHeight="false" outlineLevel="0" collapsed="false">
      <c r="A1614" s="0" t="n">
        <v>36.149</v>
      </c>
      <c r="B1614" s="0" t="n">
        <f aca="false">1.5406/2/SIN(RADIANS(A1614/2))</f>
        <v>2.48280950679714</v>
      </c>
      <c r="C1614" s="0" t="n">
        <v>2.399</v>
      </c>
      <c r="D1614" s="0" t="n">
        <f aca="false">C1614/400</f>
        <v>0.0059975</v>
      </c>
    </row>
    <row r="1615" customFormat="false" ht="12.75" hidden="false" customHeight="false" outlineLevel="0" collapsed="false">
      <c r="A1615" s="0" t="n">
        <v>36.159</v>
      </c>
      <c r="B1615" s="0" t="n">
        <f aca="false">1.5406/2/SIN(RADIANS(A1615/2))</f>
        <v>2.48214580282822</v>
      </c>
      <c r="C1615" s="0" t="n">
        <v>2.002</v>
      </c>
      <c r="D1615" s="0" t="n">
        <f aca="false">C1615/400</f>
        <v>0.005005</v>
      </c>
    </row>
    <row r="1616" customFormat="false" ht="12.75" hidden="false" customHeight="false" outlineLevel="0" collapsed="false">
      <c r="A1616" s="0" t="n">
        <v>36.169</v>
      </c>
      <c r="B1616" s="0" t="n">
        <f aca="false">1.5406/2/SIN(RADIANS(A1616/2))</f>
        <v>2.48148247249932</v>
      </c>
      <c r="C1616" s="0" t="n">
        <v>1.713</v>
      </c>
      <c r="D1616" s="0" t="n">
        <f aca="false">C1616/400</f>
        <v>0.0042825</v>
      </c>
    </row>
    <row r="1617" customFormat="false" ht="12.75" hidden="false" customHeight="false" outlineLevel="0" collapsed="false">
      <c r="A1617" s="0" t="n">
        <v>36.179</v>
      </c>
      <c r="B1617" s="0" t="n">
        <f aca="false">1.5406/2/SIN(RADIANS(A1617/2))</f>
        <v>2.48081951550086</v>
      </c>
      <c r="C1617" s="0" t="n">
        <v>1.491</v>
      </c>
      <c r="D1617" s="0" t="n">
        <f aca="false">C1617/400</f>
        <v>0.0037275</v>
      </c>
    </row>
    <row r="1618" customFormat="false" ht="12.75" hidden="false" customHeight="false" outlineLevel="0" collapsed="false">
      <c r="A1618" s="0" t="n">
        <v>36.189</v>
      </c>
      <c r="B1618" s="0" t="n">
        <f aca="false">1.5406/2/SIN(RADIANS(A1618/2))</f>
        <v>2.48015693152362</v>
      </c>
      <c r="C1618" s="0" t="n">
        <v>1.312</v>
      </c>
      <c r="D1618" s="0" t="n">
        <f aca="false">C1618/400</f>
        <v>0.00328</v>
      </c>
    </row>
    <row r="1619" customFormat="false" ht="12.75" hidden="false" customHeight="false" outlineLevel="0" collapsed="false">
      <c r="A1619" s="0" t="n">
        <v>36.199</v>
      </c>
      <c r="B1619" s="0" t="n">
        <f aca="false">1.5406/2/SIN(RADIANS(A1619/2))</f>
        <v>2.47949472025871</v>
      </c>
      <c r="C1619" s="0" t="n">
        <v>1.165</v>
      </c>
      <c r="D1619" s="0" t="n">
        <f aca="false">C1619/400</f>
        <v>0.0029125</v>
      </c>
    </row>
    <row r="1620" customFormat="false" ht="12.75" hidden="false" customHeight="false" outlineLevel="0" collapsed="false">
      <c r="A1620" s="0" t="n">
        <v>36.209</v>
      </c>
      <c r="B1620" s="0" t="n">
        <f aca="false">1.5406/2/SIN(RADIANS(A1620/2))</f>
        <v>2.47883288139756</v>
      </c>
      <c r="C1620" s="0" t="n">
        <v>1.041</v>
      </c>
      <c r="D1620" s="0" t="n">
        <f aca="false">C1620/400</f>
        <v>0.0026025</v>
      </c>
    </row>
    <row r="1621" customFormat="false" ht="12.75" hidden="false" customHeight="false" outlineLevel="0" collapsed="false">
      <c r="A1621" s="0" t="n">
        <v>36.219</v>
      </c>
      <c r="B1621" s="0" t="n">
        <f aca="false">1.5406/2/SIN(RADIANS(A1621/2))</f>
        <v>2.47817141463199</v>
      </c>
      <c r="C1621" s="0" t="n">
        <v>0.936</v>
      </c>
      <c r="D1621" s="0" t="n">
        <f aca="false">C1621/400</f>
        <v>0.00234</v>
      </c>
    </row>
    <row r="1622" customFormat="false" ht="12.75" hidden="false" customHeight="false" outlineLevel="0" collapsed="false">
      <c r="A1622" s="0" t="n">
        <v>36.229</v>
      </c>
      <c r="B1622" s="0" t="n">
        <f aca="false">1.5406/2/SIN(RADIANS(A1622/2))</f>
        <v>2.47751031965411</v>
      </c>
      <c r="C1622" s="0" t="n">
        <v>0.847</v>
      </c>
      <c r="D1622" s="0" t="n">
        <f aca="false">C1622/400</f>
        <v>0.0021175</v>
      </c>
    </row>
    <row r="1623" customFormat="false" ht="12.75" hidden="false" customHeight="false" outlineLevel="0" collapsed="false">
      <c r="A1623" s="0" t="n">
        <v>36.239</v>
      </c>
      <c r="B1623" s="0" t="n">
        <f aca="false">1.5406/2/SIN(RADIANS(A1623/2))</f>
        <v>2.47684959615641</v>
      </c>
      <c r="C1623" s="0" t="n">
        <v>0.769</v>
      </c>
      <c r="D1623" s="0" t="n">
        <f aca="false">C1623/400</f>
        <v>0.0019225</v>
      </c>
    </row>
    <row r="1624" customFormat="false" ht="12.75" hidden="false" customHeight="false" outlineLevel="0" collapsed="false">
      <c r="A1624" s="0" t="n">
        <v>36.249</v>
      </c>
      <c r="B1624" s="0" t="n">
        <f aca="false">1.5406/2/SIN(RADIANS(A1624/2))</f>
        <v>2.47618924383168</v>
      </c>
      <c r="C1624" s="0" t="n">
        <v>0.703</v>
      </c>
      <c r="D1624" s="0" t="n">
        <f aca="false">C1624/400</f>
        <v>0.0017575</v>
      </c>
    </row>
    <row r="1625" customFormat="false" ht="12.75" hidden="false" customHeight="false" outlineLevel="0" collapsed="false">
      <c r="A1625" s="0" t="n">
        <v>36.259</v>
      </c>
      <c r="B1625" s="0" t="n">
        <f aca="false">1.5406/2/SIN(RADIANS(A1625/2))</f>
        <v>2.47552926237309</v>
      </c>
      <c r="C1625" s="0" t="n">
        <v>0.644</v>
      </c>
      <c r="D1625" s="0" t="n">
        <f aca="false">C1625/400</f>
        <v>0.00161</v>
      </c>
    </row>
    <row r="1626" customFormat="false" ht="12.75" hidden="false" customHeight="false" outlineLevel="0" collapsed="false">
      <c r="A1626" s="0" t="n">
        <v>36.269</v>
      </c>
      <c r="B1626" s="0" t="n">
        <f aca="false">1.5406/2/SIN(RADIANS(A1626/2))</f>
        <v>2.47486965147412</v>
      </c>
      <c r="C1626" s="0" t="n">
        <v>0.593</v>
      </c>
      <c r="D1626" s="0" t="n">
        <f aca="false">C1626/400</f>
        <v>0.0014825</v>
      </c>
    </row>
    <row r="1627" customFormat="false" ht="12.75" hidden="false" customHeight="false" outlineLevel="0" collapsed="false">
      <c r="A1627" s="0" t="n">
        <v>36.279</v>
      </c>
      <c r="B1627" s="0" t="n">
        <f aca="false">1.5406/2/SIN(RADIANS(A1627/2))</f>
        <v>2.47421041082859</v>
      </c>
      <c r="C1627" s="0" t="n">
        <v>0.548</v>
      </c>
      <c r="D1627" s="0" t="n">
        <f aca="false">C1627/400</f>
        <v>0.00137</v>
      </c>
    </row>
    <row r="1628" customFormat="false" ht="12.75" hidden="false" customHeight="false" outlineLevel="0" collapsed="false">
      <c r="A1628" s="0" t="n">
        <v>36.289</v>
      </c>
      <c r="B1628" s="0" t="n">
        <f aca="false">1.5406/2/SIN(RADIANS(A1628/2))</f>
        <v>2.47355154013068</v>
      </c>
      <c r="C1628" s="0" t="n">
        <v>0.508</v>
      </c>
      <c r="D1628" s="0" t="n">
        <f aca="false">C1628/400</f>
        <v>0.00127</v>
      </c>
    </row>
    <row r="1629" customFormat="false" ht="12.75" hidden="false" customHeight="false" outlineLevel="0" collapsed="false">
      <c r="A1629" s="0" t="n">
        <v>36.299</v>
      </c>
      <c r="B1629" s="0" t="n">
        <f aca="false">1.5406/2/SIN(RADIANS(A1629/2))</f>
        <v>2.47289303907489</v>
      </c>
      <c r="C1629" s="0" t="n">
        <v>0.472</v>
      </c>
      <c r="D1629" s="0" t="n">
        <f aca="false">C1629/400</f>
        <v>0.00118</v>
      </c>
    </row>
    <row r="1630" customFormat="false" ht="12.75" hidden="false" customHeight="false" outlineLevel="0" collapsed="false">
      <c r="A1630" s="0" t="n">
        <v>36.309</v>
      </c>
      <c r="B1630" s="0" t="n">
        <f aca="false">1.5406/2/SIN(RADIANS(A1630/2))</f>
        <v>2.47223490735604</v>
      </c>
      <c r="C1630" s="0" t="n">
        <v>0.44</v>
      </c>
      <c r="D1630" s="0" t="n">
        <f aca="false">C1630/400</f>
        <v>0.0011</v>
      </c>
    </row>
    <row r="1631" customFormat="false" ht="12.75" hidden="false" customHeight="false" outlineLevel="0" collapsed="false">
      <c r="A1631" s="0" t="n">
        <v>36.319</v>
      </c>
      <c r="B1631" s="0" t="n">
        <f aca="false">1.5406/2/SIN(RADIANS(A1631/2))</f>
        <v>2.47157714466932</v>
      </c>
      <c r="C1631" s="0" t="n">
        <v>0.412</v>
      </c>
      <c r="D1631" s="0" t="n">
        <f aca="false">C1631/400</f>
        <v>0.00103</v>
      </c>
    </row>
    <row r="1632" customFormat="false" ht="12.75" hidden="false" customHeight="false" outlineLevel="0" collapsed="false">
      <c r="A1632" s="0" t="n">
        <v>36.329</v>
      </c>
      <c r="B1632" s="0" t="n">
        <f aca="false">1.5406/2/SIN(RADIANS(A1632/2))</f>
        <v>2.47091975071024</v>
      </c>
      <c r="C1632" s="0" t="n">
        <v>0.386</v>
      </c>
      <c r="D1632" s="0" t="n">
        <f aca="false">C1632/400</f>
        <v>0.000965</v>
      </c>
    </row>
    <row r="1633" customFormat="false" ht="12.75" hidden="false" customHeight="false" outlineLevel="0" collapsed="false">
      <c r="A1633" s="0" t="n">
        <v>36.339</v>
      </c>
      <c r="B1633" s="0" t="n">
        <f aca="false">1.5406/2/SIN(RADIANS(A1633/2))</f>
        <v>2.47026272517464</v>
      </c>
      <c r="C1633" s="0" t="n">
        <v>0.363</v>
      </c>
      <c r="D1633" s="0" t="n">
        <f aca="false">C1633/400</f>
        <v>0.0009075</v>
      </c>
    </row>
    <row r="1634" customFormat="false" ht="12.75" hidden="false" customHeight="false" outlineLevel="0" collapsed="false">
      <c r="A1634" s="0" t="n">
        <v>36.349</v>
      </c>
      <c r="B1634" s="0" t="n">
        <f aca="false">1.5406/2/SIN(RADIANS(A1634/2))</f>
        <v>2.46960606775871</v>
      </c>
      <c r="C1634" s="0" t="n">
        <v>0.342</v>
      </c>
      <c r="D1634" s="0" t="n">
        <f aca="false">C1634/400</f>
        <v>0.000855</v>
      </c>
    </row>
    <row r="1635" customFormat="false" ht="12.75" hidden="false" customHeight="false" outlineLevel="0" collapsed="false">
      <c r="A1635" s="0" t="n">
        <v>36.359</v>
      </c>
      <c r="B1635" s="0" t="n">
        <f aca="false">1.5406/2/SIN(RADIANS(A1635/2))</f>
        <v>2.46894977815894</v>
      </c>
      <c r="C1635" s="0" t="n">
        <v>0.322</v>
      </c>
      <c r="D1635" s="0" t="n">
        <f aca="false">C1635/400</f>
        <v>0.000805</v>
      </c>
    </row>
    <row r="1636" customFormat="false" ht="12.75" hidden="false" customHeight="false" outlineLevel="0" collapsed="false">
      <c r="A1636" s="0" t="n">
        <v>36.369</v>
      </c>
      <c r="B1636" s="0" t="n">
        <f aca="false">1.5406/2/SIN(RADIANS(A1636/2))</f>
        <v>2.46829385607221</v>
      </c>
      <c r="C1636" s="0" t="n">
        <v>0.305</v>
      </c>
      <c r="D1636" s="0" t="n">
        <f aca="false">C1636/400</f>
        <v>0.0007625</v>
      </c>
    </row>
    <row r="1637" customFormat="false" ht="12.75" hidden="false" customHeight="false" outlineLevel="0" collapsed="false">
      <c r="A1637" s="0" t="n">
        <v>36.379</v>
      </c>
      <c r="B1637" s="0" t="n">
        <f aca="false">1.5406/2/SIN(RADIANS(A1637/2))</f>
        <v>2.46763830119568</v>
      </c>
      <c r="C1637" s="0" t="n">
        <v>0.289</v>
      </c>
      <c r="D1637" s="0" t="n">
        <f aca="false">C1637/400</f>
        <v>0.0007225</v>
      </c>
    </row>
    <row r="1638" customFormat="false" ht="12.75" hidden="false" customHeight="false" outlineLevel="0" collapsed="false">
      <c r="A1638" s="0" t="n">
        <v>36.389</v>
      </c>
      <c r="B1638" s="0" t="n">
        <f aca="false">1.5406/2/SIN(RADIANS(A1638/2))</f>
        <v>2.46698311322687</v>
      </c>
      <c r="C1638" s="0" t="n">
        <v>0.274</v>
      </c>
      <c r="D1638" s="0" t="n">
        <f aca="false">C1638/400</f>
        <v>0.000685</v>
      </c>
    </row>
    <row r="1639" customFormat="false" ht="12.75" hidden="false" customHeight="false" outlineLevel="0" collapsed="false">
      <c r="A1639" s="0" t="n">
        <v>36.399</v>
      </c>
      <c r="B1639" s="0" t="n">
        <f aca="false">1.5406/2/SIN(RADIANS(A1639/2))</f>
        <v>2.46632829186362</v>
      </c>
      <c r="C1639" s="0" t="n">
        <v>0.261</v>
      </c>
      <c r="D1639" s="0" t="n">
        <f aca="false">C1639/400</f>
        <v>0.0006525</v>
      </c>
    </row>
    <row r="1640" customFormat="false" ht="12.75" hidden="false" customHeight="false" outlineLevel="0" collapsed="false">
      <c r="A1640" s="0" t="n">
        <v>36.409</v>
      </c>
      <c r="B1640" s="0" t="n">
        <f aca="false">1.5406/2/SIN(RADIANS(A1640/2))</f>
        <v>2.46567383680413</v>
      </c>
      <c r="C1640" s="0" t="n">
        <v>0.249</v>
      </c>
      <c r="D1640" s="0" t="n">
        <f aca="false">C1640/400</f>
        <v>0.0006225</v>
      </c>
    </row>
    <row r="1641" customFormat="false" ht="12.75" hidden="false" customHeight="false" outlineLevel="0" collapsed="false">
      <c r="A1641" s="0" t="n">
        <v>36.42</v>
      </c>
      <c r="B1641" s="0" t="n">
        <f aca="false">1.5406/2/SIN(RADIANS(A1641/2))</f>
        <v>2.46495435895969</v>
      </c>
      <c r="C1641" s="0" t="n">
        <v>0.237</v>
      </c>
      <c r="D1641" s="0" t="n">
        <f aca="false">C1641/400</f>
        <v>0.0005925</v>
      </c>
    </row>
    <row r="1642" customFormat="false" ht="12.75" hidden="false" customHeight="false" outlineLevel="0" collapsed="false">
      <c r="A1642" s="0" t="n">
        <v>36.43</v>
      </c>
      <c r="B1642" s="0" t="n">
        <f aca="false">1.5406/2/SIN(RADIANS(A1642/2))</f>
        <v>2.46430067215711</v>
      </c>
      <c r="C1642" s="0" t="n">
        <v>0.227</v>
      </c>
      <c r="D1642" s="0" t="n">
        <f aca="false">C1642/400</f>
        <v>0.0005675</v>
      </c>
    </row>
    <row r="1643" customFormat="false" ht="12.75" hidden="false" customHeight="false" outlineLevel="0" collapsed="false">
      <c r="A1643" s="0" t="n">
        <v>36.44</v>
      </c>
      <c r="B1643" s="0" t="n">
        <f aca="false">1.5406/2/SIN(RADIANS(A1643/2))</f>
        <v>2.46364735072474</v>
      </c>
      <c r="C1643" s="0" t="n">
        <v>0.217</v>
      </c>
      <c r="D1643" s="0" t="n">
        <f aca="false">C1643/400</f>
        <v>0.0005425</v>
      </c>
    </row>
    <row r="1644" customFormat="false" ht="12.75" hidden="false" customHeight="false" outlineLevel="0" collapsed="false">
      <c r="A1644" s="0" t="n">
        <v>36.45</v>
      </c>
      <c r="B1644" s="0" t="n">
        <f aca="false">1.5406/2/SIN(RADIANS(A1644/2))</f>
        <v>2.46299439436211</v>
      </c>
      <c r="C1644" s="0" t="n">
        <v>0.208</v>
      </c>
      <c r="D1644" s="0" t="n">
        <f aca="false">C1644/400</f>
        <v>0.00052</v>
      </c>
    </row>
    <row r="1645" customFormat="false" ht="12.75" hidden="false" customHeight="false" outlineLevel="0" collapsed="false">
      <c r="A1645" s="0" t="n">
        <v>36.46</v>
      </c>
      <c r="B1645" s="0" t="n">
        <f aca="false">1.5406/2/SIN(RADIANS(A1645/2))</f>
        <v>2.46234180276909</v>
      </c>
      <c r="C1645" s="0" t="n">
        <v>0.199</v>
      </c>
      <c r="D1645" s="0" t="n">
        <f aca="false">C1645/400</f>
        <v>0.0004975</v>
      </c>
    </row>
    <row r="1646" customFormat="false" ht="12.75" hidden="false" customHeight="false" outlineLevel="0" collapsed="false">
      <c r="A1646" s="0" t="n">
        <v>36.47</v>
      </c>
      <c r="B1646" s="0" t="n">
        <f aca="false">1.5406/2/SIN(RADIANS(A1646/2))</f>
        <v>2.46168957564588</v>
      </c>
      <c r="C1646" s="0" t="n">
        <v>0.192</v>
      </c>
      <c r="D1646" s="0" t="n">
        <f aca="false">C1646/400</f>
        <v>0.00048</v>
      </c>
    </row>
    <row r="1647" customFormat="false" ht="12.75" hidden="false" customHeight="false" outlineLevel="0" collapsed="false">
      <c r="A1647" s="0" t="n">
        <v>36.48</v>
      </c>
      <c r="B1647" s="0" t="n">
        <f aca="false">1.5406/2/SIN(RADIANS(A1647/2))</f>
        <v>2.46103771269299</v>
      </c>
      <c r="C1647" s="0" t="n">
        <v>0.184</v>
      </c>
      <c r="D1647" s="0" t="n">
        <f aca="false">C1647/400</f>
        <v>0.00046</v>
      </c>
    </row>
    <row r="1648" customFormat="false" ht="12.75" hidden="false" customHeight="false" outlineLevel="0" collapsed="false">
      <c r="A1648" s="0" t="n">
        <v>36.49</v>
      </c>
      <c r="B1648" s="0" t="n">
        <f aca="false">1.5406/2/SIN(RADIANS(A1648/2))</f>
        <v>2.46038621361127</v>
      </c>
      <c r="C1648" s="0" t="n">
        <v>0.178</v>
      </c>
      <c r="D1648" s="0" t="n">
        <f aca="false">C1648/400</f>
        <v>0.000445</v>
      </c>
    </row>
    <row r="1649" customFormat="false" ht="12.75" hidden="false" customHeight="false" outlineLevel="0" collapsed="false">
      <c r="A1649" s="0" t="n">
        <v>36.5</v>
      </c>
      <c r="B1649" s="0" t="n">
        <f aca="false">1.5406/2/SIN(RADIANS(A1649/2))</f>
        <v>2.45973507810192</v>
      </c>
      <c r="C1649" s="0" t="n">
        <v>0.171</v>
      </c>
      <c r="D1649" s="0" t="n">
        <f aca="false">C1649/400</f>
        <v>0.0004275</v>
      </c>
    </row>
    <row r="1650" customFormat="false" ht="12.75" hidden="false" customHeight="false" outlineLevel="0" collapsed="false">
      <c r="A1650" s="0" t="n">
        <v>36.51</v>
      </c>
      <c r="B1650" s="0" t="n">
        <f aca="false">1.5406/2/SIN(RADIANS(A1650/2))</f>
        <v>2.45908430586643</v>
      </c>
      <c r="C1650" s="0" t="n">
        <v>0.165</v>
      </c>
      <c r="D1650" s="0" t="n">
        <f aca="false">C1650/400</f>
        <v>0.0004125</v>
      </c>
    </row>
    <row r="1651" customFormat="false" ht="12.75" hidden="false" customHeight="false" outlineLevel="0" collapsed="false">
      <c r="A1651" s="0" t="n">
        <v>36.52</v>
      </c>
      <c r="B1651" s="0" t="n">
        <f aca="false">1.5406/2/SIN(RADIANS(A1651/2))</f>
        <v>2.45843389660664</v>
      </c>
      <c r="C1651" s="0" t="n">
        <v>0.16</v>
      </c>
      <c r="D1651" s="0" t="n">
        <f aca="false">C1651/400</f>
        <v>0.0004</v>
      </c>
    </row>
    <row r="1652" customFormat="false" ht="12.75" hidden="false" customHeight="false" outlineLevel="0" collapsed="false">
      <c r="A1652" s="0" t="n">
        <v>36.53</v>
      </c>
      <c r="B1652" s="0" t="n">
        <f aca="false">1.5406/2/SIN(RADIANS(A1652/2))</f>
        <v>2.45778385002471</v>
      </c>
      <c r="C1652" s="0" t="n">
        <v>0.154</v>
      </c>
      <c r="D1652" s="0" t="n">
        <f aca="false">C1652/400</f>
        <v>0.000385</v>
      </c>
    </row>
    <row r="1653" customFormat="false" ht="12.75" hidden="false" customHeight="false" outlineLevel="0" collapsed="false">
      <c r="A1653" s="0" t="n">
        <v>36.54</v>
      </c>
      <c r="B1653" s="0" t="n">
        <f aca="false">1.5406/2/SIN(RADIANS(A1653/2))</f>
        <v>2.45713416582313</v>
      </c>
      <c r="C1653" s="0" t="n">
        <v>0.15</v>
      </c>
      <c r="D1653" s="0" t="n">
        <f aca="false">C1653/400</f>
        <v>0.000375</v>
      </c>
    </row>
    <row r="1654" customFormat="false" ht="12.75" hidden="false" customHeight="false" outlineLevel="0" collapsed="false">
      <c r="A1654" s="0" t="n">
        <v>36.55</v>
      </c>
      <c r="B1654" s="0" t="n">
        <f aca="false">1.5406/2/SIN(RADIANS(A1654/2))</f>
        <v>2.45648484370471</v>
      </c>
      <c r="C1654" s="0" t="n">
        <v>0.145</v>
      </c>
      <c r="D1654" s="0" t="n">
        <f aca="false">C1654/400</f>
        <v>0.0003625</v>
      </c>
    </row>
    <row r="1655" customFormat="false" ht="12.75" hidden="false" customHeight="false" outlineLevel="0" collapsed="false">
      <c r="A1655" s="0" t="n">
        <v>36.56</v>
      </c>
      <c r="B1655" s="0" t="n">
        <f aca="false">1.5406/2/SIN(RADIANS(A1655/2))</f>
        <v>2.45583588337258</v>
      </c>
      <c r="C1655" s="0" t="n">
        <v>0.141</v>
      </c>
      <c r="D1655" s="0" t="n">
        <f aca="false">C1655/400</f>
        <v>0.0003525</v>
      </c>
    </row>
    <row r="1656" customFormat="false" ht="12.75" hidden="false" customHeight="false" outlineLevel="0" collapsed="false">
      <c r="A1656" s="0" t="n">
        <v>36.57</v>
      </c>
      <c r="B1656" s="0" t="n">
        <f aca="false">1.5406/2/SIN(RADIANS(A1656/2))</f>
        <v>2.45518728453022</v>
      </c>
      <c r="C1656" s="0" t="n">
        <v>0.137</v>
      </c>
      <c r="D1656" s="0" t="n">
        <f aca="false">C1656/400</f>
        <v>0.0003425</v>
      </c>
    </row>
    <row r="1657" customFormat="false" ht="12.75" hidden="false" customHeight="false" outlineLevel="0" collapsed="false">
      <c r="A1657" s="0" t="n">
        <v>36.58</v>
      </c>
      <c r="B1657" s="0" t="n">
        <f aca="false">1.5406/2/SIN(RADIANS(A1657/2))</f>
        <v>2.4545390468814</v>
      </c>
      <c r="C1657" s="0" t="n">
        <v>0.133</v>
      </c>
      <c r="D1657" s="0" t="n">
        <f aca="false">C1657/400</f>
        <v>0.0003325</v>
      </c>
    </row>
    <row r="1658" customFormat="false" ht="12.75" hidden="false" customHeight="false" outlineLevel="0" collapsed="false">
      <c r="A1658" s="0" t="n">
        <v>36.59</v>
      </c>
      <c r="B1658" s="0" t="n">
        <f aca="false">1.5406/2/SIN(RADIANS(A1658/2))</f>
        <v>2.45389117013024</v>
      </c>
      <c r="C1658" s="0" t="n">
        <v>0.129</v>
      </c>
      <c r="D1658" s="0" t="n">
        <f aca="false">C1658/400</f>
        <v>0.0003225</v>
      </c>
    </row>
    <row r="1659" customFormat="false" ht="12.75" hidden="false" customHeight="false" outlineLevel="0" collapsed="false">
      <c r="A1659" s="0" t="n">
        <v>36.6</v>
      </c>
      <c r="B1659" s="0" t="n">
        <f aca="false">1.5406/2/SIN(RADIANS(A1659/2))</f>
        <v>2.45324365398118</v>
      </c>
      <c r="C1659" s="0" t="n">
        <v>0.126</v>
      </c>
      <c r="D1659" s="0" t="n">
        <f aca="false">C1659/400</f>
        <v>0.000315</v>
      </c>
    </row>
    <row r="1660" customFormat="false" ht="12.75" hidden="false" customHeight="false" outlineLevel="0" collapsed="false">
      <c r="A1660" s="0" t="n">
        <v>36.61</v>
      </c>
      <c r="B1660" s="0" t="n">
        <f aca="false">1.5406/2/SIN(RADIANS(A1660/2))</f>
        <v>2.45259649813896</v>
      </c>
      <c r="C1660" s="0" t="n">
        <v>0.116</v>
      </c>
      <c r="D1660" s="0" t="n">
        <f aca="false">C1660/400</f>
        <v>0.00029</v>
      </c>
    </row>
    <row r="1661" customFormat="false" ht="12.75" hidden="false" customHeight="false" outlineLevel="0" collapsed="false">
      <c r="A1661" s="0" t="n">
        <v>36.62</v>
      </c>
      <c r="B1661" s="0" t="n">
        <f aca="false">1.5406/2/SIN(RADIANS(A1661/2))</f>
        <v>2.45194970230867</v>
      </c>
      <c r="C1661" s="0" t="n">
        <v>0.113</v>
      </c>
      <c r="D1661" s="0" t="n">
        <f aca="false">C1661/400</f>
        <v>0.0002825</v>
      </c>
    </row>
    <row r="1662" customFormat="false" ht="12.75" hidden="false" customHeight="false" outlineLevel="0" collapsed="false">
      <c r="A1662" s="0" t="n">
        <v>36.63</v>
      </c>
      <c r="B1662" s="0" t="n">
        <f aca="false">1.5406/2/SIN(RADIANS(A1662/2))</f>
        <v>2.45130326619571</v>
      </c>
      <c r="C1662" s="0" t="n">
        <v>0.11</v>
      </c>
      <c r="D1662" s="0" t="n">
        <f aca="false">C1662/400</f>
        <v>0.000275</v>
      </c>
    </row>
    <row r="1663" customFormat="false" ht="12.75" hidden="false" customHeight="false" outlineLevel="0" collapsed="false">
      <c r="A1663" s="0" t="n">
        <v>36.64</v>
      </c>
      <c r="B1663" s="0" t="n">
        <f aca="false">1.5406/2/SIN(RADIANS(A1663/2))</f>
        <v>2.45065718950581</v>
      </c>
      <c r="C1663" s="0" t="n">
        <v>0.108</v>
      </c>
      <c r="D1663" s="0" t="n">
        <f aca="false">C1663/400</f>
        <v>0.00027</v>
      </c>
    </row>
    <row r="1664" customFormat="false" ht="12.75" hidden="false" customHeight="false" outlineLevel="0" collapsed="false">
      <c r="A1664" s="0" t="n">
        <v>36.65</v>
      </c>
      <c r="B1664" s="0" t="n">
        <f aca="false">1.5406/2/SIN(RADIANS(A1664/2))</f>
        <v>2.45001147194501</v>
      </c>
      <c r="C1664" s="0" t="n">
        <v>0.105</v>
      </c>
      <c r="D1664" s="0" t="n">
        <f aca="false">C1664/400</f>
        <v>0.0002625</v>
      </c>
    </row>
    <row r="1665" customFormat="false" ht="12.75" hidden="false" customHeight="false" outlineLevel="0" collapsed="false">
      <c r="A1665" s="0" t="n">
        <v>36.66</v>
      </c>
      <c r="B1665" s="0" t="n">
        <f aca="false">1.5406/2/SIN(RADIANS(A1665/2))</f>
        <v>2.44936611321967</v>
      </c>
      <c r="C1665" s="0" t="n">
        <v>0.103</v>
      </c>
      <c r="D1665" s="0" t="n">
        <f aca="false">C1665/400</f>
        <v>0.0002575</v>
      </c>
    </row>
    <row r="1666" customFormat="false" ht="12.75" hidden="false" customHeight="false" outlineLevel="0" collapsed="false">
      <c r="A1666" s="0" t="n">
        <v>36.67</v>
      </c>
      <c r="B1666" s="0" t="n">
        <f aca="false">1.5406/2/SIN(RADIANS(A1666/2))</f>
        <v>2.44872111303648</v>
      </c>
      <c r="C1666" s="0" t="n">
        <v>0.101</v>
      </c>
      <c r="D1666" s="0" t="n">
        <f aca="false">C1666/400</f>
        <v>0.0002525</v>
      </c>
    </row>
    <row r="1667" customFormat="false" ht="12.75" hidden="false" customHeight="false" outlineLevel="0" collapsed="false">
      <c r="A1667" s="0" t="n">
        <v>36.68</v>
      </c>
      <c r="B1667" s="0" t="n">
        <f aca="false">1.5406/2/SIN(RADIANS(A1667/2))</f>
        <v>2.44807647110246</v>
      </c>
      <c r="C1667" s="0" t="n">
        <v>0.099</v>
      </c>
      <c r="D1667" s="0" t="n">
        <f aca="false">C1667/400</f>
        <v>0.0002475</v>
      </c>
    </row>
    <row r="1668" customFormat="false" ht="12.75" hidden="false" customHeight="false" outlineLevel="0" collapsed="false">
      <c r="A1668" s="0" t="n">
        <v>36.69</v>
      </c>
      <c r="B1668" s="0" t="n">
        <f aca="false">1.5406/2/SIN(RADIANS(A1668/2))</f>
        <v>2.44743218712491</v>
      </c>
      <c r="C1668" s="0" t="n">
        <v>0.097</v>
      </c>
      <c r="D1668" s="0" t="n">
        <f aca="false">C1668/400</f>
        <v>0.0002425</v>
      </c>
    </row>
    <row r="1669" customFormat="false" ht="12.75" hidden="false" customHeight="false" outlineLevel="0" collapsed="false">
      <c r="A1669" s="0" t="n">
        <v>36.7</v>
      </c>
      <c r="B1669" s="0" t="n">
        <f aca="false">1.5406/2/SIN(RADIANS(A1669/2))</f>
        <v>2.4467882608115</v>
      </c>
      <c r="C1669" s="0" t="n">
        <v>0.095</v>
      </c>
      <c r="D1669" s="0" t="n">
        <f aca="false">C1669/400</f>
        <v>0.0002375</v>
      </c>
    </row>
    <row r="1670" customFormat="false" ht="12.75" hidden="false" customHeight="false" outlineLevel="0" collapsed="false">
      <c r="A1670" s="0" t="n">
        <v>36.71</v>
      </c>
      <c r="B1670" s="0" t="n">
        <f aca="false">1.5406/2/SIN(RADIANS(A1670/2))</f>
        <v>2.44614469187017</v>
      </c>
      <c r="C1670" s="0" t="n">
        <v>0.093</v>
      </c>
      <c r="D1670" s="0" t="n">
        <f aca="false">C1670/400</f>
        <v>0.0002325</v>
      </c>
    </row>
    <row r="1671" customFormat="false" ht="12.75" hidden="false" customHeight="false" outlineLevel="0" collapsed="false">
      <c r="A1671" s="0" t="n">
        <v>36.72</v>
      </c>
      <c r="B1671" s="0" t="n">
        <f aca="false">1.5406/2/SIN(RADIANS(A1671/2))</f>
        <v>2.44550148000922</v>
      </c>
      <c r="C1671" s="0" t="n">
        <v>0.091</v>
      </c>
      <c r="D1671" s="0" t="n">
        <f aca="false">C1671/400</f>
        <v>0.0002275</v>
      </c>
    </row>
    <row r="1672" customFormat="false" ht="12.75" hidden="false" customHeight="false" outlineLevel="0" collapsed="false">
      <c r="A1672" s="0" t="n">
        <v>36.73</v>
      </c>
      <c r="B1672" s="0" t="n">
        <f aca="false">1.5406/2/SIN(RADIANS(A1672/2))</f>
        <v>2.44485862493724</v>
      </c>
      <c r="C1672" s="0" t="n">
        <v>0.09</v>
      </c>
      <c r="D1672" s="0" t="n">
        <f aca="false">C1672/400</f>
        <v>0.000225</v>
      </c>
    </row>
    <row r="1673" customFormat="false" ht="12.75" hidden="false" customHeight="false" outlineLevel="0" collapsed="false">
      <c r="A1673" s="0" t="n">
        <v>36.74</v>
      </c>
      <c r="B1673" s="0" t="n">
        <f aca="false">1.5406/2/SIN(RADIANS(A1673/2))</f>
        <v>2.44421612636314</v>
      </c>
      <c r="C1673" s="0" t="n">
        <v>0.088</v>
      </c>
      <c r="D1673" s="0" t="n">
        <f aca="false">C1673/400</f>
        <v>0.00022</v>
      </c>
    </row>
    <row r="1674" customFormat="false" ht="12.75" hidden="false" customHeight="false" outlineLevel="0" collapsed="false">
      <c r="A1674" s="0" t="n">
        <v>36.75</v>
      </c>
      <c r="B1674" s="0" t="n">
        <f aca="false">1.5406/2/SIN(RADIANS(A1674/2))</f>
        <v>2.44357398399617</v>
      </c>
      <c r="C1674" s="0" t="n">
        <v>0.087</v>
      </c>
      <c r="D1674" s="0" t="n">
        <f aca="false">C1674/400</f>
        <v>0.0002175</v>
      </c>
    </row>
    <row r="1675" customFormat="false" ht="12.75" hidden="false" customHeight="false" outlineLevel="0" collapsed="false">
      <c r="A1675" s="0" t="n">
        <v>36.76</v>
      </c>
      <c r="B1675" s="0" t="n">
        <f aca="false">1.5406/2/SIN(RADIANS(A1675/2))</f>
        <v>2.44293219754587</v>
      </c>
      <c r="C1675" s="0" t="n">
        <v>0.086</v>
      </c>
      <c r="D1675" s="0" t="n">
        <f aca="false">C1675/400</f>
        <v>0.000215</v>
      </c>
    </row>
    <row r="1676" customFormat="false" ht="12.75" hidden="false" customHeight="false" outlineLevel="0" collapsed="false">
      <c r="A1676" s="0" t="n">
        <v>36.77</v>
      </c>
      <c r="B1676" s="0" t="n">
        <f aca="false">1.5406/2/SIN(RADIANS(A1676/2))</f>
        <v>2.44229076672211</v>
      </c>
      <c r="C1676" s="0" t="n">
        <v>0.084</v>
      </c>
      <c r="D1676" s="0" t="n">
        <f aca="false">C1676/400</f>
        <v>0.00021</v>
      </c>
    </row>
    <row r="1677" customFormat="false" ht="12.75" hidden="false" customHeight="false" outlineLevel="0" collapsed="false">
      <c r="A1677" s="0" t="n">
        <v>36.78</v>
      </c>
      <c r="B1677" s="0" t="n">
        <f aca="false">1.5406/2/SIN(RADIANS(A1677/2))</f>
        <v>2.44164969123506</v>
      </c>
      <c r="C1677" s="0" t="n">
        <v>0.083</v>
      </c>
      <c r="D1677" s="0" t="n">
        <f aca="false">C1677/400</f>
        <v>0.0002075</v>
      </c>
    </row>
    <row r="1678" customFormat="false" ht="12.75" hidden="false" customHeight="false" outlineLevel="0" collapsed="false">
      <c r="A1678" s="0" t="n">
        <v>36.79</v>
      </c>
      <c r="B1678" s="0" t="n">
        <f aca="false">1.5406/2/SIN(RADIANS(A1678/2))</f>
        <v>2.44100897079524</v>
      </c>
      <c r="C1678" s="0" t="n">
        <v>0.082</v>
      </c>
      <c r="D1678" s="0" t="n">
        <f aca="false">C1678/400</f>
        <v>0.000205</v>
      </c>
    </row>
    <row r="1679" customFormat="false" ht="12.75" hidden="false" customHeight="false" outlineLevel="0" collapsed="false">
      <c r="A1679" s="0" t="n">
        <v>36.8</v>
      </c>
      <c r="B1679" s="0" t="n">
        <f aca="false">1.5406/2/SIN(RADIANS(A1679/2))</f>
        <v>2.44036860511344</v>
      </c>
      <c r="C1679" s="0" t="n">
        <v>0.081</v>
      </c>
      <c r="D1679" s="0" t="n">
        <f aca="false">C1679/400</f>
        <v>0.0002025</v>
      </c>
    </row>
    <row r="1680" customFormat="false" ht="12.75" hidden="false" customHeight="false" outlineLevel="0" collapsed="false">
      <c r="A1680" s="0" t="n">
        <v>36.81</v>
      </c>
      <c r="B1680" s="0" t="n">
        <f aca="false">1.5406/2/SIN(RADIANS(A1680/2))</f>
        <v>2.43972859390079</v>
      </c>
      <c r="C1680" s="0" t="n">
        <v>0.08</v>
      </c>
      <c r="D1680" s="0" t="n">
        <f aca="false">C1680/400</f>
        <v>0.0002</v>
      </c>
    </row>
    <row r="1681" customFormat="false" ht="12.75" hidden="false" customHeight="false" outlineLevel="0" collapsed="false">
      <c r="A1681" s="0" t="n">
        <v>36.82</v>
      </c>
      <c r="B1681" s="0" t="n">
        <f aca="false">1.5406/2/SIN(RADIANS(A1681/2))</f>
        <v>2.43908893686874</v>
      </c>
      <c r="C1681" s="0" t="n">
        <v>0.079</v>
      </c>
      <c r="D1681" s="0" t="n">
        <f aca="false">C1681/400</f>
        <v>0.0001975</v>
      </c>
    </row>
    <row r="1682" customFormat="false" ht="12.75" hidden="false" customHeight="false" outlineLevel="0" collapsed="false">
      <c r="A1682" s="0" t="n">
        <v>36.83</v>
      </c>
      <c r="B1682" s="0" t="n">
        <f aca="false">1.5406/2/SIN(RADIANS(A1682/2))</f>
        <v>2.43844963372903</v>
      </c>
      <c r="C1682" s="0" t="n">
        <v>0.079</v>
      </c>
      <c r="D1682" s="0" t="n">
        <f aca="false">C1682/400</f>
        <v>0.0001975</v>
      </c>
    </row>
    <row r="1683" customFormat="false" ht="12.75" hidden="false" customHeight="false" outlineLevel="0" collapsed="false">
      <c r="A1683" s="0" t="n">
        <v>36.84</v>
      </c>
      <c r="B1683" s="0" t="n">
        <f aca="false">1.5406/2/SIN(RADIANS(A1683/2))</f>
        <v>2.43781068419373</v>
      </c>
      <c r="C1683" s="0" t="n">
        <v>0.078</v>
      </c>
      <c r="D1683" s="0" t="n">
        <f aca="false">C1683/400</f>
        <v>0.000195</v>
      </c>
    </row>
    <row r="1684" customFormat="false" ht="12.75" hidden="false" customHeight="false" outlineLevel="0" collapsed="false">
      <c r="A1684" s="0" t="n">
        <v>36.85</v>
      </c>
      <c r="B1684" s="0" t="n">
        <f aca="false">1.5406/2/SIN(RADIANS(A1684/2))</f>
        <v>2.43717208797523</v>
      </c>
      <c r="C1684" s="0" t="n">
        <v>0.077</v>
      </c>
      <c r="D1684" s="0" t="n">
        <f aca="false">C1684/400</f>
        <v>0.0001925</v>
      </c>
    </row>
    <row r="1685" customFormat="false" ht="12.75" hidden="false" customHeight="false" outlineLevel="0" collapsed="false">
      <c r="A1685" s="0" t="n">
        <v>36.86</v>
      </c>
      <c r="B1685" s="0" t="n">
        <f aca="false">1.5406/2/SIN(RADIANS(A1685/2))</f>
        <v>2.43653384478621</v>
      </c>
      <c r="C1685" s="0" t="n">
        <v>0.076</v>
      </c>
      <c r="D1685" s="0" t="n">
        <f aca="false">C1685/400</f>
        <v>0.00019</v>
      </c>
    </row>
    <row r="1686" customFormat="false" ht="12.75" hidden="false" customHeight="false" outlineLevel="0" collapsed="false">
      <c r="A1686" s="0" t="n">
        <v>36.87</v>
      </c>
      <c r="B1686" s="0" t="n">
        <f aca="false">1.5406/2/SIN(RADIANS(A1686/2))</f>
        <v>2.43589595433967</v>
      </c>
      <c r="C1686" s="0" t="n">
        <v>0.076</v>
      </c>
      <c r="D1686" s="0" t="n">
        <f aca="false">C1686/400</f>
        <v>0.00019</v>
      </c>
    </row>
    <row r="1687" customFormat="false" ht="12.75" hidden="false" customHeight="false" outlineLevel="0" collapsed="false">
      <c r="A1687" s="0" t="n">
        <v>36.88</v>
      </c>
      <c r="B1687" s="0" t="n">
        <f aca="false">1.5406/2/SIN(RADIANS(A1687/2))</f>
        <v>2.43525841634893</v>
      </c>
      <c r="C1687" s="0" t="n">
        <v>0.075</v>
      </c>
      <c r="D1687" s="0" t="n">
        <f aca="false">C1687/400</f>
        <v>0.0001875</v>
      </c>
    </row>
    <row r="1688" customFormat="false" ht="12.75" hidden="false" customHeight="false" outlineLevel="0" collapsed="false">
      <c r="A1688" s="0" t="n">
        <v>36.89</v>
      </c>
      <c r="B1688" s="0" t="n">
        <f aca="false">1.5406/2/SIN(RADIANS(A1688/2))</f>
        <v>2.43462123052762</v>
      </c>
      <c r="C1688" s="0" t="n">
        <v>0.075</v>
      </c>
      <c r="D1688" s="0" t="n">
        <f aca="false">C1688/400</f>
        <v>0.0001875</v>
      </c>
    </row>
    <row r="1689" customFormat="false" ht="12.75" hidden="false" customHeight="false" outlineLevel="0" collapsed="false">
      <c r="A1689" s="0" t="n">
        <v>36.9</v>
      </c>
      <c r="B1689" s="0" t="n">
        <f aca="false">1.5406/2/SIN(RADIANS(A1689/2))</f>
        <v>2.43398439658967</v>
      </c>
      <c r="C1689" s="0" t="n">
        <v>0.074</v>
      </c>
      <c r="D1689" s="0" t="n">
        <f aca="false">C1689/400</f>
        <v>0.000185</v>
      </c>
    </row>
    <row r="1690" customFormat="false" ht="12.75" hidden="false" customHeight="false" outlineLevel="0" collapsed="false">
      <c r="A1690" s="0" t="n">
        <v>36.91</v>
      </c>
      <c r="B1690" s="0" t="n">
        <f aca="false">1.5406/2/SIN(RADIANS(A1690/2))</f>
        <v>2.43334791424932</v>
      </c>
      <c r="C1690" s="0" t="n">
        <v>0.074</v>
      </c>
      <c r="D1690" s="0" t="n">
        <f aca="false">C1690/400</f>
        <v>0.000185</v>
      </c>
    </row>
    <row r="1691" customFormat="false" ht="12.75" hidden="false" customHeight="false" outlineLevel="0" collapsed="false">
      <c r="A1691" s="0" t="n">
        <v>36.92</v>
      </c>
      <c r="B1691" s="0" t="n">
        <f aca="false">1.5406/2/SIN(RADIANS(A1691/2))</f>
        <v>2.43271178322113</v>
      </c>
      <c r="C1691" s="0" t="n">
        <v>0.074</v>
      </c>
      <c r="D1691" s="0" t="n">
        <f aca="false">C1691/400</f>
        <v>0.000185</v>
      </c>
    </row>
    <row r="1692" customFormat="false" ht="12.75" hidden="false" customHeight="false" outlineLevel="0" collapsed="false">
      <c r="A1692" s="0" t="n">
        <v>36.93</v>
      </c>
      <c r="B1692" s="0" t="n">
        <f aca="false">1.5406/2/SIN(RADIANS(A1692/2))</f>
        <v>2.43207600321997</v>
      </c>
      <c r="C1692" s="0" t="n">
        <v>0.073</v>
      </c>
      <c r="D1692" s="0" t="n">
        <f aca="false">C1692/400</f>
        <v>0.0001825</v>
      </c>
    </row>
    <row r="1693" customFormat="false" ht="12.75" hidden="false" customHeight="false" outlineLevel="0" collapsed="false">
      <c r="A1693" s="0" t="n">
        <v>36.94</v>
      </c>
      <c r="B1693" s="0" t="n">
        <f aca="false">1.5406/2/SIN(RADIANS(A1693/2))</f>
        <v>2.43144057396101</v>
      </c>
      <c r="C1693" s="0" t="n">
        <v>0.073</v>
      </c>
      <c r="D1693" s="0" t="n">
        <f aca="false">C1693/400</f>
        <v>0.0001825</v>
      </c>
    </row>
    <row r="1694" customFormat="false" ht="12.75" hidden="false" customHeight="false" outlineLevel="0" collapsed="false">
      <c r="A1694" s="0" t="n">
        <v>36.95</v>
      </c>
      <c r="B1694" s="0" t="n">
        <f aca="false">1.5406/2/SIN(RADIANS(A1694/2))</f>
        <v>2.43080549515973</v>
      </c>
      <c r="C1694" s="0" t="n">
        <v>0.073</v>
      </c>
      <c r="D1694" s="0" t="n">
        <f aca="false">C1694/400</f>
        <v>0.0001825</v>
      </c>
    </row>
    <row r="1695" customFormat="false" ht="12.75" hidden="false" customHeight="false" outlineLevel="0" collapsed="false">
      <c r="A1695" s="0" t="n">
        <v>36.96</v>
      </c>
      <c r="B1695" s="0" t="n">
        <f aca="false">1.5406/2/SIN(RADIANS(A1695/2))</f>
        <v>2.43017076653192</v>
      </c>
      <c r="C1695" s="0" t="n">
        <v>0.073</v>
      </c>
      <c r="D1695" s="0" t="n">
        <f aca="false">C1695/400</f>
        <v>0.0001825</v>
      </c>
    </row>
    <row r="1696" customFormat="false" ht="12.75" hidden="false" customHeight="false" outlineLevel="0" collapsed="false">
      <c r="A1696" s="0" t="n">
        <v>36.97</v>
      </c>
      <c r="B1696" s="0" t="n">
        <f aca="false">1.5406/2/SIN(RADIANS(A1696/2))</f>
        <v>2.42953638779368</v>
      </c>
      <c r="C1696" s="0" t="n">
        <v>0.073</v>
      </c>
      <c r="D1696" s="0" t="n">
        <f aca="false">C1696/400</f>
        <v>0.0001825</v>
      </c>
    </row>
    <row r="1697" customFormat="false" ht="12.75" hidden="false" customHeight="false" outlineLevel="0" collapsed="false">
      <c r="A1697" s="0" t="n">
        <v>36.981</v>
      </c>
      <c r="B1697" s="0" t="n">
        <f aca="false">1.5406/2/SIN(RADIANS(A1697/2))</f>
        <v>2.42883897496561</v>
      </c>
      <c r="C1697" s="0" t="n">
        <v>0.072</v>
      </c>
      <c r="D1697" s="0" t="n">
        <f aca="false">C1697/400</f>
        <v>0.00018</v>
      </c>
    </row>
    <row r="1698" customFormat="false" ht="12.75" hidden="false" customHeight="false" outlineLevel="0" collapsed="false">
      <c r="A1698" s="0" t="n">
        <v>36.991</v>
      </c>
      <c r="B1698" s="0" t="n">
        <f aca="false">1.5406/2/SIN(RADIANS(A1698/2))</f>
        <v>2.42820533007272</v>
      </c>
      <c r="C1698" s="0" t="n">
        <v>0.072</v>
      </c>
      <c r="D1698" s="0" t="n">
        <f aca="false">C1698/400</f>
        <v>0.00018</v>
      </c>
    </row>
    <row r="1699" customFormat="false" ht="12.75" hidden="false" customHeight="false" outlineLevel="0" collapsed="false">
      <c r="A1699" s="0" t="n">
        <v>37.001</v>
      </c>
      <c r="B1699" s="0" t="n">
        <f aca="false">1.5406/2/SIN(RADIANS(A1699/2))</f>
        <v>2.42757203419126</v>
      </c>
      <c r="C1699" s="0" t="n">
        <v>0.072</v>
      </c>
      <c r="D1699" s="0" t="n">
        <f aca="false">C1699/400</f>
        <v>0.00018</v>
      </c>
    </row>
    <row r="1700" customFormat="false" ht="12.75" hidden="false" customHeight="false" outlineLevel="0" collapsed="false">
      <c r="A1700" s="0" t="n">
        <v>37.011</v>
      </c>
      <c r="B1700" s="0" t="n">
        <f aca="false">1.5406/2/SIN(RADIANS(A1700/2))</f>
        <v>2.42693908703857</v>
      </c>
      <c r="C1700" s="0" t="n">
        <v>0.072</v>
      </c>
      <c r="D1700" s="0" t="n">
        <f aca="false">C1700/400</f>
        <v>0.00018</v>
      </c>
    </row>
    <row r="1701" customFormat="false" ht="12.75" hidden="false" customHeight="false" outlineLevel="0" collapsed="false">
      <c r="A1701" s="0" t="n">
        <v>37.021</v>
      </c>
      <c r="B1701" s="0" t="n">
        <f aca="false">1.5406/2/SIN(RADIANS(A1701/2))</f>
        <v>2.42630648833232</v>
      </c>
      <c r="C1701" s="0" t="n">
        <v>0.073</v>
      </c>
      <c r="D1701" s="0" t="n">
        <f aca="false">C1701/400</f>
        <v>0.0001825</v>
      </c>
    </row>
    <row r="1702" customFormat="false" ht="12.75" hidden="false" customHeight="false" outlineLevel="0" collapsed="false">
      <c r="A1702" s="0" t="n">
        <v>37.031</v>
      </c>
      <c r="B1702" s="0" t="n">
        <f aca="false">1.5406/2/SIN(RADIANS(A1702/2))</f>
        <v>2.42567423779047</v>
      </c>
      <c r="C1702" s="0" t="n">
        <v>0.073</v>
      </c>
      <c r="D1702" s="0" t="n">
        <f aca="false">C1702/400</f>
        <v>0.0001825</v>
      </c>
    </row>
    <row r="1703" customFormat="false" ht="12.75" hidden="false" customHeight="false" outlineLevel="0" collapsed="false">
      <c r="A1703" s="0" t="n">
        <v>37.041</v>
      </c>
      <c r="B1703" s="0" t="n">
        <f aca="false">1.5406/2/SIN(RADIANS(A1703/2))</f>
        <v>2.42504233513129</v>
      </c>
      <c r="C1703" s="0" t="n">
        <v>0.073</v>
      </c>
      <c r="D1703" s="0" t="n">
        <f aca="false">C1703/400</f>
        <v>0.0001825</v>
      </c>
    </row>
    <row r="1704" customFormat="false" ht="12.75" hidden="false" customHeight="false" outlineLevel="0" collapsed="false">
      <c r="A1704" s="0" t="n">
        <v>37.051</v>
      </c>
      <c r="B1704" s="0" t="n">
        <f aca="false">1.5406/2/SIN(RADIANS(A1704/2))</f>
        <v>2.42441078007334</v>
      </c>
      <c r="C1704" s="0" t="n">
        <v>0.073</v>
      </c>
      <c r="D1704" s="0" t="n">
        <f aca="false">C1704/400</f>
        <v>0.0001825</v>
      </c>
    </row>
    <row r="1705" customFormat="false" ht="12.75" hidden="false" customHeight="false" outlineLevel="0" collapsed="false">
      <c r="A1705" s="0" t="n">
        <v>37.061</v>
      </c>
      <c r="B1705" s="0" t="n">
        <f aca="false">1.5406/2/SIN(RADIANS(A1705/2))</f>
        <v>2.42377957233552</v>
      </c>
      <c r="C1705" s="0" t="n">
        <v>0.073</v>
      </c>
      <c r="D1705" s="0" t="n">
        <f aca="false">C1705/400</f>
        <v>0.0001825</v>
      </c>
    </row>
    <row r="1706" customFormat="false" ht="12.75" hidden="false" customHeight="false" outlineLevel="0" collapsed="false">
      <c r="A1706" s="0" t="n">
        <v>37.071</v>
      </c>
      <c r="B1706" s="0" t="n">
        <f aca="false">1.5406/2/SIN(RADIANS(A1706/2))</f>
        <v>2.423148711637</v>
      </c>
      <c r="C1706" s="0" t="n">
        <v>0.074</v>
      </c>
      <c r="D1706" s="0" t="n">
        <f aca="false">C1706/400</f>
        <v>0.000185</v>
      </c>
    </row>
    <row r="1707" customFormat="false" ht="12.75" hidden="false" customHeight="false" outlineLevel="0" collapsed="false">
      <c r="A1707" s="0" t="n">
        <v>37.081</v>
      </c>
      <c r="B1707" s="0" t="n">
        <f aca="false">1.5406/2/SIN(RADIANS(A1707/2))</f>
        <v>2.42251819769726</v>
      </c>
      <c r="C1707" s="0" t="n">
        <v>0.074</v>
      </c>
      <c r="D1707" s="0" t="n">
        <f aca="false">C1707/400</f>
        <v>0.000185</v>
      </c>
    </row>
    <row r="1708" customFormat="false" ht="12.75" hidden="false" customHeight="false" outlineLevel="0" collapsed="false">
      <c r="A1708" s="0" t="n">
        <v>37.091</v>
      </c>
      <c r="B1708" s="0" t="n">
        <f aca="false">1.5406/2/SIN(RADIANS(A1708/2))</f>
        <v>2.4218880302361</v>
      </c>
      <c r="C1708" s="0" t="n">
        <v>0.074</v>
      </c>
      <c r="D1708" s="0" t="n">
        <f aca="false">C1708/400</f>
        <v>0.000185</v>
      </c>
    </row>
    <row r="1709" customFormat="false" ht="12.75" hidden="false" customHeight="false" outlineLevel="0" collapsed="false">
      <c r="A1709" s="0" t="n">
        <v>37.101</v>
      </c>
      <c r="B1709" s="0" t="n">
        <f aca="false">1.5406/2/SIN(RADIANS(A1709/2))</f>
        <v>2.42125820897359</v>
      </c>
      <c r="C1709" s="0" t="n">
        <v>0.075</v>
      </c>
      <c r="D1709" s="0" t="n">
        <f aca="false">C1709/400</f>
        <v>0.0001875</v>
      </c>
    </row>
    <row r="1710" customFormat="false" ht="12.75" hidden="false" customHeight="false" outlineLevel="0" collapsed="false">
      <c r="A1710" s="0" t="n">
        <v>37.111</v>
      </c>
      <c r="B1710" s="0" t="n">
        <f aca="false">1.5406/2/SIN(RADIANS(A1710/2))</f>
        <v>2.42062873363013</v>
      </c>
      <c r="C1710" s="0" t="n">
        <v>0.075</v>
      </c>
      <c r="D1710" s="0" t="n">
        <f aca="false">C1710/400</f>
        <v>0.0001875</v>
      </c>
    </row>
    <row r="1711" customFormat="false" ht="12.75" hidden="false" customHeight="false" outlineLevel="0" collapsed="false">
      <c r="A1711" s="0" t="n">
        <v>37.121</v>
      </c>
      <c r="B1711" s="0" t="n">
        <f aca="false">1.5406/2/SIN(RADIANS(A1711/2))</f>
        <v>2.41999960392641</v>
      </c>
      <c r="C1711" s="0" t="n">
        <v>0.076</v>
      </c>
      <c r="D1711" s="0" t="n">
        <f aca="false">C1711/400</f>
        <v>0.00019</v>
      </c>
    </row>
    <row r="1712" customFormat="false" ht="12.75" hidden="false" customHeight="false" outlineLevel="0" collapsed="false">
      <c r="A1712" s="0" t="n">
        <v>37.131</v>
      </c>
      <c r="B1712" s="0" t="n">
        <f aca="false">1.5406/2/SIN(RADIANS(A1712/2))</f>
        <v>2.41937081958343</v>
      </c>
      <c r="C1712" s="0" t="n">
        <v>0.076</v>
      </c>
      <c r="D1712" s="0" t="n">
        <f aca="false">C1712/400</f>
        <v>0.00019</v>
      </c>
    </row>
    <row r="1713" customFormat="false" ht="12.75" hidden="false" customHeight="false" outlineLevel="0" collapsed="false">
      <c r="A1713" s="0" t="n">
        <v>37.141</v>
      </c>
      <c r="B1713" s="0" t="n">
        <f aca="false">1.5406/2/SIN(RADIANS(A1713/2))</f>
        <v>2.41874238032248</v>
      </c>
      <c r="C1713" s="0" t="n">
        <v>0.077</v>
      </c>
      <c r="D1713" s="0" t="n">
        <f aca="false">C1713/400</f>
        <v>0.0001925</v>
      </c>
    </row>
    <row r="1714" customFormat="false" ht="12.75" hidden="false" customHeight="false" outlineLevel="0" collapsed="false">
      <c r="A1714" s="0" t="n">
        <v>37.151</v>
      </c>
      <c r="B1714" s="0" t="n">
        <f aca="false">1.5406/2/SIN(RADIANS(A1714/2))</f>
        <v>2.41811428586515</v>
      </c>
      <c r="C1714" s="0" t="n">
        <v>0.078</v>
      </c>
      <c r="D1714" s="0" t="n">
        <f aca="false">C1714/400</f>
        <v>0.000195</v>
      </c>
    </row>
    <row r="1715" customFormat="false" ht="12.75" hidden="false" customHeight="false" outlineLevel="0" collapsed="false">
      <c r="A1715" s="0" t="n">
        <v>37.161</v>
      </c>
      <c r="B1715" s="0" t="n">
        <f aca="false">1.5406/2/SIN(RADIANS(A1715/2))</f>
        <v>2.41748653593333</v>
      </c>
      <c r="C1715" s="0" t="n">
        <v>0.078</v>
      </c>
      <c r="D1715" s="0" t="n">
        <f aca="false">C1715/400</f>
        <v>0.000195</v>
      </c>
    </row>
    <row r="1716" customFormat="false" ht="12.75" hidden="false" customHeight="false" outlineLevel="0" collapsed="false">
      <c r="A1716" s="0" t="n">
        <v>37.171</v>
      </c>
      <c r="B1716" s="0" t="n">
        <f aca="false">1.5406/2/SIN(RADIANS(A1716/2))</f>
        <v>2.41685913024921</v>
      </c>
      <c r="C1716" s="0" t="n">
        <v>0.079</v>
      </c>
      <c r="D1716" s="0" t="n">
        <f aca="false">C1716/400</f>
        <v>0.0001975</v>
      </c>
    </row>
    <row r="1717" customFormat="false" ht="12.75" hidden="false" customHeight="false" outlineLevel="0" collapsed="false">
      <c r="A1717" s="0" t="n">
        <v>37.181</v>
      </c>
      <c r="B1717" s="0" t="n">
        <f aca="false">1.5406/2/SIN(RADIANS(A1717/2))</f>
        <v>2.4162320685353</v>
      </c>
      <c r="C1717" s="0" t="n">
        <v>0.08</v>
      </c>
      <c r="D1717" s="0" t="n">
        <f aca="false">C1717/400</f>
        <v>0.0002</v>
      </c>
    </row>
    <row r="1718" customFormat="false" ht="12.75" hidden="false" customHeight="false" outlineLevel="0" collapsed="false">
      <c r="A1718" s="0" t="n">
        <v>37.191</v>
      </c>
      <c r="B1718" s="0" t="n">
        <f aca="false">1.5406/2/SIN(RADIANS(A1718/2))</f>
        <v>2.41560535051437</v>
      </c>
      <c r="C1718" s="0" t="n">
        <v>0.081</v>
      </c>
      <c r="D1718" s="0" t="n">
        <f aca="false">C1718/400</f>
        <v>0.0002025</v>
      </c>
    </row>
    <row r="1719" customFormat="false" ht="12.75" hidden="false" customHeight="false" outlineLevel="0" collapsed="false">
      <c r="A1719" s="0" t="n">
        <v>37.201</v>
      </c>
      <c r="B1719" s="0" t="n">
        <f aca="false">1.5406/2/SIN(RADIANS(A1719/2))</f>
        <v>2.41497897590952</v>
      </c>
      <c r="C1719" s="0" t="n">
        <v>0.082</v>
      </c>
      <c r="D1719" s="0" t="n">
        <f aca="false">C1719/400</f>
        <v>0.000205</v>
      </c>
    </row>
    <row r="1720" customFormat="false" ht="12.75" hidden="false" customHeight="false" outlineLevel="0" collapsed="false">
      <c r="A1720" s="0" t="n">
        <v>37.211</v>
      </c>
      <c r="B1720" s="0" t="n">
        <f aca="false">1.5406/2/SIN(RADIANS(A1720/2))</f>
        <v>2.41435294444413</v>
      </c>
      <c r="C1720" s="0" t="n">
        <v>0.083</v>
      </c>
      <c r="D1720" s="0" t="n">
        <f aca="false">C1720/400</f>
        <v>0.0002075</v>
      </c>
    </row>
    <row r="1721" customFormat="false" ht="12.75" hidden="false" customHeight="false" outlineLevel="0" collapsed="false">
      <c r="A1721" s="0" t="n">
        <v>37.221</v>
      </c>
      <c r="B1721" s="0" t="n">
        <f aca="false">1.5406/2/SIN(RADIANS(A1721/2))</f>
        <v>2.41372725584189</v>
      </c>
      <c r="C1721" s="0" t="n">
        <v>0.1</v>
      </c>
      <c r="D1721" s="0" t="n">
        <f aca="false">C1721/400</f>
        <v>0.00025</v>
      </c>
    </row>
    <row r="1722" customFormat="false" ht="12.75" hidden="false" customHeight="false" outlineLevel="0" collapsed="false">
      <c r="A1722" s="0" t="n">
        <v>37.231</v>
      </c>
      <c r="B1722" s="0" t="n">
        <f aca="false">1.5406/2/SIN(RADIANS(A1722/2))</f>
        <v>2.41310190982677</v>
      </c>
      <c r="C1722" s="0" t="n">
        <v>0.101</v>
      </c>
      <c r="D1722" s="0" t="n">
        <f aca="false">C1722/400</f>
        <v>0.0002525</v>
      </c>
    </row>
    <row r="1723" customFormat="false" ht="12.75" hidden="false" customHeight="false" outlineLevel="0" collapsed="false">
      <c r="A1723" s="0" t="n">
        <v>37.241</v>
      </c>
      <c r="B1723" s="0" t="n">
        <f aca="false">1.5406/2/SIN(RADIANS(A1723/2))</f>
        <v>2.41247690612306</v>
      </c>
      <c r="C1723" s="0" t="n">
        <v>0.103</v>
      </c>
      <c r="D1723" s="0" t="n">
        <f aca="false">C1723/400</f>
        <v>0.0002575</v>
      </c>
    </row>
    <row r="1724" customFormat="false" ht="12.75" hidden="false" customHeight="false" outlineLevel="0" collapsed="false">
      <c r="A1724" s="0" t="n">
        <v>37.251</v>
      </c>
      <c r="B1724" s="0" t="n">
        <f aca="false">1.5406/2/SIN(RADIANS(A1724/2))</f>
        <v>2.41185224445532</v>
      </c>
      <c r="C1724" s="0" t="n">
        <v>0.104</v>
      </c>
      <c r="D1724" s="0" t="n">
        <f aca="false">C1724/400</f>
        <v>0.00026</v>
      </c>
    </row>
    <row r="1725" customFormat="false" ht="12.75" hidden="false" customHeight="false" outlineLevel="0" collapsed="false">
      <c r="A1725" s="0" t="n">
        <v>37.261</v>
      </c>
      <c r="B1725" s="0" t="n">
        <f aca="false">1.5406/2/SIN(RADIANS(A1725/2))</f>
        <v>2.41122792454842</v>
      </c>
      <c r="C1725" s="0" t="n">
        <v>0.105</v>
      </c>
      <c r="D1725" s="0" t="n">
        <f aca="false">C1725/400</f>
        <v>0.0002625</v>
      </c>
    </row>
    <row r="1726" customFormat="false" ht="12.75" hidden="false" customHeight="false" outlineLevel="0" collapsed="false">
      <c r="A1726" s="0" t="n">
        <v>37.271</v>
      </c>
      <c r="B1726" s="0" t="n">
        <f aca="false">1.5406/2/SIN(RADIANS(A1726/2))</f>
        <v>2.41060394612753</v>
      </c>
      <c r="C1726" s="0" t="n">
        <v>0.107</v>
      </c>
      <c r="D1726" s="0" t="n">
        <f aca="false">C1726/400</f>
        <v>0.0002675</v>
      </c>
    </row>
    <row r="1727" customFormat="false" ht="12.75" hidden="false" customHeight="false" outlineLevel="0" collapsed="false">
      <c r="A1727" s="0" t="n">
        <v>37.281</v>
      </c>
      <c r="B1727" s="0" t="n">
        <f aca="false">1.5406/2/SIN(RADIANS(A1727/2))</f>
        <v>2.40998030891811</v>
      </c>
      <c r="C1727" s="0" t="n">
        <v>0.108</v>
      </c>
      <c r="D1727" s="0" t="n">
        <f aca="false">C1727/400</f>
        <v>0.00027</v>
      </c>
    </row>
    <row r="1728" customFormat="false" ht="12.75" hidden="false" customHeight="false" outlineLevel="0" collapsed="false">
      <c r="A1728" s="0" t="n">
        <v>37.291</v>
      </c>
      <c r="B1728" s="0" t="n">
        <f aca="false">1.5406/2/SIN(RADIANS(A1728/2))</f>
        <v>2.40935701264591</v>
      </c>
      <c r="C1728" s="0" t="n">
        <v>0.11</v>
      </c>
      <c r="D1728" s="0" t="n">
        <f aca="false">C1728/400</f>
        <v>0.000275</v>
      </c>
    </row>
    <row r="1729" customFormat="false" ht="12.75" hidden="false" customHeight="false" outlineLevel="0" collapsed="false">
      <c r="A1729" s="0" t="n">
        <v>37.301</v>
      </c>
      <c r="B1729" s="0" t="n">
        <f aca="false">1.5406/2/SIN(RADIANS(A1729/2))</f>
        <v>2.40873405703697</v>
      </c>
      <c r="C1729" s="0" t="n">
        <v>0.112</v>
      </c>
      <c r="D1729" s="0" t="n">
        <f aca="false">C1729/400</f>
        <v>0.00028</v>
      </c>
    </row>
    <row r="1730" customFormat="false" ht="12.75" hidden="false" customHeight="false" outlineLevel="0" collapsed="false">
      <c r="A1730" s="0" t="n">
        <v>37.311</v>
      </c>
      <c r="B1730" s="0" t="n">
        <f aca="false">1.5406/2/SIN(RADIANS(A1730/2))</f>
        <v>2.40811144181765</v>
      </c>
      <c r="C1730" s="0" t="n">
        <v>0.114</v>
      </c>
      <c r="D1730" s="0" t="n">
        <f aca="false">C1730/400</f>
        <v>0.000285</v>
      </c>
    </row>
    <row r="1731" customFormat="false" ht="12.75" hidden="false" customHeight="false" outlineLevel="0" collapsed="false">
      <c r="A1731" s="0" t="n">
        <v>37.321</v>
      </c>
      <c r="B1731" s="0" t="n">
        <f aca="false">1.5406/2/SIN(RADIANS(A1731/2))</f>
        <v>2.40748916671457</v>
      </c>
      <c r="C1731" s="0" t="n">
        <v>0.116</v>
      </c>
      <c r="D1731" s="0" t="n">
        <f aca="false">C1731/400</f>
        <v>0.00029</v>
      </c>
    </row>
    <row r="1732" customFormat="false" ht="12.75" hidden="false" customHeight="false" outlineLevel="0" collapsed="false">
      <c r="A1732" s="0" t="n">
        <v>37.331</v>
      </c>
      <c r="B1732" s="0" t="n">
        <f aca="false">1.5406/2/SIN(RADIANS(A1732/2))</f>
        <v>2.40686723145466</v>
      </c>
      <c r="C1732" s="0" t="n">
        <v>0.118</v>
      </c>
      <c r="D1732" s="0" t="n">
        <f aca="false">C1732/400</f>
        <v>0.000295</v>
      </c>
    </row>
    <row r="1733" customFormat="false" ht="12.75" hidden="false" customHeight="false" outlineLevel="0" collapsed="false">
      <c r="A1733" s="0" t="n">
        <v>37.341</v>
      </c>
      <c r="B1733" s="0" t="n">
        <f aca="false">1.5406/2/SIN(RADIANS(A1733/2))</f>
        <v>2.40624563576514</v>
      </c>
      <c r="C1733" s="0" t="n">
        <v>0.12</v>
      </c>
      <c r="D1733" s="0" t="n">
        <f aca="false">C1733/400</f>
        <v>0.0003</v>
      </c>
    </row>
    <row r="1734" customFormat="false" ht="12.75" hidden="false" customHeight="false" outlineLevel="0" collapsed="false">
      <c r="A1734" s="0" t="n">
        <v>37.351</v>
      </c>
      <c r="B1734" s="0" t="n">
        <f aca="false">1.5406/2/SIN(RADIANS(A1734/2))</f>
        <v>2.40562437937353</v>
      </c>
      <c r="C1734" s="0" t="n">
        <v>0.122</v>
      </c>
      <c r="D1734" s="0" t="n">
        <f aca="false">C1734/400</f>
        <v>0.000305</v>
      </c>
    </row>
    <row r="1735" customFormat="false" ht="12.75" hidden="false" customHeight="false" outlineLevel="0" collapsed="false">
      <c r="A1735" s="0" t="n">
        <v>37.361</v>
      </c>
      <c r="B1735" s="0" t="n">
        <f aca="false">1.5406/2/SIN(RADIANS(A1735/2))</f>
        <v>2.40500346200763</v>
      </c>
      <c r="C1735" s="0" t="n">
        <v>0.124</v>
      </c>
      <c r="D1735" s="0" t="n">
        <f aca="false">C1735/400</f>
        <v>0.00031</v>
      </c>
    </row>
    <row r="1736" customFormat="false" ht="12.75" hidden="false" customHeight="false" outlineLevel="0" collapsed="false">
      <c r="A1736" s="0" t="n">
        <v>37.371</v>
      </c>
      <c r="B1736" s="0" t="n">
        <f aca="false">1.5406/2/SIN(RADIANS(A1736/2))</f>
        <v>2.40438288339553</v>
      </c>
      <c r="C1736" s="0" t="n">
        <v>0.127</v>
      </c>
      <c r="D1736" s="0" t="n">
        <f aca="false">C1736/400</f>
        <v>0.0003175</v>
      </c>
    </row>
    <row r="1737" customFormat="false" ht="12.75" hidden="false" customHeight="false" outlineLevel="0" collapsed="false">
      <c r="A1737" s="0" t="n">
        <v>37.381</v>
      </c>
      <c r="B1737" s="0" t="n">
        <f aca="false">1.5406/2/SIN(RADIANS(A1737/2))</f>
        <v>2.40376264326562</v>
      </c>
      <c r="C1737" s="0" t="n">
        <v>0.129</v>
      </c>
      <c r="D1737" s="0" t="n">
        <f aca="false">C1737/400</f>
        <v>0.0003225</v>
      </c>
    </row>
    <row r="1738" customFormat="false" ht="12.75" hidden="false" customHeight="false" outlineLevel="0" collapsed="false">
      <c r="A1738" s="0" t="n">
        <v>37.391</v>
      </c>
      <c r="B1738" s="0" t="n">
        <f aca="false">1.5406/2/SIN(RADIANS(A1738/2))</f>
        <v>2.40314274134658</v>
      </c>
      <c r="C1738" s="0" t="n">
        <v>0.132</v>
      </c>
      <c r="D1738" s="0" t="n">
        <f aca="false">C1738/400</f>
        <v>0.00033</v>
      </c>
    </row>
    <row r="1739" customFormat="false" ht="12.75" hidden="false" customHeight="false" outlineLevel="0" collapsed="false">
      <c r="A1739" s="0" t="n">
        <v>37.401</v>
      </c>
      <c r="B1739" s="0" t="n">
        <f aca="false">1.5406/2/SIN(RADIANS(A1739/2))</f>
        <v>2.40252317736738</v>
      </c>
      <c r="C1739" s="0" t="n">
        <v>0.135</v>
      </c>
      <c r="D1739" s="0" t="n">
        <f aca="false">C1739/400</f>
        <v>0.0003375</v>
      </c>
    </row>
    <row r="1740" customFormat="false" ht="12.75" hidden="false" customHeight="false" outlineLevel="0" collapsed="false">
      <c r="A1740" s="0" t="n">
        <v>37.411</v>
      </c>
      <c r="B1740" s="0" t="n">
        <f aca="false">1.5406/2/SIN(RADIANS(A1740/2))</f>
        <v>2.40190395105728</v>
      </c>
      <c r="C1740" s="0" t="n">
        <v>0.138</v>
      </c>
      <c r="D1740" s="0" t="n">
        <f aca="false">C1740/400</f>
        <v>0.000345</v>
      </c>
    </row>
    <row r="1741" customFormat="false" ht="12.75" hidden="false" customHeight="false" outlineLevel="0" collapsed="false">
      <c r="A1741" s="0" t="n">
        <v>37.421</v>
      </c>
      <c r="B1741" s="0" t="n">
        <f aca="false">1.5406/2/SIN(RADIANS(A1741/2))</f>
        <v>2.40128506214581</v>
      </c>
      <c r="C1741" s="0" t="n">
        <v>0.141</v>
      </c>
      <c r="D1741" s="0" t="n">
        <f aca="false">C1741/400</f>
        <v>0.0003525</v>
      </c>
    </row>
    <row r="1742" customFormat="false" ht="12.75" hidden="false" customHeight="false" outlineLevel="0" collapsed="false">
      <c r="A1742" s="0" t="n">
        <v>37.431</v>
      </c>
      <c r="B1742" s="0" t="n">
        <f aca="false">1.5406/2/SIN(RADIANS(A1742/2))</f>
        <v>2.40066651036283</v>
      </c>
      <c r="C1742" s="0" t="n">
        <v>0.144</v>
      </c>
      <c r="D1742" s="0" t="n">
        <f aca="false">C1742/400</f>
        <v>0.00036</v>
      </c>
    </row>
    <row r="1743" customFormat="false" ht="12.75" hidden="false" customHeight="false" outlineLevel="0" collapsed="false">
      <c r="A1743" s="0" t="n">
        <v>37.441</v>
      </c>
      <c r="B1743" s="0" t="n">
        <f aca="false">1.5406/2/SIN(RADIANS(A1743/2))</f>
        <v>2.40004829543844</v>
      </c>
      <c r="C1743" s="0" t="n">
        <v>0.148</v>
      </c>
      <c r="D1743" s="0" t="n">
        <f aca="false">C1743/400</f>
        <v>0.00037</v>
      </c>
    </row>
    <row r="1744" customFormat="false" ht="12.75" hidden="false" customHeight="false" outlineLevel="0" collapsed="false">
      <c r="A1744" s="0" t="n">
        <v>37.451</v>
      </c>
      <c r="B1744" s="0" t="n">
        <f aca="false">1.5406/2/SIN(RADIANS(A1744/2))</f>
        <v>2.39943041710308</v>
      </c>
      <c r="C1744" s="0" t="n">
        <v>0.152</v>
      </c>
      <c r="D1744" s="0" t="n">
        <f aca="false">C1744/400</f>
        <v>0.00038</v>
      </c>
    </row>
    <row r="1745" customFormat="false" ht="12.75" hidden="false" customHeight="false" outlineLevel="0" collapsed="false">
      <c r="A1745" s="0" t="n">
        <v>37.461</v>
      </c>
      <c r="B1745" s="0" t="n">
        <f aca="false">1.5406/2/SIN(RADIANS(A1745/2))</f>
        <v>2.39881287508743</v>
      </c>
      <c r="C1745" s="0" t="n">
        <v>0.155</v>
      </c>
      <c r="D1745" s="0" t="n">
        <f aca="false">C1745/400</f>
        <v>0.0003875</v>
      </c>
    </row>
    <row r="1746" customFormat="false" ht="12.75" hidden="false" customHeight="false" outlineLevel="0" collapsed="false">
      <c r="A1746" s="0" t="n">
        <v>37.471</v>
      </c>
      <c r="B1746" s="0" t="n">
        <f aca="false">1.5406/2/SIN(RADIANS(A1746/2))</f>
        <v>2.39819566912248</v>
      </c>
      <c r="C1746" s="0" t="n">
        <v>0.159</v>
      </c>
      <c r="D1746" s="0" t="n">
        <f aca="false">C1746/400</f>
        <v>0.0003975</v>
      </c>
    </row>
    <row r="1747" customFormat="false" ht="12.75" hidden="false" customHeight="false" outlineLevel="0" collapsed="false">
      <c r="A1747" s="0" t="n">
        <v>37.481</v>
      </c>
      <c r="B1747" s="0" t="n">
        <f aca="false">1.5406/2/SIN(RADIANS(A1747/2))</f>
        <v>2.39757879893952</v>
      </c>
      <c r="C1747" s="0" t="n">
        <v>0.164</v>
      </c>
      <c r="D1747" s="0" t="n">
        <f aca="false">C1747/400</f>
        <v>0.00041</v>
      </c>
    </row>
    <row r="1748" customFormat="false" ht="12.75" hidden="false" customHeight="false" outlineLevel="0" collapsed="false">
      <c r="A1748" s="0" t="n">
        <v>37.491</v>
      </c>
      <c r="B1748" s="0" t="n">
        <f aca="false">1.5406/2/SIN(RADIANS(A1748/2))</f>
        <v>2.3969622642701</v>
      </c>
      <c r="C1748" s="0" t="n">
        <v>0.168</v>
      </c>
      <c r="D1748" s="0" t="n">
        <f aca="false">C1748/400</f>
        <v>0.00042</v>
      </c>
    </row>
    <row r="1749" customFormat="false" ht="12.75" hidden="false" customHeight="false" outlineLevel="0" collapsed="false">
      <c r="A1749" s="0" t="n">
        <v>37.501</v>
      </c>
      <c r="B1749" s="0" t="n">
        <f aca="false">1.5406/2/SIN(RADIANS(A1749/2))</f>
        <v>2.39634606484607</v>
      </c>
      <c r="C1749" s="0" t="n">
        <v>0.173</v>
      </c>
      <c r="D1749" s="0" t="n">
        <f aca="false">C1749/400</f>
        <v>0.0004325</v>
      </c>
    </row>
    <row r="1750" customFormat="false" ht="12.75" hidden="false" customHeight="false" outlineLevel="0" collapsed="false">
      <c r="A1750" s="0" t="n">
        <v>37.511</v>
      </c>
      <c r="B1750" s="0" t="n">
        <f aca="false">1.5406/2/SIN(RADIANS(A1750/2))</f>
        <v>2.39573020039957</v>
      </c>
      <c r="C1750" s="0" t="n">
        <v>0.178</v>
      </c>
      <c r="D1750" s="0" t="n">
        <f aca="false">C1750/400</f>
        <v>0.000445</v>
      </c>
    </row>
    <row r="1751" customFormat="false" ht="12.75" hidden="false" customHeight="false" outlineLevel="0" collapsed="false">
      <c r="A1751" s="0" t="n">
        <v>37.521</v>
      </c>
      <c r="B1751" s="0" t="n">
        <f aca="false">1.5406/2/SIN(RADIANS(A1751/2))</f>
        <v>2.39511467066303</v>
      </c>
      <c r="C1751" s="0" t="n">
        <v>0.183</v>
      </c>
      <c r="D1751" s="0" t="n">
        <f aca="false">C1751/400</f>
        <v>0.0004575</v>
      </c>
    </row>
    <row r="1752" customFormat="false" ht="12.75" hidden="false" customHeight="false" outlineLevel="0" collapsed="false">
      <c r="A1752" s="0" t="n">
        <v>37.532</v>
      </c>
      <c r="B1752" s="0" t="n">
        <f aca="false">1.5406/2/SIN(RADIANS(A1752/2))</f>
        <v>2.39443797422381</v>
      </c>
      <c r="C1752" s="0" t="n">
        <v>0.189</v>
      </c>
      <c r="D1752" s="0" t="n">
        <f aca="false">C1752/400</f>
        <v>0.0004725</v>
      </c>
    </row>
    <row r="1753" customFormat="false" ht="12.75" hidden="false" customHeight="false" outlineLevel="0" collapsed="false">
      <c r="A1753" s="0" t="n">
        <v>37.542</v>
      </c>
      <c r="B1753" s="0" t="n">
        <f aca="false">1.5406/2/SIN(RADIANS(A1753/2))</f>
        <v>2.39382314650845</v>
      </c>
      <c r="C1753" s="0" t="n">
        <v>0.195</v>
      </c>
      <c r="D1753" s="0" t="n">
        <f aca="false">C1753/400</f>
        <v>0.0004875</v>
      </c>
    </row>
    <row r="1754" customFormat="false" ht="12.75" hidden="false" customHeight="false" outlineLevel="0" collapsed="false">
      <c r="A1754" s="0" t="n">
        <v>37.552</v>
      </c>
      <c r="B1754" s="0" t="n">
        <f aca="false">1.5406/2/SIN(RADIANS(A1754/2))</f>
        <v>2.39320865267535</v>
      </c>
      <c r="C1754" s="0" t="n">
        <v>0.201</v>
      </c>
      <c r="D1754" s="0" t="n">
        <f aca="false">C1754/400</f>
        <v>0.0005025</v>
      </c>
    </row>
    <row r="1755" customFormat="false" ht="12.75" hidden="false" customHeight="false" outlineLevel="0" collapsed="false">
      <c r="A1755" s="0" t="n">
        <v>37.562</v>
      </c>
      <c r="B1755" s="0" t="n">
        <f aca="false">1.5406/2/SIN(RADIANS(A1755/2))</f>
        <v>2.39259449245811</v>
      </c>
      <c r="C1755" s="0" t="n">
        <v>0.208</v>
      </c>
      <c r="D1755" s="0" t="n">
        <f aca="false">C1755/400</f>
        <v>0.00052</v>
      </c>
    </row>
    <row r="1756" customFormat="false" ht="12.75" hidden="false" customHeight="false" outlineLevel="0" collapsed="false">
      <c r="A1756" s="0" t="n">
        <v>37.572</v>
      </c>
      <c r="B1756" s="0" t="n">
        <f aca="false">1.5406/2/SIN(RADIANS(A1756/2))</f>
        <v>2.39198066559059</v>
      </c>
      <c r="C1756" s="0" t="n">
        <v>0.215</v>
      </c>
      <c r="D1756" s="0" t="n">
        <f aca="false">C1756/400</f>
        <v>0.0005375</v>
      </c>
    </row>
    <row r="1757" customFormat="false" ht="12.75" hidden="false" customHeight="false" outlineLevel="0" collapsed="false">
      <c r="A1757" s="0" t="n">
        <v>37.582</v>
      </c>
      <c r="B1757" s="0" t="n">
        <f aca="false">1.5406/2/SIN(RADIANS(A1757/2))</f>
        <v>2.39136717180695</v>
      </c>
      <c r="C1757" s="0" t="n">
        <v>0.223</v>
      </c>
      <c r="D1757" s="0" t="n">
        <f aca="false">C1757/400</f>
        <v>0.0005575</v>
      </c>
    </row>
    <row r="1758" customFormat="false" ht="12.75" hidden="false" customHeight="false" outlineLevel="0" collapsed="false">
      <c r="A1758" s="0" t="n">
        <v>37.592</v>
      </c>
      <c r="B1758" s="0" t="n">
        <f aca="false">1.5406/2/SIN(RADIANS(A1758/2))</f>
        <v>2.39075401084162</v>
      </c>
      <c r="C1758" s="0" t="n">
        <v>0.231</v>
      </c>
      <c r="D1758" s="0" t="n">
        <f aca="false">C1758/400</f>
        <v>0.0005775</v>
      </c>
    </row>
    <row r="1759" customFormat="false" ht="12.75" hidden="false" customHeight="false" outlineLevel="0" collapsed="false">
      <c r="A1759" s="0" t="n">
        <v>37.602</v>
      </c>
      <c r="B1759" s="0" t="n">
        <f aca="false">1.5406/2/SIN(RADIANS(A1759/2))</f>
        <v>2.39014118242934</v>
      </c>
      <c r="C1759" s="0" t="n">
        <v>0.239</v>
      </c>
      <c r="D1759" s="0" t="n">
        <f aca="false">C1759/400</f>
        <v>0.0005975</v>
      </c>
    </row>
    <row r="1760" customFormat="false" ht="12.75" hidden="false" customHeight="false" outlineLevel="0" collapsed="false">
      <c r="A1760" s="0" t="n">
        <v>37.612</v>
      </c>
      <c r="B1760" s="0" t="n">
        <f aca="false">1.5406/2/SIN(RADIANS(A1760/2))</f>
        <v>2.38952868630509</v>
      </c>
      <c r="C1760" s="0" t="n">
        <v>0.249</v>
      </c>
      <c r="D1760" s="0" t="n">
        <f aca="false">C1760/400</f>
        <v>0.0006225</v>
      </c>
    </row>
    <row r="1761" customFormat="false" ht="12.75" hidden="false" customHeight="false" outlineLevel="0" collapsed="false">
      <c r="A1761" s="0" t="n">
        <v>37.622</v>
      </c>
      <c r="B1761" s="0" t="n">
        <f aca="false">1.5406/2/SIN(RADIANS(A1761/2))</f>
        <v>2.38891652220416</v>
      </c>
      <c r="C1761" s="0" t="n">
        <v>0.258</v>
      </c>
      <c r="D1761" s="0" t="n">
        <f aca="false">C1761/400</f>
        <v>0.000645</v>
      </c>
    </row>
    <row r="1762" customFormat="false" ht="12.75" hidden="false" customHeight="false" outlineLevel="0" collapsed="false">
      <c r="A1762" s="0" t="n">
        <v>37.632</v>
      </c>
      <c r="B1762" s="0" t="n">
        <f aca="false">1.5406/2/SIN(RADIANS(A1762/2))</f>
        <v>2.38830468986212</v>
      </c>
      <c r="C1762" s="0" t="n">
        <v>0.269</v>
      </c>
      <c r="D1762" s="0" t="n">
        <f aca="false">C1762/400</f>
        <v>0.0006725</v>
      </c>
    </row>
    <row r="1763" customFormat="false" ht="12.75" hidden="false" customHeight="false" outlineLevel="0" collapsed="false">
      <c r="A1763" s="0" t="n">
        <v>37.642</v>
      </c>
      <c r="B1763" s="0" t="n">
        <f aca="false">1.5406/2/SIN(RADIANS(A1763/2))</f>
        <v>2.38769318901482</v>
      </c>
      <c r="C1763" s="0" t="n">
        <v>0.28</v>
      </c>
      <c r="D1763" s="0" t="n">
        <f aca="false">C1763/400</f>
        <v>0.0007</v>
      </c>
    </row>
    <row r="1764" customFormat="false" ht="12.75" hidden="false" customHeight="false" outlineLevel="0" collapsed="false">
      <c r="A1764" s="0" t="n">
        <v>37.652</v>
      </c>
      <c r="B1764" s="0" t="n">
        <f aca="false">1.5406/2/SIN(RADIANS(A1764/2))</f>
        <v>2.38708201939839</v>
      </c>
      <c r="C1764" s="0" t="n">
        <v>0.292</v>
      </c>
      <c r="D1764" s="0" t="n">
        <f aca="false">C1764/400</f>
        <v>0.00073</v>
      </c>
    </row>
    <row r="1765" customFormat="false" ht="12.75" hidden="false" customHeight="false" outlineLevel="0" collapsed="false">
      <c r="A1765" s="0" t="n">
        <v>37.662</v>
      </c>
      <c r="B1765" s="0" t="n">
        <f aca="false">1.5406/2/SIN(RADIANS(A1765/2))</f>
        <v>2.38647118074922</v>
      </c>
      <c r="C1765" s="0" t="n">
        <v>0.305</v>
      </c>
      <c r="D1765" s="0" t="n">
        <f aca="false">C1765/400</f>
        <v>0.0007625</v>
      </c>
    </row>
    <row r="1766" customFormat="false" ht="12.75" hidden="false" customHeight="false" outlineLevel="0" collapsed="false">
      <c r="A1766" s="0" t="n">
        <v>37.672</v>
      </c>
      <c r="B1766" s="0" t="n">
        <f aca="false">1.5406/2/SIN(RADIANS(A1766/2))</f>
        <v>2.38586067280401</v>
      </c>
      <c r="C1766" s="0" t="n">
        <v>0.319</v>
      </c>
      <c r="D1766" s="0" t="n">
        <f aca="false">C1766/400</f>
        <v>0.0007975</v>
      </c>
    </row>
    <row r="1767" customFormat="false" ht="12.75" hidden="false" customHeight="false" outlineLevel="0" collapsed="false">
      <c r="A1767" s="0" t="n">
        <v>37.682</v>
      </c>
      <c r="B1767" s="0" t="n">
        <f aca="false">1.5406/2/SIN(RADIANS(A1767/2))</f>
        <v>2.38525049529973</v>
      </c>
      <c r="C1767" s="0" t="n">
        <v>0.335</v>
      </c>
      <c r="D1767" s="0" t="n">
        <f aca="false">C1767/400</f>
        <v>0.0008375</v>
      </c>
    </row>
    <row r="1768" customFormat="false" ht="12.75" hidden="false" customHeight="false" outlineLevel="0" collapsed="false">
      <c r="A1768" s="0" t="n">
        <v>37.692</v>
      </c>
      <c r="B1768" s="0" t="n">
        <f aca="false">1.5406/2/SIN(RADIANS(A1768/2))</f>
        <v>2.38464064797363</v>
      </c>
      <c r="C1768" s="0" t="n">
        <v>0.351</v>
      </c>
      <c r="D1768" s="0" t="n">
        <f aca="false">C1768/400</f>
        <v>0.0008775</v>
      </c>
    </row>
    <row r="1769" customFormat="false" ht="12.75" hidden="false" customHeight="false" outlineLevel="0" collapsed="false">
      <c r="A1769" s="0" t="n">
        <v>37.702</v>
      </c>
      <c r="B1769" s="0" t="n">
        <f aca="false">1.5406/2/SIN(RADIANS(A1769/2))</f>
        <v>2.38403113056322</v>
      </c>
      <c r="C1769" s="0" t="n">
        <v>0.369</v>
      </c>
      <c r="D1769" s="0" t="n">
        <f aca="false">C1769/400</f>
        <v>0.0009225</v>
      </c>
    </row>
    <row r="1770" customFormat="false" ht="12.75" hidden="false" customHeight="false" outlineLevel="0" collapsed="false">
      <c r="A1770" s="0" t="n">
        <v>37.712</v>
      </c>
      <c r="B1770" s="0" t="n">
        <f aca="false">1.5406/2/SIN(RADIANS(A1770/2))</f>
        <v>2.38342194280632</v>
      </c>
      <c r="C1770" s="0" t="n">
        <v>0.388</v>
      </c>
      <c r="D1770" s="0" t="n">
        <f aca="false">C1770/400</f>
        <v>0.00097</v>
      </c>
    </row>
    <row r="1771" customFormat="false" ht="12.75" hidden="false" customHeight="false" outlineLevel="0" collapsed="false">
      <c r="A1771" s="0" t="n">
        <v>37.722</v>
      </c>
      <c r="B1771" s="0" t="n">
        <f aca="false">1.5406/2/SIN(RADIANS(A1771/2))</f>
        <v>2.382813084441</v>
      </c>
      <c r="C1771" s="0" t="n">
        <v>0.409</v>
      </c>
      <c r="D1771" s="0" t="n">
        <f aca="false">C1771/400</f>
        <v>0.0010225</v>
      </c>
    </row>
    <row r="1772" customFormat="false" ht="12.75" hidden="false" customHeight="false" outlineLevel="0" collapsed="false">
      <c r="A1772" s="0" t="n">
        <v>37.732</v>
      </c>
      <c r="B1772" s="0" t="n">
        <f aca="false">1.5406/2/SIN(RADIANS(A1772/2))</f>
        <v>2.38220455520563</v>
      </c>
      <c r="C1772" s="0" t="n">
        <v>0.432</v>
      </c>
      <c r="D1772" s="0" t="n">
        <f aca="false">C1772/400</f>
        <v>0.00108</v>
      </c>
    </row>
    <row r="1773" customFormat="false" ht="12.75" hidden="false" customHeight="false" outlineLevel="0" collapsed="false">
      <c r="A1773" s="0" t="n">
        <v>37.742</v>
      </c>
      <c r="B1773" s="0" t="n">
        <f aca="false">1.5406/2/SIN(RADIANS(A1773/2))</f>
        <v>2.38159635483884</v>
      </c>
      <c r="C1773" s="0" t="n">
        <v>0.457</v>
      </c>
      <c r="D1773" s="0" t="n">
        <f aca="false">C1773/400</f>
        <v>0.0011425</v>
      </c>
    </row>
    <row r="1774" customFormat="false" ht="12.75" hidden="false" customHeight="false" outlineLevel="0" collapsed="false">
      <c r="A1774" s="0" t="n">
        <v>37.752</v>
      </c>
      <c r="B1774" s="0" t="n">
        <f aca="false">1.5406/2/SIN(RADIANS(A1774/2))</f>
        <v>2.38098848307955</v>
      </c>
      <c r="C1774" s="0" t="n">
        <v>0.485</v>
      </c>
      <c r="D1774" s="0" t="n">
        <f aca="false">C1774/400</f>
        <v>0.0012125</v>
      </c>
    </row>
    <row r="1775" customFormat="false" ht="12.75" hidden="false" customHeight="false" outlineLevel="0" collapsed="false">
      <c r="A1775" s="0" t="n">
        <v>37.762</v>
      </c>
      <c r="B1775" s="0" t="n">
        <f aca="false">1.5406/2/SIN(RADIANS(A1775/2))</f>
        <v>2.38038093966694</v>
      </c>
      <c r="C1775" s="0" t="n">
        <v>0.515</v>
      </c>
      <c r="D1775" s="0" t="n">
        <f aca="false">C1775/400</f>
        <v>0.0012875</v>
      </c>
    </row>
    <row r="1776" customFormat="false" ht="12.75" hidden="false" customHeight="false" outlineLevel="0" collapsed="false">
      <c r="A1776" s="0" t="n">
        <v>37.772</v>
      </c>
      <c r="B1776" s="0" t="n">
        <f aca="false">1.5406/2/SIN(RADIANS(A1776/2))</f>
        <v>2.37977372434049</v>
      </c>
      <c r="C1776" s="0" t="n">
        <v>0.548</v>
      </c>
      <c r="D1776" s="0" t="n">
        <f aca="false">C1776/400</f>
        <v>0.00137</v>
      </c>
    </row>
    <row r="1777" customFormat="false" ht="12.75" hidden="false" customHeight="false" outlineLevel="0" collapsed="false">
      <c r="A1777" s="0" t="n">
        <v>37.782</v>
      </c>
      <c r="B1777" s="0" t="n">
        <f aca="false">1.5406/2/SIN(RADIANS(A1777/2))</f>
        <v>2.37916683683994</v>
      </c>
      <c r="C1777" s="0" t="n">
        <v>0.585</v>
      </c>
      <c r="D1777" s="0" t="n">
        <f aca="false">C1777/400</f>
        <v>0.0014625</v>
      </c>
    </row>
    <row r="1778" customFormat="false" ht="12.75" hidden="false" customHeight="false" outlineLevel="0" collapsed="false">
      <c r="A1778" s="0" t="n">
        <v>37.792</v>
      </c>
      <c r="B1778" s="0" t="n">
        <f aca="false">1.5406/2/SIN(RADIANS(A1778/2))</f>
        <v>2.3785602769053</v>
      </c>
      <c r="C1778" s="0" t="n">
        <v>0.626</v>
      </c>
      <c r="D1778" s="0" t="n">
        <f aca="false">C1778/400</f>
        <v>0.001565</v>
      </c>
    </row>
    <row r="1779" customFormat="false" ht="12.75" hidden="false" customHeight="false" outlineLevel="0" collapsed="false">
      <c r="A1779" s="0" t="n">
        <v>37.802</v>
      </c>
      <c r="B1779" s="0" t="n">
        <f aca="false">1.5406/2/SIN(RADIANS(A1779/2))</f>
        <v>2.37795404427688</v>
      </c>
      <c r="C1779" s="0" t="n">
        <v>0.672</v>
      </c>
      <c r="D1779" s="0" t="n">
        <f aca="false">C1779/400</f>
        <v>0.00168</v>
      </c>
    </row>
    <row r="1780" customFormat="false" ht="12.75" hidden="false" customHeight="false" outlineLevel="0" collapsed="false">
      <c r="A1780" s="0" t="n">
        <v>37.812</v>
      </c>
      <c r="B1780" s="0" t="n">
        <f aca="false">1.5406/2/SIN(RADIANS(A1780/2))</f>
        <v>2.37734813869523</v>
      </c>
      <c r="C1780" s="0" t="n">
        <v>0.723</v>
      </c>
      <c r="D1780" s="0" t="n">
        <f aca="false">C1780/400</f>
        <v>0.0018075</v>
      </c>
    </row>
    <row r="1781" customFormat="false" ht="12.75" hidden="false" customHeight="false" outlineLevel="0" collapsed="false">
      <c r="A1781" s="0" t="n">
        <v>37.822</v>
      </c>
      <c r="B1781" s="0" t="n">
        <f aca="false">1.5406/2/SIN(RADIANS(A1781/2))</f>
        <v>2.3767425599012</v>
      </c>
      <c r="C1781" s="0" t="n">
        <v>0.781</v>
      </c>
      <c r="D1781" s="0" t="n">
        <f aca="false">C1781/400</f>
        <v>0.0019525</v>
      </c>
    </row>
    <row r="1782" customFormat="false" ht="12.75" hidden="false" customHeight="false" outlineLevel="0" collapsed="false">
      <c r="A1782" s="0" t="n">
        <v>37.832</v>
      </c>
      <c r="B1782" s="0" t="n">
        <f aca="false">1.5406/2/SIN(RADIANS(A1782/2))</f>
        <v>2.37613730763592</v>
      </c>
      <c r="C1782" s="0" t="n">
        <v>0.846</v>
      </c>
      <c r="D1782" s="0" t="n">
        <f aca="false">C1782/400</f>
        <v>0.002115</v>
      </c>
    </row>
    <row r="1783" customFormat="false" ht="12.75" hidden="false" customHeight="false" outlineLevel="0" collapsed="false">
      <c r="A1783" s="0" t="n">
        <v>37.842</v>
      </c>
      <c r="B1783" s="0" t="n">
        <f aca="false">1.5406/2/SIN(RADIANS(A1783/2))</f>
        <v>2.37553238164076</v>
      </c>
      <c r="C1783" s="0" t="n">
        <v>0.919</v>
      </c>
      <c r="D1783" s="0" t="n">
        <f aca="false">C1783/400</f>
        <v>0.0022975</v>
      </c>
    </row>
    <row r="1784" customFormat="false" ht="12.75" hidden="false" customHeight="false" outlineLevel="0" collapsed="false">
      <c r="A1784" s="0" t="n">
        <v>37.852</v>
      </c>
      <c r="B1784" s="0" t="n">
        <f aca="false">1.5406/2/SIN(RADIANS(A1784/2))</f>
        <v>2.37492778165739</v>
      </c>
      <c r="C1784" s="0" t="n">
        <v>1.004</v>
      </c>
      <c r="D1784" s="0" t="n">
        <f aca="false">C1784/400</f>
        <v>0.00251</v>
      </c>
    </row>
    <row r="1785" customFormat="false" ht="12.75" hidden="false" customHeight="false" outlineLevel="0" collapsed="false">
      <c r="A1785" s="0" t="n">
        <v>37.862</v>
      </c>
      <c r="B1785" s="0" t="n">
        <f aca="false">1.5406/2/SIN(RADIANS(A1785/2))</f>
        <v>2.37432350742776</v>
      </c>
      <c r="C1785" s="0" t="n">
        <v>1.1</v>
      </c>
      <c r="D1785" s="0" t="n">
        <f aca="false">C1785/400</f>
        <v>0.00275</v>
      </c>
    </row>
    <row r="1786" customFormat="false" ht="12.75" hidden="false" customHeight="false" outlineLevel="0" collapsed="false">
      <c r="A1786" s="0" t="n">
        <v>37.872</v>
      </c>
      <c r="B1786" s="0" t="n">
        <f aca="false">1.5406/2/SIN(RADIANS(A1786/2))</f>
        <v>2.37371955869406</v>
      </c>
      <c r="C1786" s="0" t="n">
        <v>1.212</v>
      </c>
      <c r="D1786" s="0" t="n">
        <f aca="false">C1786/400</f>
        <v>0.00303</v>
      </c>
    </row>
    <row r="1787" customFormat="false" ht="12.75" hidden="false" customHeight="false" outlineLevel="0" collapsed="false">
      <c r="A1787" s="0" t="n">
        <v>37.882</v>
      </c>
      <c r="B1787" s="0" t="n">
        <f aca="false">1.5406/2/SIN(RADIANS(A1787/2))</f>
        <v>2.37311593519879</v>
      </c>
      <c r="C1787" s="0" t="n">
        <v>1.341</v>
      </c>
      <c r="D1787" s="0" t="n">
        <f aca="false">C1787/400</f>
        <v>0.0033525</v>
      </c>
    </row>
    <row r="1788" customFormat="false" ht="12.75" hidden="false" customHeight="false" outlineLevel="0" collapsed="false">
      <c r="A1788" s="0" t="n">
        <v>37.892</v>
      </c>
      <c r="B1788" s="0" t="n">
        <f aca="false">1.5406/2/SIN(RADIANS(A1788/2))</f>
        <v>2.3725126366847</v>
      </c>
      <c r="C1788" s="0" t="n">
        <v>1.493</v>
      </c>
      <c r="D1788" s="0" t="n">
        <f aca="false">C1788/400</f>
        <v>0.0037325</v>
      </c>
    </row>
    <row r="1789" customFormat="false" ht="12.75" hidden="false" customHeight="false" outlineLevel="0" collapsed="false">
      <c r="A1789" s="0" t="n">
        <v>37.902</v>
      </c>
      <c r="B1789" s="0" t="n">
        <f aca="false">1.5406/2/SIN(RADIANS(A1789/2))</f>
        <v>2.3719096628948</v>
      </c>
      <c r="C1789" s="0" t="n">
        <v>1.673</v>
      </c>
      <c r="D1789" s="0" t="n">
        <f aca="false">C1789/400</f>
        <v>0.0041825</v>
      </c>
    </row>
    <row r="1790" customFormat="false" ht="12.75" hidden="false" customHeight="false" outlineLevel="0" collapsed="false">
      <c r="A1790" s="0" t="n">
        <v>37.912</v>
      </c>
      <c r="B1790" s="0" t="n">
        <f aca="false">1.5406/2/SIN(RADIANS(A1790/2))</f>
        <v>2.37130701357241</v>
      </c>
      <c r="C1790" s="0" t="n">
        <v>1.889</v>
      </c>
      <c r="D1790" s="0" t="n">
        <f aca="false">C1790/400</f>
        <v>0.0047225</v>
      </c>
    </row>
    <row r="1791" customFormat="false" ht="12.75" hidden="false" customHeight="false" outlineLevel="0" collapsed="false">
      <c r="A1791" s="0" t="n">
        <v>37.922</v>
      </c>
      <c r="B1791" s="0" t="n">
        <f aca="false">1.5406/2/SIN(RADIANS(A1791/2))</f>
        <v>2.37070468846108</v>
      </c>
      <c r="C1791" s="0" t="n">
        <v>2.152</v>
      </c>
      <c r="D1791" s="0" t="n">
        <f aca="false">C1791/400</f>
        <v>0.00538</v>
      </c>
    </row>
    <row r="1792" customFormat="false" ht="12.75" hidden="false" customHeight="false" outlineLevel="0" collapsed="false">
      <c r="A1792" s="0" t="n">
        <v>37.932</v>
      </c>
      <c r="B1792" s="0" t="n">
        <f aca="false">1.5406/2/SIN(RADIANS(A1792/2))</f>
        <v>2.37010268730466</v>
      </c>
      <c r="C1792" s="0" t="n">
        <v>2.484</v>
      </c>
      <c r="D1792" s="0" t="n">
        <f aca="false">C1792/400</f>
        <v>0.00621</v>
      </c>
    </row>
    <row r="1793" customFormat="false" ht="12.75" hidden="false" customHeight="false" outlineLevel="0" collapsed="false">
      <c r="A1793" s="0" t="n">
        <v>37.942</v>
      </c>
      <c r="B1793" s="0" t="n">
        <f aca="false">1.5406/2/SIN(RADIANS(A1793/2))</f>
        <v>2.36950100984725</v>
      </c>
      <c r="C1793" s="0" t="n">
        <v>2.923</v>
      </c>
      <c r="D1793" s="0" t="n">
        <f aca="false">C1793/400</f>
        <v>0.0073075</v>
      </c>
    </row>
    <row r="1794" customFormat="false" ht="12.75" hidden="false" customHeight="false" outlineLevel="0" collapsed="false">
      <c r="A1794" s="0" t="n">
        <v>37.952</v>
      </c>
      <c r="B1794" s="0" t="n">
        <f aca="false">1.5406/2/SIN(RADIANS(A1794/2))</f>
        <v>2.36889965583323</v>
      </c>
      <c r="C1794" s="0" t="n">
        <v>3.546</v>
      </c>
      <c r="D1794" s="0" t="n">
        <f aca="false">C1794/400</f>
        <v>0.008865</v>
      </c>
    </row>
    <row r="1795" customFormat="false" ht="12.75" hidden="false" customHeight="false" outlineLevel="0" collapsed="false">
      <c r="A1795" s="0" t="n">
        <v>37.962</v>
      </c>
      <c r="B1795" s="0" t="n">
        <f aca="false">1.5406/2/SIN(RADIANS(A1795/2))</f>
        <v>2.36829862500725</v>
      </c>
      <c r="C1795" s="0" t="n">
        <v>4.492</v>
      </c>
      <c r="D1795" s="0" t="n">
        <f aca="false">C1795/400</f>
        <v>0.01123</v>
      </c>
    </row>
    <row r="1796" customFormat="false" ht="12.75" hidden="false" customHeight="false" outlineLevel="0" collapsed="false">
      <c r="A1796" s="0" t="n">
        <v>37.972</v>
      </c>
      <c r="B1796" s="0" t="n">
        <f aca="false">1.5406/2/SIN(RADIANS(A1796/2))</f>
        <v>2.36769791711422</v>
      </c>
      <c r="C1796" s="0" t="n">
        <v>6.004</v>
      </c>
      <c r="D1796" s="0" t="n">
        <f aca="false">C1796/400</f>
        <v>0.01501</v>
      </c>
    </row>
    <row r="1797" customFormat="false" ht="12.75" hidden="false" customHeight="false" outlineLevel="0" collapsed="false">
      <c r="A1797" s="0" t="n">
        <v>37.982</v>
      </c>
      <c r="B1797" s="0" t="n">
        <f aca="false">1.5406/2/SIN(RADIANS(A1797/2))</f>
        <v>2.36709753189933</v>
      </c>
      <c r="C1797" s="0" t="n">
        <v>8.451</v>
      </c>
      <c r="D1797" s="0" t="n">
        <f aca="false">C1797/400</f>
        <v>0.0211275</v>
      </c>
    </row>
    <row r="1798" customFormat="false" ht="12.75" hidden="false" customHeight="false" outlineLevel="0" collapsed="false">
      <c r="A1798" s="0" t="n">
        <v>37.992</v>
      </c>
      <c r="B1798" s="0" t="n">
        <f aca="false">1.5406/2/SIN(RADIANS(A1798/2))</f>
        <v>2.36649746910804</v>
      </c>
      <c r="C1798" s="0" t="n">
        <v>12.315</v>
      </c>
      <c r="D1798" s="0" t="n">
        <f aca="false">C1798/400</f>
        <v>0.0307875</v>
      </c>
    </row>
    <row r="1799" customFormat="false" ht="12.75" hidden="false" customHeight="false" outlineLevel="0" collapsed="false">
      <c r="A1799" s="0" t="n">
        <v>38.002</v>
      </c>
      <c r="B1799" s="0" t="n">
        <f aca="false">1.5406/2/SIN(RADIANS(A1799/2))</f>
        <v>2.36589772848606</v>
      </c>
      <c r="C1799" s="0" t="n">
        <v>18.1</v>
      </c>
      <c r="D1799" s="0" t="n">
        <f aca="false">C1799/400</f>
        <v>0.04525</v>
      </c>
    </row>
    <row r="1800" customFormat="false" ht="12.75" hidden="false" customHeight="false" outlineLevel="0" collapsed="false">
      <c r="A1800" s="0" t="n">
        <v>38.012</v>
      </c>
      <c r="B1800" s="0" t="n">
        <f aca="false">1.5406/2/SIN(RADIANS(A1800/2))</f>
        <v>2.36529830977938</v>
      </c>
      <c r="C1800" s="0" t="n">
        <v>26.14</v>
      </c>
      <c r="D1800" s="0" t="n">
        <f aca="false">C1800/400</f>
        <v>0.06535</v>
      </c>
    </row>
    <row r="1801" customFormat="false" ht="12.75" hidden="false" customHeight="false" outlineLevel="0" collapsed="false">
      <c r="A1801" s="0" t="n">
        <v>38.022</v>
      </c>
      <c r="B1801" s="0" t="n">
        <f aca="false">1.5406/2/SIN(RADIANS(A1801/2))</f>
        <v>2.36469921273427</v>
      </c>
      <c r="C1801" s="0" t="n">
        <v>36.348</v>
      </c>
      <c r="D1801" s="0" t="n">
        <f aca="false">C1801/400</f>
        <v>0.09087</v>
      </c>
    </row>
    <row r="1802" customFormat="false" ht="12.75" hidden="false" customHeight="false" outlineLevel="0" collapsed="false">
      <c r="A1802" s="0" t="n">
        <v>38.032</v>
      </c>
      <c r="B1802" s="0" t="n">
        <f aca="false">1.5406/2/SIN(RADIANS(A1802/2))</f>
        <v>2.36410043709723</v>
      </c>
      <c r="C1802" s="0" t="n">
        <v>47.943</v>
      </c>
      <c r="D1802" s="0" t="n">
        <f aca="false">C1802/400</f>
        <v>0.1198575</v>
      </c>
    </row>
    <row r="1803" customFormat="false" ht="12.75" hidden="false" customHeight="false" outlineLevel="0" collapsed="false">
      <c r="A1803" s="0" t="n">
        <v>38.042</v>
      </c>
      <c r="B1803" s="0" t="n">
        <f aca="false">1.5406/2/SIN(RADIANS(A1803/2))</f>
        <v>2.36350198261508</v>
      </c>
      <c r="C1803" s="0" t="n">
        <v>59.192</v>
      </c>
      <c r="D1803" s="0" t="n">
        <f aca="false">C1803/400</f>
        <v>0.14798</v>
      </c>
    </row>
    <row r="1804" customFormat="false" ht="12.75" hidden="false" customHeight="false" outlineLevel="0" collapsed="false">
      <c r="A1804" s="0" t="n">
        <v>38.052</v>
      </c>
      <c r="B1804" s="0" t="n">
        <f aca="false">1.5406/2/SIN(RADIANS(A1804/2))</f>
        <v>2.36290384903485</v>
      </c>
      <c r="C1804" s="0" t="n">
        <v>67.302</v>
      </c>
      <c r="D1804" s="0" t="n">
        <f aca="false">C1804/400</f>
        <v>0.168255</v>
      </c>
    </row>
    <row r="1805" customFormat="false" ht="12.75" hidden="false" customHeight="false" outlineLevel="0" collapsed="false">
      <c r="A1805" s="0" t="n">
        <v>38.062</v>
      </c>
      <c r="B1805" s="0" t="n">
        <f aca="false">1.5406/2/SIN(RADIANS(A1805/2))</f>
        <v>2.36230603610388</v>
      </c>
      <c r="C1805" s="0" t="n">
        <v>69.327</v>
      </c>
      <c r="D1805" s="0" t="n">
        <f aca="false">C1805/400</f>
        <v>0.1733175</v>
      </c>
    </row>
    <row r="1806" customFormat="false" ht="12.75" hidden="false" customHeight="false" outlineLevel="0" collapsed="false">
      <c r="A1806" s="0" t="n">
        <v>38.072</v>
      </c>
      <c r="B1806" s="0" t="n">
        <f aca="false">1.5406/2/SIN(RADIANS(A1806/2))</f>
        <v>2.36170854356974</v>
      </c>
      <c r="C1806" s="0" t="n">
        <v>64.375</v>
      </c>
      <c r="D1806" s="0" t="n">
        <f aca="false">C1806/400</f>
        <v>0.1609375</v>
      </c>
    </row>
    <row r="1807" customFormat="false" ht="12.75" hidden="false" customHeight="false" outlineLevel="0" collapsed="false">
      <c r="A1807" s="0" t="n">
        <v>38.082</v>
      </c>
      <c r="B1807" s="0" t="n">
        <f aca="false">1.5406/2/SIN(RADIANS(A1807/2))</f>
        <v>2.3611113711803</v>
      </c>
      <c r="C1807" s="0" t="n">
        <v>54.512</v>
      </c>
      <c r="D1807" s="0" t="n">
        <f aca="false">C1807/400</f>
        <v>0.13628</v>
      </c>
    </row>
    <row r="1808" customFormat="false" ht="12.75" hidden="false" customHeight="false" outlineLevel="0" collapsed="false">
      <c r="A1808" s="0" t="n">
        <v>38.093</v>
      </c>
      <c r="B1808" s="0" t="n">
        <f aca="false">1.5406/2/SIN(RADIANS(A1808/2))</f>
        <v>2.36045485101842</v>
      </c>
      <c r="C1808" s="0" t="n">
        <v>42.832</v>
      </c>
      <c r="D1808" s="0" t="n">
        <f aca="false">C1808/400</f>
        <v>0.10708</v>
      </c>
    </row>
    <row r="1809" customFormat="false" ht="12.75" hidden="false" customHeight="false" outlineLevel="0" collapsed="false">
      <c r="A1809" s="0" t="n">
        <v>38.103</v>
      </c>
      <c r="B1809" s="0" t="n">
        <f aca="false">1.5406/2/SIN(RADIANS(A1809/2))</f>
        <v>2.35985835011327</v>
      </c>
      <c r="C1809" s="0" t="n">
        <v>31.683</v>
      </c>
      <c r="D1809" s="0" t="n">
        <f aca="false">C1809/400</f>
        <v>0.0792075</v>
      </c>
    </row>
    <row r="1810" customFormat="false" ht="12.75" hidden="false" customHeight="false" outlineLevel="0" collapsed="false">
      <c r="A1810" s="0" t="n">
        <v>38.113</v>
      </c>
      <c r="B1810" s="0" t="n">
        <f aca="false">1.5406/2/SIN(RADIANS(A1810/2))</f>
        <v>2.35926216857284</v>
      </c>
      <c r="C1810" s="0" t="n">
        <v>22.368</v>
      </c>
      <c r="D1810" s="0" t="n">
        <f aca="false">C1810/400</f>
        <v>0.05592</v>
      </c>
    </row>
    <row r="1811" customFormat="false" ht="12.75" hidden="false" customHeight="false" outlineLevel="0" collapsed="false">
      <c r="A1811" s="0" t="n">
        <v>38.123</v>
      </c>
      <c r="B1811" s="0" t="n">
        <f aca="false">1.5406/2/SIN(RADIANS(A1811/2))</f>
        <v>2.35866630614607</v>
      </c>
      <c r="C1811" s="0" t="n">
        <v>15.328</v>
      </c>
      <c r="D1811" s="0" t="n">
        <f aca="false">C1811/400</f>
        <v>0.03832</v>
      </c>
    </row>
    <row r="1812" customFormat="false" ht="12.75" hidden="false" customHeight="false" outlineLevel="0" collapsed="false">
      <c r="A1812" s="0" t="n">
        <v>38.133</v>
      </c>
      <c r="B1812" s="0" t="n">
        <f aca="false">1.5406/2/SIN(RADIANS(A1812/2))</f>
        <v>2.35807076258215</v>
      </c>
      <c r="C1812" s="0" t="n">
        <v>10.434</v>
      </c>
      <c r="D1812" s="0" t="n">
        <f aca="false">C1812/400</f>
        <v>0.026085</v>
      </c>
    </row>
    <row r="1813" customFormat="false" ht="12.75" hidden="false" customHeight="false" outlineLevel="0" collapsed="false">
      <c r="A1813" s="0" t="n">
        <v>38.143</v>
      </c>
      <c r="B1813" s="0" t="n">
        <f aca="false">1.5406/2/SIN(RADIANS(A1813/2))</f>
        <v>2.35747553763055</v>
      </c>
      <c r="C1813" s="0" t="n">
        <v>7.249</v>
      </c>
      <c r="D1813" s="0" t="n">
        <f aca="false">C1813/400</f>
        <v>0.0181225</v>
      </c>
    </row>
    <row r="1814" customFormat="false" ht="12.75" hidden="false" customHeight="false" outlineLevel="0" collapsed="false">
      <c r="A1814" s="0" t="n">
        <v>38.153</v>
      </c>
      <c r="B1814" s="0" t="n">
        <f aca="false">1.5406/2/SIN(RADIANS(A1814/2))</f>
        <v>2.356880631041</v>
      </c>
      <c r="C1814" s="0" t="n">
        <v>5.262</v>
      </c>
      <c r="D1814" s="0" t="n">
        <f aca="false">C1814/400</f>
        <v>0.013155</v>
      </c>
    </row>
    <row r="1815" customFormat="false" ht="12.75" hidden="false" customHeight="false" outlineLevel="0" collapsed="false">
      <c r="A1815" s="0" t="n">
        <v>38.163</v>
      </c>
      <c r="B1815" s="0" t="n">
        <f aca="false">1.5406/2/SIN(RADIANS(A1815/2))</f>
        <v>2.35628604256347</v>
      </c>
      <c r="C1815" s="0" t="n">
        <v>4.034</v>
      </c>
      <c r="D1815" s="0" t="n">
        <f aca="false">C1815/400</f>
        <v>0.010085</v>
      </c>
    </row>
    <row r="1816" customFormat="false" ht="12.75" hidden="false" customHeight="false" outlineLevel="0" collapsed="false">
      <c r="A1816" s="0" t="n">
        <v>38.173</v>
      </c>
      <c r="B1816" s="0" t="n">
        <f aca="false">1.5406/2/SIN(RADIANS(A1816/2))</f>
        <v>2.35569177194823</v>
      </c>
      <c r="C1816" s="0" t="n">
        <v>3.252</v>
      </c>
      <c r="D1816" s="0" t="n">
        <f aca="false">C1816/400</f>
        <v>0.00813</v>
      </c>
    </row>
    <row r="1817" customFormat="false" ht="12.75" hidden="false" customHeight="false" outlineLevel="0" collapsed="false">
      <c r="A1817" s="0" t="n">
        <v>38.183</v>
      </c>
      <c r="B1817" s="0" t="n">
        <f aca="false">1.5406/2/SIN(RADIANS(A1817/2))</f>
        <v>2.35509781894579</v>
      </c>
      <c r="C1817" s="0" t="n">
        <v>2.722</v>
      </c>
      <c r="D1817" s="0" t="n">
        <f aca="false">C1817/400</f>
        <v>0.006805</v>
      </c>
    </row>
    <row r="1818" customFormat="false" ht="12.75" hidden="false" customHeight="false" outlineLevel="0" collapsed="false">
      <c r="A1818" s="0" t="n">
        <v>38.193</v>
      </c>
      <c r="B1818" s="0" t="n">
        <f aca="false">1.5406/2/SIN(RADIANS(A1818/2))</f>
        <v>2.35450418330691</v>
      </c>
      <c r="C1818" s="0" t="n">
        <v>2.337</v>
      </c>
      <c r="D1818" s="0" t="n">
        <f aca="false">C1818/400</f>
        <v>0.0058425</v>
      </c>
    </row>
    <row r="1819" customFormat="false" ht="12.75" hidden="false" customHeight="false" outlineLevel="0" collapsed="false">
      <c r="A1819" s="0" t="n">
        <v>38.203</v>
      </c>
      <c r="B1819" s="0" t="n">
        <f aca="false">1.5406/2/SIN(RADIANS(A1819/2))</f>
        <v>2.35391086478264</v>
      </c>
      <c r="C1819" s="0" t="n">
        <v>2.039</v>
      </c>
      <c r="D1819" s="0" t="n">
        <f aca="false">C1819/400</f>
        <v>0.0050975</v>
      </c>
    </row>
    <row r="1820" customFormat="false" ht="12.75" hidden="false" customHeight="false" outlineLevel="0" collapsed="false">
      <c r="A1820" s="0" t="n">
        <v>38.213</v>
      </c>
      <c r="B1820" s="0" t="n">
        <f aca="false">1.5406/2/SIN(RADIANS(A1820/2))</f>
        <v>2.35331786312426</v>
      </c>
      <c r="C1820" s="0" t="n">
        <v>1.799</v>
      </c>
      <c r="D1820" s="0" t="n">
        <f aca="false">C1820/400</f>
        <v>0.0044975</v>
      </c>
    </row>
    <row r="1821" customFormat="false" ht="12.75" hidden="false" customHeight="false" outlineLevel="0" collapsed="false">
      <c r="A1821" s="0" t="n">
        <v>38.223</v>
      </c>
      <c r="B1821" s="0" t="n">
        <f aca="false">1.5406/2/SIN(RADIANS(A1821/2))</f>
        <v>2.35272517808334</v>
      </c>
      <c r="C1821" s="0" t="n">
        <v>1.6</v>
      </c>
      <c r="D1821" s="0" t="n">
        <f aca="false">C1821/400</f>
        <v>0.004</v>
      </c>
    </row>
    <row r="1822" customFormat="false" ht="12.75" hidden="false" customHeight="false" outlineLevel="0" collapsed="false">
      <c r="A1822" s="0" t="n">
        <v>38.233</v>
      </c>
      <c r="B1822" s="0" t="n">
        <f aca="false">1.5406/2/SIN(RADIANS(A1822/2))</f>
        <v>2.35213280941168</v>
      </c>
      <c r="C1822" s="0" t="n">
        <v>1.434</v>
      </c>
      <c r="D1822" s="0" t="n">
        <f aca="false">C1822/400</f>
        <v>0.003585</v>
      </c>
    </row>
    <row r="1823" customFormat="false" ht="12.75" hidden="false" customHeight="false" outlineLevel="0" collapsed="false">
      <c r="A1823" s="0" t="n">
        <v>38.243</v>
      </c>
      <c r="B1823" s="0" t="n">
        <f aca="false">1.5406/2/SIN(RADIANS(A1823/2))</f>
        <v>2.35154075686137</v>
      </c>
      <c r="C1823" s="0" t="n">
        <v>1.293</v>
      </c>
      <c r="D1823" s="0" t="n">
        <f aca="false">C1823/400</f>
        <v>0.0032325</v>
      </c>
    </row>
    <row r="1824" customFormat="false" ht="12.75" hidden="false" customHeight="false" outlineLevel="0" collapsed="false">
      <c r="A1824" s="0" t="n">
        <v>38.253</v>
      </c>
      <c r="B1824" s="0" t="n">
        <f aca="false">1.5406/2/SIN(RADIANS(A1824/2))</f>
        <v>2.35094902018474</v>
      </c>
      <c r="C1824" s="0" t="n">
        <v>1.172</v>
      </c>
      <c r="D1824" s="0" t="n">
        <f aca="false">C1824/400</f>
        <v>0.00293</v>
      </c>
    </row>
    <row r="1825" customFormat="false" ht="12.75" hidden="false" customHeight="false" outlineLevel="0" collapsed="false">
      <c r="A1825" s="0" t="n">
        <v>38.263</v>
      </c>
      <c r="B1825" s="0" t="n">
        <f aca="false">1.5406/2/SIN(RADIANS(A1825/2))</f>
        <v>2.35035759913438</v>
      </c>
      <c r="C1825" s="0" t="n">
        <v>1.068</v>
      </c>
      <c r="D1825" s="0" t="n">
        <f aca="false">C1825/400</f>
        <v>0.00267</v>
      </c>
    </row>
    <row r="1826" customFormat="false" ht="12.75" hidden="false" customHeight="false" outlineLevel="0" collapsed="false">
      <c r="A1826" s="0" t="n">
        <v>38.273</v>
      </c>
      <c r="B1826" s="0" t="n">
        <f aca="false">1.5406/2/SIN(RADIANS(A1826/2))</f>
        <v>2.34976649346314</v>
      </c>
      <c r="C1826" s="0" t="n">
        <v>0.977</v>
      </c>
      <c r="D1826" s="0" t="n">
        <f aca="false">C1826/400</f>
        <v>0.0024425</v>
      </c>
    </row>
    <row r="1827" customFormat="false" ht="12.75" hidden="false" customHeight="false" outlineLevel="0" collapsed="false">
      <c r="A1827" s="0" t="n">
        <v>38.283</v>
      </c>
      <c r="B1827" s="0" t="n">
        <f aca="false">1.5406/2/SIN(RADIANS(A1827/2))</f>
        <v>2.34917570292414</v>
      </c>
      <c r="C1827" s="0" t="n">
        <v>0.899</v>
      </c>
      <c r="D1827" s="0" t="n">
        <f aca="false">C1827/400</f>
        <v>0.0022475</v>
      </c>
    </row>
    <row r="1828" customFormat="false" ht="12.75" hidden="false" customHeight="false" outlineLevel="0" collapsed="false">
      <c r="A1828" s="0" t="n">
        <v>38.293</v>
      </c>
      <c r="B1828" s="0" t="n">
        <f aca="false">1.5406/2/SIN(RADIANS(A1828/2))</f>
        <v>2.34858522727074</v>
      </c>
      <c r="C1828" s="0" t="n">
        <v>0.829</v>
      </c>
      <c r="D1828" s="0" t="n">
        <f aca="false">C1828/400</f>
        <v>0.0020725</v>
      </c>
    </row>
    <row r="1829" customFormat="false" ht="12.75" hidden="false" customHeight="false" outlineLevel="0" collapsed="false">
      <c r="A1829" s="0" t="n">
        <v>38.303</v>
      </c>
      <c r="B1829" s="0" t="n">
        <f aca="false">1.5406/2/SIN(RADIANS(A1829/2))</f>
        <v>2.34799506625656</v>
      </c>
      <c r="C1829" s="0" t="n">
        <v>0.768</v>
      </c>
      <c r="D1829" s="0" t="n">
        <f aca="false">C1829/400</f>
        <v>0.00192</v>
      </c>
    </row>
    <row r="1830" customFormat="false" ht="12.75" hidden="false" customHeight="false" outlineLevel="0" collapsed="false">
      <c r="A1830" s="0" t="n">
        <v>38.313</v>
      </c>
      <c r="B1830" s="0" t="n">
        <f aca="false">1.5406/2/SIN(RADIANS(A1830/2))</f>
        <v>2.3474052196355</v>
      </c>
      <c r="C1830" s="0" t="n">
        <v>0.714</v>
      </c>
      <c r="D1830" s="0" t="n">
        <f aca="false">C1830/400</f>
        <v>0.001785</v>
      </c>
    </row>
    <row r="1831" customFormat="false" ht="12.75" hidden="false" customHeight="false" outlineLevel="0" collapsed="false">
      <c r="A1831" s="0" t="n">
        <v>38.323</v>
      </c>
      <c r="B1831" s="0" t="n">
        <f aca="false">1.5406/2/SIN(RADIANS(A1831/2))</f>
        <v>2.34681568716169</v>
      </c>
      <c r="C1831" s="0" t="n">
        <v>0.666</v>
      </c>
      <c r="D1831" s="0" t="n">
        <f aca="false">C1831/400</f>
        <v>0.001665</v>
      </c>
    </row>
    <row r="1832" customFormat="false" ht="12.75" hidden="false" customHeight="false" outlineLevel="0" collapsed="false">
      <c r="A1832" s="0" t="n">
        <v>38.333</v>
      </c>
      <c r="B1832" s="0" t="n">
        <f aca="false">1.5406/2/SIN(RADIANS(A1832/2))</f>
        <v>2.34622646858953</v>
      </c>
      <c r="C1832" s="0" t="n">
        <v>0.623</v>
      </c>
      <c r="D1832" s="0" t="n">
        <f aca="false">C1832/400</f>
        <v>0.0015575</v>
      </c>
    </row>
    <row r="1833" customFormat="false" ht="12.75" hidden="false" customHeight="false" outlineLevel="0" collapsed="false">
      <c r="A1833" s="0" t="n">
        <v>38.343</v>
      </c>
      <c r="B1833" s="0" t="n">
        <f aca="false">1.5406/2/SIN(RADIANS(A1833/2))</f>
        <v>2.34563756367367</v>
      </c>
      <c r="C1833" s="0" t="n">
        <v>0.584</v>
      </c>
      <c r="D1833" s="0" t="n">
        <f aca="false">C1833/400</f>
        <v>0.00146</v>
      </c>
    </row>
    <row r="1834" customFormat="false" ht="12.75" hidden="false" customHeight="false" outlineLevel="0" collapsed="false">
      <c r="A1834" s="0" t="n">
        <v>38.353</v>
      </c>
      <c r="B1834" s="0" t="n">
        <f aca="false">1.5406/2/SIN(RADIANS(A1834/2))</f>
        <v>2.34504897216902</v>
      </c>
      <c r="C1834" s="0" t="n">
        <v>0.55</v>
      </c>
      <c r="D1834" s="0" t="n">
        <f aca="false">C1834/400</f>
        <v>0.001375</v>
      </c>
    </row>
    <row r="1835" customFormat="false" ht="12.75" hidden="false" customHeight="false" outlineLevel="0" collapsed="false">
      <c r="A1835" s="0" t="n">
        <v>38.363</v>
      </c>
      <c r="B1835" s="0" t="n">
        <f aca="false">1.5406/2/SIN(RADIANS(A1835/2))</f>
        <v>2.34446069383075</v>
      </c>
      <c r="C1835" s="0" t="n">
        <v>0.518</v>
      </c>
      <c r="D1835" s="0" t="n">
        <f aca="false">C1835/400</f>
        <v>0.001295</v>
      </c>
    </row>
    <row r="1836" customFormat="false" ht="12.75" hidden="false" customHeight="false" outlineLevel="0" collapsed="false">
      <c r="A1836" s="0" t="n">
        <v>38.373</v>
      </c>
      <c r="B1836" s="0" t="n">
        <f aca="false">1.5406/2/SIN(RADIANS(A1836/2))</f>
        <v>2.34387272841427</v>
      </c>
      <c r="C1836" s="0" t="n">
        <v>0.49</v>
      </c>
      <c r="D1836" s="0" t="n">
        <f aca="false">C1836/400</f>
        <v>0.001225</v>
      </c>
    </row>
    <row r="1837" customFormat="false" ht="12.75" hidden="false" customHeight="false" outlineLevel="0" collapsed="false">
      <c r="A1837" s="0" t="n">
        <v>38.383</v>
      </c>
      <c r="B1837" s="0" t="n">
        <f aca="false">1.5406/2/SIN(RADIANS(A1837/2))</f>
        <v>2.34328507567526</v>
      </c>
      <c r="C1837" s="0" t="n">
        <v>0.464</v>
      </c>
      <c r="D1837" s="0" t="n">
        <f aca="false">C1837/400</f>
        <v>0.00116</v>
      </c>
    </row>
    <row r="1838" customFormat="false" ht="12.75" hidden="false" customHeight="false" outlineLevel="0" collapsed="false">
      <c r="A1838" s="0" t="n">
        <v>38.393</v>
      </c>
      <c r="B1838" s="0" t="n">
        <f aca="false">1.5406/2/SIN(RADIANS(A1838/2))</f>
        <v>2.34269773536965</v>
      </c>
      <c r="C1838" s="0" t="n">
        <v>0.441</v>
      </c>
      <c r="D1838" s="0" t="n">
        <f aca="false">C1838/400</f>
        <v>0.0011025</v>
      </c>
    </row>
    <row r="1839" customFormat="false" ht="12.75" hidden="false" customHeight="false" outlineLevel="0" collapsed="false">
      <c r="A1839" s="0" t="n">
        <v>38.403</v>
      </c>
      <c r="B1839" s="0" t="n">
        <f aca="false">1.5406/2/SIN(RADIANS(A1839/2))</f>
        <v>2.34211070725363</v>
      </c>
      <c r="C1839" s="0" t="n">
        <v>0.419</v>
      </c>
      <c r="D1839" s="0" t="n">
        <f aca="false">C1839/400</f>
        <v>0.0010475</v>
      </c>
    </row>
    <row r="1840" customFormat="false" ht="12.75" hidden="false" customHeight="false" outlineLevel="0" collapsed="false">
      <c r="A1840" s="0" t="n">
        <v>38.413</v>
      </c>
      <c r="B1840" s="0" t="n">
        <f aca="false">1.5406/2/SIN(RADIANS(A1840/2))</f>
        <v>2.34152399108363</v>
      </c>
      <c r="C1840" s="0" t="n">
        <v>0.4</v>
      </c>
      <c r="D1840" s="0" t="n">
        <f aca="false">C1840/400</f>
        <v>0.001</v>
      </c>
    </row>
    <row r="1841" customFormat="false" ht="12.75" hidden="false" customHeight="false" outlineLevel="0" collapsed="false">
      <c r="A1841" s="0" t="n">
        <v>38.423</v>
      </c>
      <c r="B1841" s="0" t="n">
        <f aca="false">1.5406/2/SIN(RADIANS(A1841/2))</f>
        <v>2.34093758661634</v>
      </c>
      <c r="C1841" s="0" t="n">
        <v>0.382</v>
      </c>
      <c r="D1841" s="0" t="n">
        <f aca="false">C1841/400</f>
        <v>0.000955</v>
      </c>
    </row>
    <row r="1842" customFormat="false" ht="12.75" hidden="false" customHeight="false" outlineLevel="0" collapsed="false">
      <c r="A1842" s="0" t="n">
        <v>38.433</v>
      </c>
      <c r="B1842" s="0" t="n">
        <f aca="false">1.5406/2/SIN(RADIANS(A1842/2))</f>
        <v>2.34035149360871</v>
      </c>
      <c r="C1842" s="0" t="n">
        <v>0.365</v>
      </c>
      <c r="D1842" s="0" t="n">
        <f aca="false">C1842/400</f>
        <v>0.0009125</v>
      </c>
    </row>
    <row r="1843" customFormat="false" ht="12.75" hidden="false" customHeight="false" outlineLevel="0" collapsed="false">
      <c r="A1843" s="0" t="n">
        <v>38.443</v>
      </c>
      <c r="B1843" s="0" t="n">
        <f aca="false">1.5406/2/SIN(RADIANS(A1843/2))</f>
        <v>2.33976571181793</v>
      </c>
      <c r="C1843" s="0" t="n">
        <v>0.35</v>
      </c>
      <c r="D1843" s="0" t="n">
        <f aca="false">C1843/400</f>
        <v>0.000875</v>
      </c>
    </row>
    <row r="1844" customFormat="false" ht="12.75" hidden="false" customHeight="false" outlineLevel="0" collapsed="false">
      <c r="A1844" s="0" t="n">
        <v>38.453</v>
      </c>
      <c r="B1844" s="0" t="n">
        <f aca="false">1.5406/2/SIN(RADIANS(A1844/2))</f>
        <v>2.33918024100146</v>
      </c>
      <c r="C1844" s="0" t="n">
        <v>0.336</v>
      </c>
      <c r="D1844" s="0" t="n">
        <f aca="false">C1844/400</f>
        <v>0.00084</v>
      </c>
    </row>
    <row r="1845" customFormat="false" ht="12.75" hidden="false" customHeight="false" outlineLevel="0" collapsed="false">
      <c r="A1845" s="0" t="n">
        <v>38.463</v>
      </c>
      <c r="B1845" s="0" t="n">
        <f aca="false">1.5406/2/SIN(RADIANS(A1845/2))</f>
        <v>2.338595080917</v>
      </c>
      <c r="C1845" s="0" t="n">
        <v>0.323</v>
      </c>
      <c r="D1845" s="0" t="n">
        <f aca="false">C1845/400</f>
        <v>0.0008075</v>
      </c>
    </row>
    <row r="1846" customFormat="false" ht="12.75" hidden="false" customHeight="false" outlineLevel="0" collapsed="false">
      <c r="A1846" s="0" t="n">
        <v>38.473</v>
      </c>
      <c r="B1846" s="0" t="n">
        <f aca="false">1.5406/2/SIN(RADIANS(A1846/2))</f>
        <v>2.3380102313225</v>
      </c>
      <c r="C1846" s="0" t="n">
        <v>0.311</v>
      </c>
      <c r="D1846" s="0" t="n">
        <f aca="false">C1846/400</f>
        <v>0.0007775</v>
      </c>
    </row>
    <row r="1847" customFormat="false" ht="12.75" hidden="false" customHeight="false" outlineLevel="0" collapsed="false">
      <c r="A1847" s="0" t="n">
        <v>38.483</v>
      </c>
      <c r="B1847" s="0" t="n">
        <f aca="false">1.5406/2/SIN(RADIANS(A1847/2))</f>
        <v>2.33742569197617</v>
      </c>
      <c r="C1847" s="0" t="n">
        <v>0.3</v>
      </c>
      <c r="D1847" s="0" t="n">
        <f aca="false">C1847/400</f>
        <v>0.00075</v>
      </c>
    </row>
    <row r="1848" customFormat="false" ht="12.75" hidden="false" customHeight="false" outlineLevel="0" collapsed="false">
      <c r="A1848" s="0" t="n">
        <v>38.493</v>
      </c>
      <c r="B1848" s="0" t="n">
        <f aca="false">1.5406/2/SIN(RADIANS(A1848/2))</f>
        <v>2.33684146263647</v>
      </c>
      <c r="C1848" s="0" t="n">
        <v>0.29</v>
      </c>
      <c r="D1848" s="0" t="n">
        <f aca="false">C1848/400</f>
        <v>0.000725</v>
      </c>
    </row>
    <row r="1849" customFormat="false" ht="12.75" hidden="false" customHeight="false" outlineLevel="0" collapsed="false">
      <c r="A1849" s="0" t="n">
        <v>38.503</v>
      </c>
      <c r="B1849" s="0" t="n">
        <f aca="false">1.5406/2/SIN(RADIANS(A1849/2))</f>
        <v>2.33625754306211</v>
      </c>
      <c r="C1849" s="0" t="n">
        <v>0.281</v>
      </c>
      <c r="D1849" s="0" t="n">
        <f aca="false">C1849/400</f>
        <v>0.0007025</v>
      </c>
    </row>
    <row r="1850" customFormat="false" ht="12.75" hidden="false" customHeight="false" outlineLevel="0" collapsed="false">
      <c r="A1850" s="0" t="n">
        <v>38.513</v>
      </c>
      <c r="B1850" s="0" t="n">
        <f aca="false">1.5406/2/SIN(RADIANS(A1850/2))</f>
        <v>2.33567393301204</v>
      </c>
      <c r="C1850" s="0" t="n">
        <v>0.272</v>
      </c>
      <c r="D1850" s="0" t="n">
        <f aca="false">C1850/400</f>
        <v>0.00068</v>
      </c>
    </row>
    <row r="1851" customFormat="false" ht="12.75" hidden="false" customHeight="false" outlineLevel="0" collapsed="false">
      <c r="A1851" s="0" t="n">
        <v>38.523</v>
      </c>
      <c r="B1851" s="0" t="n">
        <f aca="false">1.5406/2/SIN(RADIANS(A1851/2))</f>
        <v>2.33509063224548</v>
      </c>
      <c r="C1851" s="0" t="n">
        <v>0.264</v>
      </c>
      <c r="D1851" s="0" t="n">
        <f aca="false">C1851/400</f>
        <v>0.00066</v>
      </c>
    </row>
    <row r="1852" customFormat="false" ht="12.75" hidden="false" customHeight="false" outlineLevel="0" collapsed="false">
      <c r="A1852" s="0" t="n">
        <v>38.533</v>
      </c>
      <c r="B1852" s="0" t="n">
        <f aca="false">1.5406/2/SIN(RADIANS(A1852/2))</f>
        <v>2.33450764052188</v>
      </c>
      <c r="C1852" s="0" t="n">
        <v>0.256</v>
      </c>
      <c r="D1852" s="0" t="n">
        <f aca="false">C1852/400</f>
        <v>0.00064</v>
      </c>
    </row>
    <row r="1853" customFormat="false" ht="12.75" hidden="false" customHeight="false" outlineLevel="0" collapsed="false">
      <c r="A1853" s="0" t="n">
        <v>38.543</v>
      </c>
      <c r="B1853" s="0" t="n">
        <f aca="false">1.5406/2/SIN(RADIANS(A1853/2))</f>
        <v>2.33392495760095</v>
      </c>
      <c r="C1853" s="0" t="n">
        <v>0.249</v>
      </c>
      <c r="D1853" s="0" t="n">
        <f aca="false">C1853/400</f>
        <v>0.0006225</v>
      </c>
    </row>
    <row r="1854" customFormat="false" ht="12.75" hidden="false" customHeight="false" outlineLevel="0" collapsed="false">
      <c r="A1854" s="0" t="n">
        <v>38.553</v>
      </c>
      <c r="B1854" s="0" t="n">
        <f aca="false">1.5406/2/SIN(RADIANS(A1854/2))</f>
        <v>2.33334258324266</v>
      </c>
      <c r="C1854" s="0" t="n">
        <v>0.242</v>
      </c>
      <c r="D1854" s="0" t="n">
        <f aca="false">C1854/400</f>
        <v>0.000605</v>
      </c>
    </row>
    <row r="1855" customFormat="false" ht="12.75" hidden="false" customHeight="false" outlineLevel="0" collapsed="false">
      <c r="A1855" s="0" t="n">
        <v>38.563</v>
      </c>
      <c r="B1855" s="0" t="n">
        <f aca="false">1.5406/2/SIN(RADIANS(A1855/2))</f>
        <v>2.33276051720721</v>
      </c>
      <c r="C1855" s="0" t="n">
        <v>0.236</v>
      </c>
      <c r="D1855" s="0" t="n">
        <f aca="false">C1855/400</f>
        <v>0.00059</v>
      </c>
    </row>
    <row r="1856" customFormat="false" ht="12.75" hidden="false" customHeight="false" outlineLevel="0" collapsed="false">
      <c r="A1856" s="0" t="n">
        <v>38.573</v>
      </c>
      <c r="B1856" s="0" t="n">
        <f aca="false">1.5406/2/SIN(RADIANS(A1856/2))</f>
        <v>2.33217875925506</v>
      </c>
      <c r="C1856" s="0" t="n">
        <v>0.23</v>
      </c>
      <c r="D1856" s="0" t="n">
        <f aca="false">C1856/400</f>
        <v>0.000575</v>
      </c>
    </row>
    <row r="1857" customFormat="false" ht="12.75" hidden="false" customHeight="false" outlineLevel="0" collapsed="false">
      <c r="A1857" s="0" t="n">
        <v>38.583</v>
      </c>
      <c r="B1857" s="0" t="n">
        <f aca="false">1.5406/2/SIN(RADIANS(A1857/2))</f>
        <v>2.33159730914691</v>
      </c>
      <c r="C1857" s="0" t="n">
        <v>0.225</v>
      </c>
      <c r="D1857" s="0" t="n">
        <f aca="false">C1857/400</f>
        <v>0.0005625</v>
      </c>
    </row>
    <row r="1858" customFormat="false" ht="12.75" hidden="false" customHeight="false" outlineLevel="0" collapsed="false">
      <c r="A1858" s="0" t="n">
        <v>38.593</v>
      </c>
      <c r="B1858" s="0" t="n">
        <f aca="false">1.5406/2/SIN(RADIANS(A1858/2))</f>
        <v>2.33101616664372</v>
      </c>
      <c r="C1858" s="0" t="n">
        <v>0.22</v>
      </c>
      <c r="D1858" s="0" t="n">
        <f aca="false">C1858/400</f>
        <v>0.00055</v>
      </c>
    </row>
    <row r="1859" customFormat="false" ht="12.75" hidden="false" customHeight="false" outlineLevel="0" collapsed="false">
      <c r="A1859" s="0" t="n">
        <v>38.603</v>
      </c>
      <c r="B1859" s="0" t="n">
        <f aca="false">1.5406/2/SIN(RADIANS(A1859/2))</f>
        <v>2.33043533150669</v>
      </c>
      <c r="C1859" s="0" t="n">
        <v>0.215</v>
      </c>
      <c r="D1859" s="0" t="n">
        <f aca="false">C1859/400</f>
        <v>0.0005375</v>
      </c>
    </row>
    <row r="1860" customFormat="false" ht="12.75" hidden="false" customHeight="false" outlineLevel="0" collapsed="false">
      <c r="A1860" s="0" t="n">
        <v>38.613</v>
      </c>
      <c r="B1860" s="0" t="n">
        <f aca="false">1.5406/2/SIN(RADIANS(A1860/2))</f>
        <v>2.32985480349725</v>
      </c>
      <c r="C1860" s="0" t="n">
        <v>0.211</v>
      </c>
      <c r="D1860" s="0" t="n">
        <f aca="false">C1860/400</f>
        <v>0.0005275</v>
      </c>
    </row>
    <row r="1861" customFormat="false" ht="12.75" hidden="false" customHeight="false" outlineLevel="0" collapsed="false">
      <c r="A1861" s="0" t="n">
        <v>38.623</v>
      </c>
      <c r="B1861" s="0" t="n">
        <f aca="false">1.5406/2/SIN(RADIANS(A1861/2))</f>
        <v>2.32927458237713</v>
      </c>
      <c r="C1861" s="0" t="n">
        <v>0.207</v>
      </c>
      <c r="D1861" s="0" t="n">
        <f aca="false">C1861/400</f>
        <v>0.0005175</v>
      </c>
    </row>
    <row r="1862" customFormat="false" ht="12.75" hidden="false" customHeight="false" outlineLevel="0" collapsed="false">
      <c r="A1862" s="0" t="n">
        <v>38.633</v>
      </c>
      <c r="B1862" s="0" t="n">
        <f aca="false">1.5406/2/SIN(RADIANS(A1862/2))</f>
        <v>2.32869466790824</v>
      </c>
      <c r="C1862" s="0" t="n">
        <v>0.203</v>
      </c>
      <c r="D1862" s="0" t="n">
        <f aca="false">C1862/400</f>
        <v>0.0005075</v>
      </c>
    </row>
    <row r="1863" customFormat="false" ht="12.75" hidden="false" customHeight="false" outlineLevel="0" collapsed="false">
      <c r="A1863" s="0" t="n">
        <v>38.643</v>
      </c>
      <c r="B1863" s="0" t="n">
        <f aca="false">1.5406/2/SIN(RADIANS(A1863/2))</f>
        <v>2.32811505985279</v>
      </c>
      <c r="C1863" s="0" t="n">
        <v>0.2</v>
      </c>
      <c r="D1863" s="0" t="n">
        <f aca="false">C1863/400</f>
        <v>0.0005</v>
      </c>
    </row>
    <row r="1864" customFormat="false" ht="12.75" hidden="false" customHeight="false" outlineLevel="0" collapsed="false">
      <c r="A1864" s="0" t="n">
        <v>38.654</v>
      </c>
      <c r="B1864" s="0" t="n">
        <f aca="false">1.5406/2/SIN(RADIANS(A1864/2))</f>
        <v>2.32747784461577</v>
      </c>
      <c r="C1864" s="0" t="n">
        <v>0.196</v>
      </c>
      <c r="D1864" s="0" t="n">
        <f aca="false">C1864/400</f>
        <v>0.00049</v>
      </c>
    </row>
    <row r="1865" customFormat="false" ht="12.75" hidden="false" customHeight="false" outlineLevel="0" collapsed="false">
      <c r="A1865" s="0" t="n">
        <v>38.664</v>
      </c>
      <c r="B1865" s="0" t="n">
        <f aca="false">1.5406/2/SIN(RADIANS(A1865/2))</f>
        <v>2.32689887925555</v>
      </c>
      <c r="C1865" s="0" t="n">
        <v>0.193</v>
      </c>
      <c r="D1865" s="0" t="n">
        <f aca="false">C1865/400</f>
        <v>0.0004825</v>
      </c>
    </row>
    <row r="1866" customFormat="false" ht="12.75" hidden="false" customHeight="false" outlineLevel="0" collapsed="false">
      <c r="A1866" s="0" t="n">
        <v>38.674</v>
      </c>
      <c r="B1866" s="0" t="n">
        <f aca="false">1.5406/2/SIN(RADIANS(A1866/2))</f>
        <v>2.3263202195731</v>
      </c>
      <c r="C1866" s="0" t="n">
        <v>0.191</v>
      </c>
      <c r="D1866" s="0" t="n">
        <f aca="false">C1866/400</f>
        <v>0.0004775</v>
      </c>
    </row>
    <row r="1867" customFormat="false" ht="12.75" hidden="false" customHeight="false" outlineLevel="0" collapsed="false">
      <c r="A1867" s="0" t="n">
        <v>38.684</v>
      </c>
      <c r="B1867" s="0" t="n">
        <f aca="false">1.5406/2/SIN(RADIANS(A1867/2))</f>
        <v>2.32574186533163</v>
      </c>
      <c r="C1867" s="0" t="n">
        <v>0.188</v>
      </c>
      <c r="D1867" s="0" t="n">
        <f aca="false">C1867/400</f>
        <v>0.00047</v>
      </c>
    </row>
    <row r="1868" customFormat="false" ht="12.75" hidden="false" customHeight="false" outlineLevel="0" collapsed="false">
      <c r="A1868" s="0" t="n">
        <v>38.694</v>
      </c>
      <c r="B1868" s="0" t="n">
        <f aca="false">1.5406/2/SIN(RADIANS(A1868/2))</f>
        <v>2.32516381629457</v>
      </c>
      <c r="C1868" s="0" t="n">
        <v>0.186</v>
      </c>
      <c r="D1868" s="0" t="n">
        <f aca="false">C1868/400</f>
        <v>0.000465</v>
      </c>
    </row>
    <row r="1869" customFormat="false" ht="12.75" hidden="false" customHeight="false" outlineLevel="0" collapsed="false">
      <c r="A1869" s="0" t="n">
        <v>38.704</v>
      </c>
      <c r="B1869" s="0" t="n">
        <f aca="false">1.5406/2/SIN(RADIANS(A1869/2))</f>
        <v>2.32458607222562</v>
      </c>
      <c r="C1869" s="0" t="n">
        <v>0.183</v>
      </c>
      <c r="D1869" s="0" t="n">
        <f aca="false">C1869/400</f>
        <v>0.0004575</v>
      </c>
    </row>
    <row r="1870" customFormat="false" ht="12.75" hidden="false" customHeight="false" outlineLevel="0" collapsed="false">
      <c r="A1870" s="0" t="n">
        <v>38.714</v>
      </c>
      <c r="B1870" s="0" t="n">
        <f aca="false">1.5406/2/SIN(RADIANS(A1870/2))</f>
        <v>2.32400863288871</v>
      </c>
      <c r="C1870" s="0" t="n">
        <v>0.181</v>
      </c>
      <c r="D1870" s="0" t="n">
        <f aca="false">C1870/400</f>
        <v>0.0004525</v>
      </c>
    </row>
    <row r="1871" customFormat="false" ht="12.75" hidden="false" customHeight="false" outlineLevel="0" collapsed="false">
      <c r="A1871" s="0" t="n">
        <v>38.724</v>
      </c>
      <c r="B1871" s="0" t="n">
        <f aca="false">1.5406/2/SIN(RADIANS(A1871/2))</f>
        <v>2.32343149804799</v>
      </c>
      <c r="C1871" s="0" t="n">
        <v>0.18</v>
      </c>
      <c r="D1871" s="0" t="n">
        <f aca="false">C1871/400</f>
        <v>0.00045</v>
      </c>
    </row>
    <row r="1872" customFormat="false" ht="12.75" hidden="false" customHeight="false" outlineLevel="0" collapsed="false">
      <c r="A1872" s="0" t="n">
        <v>38.734</v>
      </c>
      <c r="B1872" s="0" t="n">
        <f aca="false">1.5406/2/SIN(RADIANS(A1872/2))</f>
        <v>2.32285466746791</v>
      </c>
      <c r="C1872" s="0" t="n">
        <v>0.178</v>
      </c>
      <c r="D1872" s="0" t="n">
        <f aca="false">C1872/400</f>
        <v>0.000445</v>
      </c>
    </row>
    <row r="1873" customFormat="false" ht="12.75" hidden="false" customHeight="false" outlineLevel="0" collapsed="false">
      <c r="A1873" s="0" t="n">
        <v>38.744</v>
      </c>
      <c r="B1873" s="0" t="n">
        <f aca="false">1.5406/2/SIN(RADIANS(A1873/2))</f>
        <v>2.3222781409131</v>
      </c>
      <c r="C1873" s="0" t="n">
        <v>0.176</v>
      </c>
      <c r="D1873" s="0" t="n">
        <f aca="false">C1873/400</f>
        <v>0.00044</v>
      </c>
    </row>
    <row r="1874" customFormat="false" ht="12.75" hidden="false" customHeight="false" outlineLevel="0" collapsed="false">
      <c r="A1874" s="0" t="n">
        <v>38.754</v>
      </c>
      <c r="B1874" s="0" t="n">
        <f aca="false">1.5406/2/SIN(RADIANS(A1874/2))</f>
        <v>2.32170191814849</v>
      </c>
      <c r="C1874" s="0" t="n">
        <v>0.175</v>
      </c>
      <c r="D1874" s="0" t="n">
        <f aca="false">C1874/400</f>
        <v>0.0004375</v>
      </c>
    </row>
    <row r="1875" customFormat="false" ht="12.75" hidden="false" customHeight="false" outlineLevel="0" collapsed="false">
      <c r="A1875" s="0" t="n">
        <v>38.764</v>
      </c>
      <c r="B1875" s="0" t="n">
        <f aca="false">1.5406/2/SIN(RADIANS(A1875/2))</f>
        <v>2.3211259989392</v>
      </c>
      <c r="C1875" s="0" t="n">
        <v>0.169</v>
      </c>
      <c r="D1875" s="0" t="n">
        <f aca="false">C1875/400</f>
        <v>0.0004225</v>
      </c>
    </row>
    <row r="1876" customFormat="false" ht="12.75" hidden="false" customHeight="false" outlineLevel="0" collapsed="false">
      <c r="A1876" s="0" t="n">
        <v>38.774</v>
      </c>
      <c r="B1876" s="0" t="n">
        <f aca="false">1.5406/2/SIN(RADIANS(A1876/2))</f>
        <v>2.32055038305064</v>
      </c>
      <c r="C1876" s="0" t="n">
        <v>0.168</v>
      </c>
      <c r="D1876" s="0" t="n">
        <f aca="false">C1876/400</f>
        <v>0.00042</v>
      </c>
    </row>
    <row r="1877" customFormat="false" ht="12.75" hidden="false" customHeight="false" outlineLevel="0" collapsed="false">
      <c r="A1877" s="0" t="n">
        <v>38.784</v>
      </c>
      <c r="B1877" s="0" t="n">
        <f aca="false">1.5406/2/SIN(RADIANS(A1877/2))</f>
        <v>2.31997507024844</v>
      </c>
      <c r="C1877" s="0" t="n">
        <v>0.167</v>
      </c>
      <c r="D1877" s="0" t="n">
        <f aca="false">C1877/400</f>
        <v>0.0004175</v>
      </c>
    </row>
    <row r="1878" customFormat="false" ht="12.75" hidden="false" customHeight="false" outlineLevel="0" collapsed="false">
      <c r="A1878" s="0" t="n">
        <v>38.794</v>
      </c>
      <c r="B1878" s="0" t="n">
        <f aca="false">1.5406/2/SIN(RADIANS(A1878/2))</f>
        <v>2.31940006029846</v>
      </c>
      <c r="C1878" s="0" t="n">
        <v>0.167</v>
      </c>
      <c r="D1878" s="0" t="n">
        <f aca="false">C1878/400</f>
        <v>0.0004175</v>
      </c>
    </row>
    <row r="1879" customFormat="false" ht="12.75" hidden="false" customHeight="false" outlineLevel="0" collapsed="false">
      <c r="A1879" s="0" t="n">
        <v>38.804</v>
      </c>
      <c r="B1879" s="0" t="n">
        <f aca="false">1.5406/2/SIN(RADIANS(A1879/2))</f>
        <v>2.31882535296682</v>
      </c>
      <c r="C1879" s="0" t="n">
        <v>0.166</v>
      </c>
      <c r="D1879" s="0" t="n">
        <f aca="false">C1879/400</f>
        <v>0.000415</v>
      </c>
    </row>
    <row r="1880" customFormat="false" ht="12.75" hidden="false" customHeight="false" outlineLevel="0" collapsed="false">
      <c r="A1880" s="0" t="n">
        <v>38.814</v>
      </c>
      <c r="B1880" s="0" t="n">
        <f aca="false">1.5406/2/SIN(RADIANS(A1880/2))</f>
        <v>2.31825094801987</v>
      </c>
      <c r="C1880" s="0" t="n">
        <v>0.165</v>
      </c>
      <c r="D1880" s="0" t="n">
        <f aca="false">C1880/400</f>
        <v>0.0004125</v>
      </c>
    </row>
    <row r="1881" customFormat="false" ht="12.75" hidden="false" customHeight="false" outlineLevel="0" collapsed="false">
      <c r="A1881" s="0" t="n">
        <v>38.824</v>
      </c>
      <c r="B1881" s="0" t="n">
        <f aca="false">1.5406/2/SIN(RADIANS(A1881/2))</f>
        <v>2.31767684522421</v>
      </c>
      <c r="C1881" s="0" t="n">
        <v>0.165</v>
      </c>
      <c r="D1881" s="0" t="n">
        <f aca="false">C1881/400</f>
        <v>0.0004125</v>
      </c>
    </row>
    <row r="1882" customFormat="false" ht="12.75" hidden="false" customHeight="false" outlineLevel="0" collapsed="false">
      <c r="A1882" s="0" t="n">
        <v>38.834</v>
      </c>
      <c r="B1882" s="0" t="n">
        <f aca="false">1.5406/2/SIN(RADIANS(A1882/2))</f>
        <v>2.31710304434668</v>
      </c>
      <c r="C1882" s="0" t="n">
        <v>0.164</v>
      </c>
      <c r="D1882" s="0" t="n">
        <f aca="false">C1882/400</f>
        <v>0.00041</v>
      </c>
    </row>
    <row r="1883" customFormat="false" ht="12.75" hidden="false" customHeight="false" outlineLevel="0" collapsed="false">
      <c r="A1883" s="0" t="n">
        <v>38.844</v>
      </c>
      <c r="B1883" s="0" t="n">
        <f aca="false">1.5406/2/SIN(RADIANS(A1883/2))</f>
        <v>2.31652954515435</v>
      </c>
      <c r="C1883" s="0" t="n">
        <v>0.164</v>
      </c>
      <c r="D1883" s="0" t="n">
        <f aca="false">C1883/400</f>
        <v>0.00041</v>
      </c>
    </row>
    <row r="1884" customFormat="false" ht="12.75" hidden="false" customHeight="false" outlineLevel="0" collapsed="false">
      <c r="A1884" s="0" t="n">
        <v>38.854</v>
      </c>
      <c r="B1884" s="0" t="n">
        <f aca="false">1.5406/2/SIN(RADIANS(A1884/2))</f>
        <v>2.31595634741454</v>
      </c>
      <c r="C1884" s="0" t="n">
        <v>0.164</v>
      </c>
      <c r="D1884" s="0" t="n">
        <f aca="false">C1884/400</f>
        <v>0.00041</v>
      </c>
    </row>
    <row r="1885" customFormat="false" ht="12.75" hidden="false" customHeight="false" outlineLevel="0" collapsed="false">
      <c r="A1885" s="0" t="n">
        <v>38.864</v>
      </c>
      <c r="B1885" s="0" t="n">
        <f aca="false">1.5406/2/SIN(RADIANS(A1885/2))</f>
        <v>2.3153834508948</v>
      </c>
      <c r="C1885" s="0" t="n">
        <v>0.164</v>
      </c>
      <c r="D1885" s="0" t="n">
        <f aca="false">C1885/400</f>
        <v>0.00041</v>
      </c>
    </row>
    <row r="1886" customFormat="false" ht="12.75" hidden="false" customHeight="false" outlineLevel="0" collapsed="false">
      <c r="A1886" s="0" t="n">
        <v>38.874</v>
      </c>
      <c r="B1886" s="0" t="n">
        <f aca="false">1.5406/2/SIN(RADIANS(A1886/2))</f>
        <v>2.31481085536293</v>
      </c>
      <c r="C1886" s="0" t="n">
        <v>0.164</v>
      </c>
      <c r="D1886" s="0" t="n">
        <f aca="false">C1886/400</f>
        <v>0.00041</v>
      </c>
    </row>
    <row r="1887" customFormat="false" ht="12.75" hidden="false" customHeight="false" outlineLevel="0" collapsed="false">
      <c r="A1887" s="0" t="n">
        <v>38.884</v>
      </c>
      <c r="B1887" s="0" t="n">
        <f aca="false">1.5406/2/SIN(RADIANS(A1887/2))</f>
        <v>2.31423856058697</v>
      </c>
      <c r="C1887" s="0" t="n">
        <v>0.164</v>
      </c>
      <c r="D1887" s="0" t="n">
        <f aca="false">C1887/400</f>
        <v>0.00041</v>
      </c>
    </row>
    <row r="1888" customFormat="false" ht="12.75" hidden="false" customHeight="false" outlineLevel="0" collapsed="false">
      <c r="A1888" s="0" t="n">
        <v>38.894</v>
      </c>
      <c r="B1888" s="0" t="n">
        <f aca="false">1.5406/2/SIN(RADIANS(A1888/2))</f>
        <v>2.31366656633518</v>
      </c>
      <c r="C1888" s="0" t="n">
        <v>0.165</v>
      </c>
      <c r="D1888" s="0" t="n">
        <f aca="false">C1888/400</f>
        <v>0.0004125</v>
      </c>
    </row>
    <row r="1889" customFormat="false" ht="12.75" hidden="false" customHeight="false" outlineLevel="0" collapsed="false">
      <c r="A1889" s="0" t="n">
        <v>38.904</v>
      </c>
      <c r="B1889" s="0" t="n">
        <f aca="false">1.5406/2/SIN(RADIANS(A1889/2))</f>
        <v>2.31309487237608</v>
      </c>
      <c r="C1889" s="0" t="n">
        <v>0.165</v>
      </c>
      <c r="D1889" s="0" t="n">
        <f aca="false">C1889/400</f>
        <v>0.0004125</v>
      </c>
    </row>
    <row r="1890" customFormat="false" ht="12.75" hidden="false" customHeight="false" outlineLevel="0" collapsed="false">
      <c r="A1890" s="0" t="n">
        <v>38.914</v>
      </c>
      <c r="B1890" s="0" t="n">
        <f aca="false">1.5406/2/SIN(RADIANS(A1890/2))</f>
        <v>2.31252347847841</v>
      </c>
      <c r="C1890" s="0" t="n">
        <v>0.166</v>
      </c>
      <c r="D1890" s="0" t="n">
        <f aca="false">C1890/400</f>
        <v>0.000415</v>
      </c>
    </row>
    <row r="1891" customFormat="false" ht="12.75" hidden="false" customHeight="false" outlineLevel="0" collapsed="false">
      <c r="A1891" s="0" t="n">
        <v>38.924</v>
      </c>
      <c r="B1891" s="0" t="n">
        <f aca="false">1.5406/2/SIN(RADIANS(A1891/2))</f>
        <v>2.31195238441117</v>
      </c>
      <c r="C1891" s="0" t="n">
        <v>0.166</v>
      </c>
      <c r="D1891" s="0" t="n">
        <f aca="false">C1891/400</f>
        <v>0.000415</v>
      </c>
    </row>
    <row r="1892" customFormat="false" ht="12.75" hidden="false" customHeight="false" outlineLevel="0" collapsed="false">
      <c r="A1892" s="0" t="n">
        <v>38.934</v>
      </c>
      <c r="B1892" s="0" t="n">
        <f aca="false">1.5406/2/SIN(RADIANS(A1892/2))</f>
        <v>2.31138158994357</v>
      </c>
      <c r="C1892" s="0" t="n">
        <v>0.167</v>
      </c>
      <c r="D1892" s="0" t="n">
        <f aca="false">C1892/400</f>
        <v>0.0004175</v>
      </c>
    </row>
    <row r="1893" customFormat="false" ht="12.75" hidden="false" customHeight="false" outlineLevel="0" collapsed="false">
      <c r="A1893" s="0" t="n">
        <v>38.944</v>
      </c>
      <c r="B1893" s="0" t="n">
        <f aca="false">1.5406/2/SIN(RADIANS(A1893/2))</f>
        <v>2.31081109484508</v>
      </c>
      <c r="C1893" s="0" t="n">
        <v>0.168</v>
      </c>
      <c r="D1893" s="0" t="n">
        <f aca="false">C1893/400</f>
        <v>0.00042</v>
      </c>
    </row>
    <row r="1894" customFormat="false" ht="12.75" hidden="false" customHeight="false" outlineLevel="0" collapsed="false">
      <c r="A1894" s="0" t="n">
        <v>38.954</v>
      </c>
      <c r="B1894" s="0" t="n">
        <f aca="false">1.5406/2/SIN(RADIANS(A1894/2))</f>
        <v>2.3102408988854</v>
      </c>
      <c r="C1894" s="0" t="n">
        <v>0.169</v>
      </c>
      <c r="D1894" s="0" t="n">
        <f aca="false">C1894/400</f>
        <v>0.0004225</v>
      </c>
    </row>
    <row r="1895" customFormat="false" ht="12.75" hidden="false" customHeight="false" outlineLevel="0" collapsed="false">
      <c r="A1895" s="0" t="n">
        <v>38.964</v>
      </c>
      <c r="B1895" s="0" t="n">
        <f aca="false">1.5406/2/SIN(RADIANS(A1895/2))</f>
        <v>2.30967100183445</v>
      </c>
      <c r="C1895" s="0" t="n">
        <v>0.17</v>
      </c>
      <c r="D1895" s="0" t="n">
        <f aca="false">C1895/400</f>
        <v>0.000425</v>
      </c>
    </row>
    <row r="1896" customFormat="false" ht="12.75" hidden="false" customHeight="false" outlineLevel="0" collapsed="false">
      <c r="A1896" s="0" t="n">
        <v>38.974</v>
      </c>
      <c r="B1896" s="0" t="n">
        <f aca="false">1.5406/2/SIN(RADIANS(A1896/2))</f>
        <v>2.30910140346242</v>
      </c>
      <c r="C1896" s="0" t="n">
        <v>0.171</v>
      </c>
      <c r="D1896" s="0" t="n">
        <f aca="false">C1896/400</f>
        <v>0.0004275</v>
      </c>
    </row>
    <row r="1897" customFormat="false" ht="12.75" hidden="false" customHeight="false" outlineLevel="0" collapsed="false">
      <c r="A1897" s="0" t="n">
        <v>38.984</v>
      </c>
      <c r="B1897" s="0" t="n">
        <f aca="false">1.5406/2/SIN(RADIANS(A1897/2))</f>
        <v>2.3085321035397</v>
      </c>
      <c r="C1897" s="0" t="n">
        <v>0.172</v>
      </c>
      <c r="D1897" s="0" t="n">
        <f aca="false">C1897/400</f>
        <v>0.00043</v>
      </c>
    </row>
    <row r="1898" customFormat="false" ht="12.75" hidden="false" customHeight="false" outlineLevel="0" collapsed="false">
      <c r="A1898" s="0" t="n">
        <v>38.994</v>
      </c>
      <c r="B1898" s="0" t="n">
        <f aca="false">1.5406/2/SIN(RADIANS(A1898/2))</f>
        <v>2.30796310183694</v>
      </c>
      <c r="C1898" s="0" t="n">
        <v>0.174</v>
      </c>
      <c r="D1898" s="0" t="n">
        <f aca="false">C1898/400</f>
        <v>0.000435</v>
      </c>
    </row>
    <row r="1899" customFormat="false" ht="12.75" hidden="false" customHeight="false" outlineLevel="0" collapsed="false">
      <c r="A1899" s="0" t="n">
        <v>39.004</v>
      </c>
      <c r="B1899" s="0" t="n">
        <f aca="false">1.5406/2/SIN(RADIANS(A1899/2))</f>
        <v>2.30739439812502</v>
      </c>
      <c r="C1899" s="0" t="n">
        <v>0.175</v>
      </c>
      <c r="D1899" s="0" t="n">
        <f aca="false">C1899/400</f>
        <v>0.0004375</v>
      </c>
    </row>
    <row r="1900" customFormat="false" ht="12.75" hidden="false" customHeight="false" outlineLevel="0" collapsed="false">
      <c r="A1900" s="0" t="n">
        <v>39.014</v>
      </c>
      <c r="B1900" s="0" t="n">
        <f aca="false">1.5406/2/SIN(RADIANS(A1900/2))</f>
        <v>2.30682599217505</v>
      </c>
      <c r="C1900" s="0" t="n">
        <v>0.177</v>
      </c>
      <c r="D1900" s="0" t="n">
        <f aca="false">C1900/400</f>
        <v>0.0004425</v>
      </c>
    </row>
    <row r="1901" customFormat="false" ht="12.75" hidden="false" customHeight="false" outlineLevel="0" collapsed="false">
      <c r="A1901" s="0" t="n">
        <v>39.024</v>
      </c>
      <c r="B1901" s="0" t="n">
        <f aca="false">1.5406/2/SIN(RADIANS(A1901/2))</f>
        <v>2.30625788375837</v>
      </c>
      <c r="C1901" s="0" t="n">
        <v>0.178</v>
      </c>
      <c r="D1901" s="0" t="n">
        <f aca="false">C1901/400</f>
        <v>0.000445</v>
      </c>
    </row>
    <row r="1902" customFormat="false" ht="12.75" hidden="false" customHeight="false" outlineLevel="0" collapsed="false">
      <c r="A1902" s="0" t="n">
        <v>39.034</v>
      </c>
      <c r="B1902" s="0" t="n">
        <f aca="false">1.5406/2/SIN(RADIANS(A1902/2))</f>
        <v>2.30569007264657</v>
      </c>
      <c r="C1902" s="0" t="n">
        <v>0.18</v>
      </c>
      <c r="D1902" s="0" t="n">
        <f aca="false">C1902/400</f>
        <v>0.00045</v>
      </c>
    </row>
    <row r="1903" customFormat="false" ht="12.75" hidden="false" customHeight="false" outlineLevel="0" collapsed="false">
      <c r="A1903" s="0" t="n">
        <v>39.044</v>
      </c>
      <c r="B1903" s="0" t="n">
        <f aca="false">1.5406/2/SIN(RADIANS(A1903/2))</f>
        <v>2.30512255861147</v>
      </c>
      <c r="C1903" s="0" t="n">
        <v>0.184</v>
      </c>
      <c r="D1903" s="0" t="n">
        <f aca="false">C1903/400</f>
        <v>0.00046</v>
      </c>
    </row>
    <row r="1904" customFormat="false" ht="12.75" hidden="false" customHeight="false" outlineLevel="0" collapsed="false">
      <c r="A1904" s="0" t="n">
        <v>39.054</v>
      </c>
      <c r="B1904" s="0" t="n">
        <f aca="false">1.5406/2/SIN(RADIANS(A1904/2))</f>
        <v>2.30455534142511</v>
      </c>
      <c r="C1904" s="0" t="n">
        <v>0.186</v>
      </c>
      <c r="D1904" s="0" t="n">
        <f aca="false">C1904/400</f>
        <v>0.000465</v>
      </c>
    </row>
    <row r="1905" customFormat="false" ht="12.75" hidden="false" customHeight="false" outlineLevel="0" collapsed="false">
      <c r="A1905" s="0" t="n">
        <v>39.064</v>
      </c>
      <c r="B1905" s="0" t="n">
        <f aca="false">1.5406/2/SIN(RADIANS(A1905/2))</f>
        <v>2.30398842085977</v>
      </c>
      <c r="C1905" s="0" t="n">
        <v>0.188</v>
      </c>
      <c r="D1905" s="0" t="n">
        <f aca="false">C1905/400</f>
        <v>0.00047</v>
      </c>
    </row>
    <row r="1906" customFormat="false" ht="12.75" hidden="false" customHeight="false" outlineLevel="0" collapsed="false">
      <c r="A1906" s="0" t="n">
        <v>39.074</v>
      </c>
      <c r="B1906" s="0" t="n">
        <f aca="false">1.5406/2/SIN(RADIANS(A1906/2))</f>
        <v>2.30342179668797</v>
      </c>
      <c r="C1906" s="0" t="n">
        <v>0.191</v>
      </c>
      <c r="D1906" s="0" t="n">
        <f aca="false">C1906/400</f>
        <v>0.0004775</v>
      </c>
    </row>
    <row r="1907" customFormat="false" ht="12.75" hidden="false" customHeight="false" outlineLevel="0" collapsed="false">
      <c r="A1907" s="0" t="n">
        <v>39.084</v>
      </c>
      <c r="B1907" s="0" t="n">
        <f aca="false">1.5406/2/SIN(RADIANS(A1907/2))</f>
        <v>2.30285546868247</v>
      </c>
      <c r="C1907" s="0" t="n">
        <v>0.193</v>
      </c>
      <c r="D1907" s="0" t="n">
        <f aca="false">C1907/400</f>
        <v>0.0004825</v>
      </c>
    </row>
    <row r="1908" customFormat="false" ht="12.75" hidden="false" customHeight="false" outlineLevel="0" collapsed="false">
      <c r="A1908" s="0" t="n">
        <v>39.094</v>
      </c>
      <c r="B1908" s="0" t="n">
        <f aca="false">1.5406/2/SIN(RADIANS(A1908/2))</f>
        <v>2.30228943661623</v>
      </c>
      <c r="C1908" s="0" t="n">
        <v>0.196</v>
      </c>
      <c r="D1908" s="0" t="n">
        <f aca="false">C1908/400</f>
        <v>0.00049</v>
      </c>
    </row>
    <row r="1909" customFormat="false" ht="12.75" hidden="false" customHeight="false" outlineLevel="0" collapsed="false">
      <c r="A1909" s="0" t="n">
        <v>39.104</v>
      </c>
      <c r="B1909" s="0" t="n">
        <f aca="false">1.5406/2/SIN(RADIANS(A1909/2))</f>
        <v>2.30172370026249</v>
      </c>
      <c r="C1909" s="0" t="n">
        <v>0.198</v>
      </c>
      <c r="D1909" s="0" t="n">
        <f aca="false">C1909/400</f>
        <v>0.000495</v>
      </c>
    </row>
    <row r="1910" customFormat="false" ht="12.75" hidden="false" customHeight="false" outlineLevel="0" collapsed="false">
      <c r="A1910" s="0" t="n">
        <v>39.114</v>
      </c>
      <c r="B1910" s="0" t="n">
        <f aca="false">1.5406/2/SIN(RADIANS(A1910/2))</f>
        <v>2.30115825939467</v>
      </c>
      <c r="C1910" s="0" t="n">
        <v>0.201</v>
      </c>
      <c r="D1910" s="0" t="n">
        <f aca="false">C1910/400</f>
        <v>0.0005025</v>
      </c>
    </row>
    <row r="1911" customFormat="false" ht="12.75" hidden="false" customHeight="false" outlineLevel="0" collapsed="false">
      <c r="A1911" s="0" t="n">
        <v>39.124</v>
      </c>
      <c r="B1911" s="0" t="n">
        <f aca="false">1.5406/2/SIN(RADIANS(A1911/2))</f>
        <v>2.30059311378646</v>
      </c>
      <c r="C1911" s="0" t="n">
        <v>0.204</v>
      </c>
      <c r="D1911" s="0" t="n">
        <f aca="false">C1911/400</f>
        <v>0.00051</v>
      </c>
    </row>
    <row r="1912" customFormat="false" ht="12.75" hidden="false" customHeight="false" outlineLevel="0" collapsed="false">
      <c r="A1912" s="0" t="n">
        <v>39.134</v>
      </c>
      <c r="B1912" s="0" t="n">
        <f aca="false">1.5406/2/SIN(RADIANS(A1912/2))</f>
        <v>2.30002826321178</v>
      </c>
      <c r="C1912" s="0" t="n">
        <v>0.207</v>
      </c>
      <c r="D1912" s="0" t="n">
        <f aca="false">C1912/400</f>
        <v>0.0005175</v>
      </c>
    </row>
    <row r="1913" customFormat="false" ht="12.75" hidden="false" customHeight="false" outlineLevel="0" collapsed="false">
      <c r="A1913" s="0" t="n">
        <v>39.144</v>
      </c>
      <c r="B1913" s="0" t="n">
        <f aca="false">1.5406/2/SIN(RADIANS(A1913/2))</f>
        <v>2.29946370744475</v>
      </c>
      <c r="C1913" s="0" t="n">
        <v>0.211</v>
      </c>
      <c r="D1913" s="0" t="n">
        <f aca="false">C1913/400</f>
        <v>0.0005275</v>
      </c>
    </row>
    <row r="1914" customFormat="false" ht="12.75" hidden="false" customHeight="false" outlineLevel="0" collapsed="false">
      <c r="A1914" s="0" t="n">
        <v>39.154</v>
      </c>
      <c r="B1914" s="0" t="n">
        <f aca="false">1.5406/2/SIN(RADIANS(A1914/2))</f>
        <v>2.29889944625974</v>
      </c>
      <c r="C1914" s="0" t="n">
        <v>0.214</v>
      </c>
      <c r="D1914" s="0" t="n">
        <f aca="false">C1914/400</f>
        <v>0.000535</v>
      </c>
    </row>
    <row r="1915" customFormat="false" ht="12.75" hidden="false" customHeight="false" outlineLevel="0" collapsed="false">
      <c r="A1915" s="0" t="n">
        <v>39.164</v>
      </c>
      <c r="B1915" s="0" t="n">
        <f aca="false">1.5406/2/SIN(RADIANS(A1915/2))</f>
        <v>2.29833547943137</v>
      </c>
      <c r="C1915" s="0" t="n">
        <v>0.218</v>
      </c>
      <c r="D1915" s="0" t="n">
        <f aca="false">C1915/400</f>
        <v>0.000545</v>
      </c>
    </row>
    <row r="1916" customFormat="false" ht="12.75" hidden="false" customHeight="false" outlineLevel="0" collapsed="false">
      <c r="A1916" s="0" t="n">
        <v>39.174</v>
      </c>
      <c r="B1916" s="0" t="n">
        <f aca="false">1.5406/2/SIN(RADIANS(A1916/2))</f>
        <v>2.29777180673446</v>
      </c>
      <c r="C1916" s="0" t="n">
        <v>0.221</v>
      </c>
      <c r="D1916" s="0" t="n">
        <f aca="false">C1916/400</f>
        <v>0.0005525</v>
      </c>
    </row>
    <row r="1917" customFormat="false" ht="12.75" hidden="false" customHeight="false" outlineLevel="0" collapsed="false">
      <c r="A1917" s="0" t="n">
        <v>39.184</v>
      </c>
      <c r="B1917" s="0" t="n">
        <f aca="false">1.5406/2/SIN(RADIANS(A1917/2))</f>
        <v>2.29720842794407</v>
      </c>
      <c r="C1917" s="0" t="n">
        <v>0.225</v>
      </c>
      <c r="D1917" s="0" t="n">
        <f aca="false">C1917/400</f>
        <v>0.0005625</v>
      </c>
    </row>
    <row r="1918" customFormat="false" ht="12.75" hidden="false" customHeight="false" outlineLevel="0" collapsed="false">
      <c r="A1918" s="0" t="n">
        <v>39.194</v>
      </c>
      <c r="B1918" s="0" t="n">
        <f aca="false">1.5406/2/SIN(RADIANS(A1918/2))</f>
        <v>2.2966453428355</v>
      </c>
      <c r="C1918" s="0" t="n">
        <v>0.23</v>
      </c>
      <c r="D1918" s="0" t="n">
        <f aca="false">C1918/400</f>
        <v>0.000575</v>
      </c>
    </row>
    <row r="1919" customFormat="false" ht="12.75" hidden="false" customHeight="false" outlineLevel="0" collapsed="false">
      <c r="A1919" s="0" t="n">
        <v>39.205</v>
      </c>
      <c r="B1919" s="0" t="n">
        <f aca="false">1.5406/2/SIN(RADIANS(A1919/2))</f>
        <v>2.29602628815066</v>
      </c>
      <c r="C1919" s="0" t="n">
        <v>0.234</v>
      </c>
      <c r="D1919" s="0" t="n">
        <f aca="false">C1919/400</f>
        <v>0.000585</v>
      </c>
    </row>
    <row r="1920" customFormat="false" ht="12.75" hidden="false" customHeight="false" outlineLevel="0" collapsed="false">
      <c r="A1920" s="0" t="n">
        <v>39.215</v>
      </c>
      <c r="B1920" s="0" t="n">
        <f aca="false">1.5406/2/SIN(RADIANS(A1920/2))</f>
        <v>2.29546381904348</v>
      </c>
      <c r="C1920" s="0" t="n">
        <v>0.238</v>
      </c>
      <c r="D1920" s="0" t="n">
        <f aca="false">C1920/400</f>
        <v>0.000595</v>
      </c>
    </row>
    <row r="1921" customFormat="false" ht="12.75" hidden="false" customHeight="false" outlineLevel="0" collapsed="false">
      <c r="A1921" s="0" t="n">
        <v>39.225</v>
      </c>
      <c r="B1921" s="0" t="n">
        <f aca="false">1.5406/2/SIN(RADIANS(A1921/2))</f>
        <v>2.29490164292299</v>
      </c>
      <c r="C1921" s="0" t="n">
        <v>0.243</v>
      </c>
      <c r="D1921" s="0" t="n">
        <f aca="false">C1921/400</f>
        <v>0.0006075</v>
      </c>
    </row>
    <row r="1922" customFormat="false" ht="12.75" hidden="false" customHeight="false" outlineLevel="0" collapsed="false">
      <c r="A1922" s="0" t="n">
        <v>39.235</v>
      </c>
      <c r="B1922" s="0" t="n">
        <f aca="false">1.5406/2/SIN(RADIANS(A1922/2))</f>
        <v>2.29433975956539</v>
      </c>
      <c r="C1922" s="0" t="n">
        <v>0.248</v>
      </c>
      <c r="D1922" s="0" t="n">
        <f aca="false">C1922/400</f>
        <v>0.00062</v>
      </c>
    </row>
    <row r="1923" customFormat="false" ht="12.75" hidden="false" customHeight="false" outlineLevel="0" collapsed="false">
      <c r="A1923" s="0" t="n">
        <v>39.245</v>
      </c>
      <c r="B1923" s="0" t="n">
        <f aca="false">1.5406/2/SIN(RADIANS(A1923/2))</f>
        <v>2.29377816874716</v>
      </c>
      <c r="C1923" s="0" t="n">
        <v>0.253</v>
      </c>
      <c r="D1923" s="0" t="n">
        <f aca="false">C1923/400</f>
        <v>0.0006325</v>
      </c>
    </row>
    <row r="1924" customFormat="false" ht="12.75" hidden="false" customHeight="false" outlineLevel="0" collapsed="false">
      <c r="A1924" s="0" t="n">
        <v>39.255</v>
      </c>
      <c r="B1924" s="0" t="n">
        <f aca="false">1.5406/2/SIN(RADIANS(A1924/2))</f>
        <v>2.29321687024497</v>
      </c>
      <c r="C1924" s="0" t="n">
        <v>0.259</v>
      </c>
      <c r="D1924" s="0" t="n">
        <f aca="false">C1924/400</f>
        <v>0.0006475</v>
      </c>
    </row>
    <row r="1925" customFormat="false" ht="12.75" hidden="false" customHeight="false" outlineLevel="0" collapsed="false">
      <c r="A1925" s="0" t="n">
        <v>39.265</v>
      </c>
      <c r="B1925" s="0" t="n">
        <f aca="false">1.5406/2/SIN(RADIANS(A1925/2))</f>
        <v>2.29265586383574</v>
      </c>
      <c r="C1925" s="0" t="n">
        <v>0.265</v>
      </c>
      <c r="D1925" s="0" t="n">
        <f aca="false">C1925/400</f>
        <v>0.0006625</v>
      </c>
    </row>
    <row r="1926" customFormat="false" ht="12.75" hidden="false" customHeight="false" outlineLevel="0" collapsed="false">
      <c r="A1926" s="0" t="n">
        <v>39.275</v>
      </c>
      <c r="B1926" s="0" t="n">
        <f aca="false">1.5406/2/SIN(RADIANS(A1926/2))</f>
        <v>2.29209514929661</v>
      </c>
      <c r="C1926" s="0" t="n">
        <v>0.271</v>
      </c>
      <c r="D1926" s="0" t="n">
        <f aca="false">C1926/400</f>
        <v>0.0006775</v>
      </c>
    </row>
    <row r="1927" customFormat="false" ht="12.75" hidden="false" customHeight="false" outlineLevel="0" collapsed="false">
      <c r="A1927" s="0" t="n">
        <v>39.285</v>
      </c>
      <c r="B1927" s="0" t="n">
        <f aca="false">1.5406/2/SIN(RADIANS(A1927/2))</f>
        <v>2.29153472640495</v>
      </c>
      <c r="C1927" s="0" t="n">
        <v>0.277</v>
      </c>
      <c r="D1927" s="0" t="n">
        <f aca="false">C1927/400</f>
        <v>0.0006925</v>
      </c>
    </row>
    <row r="1928" customFormat="false" ht="12.75" hidden="false" customHeight="false" outlineLevel="0" collapsed="false">
      <c r="A1928" s="0" t="n">
        <v>39.295</v>
      </c>
      <c r="B1928" s="0" t="n">
        <f aca="false">1.5406/2/SIN(RADIANS(A1928/2))</f>
        <v>2.29097459493834</v>
      </c>
      <c r="C1928" s="0" t="n">
        <v>0.284</v>
      </c>
      <c r="D1928" s="0" t="n">
        <f aca="false">C1928/400</f>
        <v>0.00071</v>
      </c>
    </row>
    <row r="1929" customFormat="false" ht="12.75" hidden="false" customHeight="false" outlineLevel="0" collapsed="false">
      <c r="A1929" s="0" t="n">
        <v>39.305</v>
      </c>
      <c r="B1929" s="0" t="n">
        <f aca="false">1.5406/2/SIN(RADIANS(A1929/2))</f>
        <v>2.29041475467462</v>
      </c>
      <c r="C1929" s="0" t="n">
        <v>0.29</v>
      </c>
      <c r="D1929" s="0" t="n">
        <f aca="false">C1929/400</f>
        <v>0.000725</v>
      </c>
    </row>
    <row r="1930" customFormat="false" ht="12.75" hidden="false" customHeight="false" outlineLevel="0" collapsed="false">
      <c r="A1930" s="0" t="n">
        <v>39.315</v>
      </c>
      <c r="B1930" s="0" t="n">
        <f aca="false">1.5406/2/SIN(RADIANS(A1930/2))</f>
        <v>2.28985520539183</v>
      </c>
      <c r="C1930" s="0" t="n">
        <v>0.298</v>
      </c>
      <c r="D1930" s="0" t="n">
        <f aca="false">C1930/400</f>
        <v>0.000745</v>
      </c>
    </row>
    <row r="1931" customFormat="false" ht="12.75" hidden="false" customHeight="false" outlineLevel="0" collapsed="false">
      <c r="A1931" s="0" t="n">
        <v>39.325</v>
      </c>
      <c r="B1931" s="0" t="n">
        <f aca="false">1.5406/2/SIN(RADIANS(A1931/2))</f>
        <v>2.28929594686824</v>
      </c>
      <c r="C1931" s="0" t="n">
        <v>0.305</v>
      </c>
      <c r="D1931" s="0" t="n">
        <f aca="false">C1931/400</f>
        <v>0.0007625</v>
      </c>
    </row>
    <row r="1932" customFormat="false" ht="12.75" hidden="false" customHeight="false" outlineLevel="0" collapsed="false">
      <c r="A1932" s="0" t="n">
        <v>39.335</v>
      </c>
      <c r="B1932" s="0" t="n">
        <f aca="false">1.5406/2/SIN(RADIANS(A1932/2))</f>
        <v>2.28873697888235</v>
      </c>
      <c r="C1932" s="0" t="n">
        <v>0.313</v>
      </c>
      <c r="D1932" s="0" t="n">
        <f aca="false">C1932/400</f>
        <v>0.0007825</v>
      </c>
    </row>
    <row r="1933" customFormat="false" ht="12.75" hidden="false" customHeight="false" outlineLevel="0" collapsed="false">
      <c r="A1933" s="0" t="n">
        <v>39.345</v>
      </c>
      <c r="B1933" s="0" t="n">
        <f aca="false">1.5406/2/SIN(RADIANS(A1933/2))</f>
        <v>2.28817830121288</v>
      </c>
      <c r="C1933" s="0" t="n">
        <v>0.322</v>
      </c>
      <c r="D1933" s="0" t="n">
        <f aca="false">C1933/400</f>
        <v>0.000805</v>
      </c>
    </row>
    <row r="1934" customFormat="false" ht="12.75" hidden="false" customHeight="false" outlineLevel="0" collapsed="false">
      <c r="A1934" s="0" t="n">
        <v>39.355</v>
      </c>
      <c r="B1934" s="0" t="n">
        <f aca="false">1.5406/2/SIN(RADIANS(A1934/2))</f>
        <v>2.28761991363878</v>
      </c>
      <c r="C1934" s="0" t="n">
        <v>0.331</v>
      </c>
      <c r="D1934" s="0" t="n">
        <f aca="false">C1934/400</f>
        <v>0.0008275</v>
      </c>
    </row>
    <row r="1935" customFormat="false" ht="12.75" hidden="false" customHeight="false" outlineLevel="0" collapsed="false">
      <c r="A1935" s="0" t="n">
        <v>39.365</v>
      </c>
      <c r="B1935" s="0" t="n">
        <f aca="false">1.5406/2/SIN(RADIANS(A1935/2))</f>
        <v>2.28706181593922</v>
      </c>
      <c r="C1935" s="0" t="n">
        <v>0.34</v>
      </c>
      <c r="D1935" s="0" t="n">
        <f aca="false">C1935/400</f>
        <v>0.00085</v>
      </c>
    </row>
    <row r="1936" customFormat="false" ht="12.75" hidden="false" customHeight="false" outlineLevel="0" collapsed="false">
      <c r="A1936" s="0" t="n">
        <v>39.375</v>
      </c>
      <c r="B1936" s="0" t="n">
        <f aca="false">1.5406/2/SIN(RADIANS(A1936/2))</f>
        <v>2.2865040078936</v>
      </c>
      <c r="C1936" s="0" t="n">
        <v>0.35</v>
      </c>
      <c r="D1936" s="0" t="n">
        <f aca="false">C1936/400</f>
        <v>0.000875</v>
      </c>
    </row>
    <row r="1937" customFormat="false" ht="12.75" hidden="false" customHeight="false" outlineLevel="0" collapsed="false">
      <c r="A1937" s="0" t="n">
        <v>39.385</v>
      </c>
      <c r="B1937" s="0" t="n">
        <f aca="false">1.5406/2/SIN(RADIANS(A1937/2))</f>
        <v>2.28594648928155</v>
      </c>
      <c r="C1937" s="0" t="n">
        <v>0.36</v>
      </c>
      <c r="D1937" s="0" t="n">
        <f aca="false">C1937/400</f>
        <v>0.0009</v>
      </c>
    </row>
    <row r="1938" customFormat="false" ht="12.75" hidden="false" customHeight="false" outlineLevel="0" collapsed="false">
      <c r="A1938" s="0" t="n">
        <v>39.395</v>
      </c>
      <c r="B1938" s="0" t="n">
        <f aca="false">1.5406/2/SIN(RADIANS(A1938/2))</f>
        <v>2.28538925988291</v>
      </c>
      <c r="C1938" s="0" t="n">
        <v>0.371</v>
      </c>
      <c r="D1938" s="0" t="n">
        <f aca="false">C1938/400</f>
        <v>0.0009275</v>
      </c>
    </row>
    <row r="1939" customFormat="false" ht="12.75" hidden="false" customHeight="false" outlineLevel="0" collapsed="false">
      <c r="A1939" s="0" t="n">
        <v>39.405</v>
      </c>
      <c r="B1939" s="0" t="n">
        <f aca="false">1.5406/2/SIN(RADIANS(A1939/2))</f>
        <v>2.28483231947774</v>
      </c>
      <c r="C1939" s="0" t="n">
        <v>0.382</v>
      </c>
      <c r="D1939" s="0" t="n">
        <f aca="false">C1939/400</f>
        <v>0.000955</v>
      </c>
    </row>
    <row r="1940" customFormat="false" ht="12.75" hidden="false" customHeight="false" outlineLevel="0" collapsed="false">
      <c r="A1940" s="0" t="n">
        <v>39.415</v>
      </c>
      <c r="B1940" s="0" t="n">
        <f aca="false">1.5406/2/SIN(RADIANS(A1940/2))</f>
        <v>2.28427566784633</v>
      </c>
      <c r="C1940" s="0" t="n">
        <v>0.394</v>
      </c>
      <c r="D1940" s="0" t="n">
        <f aca="false">C1940/400</f>
        <v>0.000985</v>
      </c>
    </row>
    <row r="1941" customFormat="false" ht="12.75" hidden="false" customHeight="false" outlineLevel="0" collapsed="false">
      <c r="A1941" s="0" t="n">
        <v>39.425</v>
      </c>
      <c r="B1941" s="0" t="n">
        <f aca="false">1.5406/2/SIN(RADIANS(A1941/2))</f>
        <v>2.28371930476922</v>
      </c>
      <c r="C1941" s="0" t="n">
        <v>0.407</v>
      </c>
      <c r="D1941" s="0" t="n">
        <f aca="false">C1941/400</f>
        <v>0.0010175</v>
      </c>
    </row>
    <row r="1942" customFormat="false" ht="12.75" hidden="false" customHeight="false" outlineLevel="0" collapsed="false">
      <c r="A1942" s="0" t="n">
        <v>39.435</v>
      </c>
      <c r="B1942" s="0" t="n">
        <f aca="false">1.5406/2/SIN(RADIANS(A1942/2))</f>
        <v>2.28316323002712</v>
      </c>
      <c r="C1942" s="0" t="n">
        <v>0.42</v>
      </c>
      <c r="D1942" s="0" t="n">
        <f aca="false">C1942/400</f>
        <v>0.00105</v>
      </c>
    </row>
    <row r="1943" customFormat="false" ht="12.75" hidden="false" customHeight="false" outlineLevel="0" collapsed="false">
      <c r="A1943" s="0" t="n">
        <v>39.445</v>
      </c>
      <c r="B1943" s="0" t="n">
        <f aca="false">1.5406/2/SIN(RADIANS(A1943/2))</f>
        <v>2.28260744340101</v>
      </c>
      <c r="C1943" s="0" t="n">
        <v>0.434</v>
      </c>
      <c r="D1943" s="0" t="n">
        <f aca="false">C1943/400</f>
        <v>0.001085</v>
      </c>
    </row>
    <row r="1944" customFormat="false" ht="12.75" hidden="false" customHeight="false" outlineLevel="0" collapsed="false">
      <c r="A1944" s="0" t="n">
        <v>39.455</v>
      </c>
      <c r="B1944" s="0" t="n">
        <f aca="false">1.5406/2/SIN(RADIANS(A1944/2))</f>
        <v>2.28205194467206</v>
      </c>
      <c r="C1944" s="0" t="n">
        <v>0.449</v>
      </c>
      <c r="D1944" s="0" t="n">
        <f aca="false">C1944/400</f>
        <v>0.0011225</v>
      </c>
    </row>
    <row r="1945" customFormat="false" ht="12.75" hidden="false" customHeight="false" outlineLevel="0" collapsed="false">
      <c r="A1945" s="0" t="n">
        <v>39.465</v>
      </c>
      <c r="B1945" s="0" t="n">
        <f aca="false">1.5406/2/SIN(RADIANS(A1945/2))</f>
        <v>2.28149673362168</v>
      </c>
      <c r="C1945" s="0" t="n">
        <v>0.465</v>
      </c>
      <c r="D1945" s="0" t="n">
        <f aca="false">C1945/400</f>
        <v>0.0011625</v>
      </c>
    </row>
    <row r="1946" customFormat="false" ht="12.75" hidden="false" customHeight="false" outlineLevel="0" collapsed="false">
      <c r="A1946" s="0" t="n">
        <v>39.475</v>
      </c>
      <c r="B1946" s="0" t="n">
        <f aca="false">1.5406/2/SIN(RADIANS(A1946/2))</f>
        <v>2.28094181003149</v>
      </c>
      <c r="C1946" s="0" t="n">
        <v>0.481</v>
      </c>
      <c r="D1946" s="0" t="n">
        <f aca="false">C1946/400</f>
        <v>0.0012025</v>
      </c>
    </row>
    <row r="1947" customFormat="false" ht="12.75" hidden="false" customHeight="false" outlineLevel="0" collapsed="false">
      <c r="A1947" s="0" t="n">
        <v>39.485</v>
      </c>
      <c r="B1947" s="0" t="n">
        <f aca="false">1.5406/2/SIN(RADIANS(A1947/2))</f>
        <v>2.28038717368335</v>
      </c>
      <c r="C1947" s="0" t="n">
        <v>0.499</v>
      </c>
      <c r="D1947" s="0" t="n">
        <f aca="false">C1947/400</f>
        <v>0.0012475</v>
      </c>
    </row>
    <row r="1948" customFormat="false" ht="12.75" hidden="false" customHeight="false" outlineLevel="0" collapsed="false">
      <c r="A1948" s="0" t="n">
        <v>39.495</v>
      </c>
      <c r="B1948" s="0" t="n">
        <f aca="false">1.5406/2/SIN(RADIANS(A1948/2))</f>
        <v>2.27983282435931</v>
      </c>
      <c r="C1948" s="0" t="n">
        <v>0.518</v>
      </c>
      <c r="D1948" s="0" t="n">
        <f aca="false">C1948/400</f>
        <v>0.001295</v>
      </c>
    </row>
    <row r="1949" customFormat="false" ht="12.75" hidden="false" customHeight="false" outlineLevel="0" collapsed="false">
      <c r="A1949" s="0" t="n">
        <v>39.505</v>
      </c>
      <c r="B1949" s="0" t="n">
        <f aca="false">1.5406/2/SIN(RADIANS(A1949/2))</f>
        <v>2.27927876184167</v>
      </c>
      <c r="C1949" s="0" t="n">
        <v>0.538</v>
      </c>
      <c r="D1949" s="0" t="n">
        <f aca="false">C1949/400</f>
        <v>0.001345</v>
      </c>
    </row>
    <row r="1950" customFormat="false" ht="12.75" hidden="false" customHeight="false" outlineLevel="0" collapsed="false">
      <c r="A1950" s="0" t="n">
        <v>39.515</v>
      </c>
      <c r="B1950" s="0" t="n">
        <f aca="false">1.5406/2/SIN(RADIANS(A1950/2))</f>
        <v>2.27872498591294</v>
      </c>
      <c r="C1950" s="0" t="n">
        <v>0.559</v>
      </c>
      <c r="D1950" s="0" t="n">
        <f aca="false">C1950/400</f>
        <v>0.0013975</v>
      </c>
    </row>
    <row r="1951" customFormat="false" ht="12.75" hidden="false" customHeight="false" outlineLevel="0" collapsed="false">
      <c r="A1951" s="0" t="n">
        <v>39.525</v>
      </c>
      <c r="B1951" s="0" t="n">
        <f aca="false">1.5406/2/SIN(RADIANS(A1951/2))</f>
        <v>2.27817149635585</v>
      </c>
      <c r="C1951" s="0" t="n">
        <v>0.582</v>
      </c>
      <c r="D1951" s="0" t="n">
        <f aca="false">C1951/400</f>
        <v>0.001455</v>
      </c>
    </row>
    <row r="1952" customFormat="false" ht="12.75" hidden="false" customHeight="false" outlineLevel="0" collapsed="false">
      <c r="A1952" s="0" t="n">
        <v>39.535</v>
      </c>
      <c r="B1952" s="0" t="n">
        <f aca="false">1.5406/2/SIN(RADIANS(A1952/2))</f>
        <v>2.27761829295335</v>
      </c>
      <c r="C1952" s="0" t="n">
        <v>0.606</v>
      </c>
      <c r="D1952" s="0" t="n">
        <f aca="false">C1952/400</f>
        <v>0.001515</v>
      </c>
    </row>
    <row r="1953" customFormat="false" ht="12.75" hidden="false" customHeight="false" outlineLevel="0" collapsed="false">
      <c r="A1953" s="0" t="n">
        <v>39.545</v>
      </c>
      <c r="B1953" s="0" t="n">
        <f aca="false">1.5406/2/SIN(RADIANS(A1953/2))</f>
        <v>2.2770653754886</v>
      </c>
      <c r="C1953" s="0" t="n">
        <v>0.632</v>
      </c>
      <c r="D1953" s="0" t="n">
        <f aca="false">C1953/400</f>
        <v>0.00158</v>
      </c>
    </row>
    <row r="1954" customFormat="false" ht="12.75" hidden="false" customHeight="false" outlineLevel="0" collapsed="false">
      <c r="A1954" s="0" t="n">
        <v>39.555</v>
      </c>
      <c r="B1954" s="0" t="n">
        <f aca="false">1.5406/2/SIN(RADIANS(A1954/2))</f>
        <v>2.27651274374499</v>
      </c>
      <c r="C1954" s="0" t="n">
        <v>0.66</v>
      </c>
      <c r="D1954" s="0" t="n">
        <f aca="false">C1954/400</f>
        <v>0.00165</v>
      </c>
    </row>
    <row r="1955" customFormat="false" ht="12.75" hidden="false" customHeight="false" outlineLevel="0" collapsed="false">
      <c r="A1955" s="0" t="n">
        <v>39.565</v>
      </c>
      <c r="B1955" s="0" t="n">
        <f aca="false">1.5406/2/SIN(RADIANS(A1955/2))</f>
        <v>2.27596039750614</v>
      </c>
      <c r="C1955" s="0" t="n">
        <v>0.689</v>
      </c>
      <c r="D1955" s="0" t="n">
        <f aca="false">C1955/400</f>
        <v>0.0017225</v>
      </c>
    </row>
    <row r="1956" customFormat="false" ht="12.75" hidden="false" customHeight="false" outlineLevel="0" collapsed="false">
      <c r="A1956" s="0" t="n">
        <v>39.575</v>
      </c>
      <c r="B1956" s="0" t="n">
        <f aca="false">1.5406/2/SIN(RADIANS(A1956/2))</f>
        <v>2.27540833655587</v>
      </c>
      <c r="C1956" s="0" t="n">
        <v>0.721</v>
      </c>
      <c r="D1956" s="0" t="n">
        <f aca="false">C1956/400</f>
        <v>0.0018025</v>
      </c>
    </row>
    <row r="1957" customFormat="false" ht="12.75" hidden="false" customHeight="false" outlineLevel="0" collapsed="false">
      <c r="A1957" s="0" t="n">
        <v>39.585</v>
      </c>
      <c r="B1957" s="0" t="n">
        <f aca="false">1.5406/2/SIN(RADIANS(A1957/2))</f>
        <v>2.27485656067821</v>
      </c>
      <c r="C1957" s="0" t="n">
        <v>0.755</v>
      </c>
      <c r="D1957" s="0" t="n">
        <f aca="false">C1957/400</f>
        <v>0.0018875</v>
      </c>
    </row>
    <row r="1958" customFormat="false" ht="12.75" hidden="false" customHeight="false" outlineLevel="0" collapsed="false">
      <c r="A1958" s="0" t="n">
        <v>39.595</v>
      </c>
      <c r="B1958" s="0" t="n">
        <f aca="false">1.5406/2/SIN(RADIANS(A1958/2))</f>
        <v>2.27430506965744</v>
      </c>
      <c r="C1958" s="0" t="n">
        <v>0.791</v>
      </c>
      <c r="D1958" s="0" t="n">
        <f aca="false">C1958/400</f>
        <v>0.0019775</v>
      </c>
    </row>
    <row r="1959" customFormat="false" ht="12.75" hidden="false" customHeight="false" outlineLevel="0" collapsed="false">
      <c r="A1959" s="0" t="n">
        <v>39.605</v>
      </c>
      <c r="B1959" s="0" t="n">
        <f aca="false">1.5406/2/SIN(RADIANS(A1959/2))</f>
        <v>2.27375386327804</v>
      </c>
      <c r="C1959" s="0" t="n">
        <v>0.831</v>
      </c>
      <c r="D1959" s="0" t="n">
        <f aca="false">C1959/400</f>
        <v>0.0020775</v>
      </c>
    </row>
    <row r="1960" customFormat="false" ht="12.75" hidden="false" customHeight="false" outlineLevel="0" collapsed="false">
      <c r="A1960" s="0" t="n">
        <v>39.615</v>
      </c>
      <c r="B1960" s="0" t="n">
        <f aca="false">1.5406/2/SIN(RADIANS(A1960/2))</f>
        <v>2.27320294132471</v>
      </c>
      <c r="C1960" s="0" t="n">
        <v>0.873</v>
      </c>
      <c r="D1960" s="0" t="n">
        <f aca="false">C1960/400</f>
        <v>0.0021825</v>
      </c>
    </row>
    <row r="1961" customFormat="false" ht="12.75" hidden="false" customHeight="false" outlineLevel="0" collapsed="false">
      <c r="A1961" s="0" t="n">
        <v>39.625</v>
      </c>
      <c r="B1961" s="0" t="n">
        <f aca="false">1.5406/2/SIN(RADIANS(A1961/2))</f>
        <v>2.27265230358235</v>
      </c>
      <c r="C1961" s="0" t="n">
        <v>0.92</v>
      </c>
      <c r="D1961" s="0" t="n">
        <f aca="false">C1961/400</f>
        <v>0.0023</v>
      </c>
    </row>
    <row r="1962" customFormat="false" ht="12.75" hidden="false" customHeight="false" outlineLevel="0" collapsed="false">
      <c r="A1962" s="0" t="n">
        <v>39.635</v>
      </c>
      <c r="B1962" s="0" t="n">
        <f aca="false">1.5406/2/SIN(RADIANS(A1962/2))</f>
        <v>2.27210194983611</v>
      </c>
      <c r="C1962" s="0" t="n">
        <v>0.969</v>
      </c>
      <c r="D1962" s="0" t="n">
        <f aca="false">C1962/400</f>
        <v>0.0024225</v>
      </c>
    </row>
    <row r="1963" customFormat="false" ht="12.75" hidden="false" customHeight="false" outlineLevel="0" collapsed="false">
      <c r="A1963" s="0" t="n">
        <v>39.645</v>
      </c>
      <c r="B1963" s="0" t="n">
        <f aca="false">1.5406/2/SIN(RADIANS(A1963/2))</f>
        <v>2.27155187987134</v>
      </c>
      <c r="C1963" s="0" t="n">
        <v>1.024</v>
      </c>
      <c r="D1963" s="0" t="n">
        <f aca="false">C1963/400</f>
        <v>0.00256</v>
      </c>
    </row>
    <row r="1964" customFormat="false" ht="12.75" hidden="false" customHeight="false" outlineLevel="0" collapsed="false">
      <c r="A1964" s="0" t="n">
        <v>39.655</v>
      </c>
      <c r="B1964" s="0" t="n">
        <f aca="false">1.5406/2/SIN(RADIANS(A1964/2))</f>
        <v>2.27100209347359</v>
      </c>
      <c r="C1964" s="0" t="n">
        <v>1.083</v>
      </c>
      <c r="D1964" s="0" t="n">
        <f aca="false">C1964/400</f>
        <v>0.0027075</v>
      </c>
    </row>
    <row r="1965" customFormat="false" ht="12.75" hidden="false" customHeight="false" outlineLevel="0" collapsed="false">
      <c r="A1965" s="0" t="n">
        <v>39.665</v>
      </c>
      <c r="B1965" s="0" t="n">
        <f aca="false">1.5406/2/SIN(RADIANS(A1965/2))</f>
        <v>2.27045259042866</v>
      </c>
      <c r="C1965" s="0" t="n">
        <v>1.147</v>
      </c>
      <c r="D1965" s="0" t="n">
        <f aca="false">C1965/400</f>
        <v>0.0028675</v>
      </c>
    </row>
    <row r="1966" customFormat="false" ht="12.75" hidden="false" customHeight="false" outlineLevel="0" collapsed="false">
      <c r="A1966" s="0" t="n">
        <v>39.675</v>
      </c>
      <c r="B1966" s="0" t="n">
        <f aca="false">1.5406/2/SIN(RADIANS(A1966/2))</f>
        <v>2.26990337052254</v>
      </c>
      <c r="C1966" s="0" t="n">
        <v>1.217</v>
      </c>
      <c r="D1966" s="0" t="n">
        <f aca="false">C1966/400</f>
        <v>0.0030425</v>
      </c>
    </row>
    <row r="1967" customFormat="false" ht="12.75" hidden="false" customHeight="false" outlineLevel="0" collapsed="false">
      <c r="A1967" s="0" t="n">
        <v>39.685</v>
      </c>
      <c r="B1967" s="0" t="n">
        <f aca="false">1.5406/2/SIN(RADIANS(A1967/2))</f>
        <v>2.26935443354145</v>
      </c>
      <c r="C1967" s="0" t="n">
        <v>1.295</v>
      </c>
      <c r="D1967" s="0" t="n">
        <f aca="false">C1967/400</f>
        <v>0.0032375</v>
      </c>
    </row>
    <row r="1968" customFormat="false" ht="12.75" hidden="false" customHeight="false" outlineLevel="0" collapsed="false">
      <c r="A1968" s="0" t="n">
        <v>39.695</v>
      </c>
      <c r="B1968" s="0" t="n">
        <f aca="false">1.5406/2/SIN(RADIANS(A1968/2))</f>
        <v>2.26880577927182</v>
      </c>
      <c r="C1968" s="0" t="n">
        <v>1.38</v>
      </c>
      <c r="D1968" s="0" t="n">
        <f aca="false">C1968/400</f>
        <v>0.00345</v>
      </c>
    </row>
    <row r="1969" customFormat="false" ht="12.75" hidden="false" customHeight="false" outlineLevel="0" collapsed="false">
      <c r="A1969" s="0" t="n">
        <v>39.705</v>
      </c>
      <c r="B1969" s="0" t="n">
        <f aca="false">1.5406/2/SIN(RADIANS(A1969/2))</f>
        <v>2.26825740750029</v>
      </c>
      <c r="C1969" s="0" t="n">
        <v>1.473</v>
      </c>
      <c r="D1969" s="0" t="n">
        <f aca="false">C1969/400</f>
        <v>0.0036825</v>
      </c>
    </row>
    <row r="1970" customFormat="false" ht="12.75" hidden="false" customHeight="false" outlineLevel="0" collapsed="false">
      <c r="A1970" s="0" t="n">
        <v>39.715</v>
      </c>
      <c r="B1970" s="0" t="n">
        <f aca="false">1.5406/2/SIN(RADIANS(A1970/2))</f>
        <v>2.26770931801372</v>
      </c>
      <c r="C1970" s="0" t="n">
        <v>1.577</v>
      </c>
      <c r="D1970" s="0" t="n">
        <f aca="false">C1970/400</f>
        <v>0.0039425</v>
      </c>
    </row>
    <row r="1971" customFormat="false" ht="12.75" hidden="false" customHeight="false" outlineLevel="0" collapsed="false">
      <c r="A1971" s="0" t="n">
        <v>39.725</v>
      </c>
      <c r="B1971" s="0" t="n">
        <f aca="false">1.5406/2/SIN(RADIANS(A1971/2))</f>
        <v>2.26716151059919</v>
      </c>
      <c r="C1971" s="0" t="n">
        <v>1.692</v>
      </c>
      <c r="D1971" s="0" t="n">
        <f aca="false">C1971/400</f>
        <v>0.00423</v>
      </c>
    </row>
    <row r="1972" customFormat="false" ht="12.75" hidden="false" customHeight="false" outlineLevel="0" collapsed="false">
      <c r="A1972" s="0" t="n">
        <v>39.735</v>
      </c>
      <c r="B1972" s="0" t="n">
        <f aca="false">1.5406/2/SIN(RADIANS(A1972/2))</f>
        <v>2.26661398504399</v>
      </c>
      <c r="C1972" s="0" t="n">
        <v>1.821</v>
      </c>
      <c r="D1972" s="0" t="n">
        <f aca="false">C1972/400</f>
        <v>0.0045525</v>
      </c>
    </row>
    <row r="1973" customFormat="false" ht="12.75" hidden="false" customHeight="false" outlineLevel="0" collapsed="false">
      <c r="A1973" s="0" t="n">
        <v>39.745</v>
      </c>
      <c r="B1973" s="0" t="n">
        <f aca="false">1.5406/2/SIN(RADIANS(A1973/2))</f>
        <v>2.26606674113563</v>
      </c>
      <c r="C1973" s="0" t="n">
        <v>1.965</v>
      </c>
      <c r="D1973" s="0" t="n">
        <f aca="false">C1973/400</f>
        <v>0.0049125</v>
      </c>
    </row>
    <row r="1974" customFormat="false" ht="12.75" hidden="false" customHeight="false" outlineLevel="0" collapsed="false">
      <c r="A1974" s="0" t="n">
        <v>39.755</v>
      </c>
      <c r="B1974" s="0" t="n">
        <f aca="false">1.5406/2/SIN(RADIANS(A1974/2))</f>
        <v>2.26551977866181</v>
      </c>
      <c r="C1974" s="0" t="n">
        <v>2.126</v>
      </c>
      <c r="D1974" s="0" t="n">
        <f aca="false">C1974/400</f>
        <v>0.005315</v>
      </c>
    </row>
    <row r="1975" customFormat="false" ht="12.75" hidden="false" customHeight="false" outlineLevel="0" collapsed="false">
      <c r="A1975" s="0" t="n">
        <v>39.766</v>
      </c>
      <c r="B1975" s="0" t="n">
        <f aca="false">1.5406/2/SIN(RADIANS(A1975/2))</f>
        <v>2.26491844474442</v>
      </c>
      <c r="C1975" s="0" t="n">
        <v>2.308</v>
      </c>
      <c r="D1975" s="0" t="n">
        <f aca="false">C1975/400</f>
        <v>0.00577</v>
      </c>
    </row>
    <row r="1976" customFormat="false" ht="12.75" hidden="false" customHeight="false" outlineLevel="0" collapsed="false">
      <c r="A1976" s="0" t="n">
        <v>39.776</v>
      </c>
      <c r="B1976" s="0" t="n">
        <f aca="false">1.5406/2/SIN(RADIANS(A1976/2))</f>
        <v>2.26437207259313</v>
      </c>
      <c r="C1976" s="0" t="n">
        <v>2.515</v>
      </c>
      <c r="D1976" s="0" t="n">
        <f aca="false">C1976/400</f>
        <v>0.0062875</v>
      </c>
    </row>
    <row r="1977" customFormat="false" ht="12.75" hidden="false" customHeight="false" outlineLevel="0" collapsed="false">
      <c r="A1977" s="0" t="n">
        <v>39.786</v>
      </c>
      <c r="B1977" s="0" t="n">
        <f aca="false">1.5406/2/SIN(RADIANS(A1977/2))</f>
        <v>2.26382598121967</v>
      </c>
      <c r="C1977" s="0" t="n">
        <v>2.751</v>
      </c>
      <c r="D1977" s="0" t="n">
        <f aca="false">C1977/400</f>
        <v>0.0068775</v>
      </c>
    </row>
    <row r="1978" customFormat="false" ht="12.75" hidden="false" customHeight="false" outlineLevel="0" collapsed="false">
      <c r="A1978" s="0" t="n">
        <v>39.796</v>
      </c>
      <c r="B1978" s="0" t="n">
        <f aca="false">1.5406/2/SIN(RADIANS(A1978/2))</f>
        <v>2.26328017041263</v>
      </c>
      <c r="C1978" s="0" t="n">
        <v>3.021</v>
      </c>
      <c r="D1978" s="0" t="n">
        <f aca="false">C1978/400</f>
        <v>0.0075525</v>
      </c>
    </row>
    <row r="1979" customFormat="false" ht="12.75" hidden="false" customHeight="false" outlineLevel="0" collapsed="false">
      <c r="A1979" s="0" t="n">
        <v>39.806</v>
      </c>
      <c r="B1979" s="0" t="n">
        <f aca="false">1.5406/2/SIN(RADIANS(A1979/2))</f>
        <v>2.26273463996081</v>
      </c>
      <c r="C1979" s="0" t="n">
        <v>3.333</v>
      </c>
      <c r="D1979" s="0" t="n">
        <f aca="false">C1979/400</f>
        <v>0.0083325</v>
      </c>
    </row>
    <row r="1980" customFormat="false" ht="12.75" hidden="false" customHeight="false" outlineLevel="0" collapsed="false">
      <c r="A1980" s="0" t="n">
        <v>39.816</v>
      </c>
      <c r="B1980" s="0" t="n">
        <f aca="false">1.5406/2/SIN(RADIANS(A1980/2))</f>
        <v>2.26218938965324</v>
      </c>
      <c r="C1980" s="0" t="n">
        <v>3.695</v>
      </c>
      <c r="D1980" s="0" t="n">
        <f aca="false">C1980/400</f>
        <v>0.0092375</v>
      </c>
    </row>
    <row r="1981" customFormat="false" ht="12.75" hidden="false" customHeight="false" outlineLevel="0" collapsed="false">
      <c r="A1981" s="0" t="n">
        <v>39.826</v>
      </c>
      <c r="B1981" s="0" t="n">
        <f aca="false">1.5406/2/SIN(RADIANS(A1981/2))</f>
        <v>2.26164441927914</v>
      </c>
      <c r="C1981" s="0" t="n">
        <v>4.12</v>
      </c>
      <c r="D1981" s="0" t="n">
        <f aca="false">C1981/400</f>
        <v>0.0103</v>
      </c>
    </row>
    <row r="1982" customFormat="false" ht="12.75" hidden="false" customHeight="false" outlineLevel="0" collapsed="false">
      <c r="A1982" s="0" t="n">
        <v>39.836</v>
      </c>
      <c r="B1982" s="0" t="n">
        <f aca="false">1.5406/2/SIN(RADIANS(A1982/2))</f>
        <v>2.26109972862796</v>
      </c>
      <c r="C1982" s="0" t="n">
        <v>4.621</v>
      </c>
      <c r="D1982" s="0" t="n">
        <f aca="false">C1982/400</f>
        <v>0.0115525</v>
      </c>
    </row>
    <row r="1983" customFormat="false" ht="12.75" hidden="false" customHeight="false" outlineLevel="0" collapsed="false">
      <c r="A1983" s="0" t="n">
        <v>39.846</v>
      </c>
      <c r="B1983" s="0" t="n">
        <f aca="false">1.5406/2/SIN(RADIANS(A1983/2))</f>
        <v>2.26055531748933</v>
      </c>
      <c r="C1983" s="0" t="n">
        <v>5.221</v>
      </c>
      <c r="D1983" s="0" t="n">
        <f aca="false">C1983/400</f>
        <v>0.0130525</v>
      </c>
    </row>
    <row r="1984" customFormat="false" ht="12.75" hidden="false" customHeight="false" outlineLevel="0" collapsed="false">
      <c r="A1984" s="0" t="n">
        <v>39.856</v>
      </c>
      <c r="B1984" s="0" t="n">
        <f aca="false">1.5406/2/SIN(RADIANS(A1984/2))</f>
        <v>2.26001118565313</v>
      </c>
      <c r="C1984" s="0" t="n">
        <v>5.953</v>
      </c>
      <c r="D1984" s="0" t="n">
        <f aca="false">C1984/400</f>
        <v>0.0148825</v>
      </c>
    </row>
    <row r="1985" customFormat="false" ht="12.75" hidden="false" customHeight="false" outlineLevel="0" collapsed="false">
      <c r="A1985" s="0" t="n">
        <v>39.866</v>
      </c>
      <c r="B1985" s="0" t="n">
        <f aca="false">1.5406/2/SIN(RADIANS(A1985/2))</f>
        <v>2.25946733290943</v>
      </c>
      <c r="C1985" s="0" t="n">
        <v>6.873</v>
      </c>
      <c r="D1985" s="0" t="n">
        <f aca="false">C1985/400</f>
        <v>0.0171825</v>
      </c>
    </row>
    <row r="1986" customFormat="false" ht="12.75" hidden="false" customHeight="false" outlineLevel="0" collapsed="false">
      <c r="A1986" s="0" t="n">
        <v>39.876</v>
      </c>
      <c r="B1986" s="0" t="n">
        <f aca="false">1.5406/2/SIN(RADIANS(A1986/2))</f>
        <v>2.25892375904852</v>
      </c>
      <c r="C1986" s="0" t="n">
        <v>8.089</v>
      </c>
      <c r="D1986" s="0" t="n">
        <f aca="false">C1986/400</f>
        <v>0.0202225</v>
      </c>
    </row>
    <row r="1987" customFormat="false" ht="12.75" hidden="false" customHeight="false" outlineLevel="0" collapsed="false">
      <c r="A1987" s="0" t="n">
        <v>39.886</v>
      </c>
      <c r="B1987" s="0" t="n">
        <f aca="false">1.5406/2/SIN(RADIANS(A1987/2))</f>
        <v>2.25838046386088</v>
      </c>
      <c r="C1987" s="0" t="n">
        <v>9.803</v>
      </c>
      <c r="D1987" s="0" t="n">
        <f aca="false">C1987/400</f>
        <v>0.0245075</v>
      </c>
    </row>
    <row r="1988" customFormat="false" ht="12.75" hidden="false" customHeight="false" outlineLevel="0" collapsed="false">
      <c r="A1988" s="0" t="n">
        <v>39.896</v>
      </c>
      <c r="B1988" s="0" t="n">
        <f aca="false">1.5406/2/SIN(RADIANS(A1988/2))</f>
        <v>2.25783744713722</v>
      </c>
      <c r="C1988" s="0" t="n">
        <v>12.393</v>
      </c>
      <c r="D1988" s="0" t="n">
        <f aca="false">C1988/400</f>
        <v>0.0309825</v>
      </c>
    </row>
    <row r="1989" customFormat="false" ht="12.75" hidden="false" customHeight="false" outlineLevel="0" collapsed="false">
      <c r="A1989" s="0" t="n">
        <v>39.906</v>
      </c>
      <c r="B1989" s="0" t="n">
        <f aca="false">1.5406/2/SIN(RADIANS(A1989/2))</f>
        <v>2.25729470866846</v>
      </c>
      <c r="C1989" s="0" t="n">
        <v>16.508</v>
      </c>
      <c r="D1989" s="0" t="n">
        <f aca="false">C1989/400</f>
        <v>0.04127</v>
      </c>
    </row>
    <row r="1990" customFormat="false" ht="12.75" hidden="false" customHeight="false" outlineLevel="0" collapsed="false">
      <c r="A1990" s="0" t="n">
        <v>39.916</v>
      </c>
      <c r="B1990" s="0" t="n">
        <f aca="false">1.5406/2/SIN(RADIANS(A1990/2))</f>
        <v>2.25675224824573</v>
      </c>
      <c r="C1990" s="0" t="n">
        <v>23.135</v>
      </c>
      <c r="D1990" s="0" t="n">
        <f aca="false">C1990/400</f>
        <v>0.0578375</v>
      </c>
    </row>
    <row r="1991" customFormat="false" ht="12.75" hidden="false" customHeight="false" outlineLevel="0" collapsed="false">
      <c r="A1991" s="0" t="n">
        <v>39.926</v>
      </c>
      <c r="B1991" s="0" t="n">
        <f aca="false">1.5406/2/SIN(RADIANS(A1991/2))</f>
        <v>2.25621006566035</v>
      </c>
      <c r="C1991" s="0" t="n">
        <v>33.573</v>
      </c>
      <c r="D1991" s="0" t="n">
        <f aca="false">C1991/400</f>
        <v>0.0839325</v>
      </c>
    </row>
    <row r="1992" customFormat="false" ht="12.75" hidden="false" customHeight="false" outlineLevel="0" collapsed="false">
      <c r="A1992" s="0" t="n">
        <v>39.936</v>
      </c>
      <c r="B1992" s="0" t="n">
        <f aca="false">1.5406/2/SIN(RADIANS(A1992/2))</f>
        <v>2.25566816070387</v>
      </c>
      <c r="C1992" s="0" t="n">
        <v>49.205</v>
      </c>
      <c r="D1992" s="0" t="n">
        <f aca="false">C1992/400</f>
        <v>0.1230125</v>
      </c>
    </row>
    <row r="1993" customFormat="false" ht="12.75" hidden="false" customHeight="false" outlineLevel="0" collapsed="false">
      <c r="A1993" s="0" t="n">
        <v>39.946</v>
      </c>
      <c r="B1993" s="0" t="n">
        <f aca="false">1.5406/2/SIN(RADIANS(A1993/2))</f>
        <v>2.25512653316803</v>
      </c>
      <c r="C1993" s="0" t="n">
        <v>70.984</v>
      </c>
      <c r="D1993" s="0" t="n">
        <f aca="false">C1993/400</f>
        <v>0.17746</v>
      </c>
    </row>
    <row r="1994" customFormat="false" ht="12.75" hidden="false" customHeight="false" outlineLevel="0" collapsed="false">
      <c r="A1994" s="0" t="n">
        <v>39.956</v>
      </c>
      <c r="B1994" s="0" t="n">
        <f aca="false">1.5406/2/SIN(RADIANS(A1994/2))</f>
        <v>2.25458518284481</v>
      </c>
      <c r="C1994" s="0" t="n">
        <v>98.801</v>
      </c>
      <c r="D1994" s="0" t="n">
        <f aca="false">C1994/400</f>
        <v>0.2470025</v>
      </c>
    </row>
    <row r="1995" customFormat="false" ht="12.75" hidden="false" customHeight="false" outlineLevel="0" collapsed="false">
      <c r="A1995" s="0" t="n">
        <v>39.966</v>
      </c>
      <c r="B1995" s="0" t="n">
        <f aca="false">1.5406/2/SIN(RADIANS(A1995/2))</f>
        <v>2.25404410952637</v>
      </c>
      <c r="C1995" s="0" t="n">
        <v>130.738</v>
      </c>
      <c r="D1995" s="0" t="n">
        <f aca="false">C1995/400</f>
        <v>0.326845</v>
      </c>
    </row>
    <row r="1996" customFormat="false" ht="12.75" hidden="false" customHeight="false" outlineLevel="0" collapsed="false">
      <c r="A1996" s="0" t="n">
        <v>39.976</v>
      </c>
      <c r="B1996" s="0" t="n">
        <f aca="false">1.5406/2/SIN(RADIANS(A1996/2))</f>
        <v>2.25350331300508</v>
      </c>
      <c r="C1996" s="0" t="n">
        <v>162.377</v>
      </c>
      <c r="D1996" s="0" t="n">
        <f aca="false">C1996/400</f>
        <v>0.4059425</v>
      </c>
    </row>
    <row r="1997" customFormat="false" ht="12.75" hidden="false" customHeight="false" outlineLevel="0" collapsed="false">
      <c r="A1997" s="0" t="n">
        <v>39.986</v>
      </c>
      <c r="B1997" s="0" t="n">
        <f aca="false">1.5406/2/SIN(RADIANS(A1997/2))</f>
        <v>2.25296279307352</v>
      </c>
      <c r="C1997" s="0" t="n">
        <v>186.441</v>
      </c>
      <c r="D1997" s="0" t="n">
        <f aca="false">C1997/400</f>
        <v>0.4661025</v>
      </c>
    </row>
    <row r="1998" customFormat="false" ht="12.75" hidden="false" customHeight="false" outlineLevel="0" collapsed="false">
      <c r="A1998" s="0" t="n">
        <v>39.996</v>
      </c>
      <c r="B1998" s="0" t="n">
        <f aca="false">1.5406/2/SIN(RADIANS(A1998/2))</f>
        <v>2.2524225495245</v>
      </c>
      <c r="C1998" s="0" t="n">
        <v>194.672</v>
      </c>
      <c r="D1998" s="0" t="n">
        <f aca="false">C1998/400</f>
        <v>0.48668</v>
      </c>
    </row>
    <row r="1999" customFormat="false" ht="12.75" hidden="false" customHeight="false" outlineLevel="0" collapsed="false">
      <c r="A1999" s="0" t="n">
        <v>40.006</v>
      </c>
      <c r="B1999" s="0" t="n">
        <f aca="false">1.5406/2/SIN(RADIANS(A1999/2))</f>
        <v>2.25188258215101</v>
      </c>
      <c r="C1999" s="0" t="n">
        <v>183.545</v>
      </c>
      <c r="D1999" s="0" t="n">
        <f aca="false">C1999/400</f>
        <v>0.4588625</v>
      </c>
    </row>
    <row r="2000" customFormat="false" ht="12.75" hidden="false" customHeight="false" outlineLevel="0" collapsed="false">
      <c r="A2000" s="0" t="n">
        <v>40.016</v>
      </c>
      <c r="B2000" s="0" t="n">
        <f aca="false">1.5406/2/SIN(RADIANS(A2000/2))</f>
        <v>2.25134289074625</v>
      </c>
      <c r="C2000" s="0" t="n">
        <v>157.732</v>
      </c>
      <c r="D2000" s="0" t="n">
        <f aca="false">C2000/400</f>
        <v>0.39433</v>
      </c>
    </row>
    <row r="2001" customFormat="false" ht="12.75" hidden="false" customHeight="false" outlineLevel="0" collapsed="false">
      <c r="A2001" s="0" t="n">
        <v>40.026</v>
      </c>
      <c r="B2001" s="0" t="n">
        <f aca="false">1.5406/2/SIN(RADIANS(A2001/2))</f>
        <v>2.25080347510364</v>
      </c>
      <c r="C2001" s="0" t="n">
        <v>125.637</v>
      </c>
      <c r="D2001" s="0" t="n">
        <f aca="false">C2001/400</f>
        <v>0.3140925</v>
      </c>
    </row>
    <row r="2002" customFormat="false" ht="12.75" hidden="false" customHeight="false" outlineLevel="0" collapsed="false">
      <c r="A2002" s="0" t="n">
        <v>40.036</v>
      </c>
      <c r="B2002" s="0" t="n">
        <f aca="false">1.5406/2/SIN(RADIANS(A2002/2))</f>
        <v>2.2502643350168</v>
      </c>
      <c r="C2002" s="0" t="n">
        <v>94.123</v>
      </c>
      <c r="D2002" s="0" t="n">
        <f aca="false">C2002/400</f>
        <v>0.2353075</v>
      </c>
    </row>
    <row r="2003" customFormat="false" ht="12.75" hidden="false" customHeight="false" outlineLevel="0" collapsed="false">
      <c r="A2003" s="0" t="n">
        <v>40.046</v>
      </c>
      <c r="B2003" s="0" t="n">
        <f aca="false">1.5406/2/SIN(RADIANS(A2003/2))</f>
        <v>2.24972547027955</v>
      </c>
      <c r="C2003" s="0" t="n">
        <v>67.174</v>
      </c>
      <c r="D2003" s="0" t="n">
        <f aca="false">C2003/400</f>
        <v>0.167935</v>
      </c>
    </row>
    <row r="2004" customFormat="false" ht="12.75" hidden="false" customHeight="false" outlineLevel="0" collapsed="false">
      <c r="A2004" s="0" t="n">
        <v>40.056</v>
      </c>
      <c r="B2004" s="0" t="n">
        <f aca="false">1.5406/2/SIN(RADIANS(A2004/2))</f>
        <v>2.24918688068592</v>
      </c>
      <c r="C2004" s="0" t="n">
        <v>46.375</v>
      </c>
      <c r="D2004" s="0" t="n">
        <f aca="false">C2004/400</f>
        <v>0.1159375</v>
      </c>
    </row>
    <row r="2005" customFormat="false" ht="12.75" hidden="false" customHeight="false" outlineLevel="0" collapsed="false">
      <c r="A2005" s="0" t="n">
        <v>40.066</v>
      </c>
      <c r="B2005" s="0" t="n">
        <f aca="false">1.5406/2/SIN(RADIANS(A2005/2))</f>
        <v>2.24864856603015</v>
      </c>
      <c r="C2005" s="0" t="n">
        <v>31.639</v>
      </c>
      <c r="D2005" s="0" t="n">
        <f aca="false">C2005/400</f>
        <v>0.0790975</v>
      </c>
    </row>
    <row r="2006" customFormat="false" ht="12.75" hidden="false" customHeight="false" outlineLevel="0" collapsed="false">
      <c r="A2006" s="0" t="n">
        <v>40.076</v>
      </c>
      <c r="B2006" s="0" t="n">
        <f aca="false">1.5406/2/SIN(RADIANS(A2006/2))</f>
        <v>2.24811052610668</v>
      </c>
      <c r="C2006" s="0" t="n">
        <v>21.886</v>
      </c>
      <c r="D2006" s="0" t="n">
        <f aca="false">C2006/400</f>
        <v>0.054715</v>
      </c>
    </row>
    <row r="2007" customFormat="false" ht="12.75" hidden="false" customHeight="false" outlineLevel="0" collapsed="false">
      <c r="A2007" s="0" t="n">
        <v>40.086</v>
      </c>
      <c r="B2007" s="0" t="n">
        <f aca="false">1.5406/2/SIN(RADIANS(A2007/2))</f>
        <v>2.24757276071017</v>
      </c>
      <c r="C2007" s="0" t="n">
        <v>15.729</v>
      </c>
      <c r="D2007" s="0" t="n">
        <f aca="false">C2007/400</f>
        <v>0.0393225</v>
      </c>
    </row>
    <row r="2008" customFormat="false" ht="12.75" hidden="false" customHeight="false" outlineLevel="0" collapsed="false">
      <c r="A2008" s="0" t="n">
        <v>40.096</v>
      </c>
      <c r="B2008" s="0" t="n">
        <f aca="false">1.5406/2/SIN(RADIANS(A2008/2))</f>
        <v>2.24703526963545</v>
      </c>
      <c r="C2008" s="0" t="n">
        <v>11.908</v>
      </c>
      <c r="D2008" s="0" t="n">
        <f aca="false">C2008/400</f>
        <v>0.02977</v>
      </c>
    </row>
    <row r="2009" customFormat="false" ht="12.75" hidden="false" customHeight="false" outlineLevel="0" collapsed="false">
      <c r="A2009" s="0" t="n">
        <v>40.106</v>
      </c>
      <c r="B2009" s="0" t="n">
        <f aca="false">1.5406/2/SIN(RADIANS(A2009/2))</f>
        <v>2.2464980526776</v>
      </c>
      <c r="C2009" s="0" t="n">
        <v>9.489</v>
      </c>
      <c r="D2009" s="0" t="n">
        <f aca="false">C2009/400</f>
        <v>0.0237225</v>
      </c>
    </row>
    <row r="2010" customFormat="false" ht="12.75" hidden="false" customHeight="false" outlineLevel="0" collapsed="false">
      <c r="A2010" s="0" t="n">
        <v>40.116</v>
      </c>
      <c r="B2010" s="0" t="n">
        <f aca="false">1.5406/2/SIN(RADIANS(A2010/2))</f>
        <v>2.24596110963187</v>
      </c>
      <c r="C2010" s="0" t="n">
        <v>7.872</v>
      </c>
      <c r="D2010" s="0" t="n">
        <f aca="false">C2010/400</f>
        <v>0.01968</v>
      </c>
    </row>
    <row r="2011" customFormat="false" ht="12.75" hidden="false" customHeight="false" outlineLevel="0" collapsed="false">
      <c r="A2011" s="0" t="n">
        <v>40.126</v>
      </c>
      <c r="B2011" s="0" t="n">
        <f aca="false">1.5406/2/SIN(RADIANS(A2011/2))</f>
        <v>2.24542444029372</v>
      </c>
      <c r="C2011" s="0" t="n">
        <v>6.712</v>
      </c>
      <c r="D2011" s="0" t="n">
        <f aca="false">C2011/400</f>
        <v>0.01678</v>
      </c>
    </row>
    <row r="2012" customFormat="false" ht="12.75" hidden="false" customHeight="false" outlineLevel="0" collapsed="false">
      <c r="A2012" s="0" t="n">
        <v>40.136</v>
      </c>
      <c r="B2012" s="0" t="n">
        <f aca="false">1.5406/2/SIN(RADIANS(A2012/2))</f>
        <v>2.24488804445884</v>
      </c>
      <c r="C2012" s="0" t="n">
        <v>5.826</v>
      </c>
      <c r="D2012" s="0" t="n">
        <f aca="false">C2012/400</f>
        <v>0.014565</v>
      </c>
    </row>
    <row r="2013" customFormat="false" ht="12.75" hidden="false" customHeight="false" outlineLevel="0" collapsed="false">
      <c r="A2013" s="0" t="n">
        <v>40.146</v>
      </c>
      <c r="B2013" s="0" t="n">
        <f aca="false">1.5406/2/SIN(RADIANS(A2013/2))</f>
        <v>2.24435192192308</v>
      </c>
      <c r="C2013" s="0" t="n">
        <v>5.118</v>
      </c>
      <c r="D2013" s="0" t="n">
        <f aca="false">C2013/400</f>
        <v>0.012795</v>
      </c>
    </row>
    <row r="2014" customFormat="false" ht="12.75" hidden="false" customHeight="false" outlineLevel="0" collapsed="false">
      <c r="A2014" s="0" t="n">
        <v>40.156</v>
      </c>
      <c r="B2014" s="0" t="n">
        <f aca="false">1.5406/2/SIN(RADIANS(A2014/2))</f>
        <v>2.24381607248253</v>
      </c>
      <c r="C2014" s="0" t="n">
        <v>4.535</v>
      </c>
      <c r="D2014" s="0" t="n">
        <f aca="false">C2014/400</f>
        <v>0.0113375</v>
      </c>
    </row>
    <row r="2015" customFormat="false" ht="12.75" hidden="false" customHeight="false" outlineLevel="0" collapsed="false">
      <c r="A2015" s="0" t="n">
        <v>40.166</v>
      </c>
      <c r="B2015" s="0" t="n">
        <f aca="false">1.5406/2/SIN(RADIANS(A2015/2))</f>
        <v>2.24328049593346</v>
      </c>
      <c r="C2015" s="0" t="n">
        <v>4.047</v>
      </c>
      <c r="D2015" s="0" t="n">
        <f aca="false">C2015/400</f>
        <v>0.0101175</v>
      </c>
    </row>
    <row r="2016" customFormat="false" ht="12.75" hidden="false" customHeight="false" outlineLevel="0" collapsed="false">
      <c r="A2016" s="0" t="n">
        <v>40.176</v>
      </c>
      <c r="B2016" s="0" t="n">
        <f aca="false">1.5406/2/SIN(RADIANS(A2016/2))</f>
        <v>2.24274519207237</v>
      </c>
      <c r="C2016" s="0" t="n">
        <v>3.633</v>
      </c>
      <c r="D2016" s="0" t="n">
        <f aca="false">C2016/400</f>
        <v>0.0090825</v>
      </c>
    </row>
    <row r="2017" customFormat="false" ht="12.75" hidden="false" customHeight="false" outlineLevel="0" collapsed="false">
      <c r="A2017" s="0" t="n">
        <v>40.186</v>
      </c>
      <c r="B2017" s="0" t="n">
        <f aca="false">1.5406/2/SIN(RADIANS(A2017/2))</f>
        <v>2.24221016069593</v>
      </c>
      <c r="C2017" s="0" t="n">
        <v>3.279</v>
      </c>
      <c r="D2017" s="0" t="n">
        <f aca="false">C2017/400</f>
        <v>0.0081975</v>
      </c>
    </row>
    <row r="2018" customFormat="false" ht="12.75" hidden="false" customHeight="false" outlineLevel="0" collapsed="false">
      <c r="A2018" s="0" t="n">
        <v>40.196</v>
      </c>
      <c r="B2018" s="0" t="n">
        <f aca="false">1.5406/2/SIN(RADIANS(A2018/2))</f>
        <v>2.24167540160104</v>
      </c>
      <c r="C2018" s="0" t="n">
        <v>2.974</v>
      </c>
      <c r="D2018" s="0" t="n">
        <f aca="false">C2018/400</f>
        <v>0.007435</v>
      </c>
    </row>
    <row r="2019" customFormat="false" ht="12.75" hidden="false" customHeight="false" outlineLevel="0" collapsed="false">
      <c r="A2019" s="0" t="n">
        <v>40.206</v>
      </c>
      <c r="B2019" s="0" t="n">
        <f aca="false">1.5406/2/SIN(RADIANS(A2019/2))</f>
        <v>2.24114091458477</v>
      </c>
      <c r="C2019" s="0" t="n">
        <v>2.709</v>
      </c>
      <c r="D2019" s="0" t="n">
        <f aca="false">C2019/400</f>
        <v>0.0067725</v>
      </c>
    </row>
    <row r="2020" customFormat="false" ht="12.75" hidden="false" customHeight="false" outlineLevel="0" collapsed="false">
      <c r="A2020" s="0" t="n">
        <v>40.216</v>
      </c>
      <c r="B2020" s="0" t="n">
        <f aca="false">1.5406/2/SIN(RADIANS(A2020/2))</f>
        <v>2.24060669944444</v>
      </c>
      <c r="C2020" s="0" t="n">
        <v>2.478</v>
      </c>
      <c r="D2020" s="0" t="n">
        <f aca="false">C2020/400</f>
        <v>0.006195</v>
      </c>
    </row>
    <row r="2021" customFormat="false" ht="12.75" hidden="false" customHeight="false" outlineLevel="0" collapsed="false">
      <c r="A2021" s="0" t="n">
        <v>40.226</v>
      </c>
      <c r="B2021" s="0" t="n">
        <f aca="false">1.5406/2/SIN(RADIANS(A2021/2))</f>
        <v>2.24007275597752</v>
      </c>
      <c r="C2021" s="0" t="n">
        <v>2.275</v>
      </c>
      <c r="D2021" s="0" t="n">
        <f aca="false">C2021/400</f>
        <v>0.0056875</v>
      </c>
    </row>
    <row r="2022" customFormat="false" ht="12.75" hidden="false" customHeight="false" outlineLevel="0" collapsed="false">
      <c r="A2022" s="0" t="n">
        <v>40.236</v>
      </c>
      <c r="B2022" s="0" t="n">
        <f aca="false">1.5406/2/SIN(RADIANS(A2022/2))</f>
        <v>2.23953908398171</v>
      </c>
      <c r="C2022" s="0" t="n">
        <v>2.096</v>
      </c>
      <c r="D2022" s="0" t="n">
        <f aca="false">C2022/400</f>
        <v>0.00524</v>
      </c>
    </row>
    <row r="2023" customFormat="false" ht="12.75" hidden="false" customHeight="false" outlineLevel="0" collapsed="false">
      <c r="A2023" s="0" t="n">
        <v>40.246</v>
      </c>
      <c r="B2023" s="0" t="n">
        <f aca="false">1.5406/2/SIN(RADIANS(A2023/2))</f>
        <v>2.23900568325491</v>
      </c>
      <c r="C2023" s="0" t="n">
        <v>1.937</v>
      </c>
      <c r="D2023" s="0" t="n">
        <f aca="false">C2023/400</f>
        <v>0.0048425</v>
      </c>
    </row>
    <row r="2024" customFormat="false" ht="12.75" hidden="false" customHeight="false" outlineLevel="0" collapsed="false">
      <c r="A2024" s="0" t="n">
        <v>40.256</v>
      </c>
      <c r="B2024" s="0" t="n">
        <f aca="false">1.5406/2/SIN(RADIANS(A2024/2))</f>
        <v>2.23847255359522</v>
      </c>
      <c r="C2024" s="0" t="n">
        <v>1.796</v>
      </c>
      <c r="D2024" s="0" t="n">
        <f aca="false">C2024/400</f>
        <v>0.00449</v>
      </c>
    </row>
    <row r="2025" customFormat="false" ht="12.75" hidden="false" customHeight="false" outlineLevel="0" collapsed="false">
      <c r="A2025" s="0" t="n">
        <v>40.266</v>
      </c>
      <c r="B2025" s="0" t="n">
        <f aca="false">1.5406/2/SIN(RADIANS(A2025/2))</f>
        <v>2.23793969480094</v>
      </c>
      <c r="C2025" s="0" t="n">
        <v>1.67</v>
      </c>
      <c r="D2025" s="0" t="n">
        <f aca="false">C2025/400</f>
        <v>0.004175</v>
      </c>
    </row>
    <row r="2026" customFormat="false" ht="12.75" hidden="false" customHeight="false" outlineLevel="0" collapsed="false">
      <c r="A2026" s="0" t="n">
        <v>40.276</v>
      </c>
      <c r="B2026" s="0" t="n">
        <f aca="false">1.5406/2/SIN(RADIANS(A2026/2))</f>
        <v>2.23740710667055</v>
      </c>
      <c r="C2026" s="0" t="n">
        <v>1.556</v>
      </c>
      <c r="D2026" s="0" t="n">
        <f aca="false">C2026/400</f>
        <v>0.00389</v>
      </c>
    </row>
    <row r="2027" customFormat="false" ht="12.75" hidden="false" customHeight="false" outlineLevel="0" collapsed="false">
      <c r="A2027" s="0" t="n">
        <v>40.286</v>
      </c>
      <c r="B2027" s="0" t="n">
        <f aca="false">1.5406/2/SIN(RADIANS(A2027/2))</f>
        <v>2.23687478900277</v>
      </c>
      <c r="C2027" s="0" t="n">
        <v>1.454</v>
      </c>
      <c r="D2027" s="0" t="n">
        <f aca="false">C2027/400</f>
        <v>0.003635</v>
      </c>
    </row>
    <row r="2028" customFormat="false" ht="12.75" hidden="false" customHeight="false" outlineLevel="0" collapsed="false">
      <c r="A2028" s="0" t="n">
        <v>40.296</v>
      </c>
      <c r="B2028" s="0" t="n">
        <f aca="false">1.5406/2/SIN(RADIANS(A2028/2))</f>
        <v>2.23634274159648</v>
      </c>
      <c r="C2028" s="0" t="n">
        <v>1.362</v>
      </c>
      <c r="D2028" s="0" t="n">
        <f aca="false">C2028/400</f>
        <v>0.003405</v>
      </c>
    </row>
    <row r="2029" customFormat="false" ht="12.75" hidden="false" customHeight="false" outlineLevel="0" collapsed="false">
      <c r="A2029" s="0" t="n">
        <v>40.306</v>
      </c>
      <c r="B2029" s="0" t="n">
        <f aca="false">1.5406/2/SIN(RADIANS(A2029/2))</f>
        <v>2.23581096425079</v>
      </c>
      <c r="C2029" s="0" t="n">
        <v>1.278</v>
      </c>
      <c r="D2029" s="0" t="n">
        <f aca="false">C2029/400</f>
        <v>0.003195</v>
      </c>
    </row>
    <row r="2030" customFormat="false" ht="12.75" hidden="false" customHeight="false" outlineLevel="0" collapsed="false">
      <c r="A2030" s="0" t="n">
        <v>40.317</v>
      </c>
      <c r="B2030" s="0" t="n">
        <f aca="false">1.5406/2/SIN(RADIANS(A2030/2))</f>
        <v>2.23522632085099</v>
      </c>
      <c r="C2030" s="0" t="n">
        <v>1.201</v>
      </c>
      <c r="D2030" s="0" t="n">
        <f aca="false">C2030/400</f>
        <v>0.0030025</v>
      </c>
    </row>
    <row r="2031" customFormat="false" ht="12.75" hidden="false" customHeight="false" outlineLevel="0" collapsed="false">
      <c r="A2031" s="0" t="n">
        <v>40.327</v>
      </c>
      <c r="B2031" s="0" t="n">
        <f aca="false">1.5406/2/SIN(RADIANS(A2031/2))</f>
        <v>2.2346951099795</v>
      </c>
      <c r="C2031" s="0" t="n">
        <v>1.132</v>
      </c>
      <c r="D2031" s="0" t="n">
        <f aca="false">C2031/400</f>
        <v>0.00283</v>
      </c>
    </row>
    <row r="2032" customFormat="false" ht="12.75" hidden="false" customHeight="false" outlineLevel="0" collapsed="false">
      <c r="A2032" s="0" t="n">
        <v>40.337</v>
      </c>
      <c r="B2032" s="0" t="n">
        <f aca="false">1.5406/2/SIN(RADIANS(A2032/2))</f>
        <v>2.23416416854707</v>
      </c>
      <c r="C2032" s="0" t="n">
        <v>1.068</v>
      </c>
      <c r="D2032" s="0" t="n">
        <f aca="false">C2032/400</f>
        <v>0.00267</v>
      </c>
    </row>
    <row r="2033" customFormat="false" ht="12.75" hidden="false" customHeight="false" outlineLevel="0" collapsed="false">
      <c r="A2033" s="0" t="n">
        <v>40.347</v>
      </c>
      <c r="B2033" s="0" t="n">
        <f aca="false">1.5406/2/SIN(RADIANS(A2033/2))</f>
        <v>2.23363349635363</v>
      </c>
      <c r="C2033" s="0" t="n">
        <v>1.01</v>
      </c>
      <c r="D2033" s="0" t="n">
        <f aca="false">C2033/400</f>
        <v>0.002525</v>
      </c>
    </row>
    <row r="2034" customFormat="false" ht="12.75" hidden="false" customHeight="false" outlineLevel="0" collapsed="false">
      <c r="A2034" s="0" t="n">
        <v>40.357</v>
      </c>
      <c r="B2034" s="0" t="n">
        <f aca="false">1.5406/2/SIN(RADIANS(A2034/2))</f>
        <v>2.23310309319927</v>
      </c>
      <c r="C2034" s="0" t="n">
        <v>0.956</v>
      </c>
      <c r="D2034" s="0" t="n">
        <f aca="false">C2034/400</f>
        <v>0.00239</v>
      </c>
    </row>
    <row r="2035" customFormat="false" ht="12.75" hidden="false" customHeight="false" outlineLevel="0" collapsed="false">
      <c r="A2035" s="0" t="n">
        <v>40.367</v>
      </c>
      <c r="B2035" s="0" t="n">
        <f aca="false">1.5406/2/SIN(RADIANS(A2035/2))</f>
        <v>2.23257295888432</v>
      </c>
      <c r="C2035" s="0" t="n">
        <v>0.907</v>
      </c>
      <c r="D2035" s="0" t="n">
        <f aca="false">C2035/400</f>
        <v>0.0022675</v>
      </c>
    </row>
    <row r="2036" customFormat="false" ht="12.75" hidden="false" customHeight="false" outlineLevel="0" collapsed="false">
      <c r="A2036" s="0" t="n">
        <v>40.377</v>
      </c>
      <c r="B2036" s="0" t="n">
        <f aca="false">1.5406/2/SIN(RADIANS(A2036/2))</f>
        <v>2.23204309320927</v>
      </c>
      <c r="C2036" s="0" t="n">
        <v>0.861</v>
      </c>
      <c r="D2036" s="0" t="n">
        <f aca="false">C2036/400</f>
        <v>0.0021525</v>
      </c>
    </row>
    <row r="2037" customFormat="false" ht="12.75" hidden="false" customHeight="false" outlineLevel="0" collapsed="false">
      <c r="A2037" s="0" t="n">
        <v>40.387</v>
      </c>
      <c r="B2037" s="0" t="n">
        <f aca="false">1.5406/2/SIN(RADIANS(A2037/2))</f>
        <v>2.23151349597484</v>
      </c>
      <c r="C2037" s="0" t="n">
        <v>0.819</v>
      </c>
      <c r="D2037" s="0" t="n">
        <f aca="false">C2037/400</f>
        <v>0.0020475</v>
      </c>
    </row>
    <row r="2038" customFormat="false" ht="12.75" hidden="false" customHeight="false" outlineLevel="0" collapsed="false">
      <c r="A2038" s="0" t="n">
        <v>40.397</v>
      </c>
      <c r="B2038" s="0" t="n">
        <f aca="false">1.5406/2/SIN(RADIANS(A2038/2))</f>
        <v>2.23098416698192</v>
      </c>
      <c r="C2038" s="0" t="n">
        <v>0.779</v>
      </c>
      <c r="D2038" s="0" t="n">
        <f aca="false">C2038/400</f>
        <v>0.0019475</v>
      </c>
    </row>
    <row r="2039" customFormat="false" ht="12.75" hidden="false" customHeight="false" outlineLevel="0" collapsed="false">
      <c r="A2039" s="0" t="n">
        <v>40.407</v>
      </c>
      <c r="B2039" s="0" t="n">
        <f aca="false">1.5406/2/SIN(RADIANS(A2039/2))</f>
        <v>2.23045510603162</v>
      </c>
      <c r="C2039" s="0" t="n">
        <v>0.743</v>
      </c>
      <c r="D2039" s="0" t="n">
        <f aca="false">C2039/400</f>
        <v>0.0018575</v>
      </c>
    </row>
    <row r="2040" customFormat="false" ht="12.75" hidden="false" customHeight="false" outlineLevel="0" collapsed="false">
      <c r="A2040" s="0" t="n">
        <v>40.417</v>
      </c>
      <c r="B2040" s="0" t="n">
        <f aca="false">1.5406/2/SIN(RADIANS(A2040/2))</f>
        <v>2.22992631292524</v>
      </c>
      <c r="C2040" s="0" t="n">
        <v>0.709</v>
      </c>
      <c r="D2040" s="0" t="n">
        <f aca="false">C2040/400</f>
        <v>0.0017725</v>
      </c>
    </row>
    <row r="2041" customFormat="false" ht="12.75" hidden="false" customHeight="false" outlineLevel="0" collapsed="false">
      <c r="A2041" s="0" t="n">
        <v>40.427</v>
      </c>
      <c r="B2041" s="0" t="n">
        <f aca="false">1.5406/2/SIN(RADIANS(A2041/2))</f>
        <v>2.22939778746426</v>
      </c>
      <c r="C2041" s="0" t="n">
        <v>0.678</v>
      </c>
      <c r="D2041" s="0" t="n">
        <f aca="false">C2041/400</f>
        <v>0.001695</v>
      </c>
    </row>
    <row r="2042" customFormat="false" ht="12.75" hidden="false" customHeight="false" outlineLevel="0" collapsed="false">
      <c r="A2042" s="0" t="n">
        <v>40.437</v>
      </c>
      <c r="B2042" s="0" t="n">
        <f aca="false">1.5406/2/SIN(RADIANS(A2042/2))</f>
        <v>2.22886952945039</v>
      </c>
      <c r="C2042" s="0" t="n">
        <v>0.648</v>
      </c>
      <c r="D2042" s="0" t="n">
        <f aca="false">C2042/400</f>
        <v>0.00162</v>
      </c>
    </row>
    <row r="2043" customFormat="false" ht="12.75" hidden="false" customHeight="false" outlineLevel="0" collapsed="false">
      <c r="A2043" s="0" t="n">
        <v>40.447</v>
      </c>
      <c r="B2043" s="0" t="n">
        <f aca="false">1.5406/2/SIN(RADIANS(A2043/2))</f>
        <v>2.2283415386855</v>
      </c>
      <c r="C2043" s="0" t="n">
        <v>0.621</v>
      </c>
      <c r="D2043" s="0" t="n">
        <f aca="false">C2043/400</f>
        <v>0.0015525</v>
      </c>
    </row>
    <row r="2044" customFormat="false" ht="12.75" hidden="false" customHeight="false" outlineLevel="0" collapsed="false">
      <c r="A2044" s="0" t="n">
        <v>40.457</v>
      </c>
      <c r="B2044" s="0" t="n">
        <f aca="false">1.5406/2/SIN(RADIANS(A2044/2))</f>
        <v>2.22781381497168</v>
      </c>
      <c r="C2044" s="0" t="n">
        <v>0.595</v>
      </c>
      <c r="D2044" s="0" t="n">
        <f aca="false">C2044/400</f>
        <v>0.0014875</v>
      </c>
    </row>
    <row r="2045" customFormat="false" ht="12.75" hidden="false" customHeight="false" outlineLevel="0" collapsed="false">
      <c r="A2045" s="0" t="n">
        <v>40.467</v>
      </c>
      <c r="B2045" s="0" t="n">
        <f aca="false">1.5406/2/SIN(RADIANS(A2045/2))</f>
        <v>2.2272863581112</v>
      </c>
      <c r="C2045" s="0" t="n">
        <v>0.571</v>
      </c>
      <c r="D2045" s="0" t="n">
        <f aca="false">C2045/400</f>
        <v>0.0014275</v>
      </c>
    </row>
    <row r="2046" customFormat="false" ht="12.75" hidden="false" customHeight="false" outlineLevel="0" collapsed="false">
      <c r="A2046" s="0" t="n">
        <v>40.477</v>
      </c>
      <c r="B2046" s="0" t="n">
        <f aca="false">1.5406/2/SIN(RADIANS(A2046/2))</f>
        <v>2.22675916790655</v>
      </c>
      <c r="C2046" s="0" t="n">
        <v>0.548</v>
      </c>
      <c r="D2046" s="0" t="n">
        <f aca="false">C2046/400</f>
        <v>0.00137</v>
      </c>
    </row>
    <row r="2047" customFormat="false" ht="12.75" hidden="false" customHeight="false" outlineLevel="0" collapsed="false">
      <c r="A2047" s="0" t="n">
        <v>40.487</v>
      </c>
      <c r="B2047" s="0" t="n">
        <f aca="false">1.5406/2/SIN(RADIANS(A2047/2))</f>
        <v>2.22623224416038</v>
      </c>
      <c r="C2047" s="0" t="n">
        <v>0.527</v>
      </c>
      <c r="D2047" s="0" t="n">
        <f aca="false">C2047/400</f>
        <v>0.0013175</v>
      </c>
    </row>
    <row r="2048" customFormat="false" ht="12.75" hidden="false" customHeight="false" outlineLevel="0" collapsed="false">
      <c r="A2048" s="0" t="n">
        <v>40.497</v>
      </c>
      <c r="B2048" s="0" t="n">
        <f aca="false">1.5406/2/SIN(RADIANS(A2048/2))</f>
        <v>2.22570558667556</v>
      </c>
      <c r="C2048" s="0" t="n">
        <v>0.507</v>
      </c>
      <c r="D2048" s="0" t="n">
        <f aca="false">C2048/400</f>
        <v>0.0012675</v>
      </c>
    </row>
    <row r="2049" customFormat="false" ht="12.75" hidden="false" customHeight="false" outlineLevel="0" collapsed="false">
      <c r="A2049" s="0" t="n">
        <v>40.507</v>
      </c>
      <c r="B2049" s="0" t="n">
        <f aca="false">1.5406/2/SIN(RADIANS(A2049/2))</f>
        <v>2.22517919525516</v>
      </c>
      <c r="C2049" s="0" t="n">
        <v>0.488</v>
      </c>
      <c r="D2049" s="0" t="n">
        <f aca="false">C2049/400</f>
        <v>0.00122</v>
      </c>
    </row>
    <row r="2050" customFormat="false" ht="12.75" hidden="false" customHeight="false" outlineLevel="0" collapsed="false">
      <c r="A2050" s="0" t="n">
        <v>40.517</v>
      </c>
      <c r="B2050" s="0" t="n">
        <f aca="false">1.5406/2/SIN(RADIANS(A2050/2))</f>
        <v>2.22465306970242</v>
      </c>
      <c r="C2050" s="0" t="n">
        <v>0.47</v>
      </c>
      <c r="D2050" s="0" t="n">
        <f aca="false">C2050/400</f>
        <v>0.001175</v>
      </c>
    </row>
    <row r="2051" customFormat="false" ht="12.75" hidden="false" customHeight="false" outlineLevel="0" collapsed="false">
      <c r="A2051" s="0" t="n">
        <v>40.527</v>
      </c>
      <c r="B2051" s="0" t="n">
        <f aca="false">1.5406/2/SIN(RADIANS(A2051/2))</f>
        <v>2.22412720982079</v>
      </c>
      <c r="C2051" s="0" t="n">
        <v>0.454</v>
      </c>
      <c r="D2051" s="0" t="n">
        <f aca="false">C2051/400</f>
        <v>0.001135</v>
      </c>
    </row>
    <row r="2052" customFormat="false" ht="12.75" hidden="false" customHeight="false" outlineLevel="0" collapsed="false">
      <c r="A2052" s="0" t="n">
        <v>40.537</v>
      </c>
      <c r="B2052" s="0" t="n">
        <f aca="false">1.5406/2/SIN(RADIANS(A2052/2))</f>
        <v>2.22360161541391</v>
      </c>
      <c r="C2052" s="0" t="n">
        <v>0.438</v>
      </c>
      <c r="D2052" s="0" t="n">
        <f aca="false">C2052/400</f>
        <v>0.001095</v>
      </c>
    </row>
    <row r="2053" customFormat="false" ht="12.75" hidden="false" customHeight="false" outlineLevel="0" collapsed="false">
      <c r="A2053" s="0" t="n">
        <v>40.547</v>
      </c>
      <c r="B2053" s="0" t="n">
        <f aca="false">1.5406/2/SIN(RADIANS(A2053/2))</f>
        <v>2.22307628628563</v>
      </c>
      <c r="C2053" s="0" t="n">
        <v>0.423</v>
      </c>
      <c r="D2053" s="0" t="n">
        <f aca="false">C2053/400</f>
        <v>0.0010575</v>
      </c>
    </row>
    <row r="2054" customFormat="false" ht="12.75" hidden="false" customHeight="false" outlineLevel="0" collapsed="false">
      <c r="A2054" s="0" t="n">
        <v>40.557</v>
      </c>
      <c r="B2054" s="0" t="n">
        <f aca="false">1.5406/2/SIN(RADIANS(A2054/2))</f>
        <v>2.22255122223996</v>
      </c>
      <c r="C2054" s="0" t="n">
        <v>0.409</v>
      </c>
      <c r="D2054" s="0" t="n">
        <f aca="false">C2054/400</f>
        <v>0.0010225</v>
      </c>
    </row>
    <row r="2055" customFormat="false" ht="12.75" hidden="false" customHeight="false" outlineLevel="0" collapsed="false">
      <c r="A2055" s="0" t="n">
        <v>40.567</v>
      </c>
      <c r="B2055" s="0" t="n">
        <f aca="false">1.5406/2/SIN(RADIANS(A2055/2))</f>
        <v>2.22202642308112</v>
      </c>
      <c r="C2055" s="0" t="n">
        <v>0.395</v>
      </c>
      <c r="D2055" s="0" t="n">
        <f aca="false">C2055/400</f>
        <v>0.0009875</v>
      </c>
    </row>
    <row r="2056" customFormat="false" ht="12.75" hidden="false" customHeight="false" outlineLevel="0" collapsed="false">
      <c r="A2056" s="0" t="n">
        <v>40.577</v>
      </c>
      <c r="B2056" s="0" t="n">
        <f aca="false">1.5406/2/SIN(RADIANS(A2056/2))</f>
        <v>2.22150188861354</v>
      </c>
      <c r="C2056" s="0" t="n">
        <v>0.382</v>
      </c>
      <c r="D2056" s="0" t="n">
        <f aca="false">C2056/400</f>
        <v>0.000955</v>
      </c>
    </row>
    <row r="2057" customFormat="false" ht="12.75" hidden="false" customHeight="false" outlineLevel="0" collapsed="false">
      <c r="A2057" s="0" t="n">
        <v>40.587</v>
      </c>
      <c r="B2057" s="0" t="n">
        <f aca="false">1.5406/2/SIN(RADIANS(A2057/2))</f>
        <v>2.22097761864182</v>
      </c>
      <c r="C2057" s="0" t="n">
        <v>0.37</v>
      </c>
      <c r="D2057" s="0" t="n">
        <f aca="false">C2057/400</f>
        <v>0.000925</v>
      </c>
    </row>
    <row r="2058" customFormat="false" ht="12.75" hidden="false" customHeight="false" outlineLevel="0" collapsed="false">
      <c r="A2058" s="0" t="n">
        <v>40.597</v>
      </c>
      <c r="B2058" s="0" t="n">
        <f aca="false">1.5406/2/SIN(RADIANS(A2058/2))</f>
        <v>2.22045361297077</v>
      </c>
      <c r="C2058" s="0" t="n">
        <v>0.359</v>
      </c>
      <c r="D2058" s="0" t="n">
        <f aca="false">C2058/400</f>
        <v>0.0008975</v>
      </c>
    </row>
    <row r="2059" customFormat="false" ht="12.75" hidden="false" customHeight="false" outlineLevel="0" collapsed="false">
      <c r="A2059" s="0" t="n">
        <v>40.607</v>
      </c>
      <c r="B2059" s="0" t="n">
        <f aca="false">1.5406/2/SIN(RADIANS(A2059/2))</f>
        <v>2.21992987140537</v>
      </c>
      <c r="C2059" s="0" t="n">
        <v>0.348</v>
      </c>
      <c r="D2059" s="0" t="n">
        <f aca="false">C2059/400</f>
        <v>0.00087</v>
      </c>
    </row>
    <row r="2060" customFormat="false" ht="12.75" hidden="false" customHeight="false" outlineLevel="0" collapsed="false">
      <c r="A2060" s="0" t="n">
        <v>40.617</v>
      </c>
      <c r="B2060" s="0" t="n">
        <f aca="false">1.5406/2/SIN(RADIANS(A2060/2))</f>
        <v>2.2194063937508</v>
      </c>
      <c r="C2060" s="0" t="n">
        <v>0.337</v>
      </c>
      <c r="D2060" s="0" t="n">
        <f aca="false">C2060/400</f>
        <v>0.0008425</v>
      </c>
    </row>
    <row r="2061" customFormat="false" ht="12.75" hidden="false" customHeight="false" outlineLevel="0" collapsed="false">
      <c r="A2061" s="0" t="n">
        <v>40.627</v>
      </c>
      <c r="B2061" s="0" t="n">
        <f aca="false">1.5406/2/SIN(RADIANS(A2061/2))</f>
        <v>2.21888317981246</v>
      </c>
      <c r="C2061" s="0" t="n">
        <v>0.327</v>
      </c>
      <c r="D2061" s="0" t="n">
        <f aca="false">C2061/400</f>
        <v>0.0008175</v>
      </c>
    </row>
    <row r="2062" customFormat="false" ht="12.75" hidden="false" customHeight="false" outlineLevel="0" collapsed="false">
      <c r="A2062" s="0" t="n">
        <v>40.637</v>
      </c>
      <c r="B2062" s="0" t="n">
        <f aca="false">1.5406/2/SIN(RADIANS(A2062/2))</f>
        <v>2.21836022939589</v>
      </c>
      <c r="C2062" s="0" t="n">
        <v>0.318</v>
      </c>
      <c r="D2062" s="0" t="n">
        <f aca="false">C2062/400</f>
        <v>0.000795</v>
      </c>
    </row>
    <row r="2063" customFormat="false" ht="12.75" hidden="false" customHeight="false" outlineLevel="0" collapsed="false">
      <c r="A2063" s="0" t="n">
        <v>40.647</v>
      </c>
      <c r="B2063" s="0" t="n">
        <f aca="false">1.5406/2/SIN(RADIANS(A2063/2))</f>
        <v>2.21783754230688</v>
      </c>
      <c r="C2063" s="0" t="n">
        <v>0.309</v>
      </c>
      <c r="D2063" s="0" t="n">
        <f aca="false">C2063/400</f>
        <v>0.0007725</v>
      </c>
    </row>
    <row r="2064" customFormat="false" ht="12.75" hidden="false" customHeight="false" outlineLevel="0" collapsed="false">
      <c r="A2064" s="0" t="n">
        <v>40.657</v>
      </c>
      <c r="B2064" s="0" t="n">
        <f aca="false">1.5406/2/SIN(RADIANS(A2064/2))</f>
        <v>2.21731511835136</v>
      </c>
      <c r="C2064" s="0" t="n">
        <v>0.3</v>
      </c>
      <c r="D2064" s="0" t="n">
        <f aca="false">C2064/400</f>
        <v>0.00075</v>
      </c>
    </row>
    <row r="2065" customFormat="false" ht="12.75" hidden="false" customHeight="false" outlineLevel="0" collapsed="false">
      <c r="A2065" s="0" t="n">
        <v>40.667</v>
      </c>
      <c r="B2065" s="0" t="n">
        <f aca="false">1.5406/2/SIN(RADIANS(A2065/2))</f>
        <v>2.21679295733547</v>
      </c>
      <c r="C2065" s="0" t="n">
        <v>0.292</v>
      </c>
      <c r="D2065" s="0" t="n">
        <f aca="false">C2065/400</f>
        <v>0.00073</v>
      </c>
    </row>
    <row r="2066" customFormat="false" ht="12.75" hidden="false" customHeight="false" outlineLevel="0" collapsed="false">
      <c r="A2066" s="0" t="n">
        <v>40.677</v>
      </c>
      <c r="B2066" s="0" t="n">
        <f aca="false">1.5406/2/SIN(RADIANS(A2066/2))</f>
        <v>2.21627105906556</v>
      </c>
      <c r="C2066" s="0" t="n">
        <v>0.284</v>
      </c>
      <c r="D2066" s="0" t="n">
        <f aca="false">C2066/400</f>
        <v>0.00071</v>
      </c>
    </row>
    <row r="2067" customFormat="false" ht="12.75" hidden="false" customHeight="false" outlineLevel="0" collapsed="false">
      <c r="A2067" s="0" t="n">
        <v>40.687</v>
      </c>
      <c r="B2067" s="0" t="n">
        <f aca="false">1.5406/2/SIN(RADIANS(A2067/2))</f>
        <v>2.21574942334814</v>
      </c>
      <c r="C2067" s="0" t="n">
        <v>0.277</v>
      </c>
      <c r="D2067" s="0" t="n">
        <f aca="false">C2067/400</f>
        <v>0.0006925</v>
      </c>
    </row>
    <row r="2068" customFormat="false" ht="12.75" hidden="false" customHeight="false" outlineLevel="0" collapsed="false">
      <c r="A2068" s="0" t="n">
        <v>40.697</v>
      </c>
      <c r="B2068" s="0" t="n">
        <f aca="false">1.5406/2/SIN(RADIANS(A2068/2))</f>
        <v>2.21522804998992</v>
      </c>
      <c r="C2068" s="0" t="n">
        <v>0.27</v>
      </c>
      <c r="D2068" s="0" t="n">
        <f aca="false">C2068/400</f>
        <v>0.000675</v>
      </c>
    </row>
    <row r="2069" customFormat="false" ht="12.75" hidden="false" customHeight="false" outlineLevel="0" collapsed="false">
      <c r="A2069" s="0" t="n">
        <v>40.707</v>
      </c>
      <c r="B2069" s="0" t="n">
        <f aca="false">1.5406/2/SIN(RADIANS(A2069/2))</f>
        <v>2.21470693879782</v>
      </c>
      <c r="C2069" s="0" t="n">
        <v>0.263</v>
      </c>
      <c r="D2069" s="0" t="n">
        <f aca="false">C2069/400</f>
        <v>0.0006575</v>
      </c>
    </row>
    <row r="2070" customFormat="false" ht="12.75" hidden="false" customHeight="false" outlineLevel="0" collapsed="false">
      <c r="A2070" s="0" t="n">
        <v>40.717</v>
      </c>
      <c r="B2070" s="0" t="n">
        <f aca="false">1.5406/2/SIN(RADIANS(A2070/2))</f>
        <v>2.21418608957892</v>
      </c>
      <c r="C2070" s="0" t="n">
        <v>0.256</v>
      </c>
      <c r="D2070" s="0" t="n">
        <f aca="false">C2070/400</f>
        <v>0.00064</v>
      </c>
    </row>
    <row r="2071" customFormat="false" ht="12.75" hidden="false" customHeight="false" outlineLevel="0" collapsed="false">
      <c r="A2071" s="0" t="n">
        <v>40.727</v>
      </c>
      <c r="B2071" s="0" t="n">
        <f aca="false">1.5406/2/SIN(RADIANS(A2071/2))</f>
        <v>2.21366550214051</v>
      </c>
      <c r="C2071" s="0" t="n">
        <v>0.25</v>
      </c>
      <c r="D2071" s="0" t="n">
        <f aca="false">C2071/400</f>
        <v>0.000625</v>
      </c>
    </row>
    <row r="2072" customFormat="false" ht="12.75" hidden="false" customHeight="false" outlineLevel="0" collapsed="false">
      <c r="A2072" s="0" t="n">
        <v>40.737</v>
      </c>
      <c r="B2072" s="0" t="n">
        <f aca="false">1.5406/2/SIN(RADIANS(A2072/2))</f>
        <v>2.21314517629005</v>
      </c>
      <c r="C2072" s="0" t="n">
        <v>0.244</v>
      </c>
      <c r="D2072" s="0" t="n">
        <f aca="false">C2072/400</f>
        <v>0.00061</v>
      </c>
    </row>
    <row r="2073" customFormat="false" ht="12.75" hidden="false" customHeight="false" outlineLevel="0" collapsed="false">
      <c r="A2073" s="0" t="n">
        <v>40.747</v>
      </c>
      <c r="B2073" s="0" t="n">
        <f aca="false">1.5406/2/SIN(RADIANS(A2073/2))</f>
        <v>2.21262511183521</v>
      </c>
      <c r="C2073" s="0" t="n">
        <v>0.238</v>
      </c>
      <c r="D2073" s="0" t="n">
        <f aca="false">C2073/400</f>
        <v>0.000595</v>
      </c>
    </row>
    <row r="2074" customFormat="false" ht="12.75" hidden="false" customHeight="false" outlineLevel="0" collapsed="false">
      <c r="A2074" s="0" t="n">
        <v>40.757</v>
      </c>
      <c r="B2074" s="0" t="n">
        <f aca="false">1.5406/2/SIN(RADIANS(A2074/2))</f>
        <v>2.21210530858384</v>
      </c>
      <c r="C2074" s="0" t="n">
        <v>0.233</v>
      </c>
      <c r="D2074" s="0" t="n">
        <f aca="false">C2074/400</f>
        <v>0.0005825</v>
      </c>
    </row>
    <row r="2075" customFormat="false" ht="12.75" hidden="false" customHeight="false" outlineLevel="0" collapsed="false">
      <c r="A2075" s="0" t="n">
        <v>40.767</v>
      </c>
      <c r="B2075" s="0" t="n">
        <f aca="false">1.5406/2/SIN(RADIANS(A2075/2))</f>
        <v>2.21158576634398</v>
      </c>
      <c r="C2075" s="0" t="n">
        <v>0.228</v>
      </c>
      <c r="D2075" s="0" t="n">
        <f aca="false">C2075/400</f>
        <v>0.00057</v>
      </c>
    </row>
    <row r="2076" customFormat="false" ht="12.75" hidden="false" customHeight="false" outlineLevel="0" collapsed="false">
      <c r="A2076" s="0" t="n">
        <v>40.777</v>
      </c>
      <c r="B2076" s="0" t="n">
        <f aca="false">1.5406/2/SIN(RADIANS(A2076/2))</f>
        <v>2.21106648492385</v>
      </c>
      <c r="C2076" s="0" t="n">
        <v>0.223</v>
      </c>
      <c r="D2076" s="0" t="n">
        <f aca="false">C2076/400</f>
        <v>0.0005575</v>
      </c>
    </row>
    <row r="2077" customFormat="false" ht="12.75" hidden="false" customHeight="false" outlineLevel="0" collapsed="false">
      <c r="A2077" s="0" t="n">
        <v>40.787</v>
      </c>
      <c r="B2077" s="0" t="n">
        <f aca="false">1.5406/2/SIN(RADIANS(A2077/2))</f>
        <v>2.21054746413187</v>
      </c>
      <c r="C2077" s="0" t="n">
        <v>0.218</v>
      </c>
      <c r="D2077" s="0" t="n">
        <f aca="false">C2077/400</f>
        <v>0.000545</v>
      </c>
    </row>
    <row r="2078" customFormat="false" ht="12.75" hidden="false" customHeight="false" outlineLevel="0" collapsed="false">
      <c r="A2078" s="0" t="n">
        <v>40.797</v>
      </c>
      <c r="B2078" s="0" t="n">
        <f aca="false">1.5406/2/SIN(RADIANS(A2078/2))</f>
        <v>2.21002870377665</v>
      </c>
      <c r="C2078" s="0" t="n">
        <v>0.213</v>
      </c>
      <c r="D2078" s="0" t="n">
        <f aca="false">C2078/400</f>
        <v>0.0005325</v>
      </c>
    </row>
    <row r="2079" customFormat="false" ht="12.75" hidden="false" customHeight="false" outlineLevel="0" collapsed="false">
      <c r="A2079" s="0" t="n">
        <v>40.807</v>
      </c>
      <c r="B2079" s="0" t="n">
        <f aca="false">1.5406/2/SIN(RADIANS(A2079/2))</f>
        <v>2.20951020366696</v>
      </c>
      <c r="C2079" s="0" t="n">
        <v>0.21</v>
      </c>
      <c r="D2079" s="0" t="n">
        <f aca="false">C2079/400</f>
        <v>0.000525</v>
      </c>
    </row>
    <row r="2080" customFormat="false" ht="12.75" hidden="false" customHeight="false" outlineLevel="0" collapsed="false">
      <c r="A2080" s="0" t="n">
        <v>40.817</v>
      </c>
      <c r="B2080" s="0" t="n">
        <f aca="false">1.5406/2/SIN(RADIANS(A2080/2))</f>
        <v>2.2089919636118</v>
      </c>
      <c r="C2080" s="0" t="n">
        <v>0.2</v>
      </c>
      <c r="D2080" s="0" t="n">
        <f aca="false">C2080/400</f>
        <v>0.0005</v>
      </c>
    </row>
    <row r="2081" customFormat="false" ht="12.75" hidden="false" customHeight="false" outlineLevel="0" collapsed="false">
      <c r="A2081" s="0" t="n">
        <v>40.827</v>
      </c>
      <c r="B2081" s="0" t="n">
        <f aca="false">1.5406/2/SIN(RADIANS(A2081/2))</f>
        <v>2.20847398342032</v>
      </c>
      <c r="C2081" s="0" t="n">
        <v>0.196</v>
      </c>
      <c r="D2081" s="0" t="n">
        <f aca="false">C2081/400</f>
        <v>0.00049</v>
      </c>
    </row>
    <row r="2082" customFormat="false" ht="12.75" hidden="false" customHeight="false" outlineLevel="0" collapsed="false">
      <c r="A2082" s="0" t="n">
        <v>40.837</v>
      </c>
      <c r="B2082" s="0" t="n">
        <f aca="false">1.5406/2/SIN(RADIANS(A2082/2))</f>
        <v>2.20795626290188</v>
      </c>
      <c r="C2082" s="0" t="n">
        <v>0.192</v>
      </c>
      <c r="D2082" s="0" t="n">
        <f aca="false">C2082/400</f>
        <v>0.00048</v>
      </c>
    </row>
    <row r="2083" customFormat="false" ht="12.75" hidden="false" customHeight="false" outlineLevel="0" collapsed="false">
      <c r="A2083" s="0" t="n">
        <v>40.847</v>
      </c>
      <c r="B2083" s="0" t="n">
        <f aca="false">1.5406/2/SIN(RADIANS(A2083/2))</f>
        <v>2.20743880186602</v>
      </c>
      <c r="C2083" s="0" t="n">
        <v>0.188</v>
      </c>
      <c r="D2083" s="0" t="n">
        <f aca="false">C2083/400</f>
        <v>0.00047</v>
      </c>
    </row>
    <row r="2084" customFormat="false" ht="12.75" hidden="false" customHeight="false" outlineLevel="0" collapsed="false">
      <c r="A2084" s="0" t="n">
        <v>40.857</v>
      </c>
      <c r="B2084" s="0" t="n">
        <f aca="false">1.5406/2/SIN(RADIANS(A2084/2))</f>
        <v>2.20692160012246</v>
      </c>
      <c r="C2084" s="0" t="n">
        <v>0.185</v>
      </c>
      <c r="D2084" s="0" t="n">
        <f aca="false">C2084/400</f>
        <v>0.0004625</v>
      </c>
    </row>
    <row r="2085" customFormat="false" ht="12.75" hidden="false" customHeight="false" outlineLevel="0" collapsed="false">
      <c r="A2085" s="0" t="n">
        <v>40.867</v>
      </c>
      <c r="B2085" s="0" t="n">
        <f aca="false">1.5406/2/SIN(RADIANS(A2085/2))</f>
        <v>2.20640465748112</v>
      </c>
      <c r="C2085" s="0" t="n">
        <v>0.181</v>
      </c>
      <c r="D2085" s="0" t="n">
        <f aca="false">C2085/400</f>
        <v>0.0004525</v>
      </c>
    </row>
    <row r="2086" customFormat="false" ht="12.75" hidden="false" customHeight="false" outlineLevel="0" collapsed="false">
      <c r="A2086" s="0" t="n">
        <v>40.878</v>
      </c>
      <c r="B2086" s="0" t="n">
        <f aca="false">1.5406/2/SIN(RADIANS(A2086/2))</f>
        <v>2.20583631961205</v>
      </c>
      <c r="C2086" s="0" t="n">
        <v>0.178</v>
      </c>
      <c r="D2086" s="0" t="n">
        <f aca="false">C2086/400</f>
        <v>0.000445</v>
      </c>
    </row>
    <row r="2087" customFormat="false" ht="12.75" hidden="false" customHeight="false" outlineLevel="0" collapsed="false">
      <c r="A2087" s="0" t="n">
        <v>40.888</v>
      </c>
      <c r="B2087" s="0" t="n">
        <f aca="false">1.5406/2/SIN(RADIANS(A2087/2))</f>
        <v>2.20531992046745</v>
      </c>
      <c r="C2087" s="0" t="n">
        <v>0.175</v>
      </c>
      <c r="D2087" s="0" t="n">
        <f aca="false">C2087/400</f>
        <v>0.0004375</v>
      </c>
    </row>
    <row r="2088" customFormat="false" ht="12.75" hidden="false" customHeight="false" outlineLevel="0" collapsed="false">
      <c r="A2088" s="0" t="n">
        <v>40.898</v>
      </c>
      <c r="B2088" s="0" t="n">
        <f aca="false">1.5406/2/SIN(RADIANS(A2088/2))</f>
        <v>2.20480377983697</v>
      </c>
      <c r="C2088" s="0" t="n">
        <v>0.172</v>
      </c>
      <c r="D2088" s="0" t="n">
        <f aca="false">C2088/400</f>
        <v>0.00043</v>
      </c>
    </row>
    <row r="2089" customFormat="false" ht="12.75" hidden="false" customHeight="false" outlineLevel="0" collapsed="false">
      <c r="A2089" s="0" t="n">
        <v>40.908</v>
      </c>
      <c r="B2089" s="0" t="n">
        <f aca="false">1.5406/2/SIN(RADIANS(A2089/2))</f>
        <v>2.20428789753129</v>
      </c>
      <c r="C2089" s="0" t="n">
        <v>0.169</v>
      </c>
      <c r="D2089" s="0" t="n">
        <f aca="false">C2089/400</f>
        <v>0.0004225</v>
      </c>
    </row>
    <row r="2090" customFormat="false" ht="12.75" hidden="false" customHeight="false" outlineLevel="0" collapsed="false">
      <c r="A2090" s="0" t="n">
        <v>40.918</v>
      </c>
      <c r="B2090" s="0" t="n">
        <f aca="false">1.5406/2/SIN(RADIANS(A2090/2))</f>
        <v>2.20377227336126</v>
      </c>
      <c r="C2090" s="0" t="n">
        <v>0.166</v>
      </c>
      <c r="D2090" s="0" t="n">
        <f aca="false">C2090/400</f>
        <v>0.000415</v>
      </c>
    </row>
    <row r="2091" customFormat="false" ht="12.75" hidden="false" customHeight="false" outlineLevel="0" collapsed="false">
      <c r="A2091" s="0" t="n">
        <v>40.928</v>
      </c>
      <c r="B2091" s="0" t="n">
        <f aca="false">1.5406/2/SIN(RADIANS(A2091/2))</f>
        <v>2.20325690713793</v>
      </c>
      <c r="C2091" s="0" t="n">
        <v>0.163</v>
      </c>
      <c r="D2091" s="0" t="n">
        <f aca="false">C2091/400</f>
        <v>0.0004075</v>
      </c>
    </row>
    <row r="2092" customFormat="false" ht="12.75" hidden="false" customHeight="false" outlineLevel="0" collapsed="false">
      <c r="A2092" s="0" t="n">
        <v>40.938</v>
      </c>
      <c r="B2092" s="0" t="n">
        <f aca="false">1.5406/2/SIN(RADIANS(A2092/2))</f>
        <v>2.20274179867252</v>
      </c>
      <c r="C2092" s="0" t="n">
        <v>0.16</v>
      </c>
      <c r="D2092" s="0" t="n">
        <f aca="false">C2092/400</f>
        <v>0.0004</v>
      </c>
    </row>
    <row r="2093" customFormat="false" ht="12.75" hidden="false" customHeight="false" outlineLevel="0" collapsed="false">
      <c r="A2093" s="0" t="n">
        <v>40.948</v>
      </c>
      <c r="B2093" s="0" t="n">
        <f aca="false">1.5406/2/SIN(RADIANS(A2093/2))</f>
        <v>2.20222694777646</v>
      </c>
      <c r="C2093" s="0" t="n">
        <v>0.158</v>
      </c>
      <c r="D2093" s="0" t="n">
        <f aca="false">C2093/400</f>
        <v>0.000395</v>
      </c>
    </row>
    <row r="2094" customFormat="false" ht="12.75" hidden="false" customHeight="false" outlineLevel="0" collapsed="false">
      <c r="A2094" s="0" t="n">
        <v>40.958</v>
      </c>
      <c r="B2094" s="0" t="n">
        <f aca="false">1.5406/2/SIN(RADIANS(A2094/2))</f>
        <v>2.20171235426133</v>
      </c>
      <c r="C2094" s="0" t="n">
        <v>0.156</v>
      </c>
      <c r="D2094" s="0" t="n">
        <f aca="false">C2094/400</f>
        <v>0.00039</v>
      </c>
    </row>
    <row r="2095" customFormat="false" ht="12.75" hidden="false" customHeight="false" outlineLevel="0" collapsed="false">
      <c r="A2095" s="0" t="n">
        <v>40.968</v>
      </c>
      <c r="B2095" s="0" t="n">
        <f aca="false">1.5406/2/SIN(RADIANS(A2095/2))</f>
        <v>2.20119801793892</v>
      </c>
      <c r="C2095" s="0" t="n">
        <v>0.153</v>
      </c>
      <c r="D2095" s="0" t="n">
        <f aca="false">C2095/400</f>
        <v>0.0003825</v>
      </c>
    </row>
    <row r="2096" customFormat="false" ht="12.75" hidden="false" customHeight="false" outlineLevel="0" collapsed="false">
      <c r="A2096" s="0" t="n">
        <v>40.978</v>
      </c>
      <c r="B2096" s="0" t="n">
        <f aca="false">1.5406/2/SIN(RADIANS(A2096/2))</f>
        <v>2.20068393862119</v>
      </c>
      <c r="C2096" s="0" t="n">
        <v>0.151</v>
      </c>
      <c r="D2096" s="0" t="n">
        <f aca="false">C2096/400</f>
        <v>0.0003775</v>
      </c>
    </row>
    <row r="2097" customFormat="false" ht="12.75" hidden="false" customHeight="false" outlineLevel="0" collapsed="false">
      <c r="A2097" s="0" t="n">
        <v>40.988</v>
      </c>
      <c r="B2097" s="0" t="n">
        <f aca="false">1.5406/2/SIN(RADIANS(A2097/2))</f>
        <v>2.20017011612028</v>
      </c>
      <c r="C2097" s="0" t="n">
        <v>0.149</v>
      </c>
      <c r="D2097" s="0" t="n">
        <f aca="false">C2097/400</f>
        <v>0.0003725</v>
      </c>
    </row>
    <row r="2098" customFormat="false" ht="12.75" hidden="false" customHeight="false" outlineLevel="0" collapsed="false">
      <c r="A2098" s="0" t="n">
        <v>40.998</v>
      </c>
      <c r="B2098" s="0" t="n">
        <f aca="false">1.5406/2/SIN(RADIANS(A2098/2))</f>
        <v>2.19965655024855</v>
      </c>
      <c r="C2098" s="0" t="n">
        <v>0.147</v>
      </c>
      <c r="D2098" s="0" t="n">
        <f aca="false">C2098/400</f>
        <v>0.0003675</v>
      </c>
    </row>
    <row r="2099" customFormat="false" ht="12.75" hidden="false" customHeight="false" outlineLevel="0" collapsed="false">
      <c r="A2099" s="0" t="n">
        <v>41.008</v>
      </c>
      <c r="B2099" s="0" t="n">
        <f aca="false">1.5406/2/SIN(RADIANS(A2099/2))</f>
        <v>2.19914324081848</v>
      </c>
      <c r="C2099" s="0" t="n">
        <v>0.145</v>
      </c>
      <c r="D2099" s="0" t="n">
        <f aca="false">C2099/400</f>
        <v>0.0003625</v>
      </c>
    </row>
    <row r="2100" customFormat="false" ht="12.75" hidden="false" customHeight="false" outlineLevel="0" collapsed="false">
      <c r="A2100" s="0" t="n">
        <v>41.018</v>
      </c>
      <c r="B2100" s="0" t="n">
        <f aca="false">1.5406/2/SIN(RADIANS(A2100/2))</f>
        <v>2.19863018764279</v>
      </c>
      <c r="C2100" s="0" t="n">
        <v>0.143</v>
      </c>
      <c r="D2100" s="0" t="n">
        <f aca="false">C2100/400</f>
        <v>0.0003575</v>
      </c>
    </row>
    <row r="2101" customFormat="false" ht="12.75" hidden="false" customHeight="false" outlineLevel="0" collapsed="false">
      <c r="A2101" s="0" t="n">
        <v>41.028</v>
      </c>
      <c r="B2101" s="0" t="n">
        <f aca="false">1.5406/2/SIN(RADIANS(A2101/2))</f>
        <v>2.19811739053436</v>
      </c>
      <c r="C2101" s="0" t="n">
        <v>0.142</v>
      </c>
      <c r="D2101" s="0" t="n">
        <f aca="false">C2101/400</f>
        <v>0.000355</v>
      </c>
    </row>
    <row r="2102" customFormat="false" ht="12.75" hidden="false" customHeight="false" outlineLevel="0" collapsed="false">
      <c r="A2102" s="0" t="n">
        <v>41.038</v>
      </c>
      <c r="B2102" s="0" t="n">
        <f aca="false">1.5406/2/SIN(RADIANS(A2102/2))</f>
        <v>2.19760484930624</v>
      </c>
      <c r="C2102" s="0" t="n">
        <v>0.14</v>
      </c>
      <c r="D2102" s="0" t="n">
        <f aca="false">C2102/400</f>
        <v>0.00035</v>
      </c>
    </row>
    <row r="2103" customFormat="false" ht="12.75" hidden="false" customHeight="false" outlineLevel="0" collapsed="false">
      <c r="A2103" s="0" t="n">
        <v>41.048</v>
      </c>
      <c r="B2103" s="0" t="n">
        <f aca="false">1.5406/2/SIN(RADIANS(A2103/2))</f>
        <v>2.19709256377168</v>
      </c>
      <c r="C2103" s="0" t="n">
        <v>0.138</v>
      </c>
      <c r="D2103" s="0" t="n">
        <f aca="false">C2103/400</f>
        <v>0.000345</v>
      </c>
    </row>
    <row r="2104" customFormat="false" ht="12.75" hidden="false" customHeight="false" outlineLevel="0" collapsed="false">
      <c r="A2104" s="0" t="n">
        <v>41.058</v>
      </c>
      <c r="B2104" s="0" t="n">
        <f aca="false">1.5406/2/SIN(RADIANS(A2104/2))</f>
        <v>2.19658053374411</v>
      </c>
      <c r="C2104" s="0" t="n">
        <v>0.137</v>
      </c>
      <c r="D2104" s="0" t="n">
        <f aca="false">C2104/400</f>
        <v>0.0003425</v>
      </c>
    </row>
    <row r="2105" customFormat="false" ht="12.75" hidden="false" customHeight="false" outlineLevel="0" collapsed="false">
      <c r="A2105" s="0" t="n">
        <v>41.068</v>
      </c>
      <c r="B2105" s="0" t="n">
        <f aca="false">1.5406/2/SIN(RADIANS(A2105/2))</f>
        <v>2.19606875903714</v>
      </c>
      <c r="C2105" s="0" t="n">
        <v>0.136</v>
      </c>
      <c r="D2105" s="0" t="n">
        <f aca="false">C2105/400</f>
        <v>0.00034</v>
      </c>
    </row>
    <row r="2106" customFormat="false" ht="12.75" hidden="false" customHeight="false" outlineLevel="0" collapsed="false">
      <c r="A2106" s="0" t="n">
        <v>41.078</v>
      </c>
      <c r="B2106" s="0" t="n">
        <f aca="false">1.5406/2/SIN(RADIANS(A2106/2))</f>
        <v>2.19555723946456</v>
      </c>
      <c r="C2106" s="0" t="n">
        <v>0.134</v>
      </c>
      <c r="D2106" s="0" t="n">
        <f aca="false">C2106/400</f>
        <v>0.000335</v>
      </c>
    </row>
    <row r="2107" customFormat="false" ht="12.75" hidden="false" customHeight="false" outlineLevel="0" collapsed="false">
      <c r="A2107" s="0" t="n">
        <v>41.088</v>
      </c>
      <c r="B2107" s="0" t="n">
        <f aca="false">1.5406/2/SIN(RADIANS(A2107/2))</f>
        <v>2.19504597484033</v>
      </c>
      <c r="C2107" s="0" t="n">
        <v>0.133</v>
      </c>
      <c r="D2107" s="0" t="n">
        <f aca="false">C2107/400</f>
        <v>0.0003325</v>
      </c>
    </row>
    <row r="2108" customFormat="false" ht="12.75" hidden="false" customHeight="false" outlineLevel="0" collapsed="false">
      <c r="A2108" s="0" t="n">
        <v>41.098</v>
      </c>
      <c r="B2108" s="0" t="n">
        <f aca="false">1.5406/2/SIN(RADIANS(A2108/2))</f>
        <v>2.19453496497862</v>
      </c>
      <c r="C2108" s="0" t="n">
        <v>0.132</v>
      </c>
      <c r="D2108" s="0" t="n">
        <f aca="false">C2108/400</f>
        <v>0.00033</v>
      </c>
    </row>
    <row r="2109" customFormat="false" ht="12.75" hidden="false" customHeight="false" outlineLevel="0" collapsed="false">
      <c r="A2109" s="0" t="n">
        <v>41.108</v>
      </c>
      <c r="B2109" s="0" t="n">
        <f aca="false">1.5406/2/SIN(RADIANS(A2109/2))</f>
        <v>2.19402420969376</v>
      </c>
      <c r="C2109" s="0" t="n">
        <v>0.131</v>
      </c>
      <c r="D2109" s="0" t="n">
        <f aca="false">C2109/400</f>
        <v>0.0003275</v>
      </c>
    </row>
    <row r="2110" customFormat="false" ht="12.75" hidden="false" customHeight="false" outlineLevel="0" collapsed="false">
      <c r="A2110" s="0" t="n">
        <v>41.118</v>
      </c>
      <c r="B2110" s="0" t="n">
        <f aca="false">1.5406/2/SIN(RADIANS(A2110/2))</f>
        <v>2.19351370880025</v>
      </c>
      <c r="C2110" s="0" t="n">
        <v>0.13</v>
      </c>
      <c r="D2110" s="0" t="n">
        <f aca="false">C2110/400</f>
        <v>0.000325</v>
      </c>
    </row>
    <row r="2111" customFormat="false" ht="12.75" hidden="false" customHeight="false" outlineLevel="0" collapsed="false">
      <c r="A2111" s="0" t="n">
        <v>41.128</v>
      </c>
      <c r="B2111" s="0" t="n">
        <f aca="false">1.5406/2/SIN(RADIANS(A2111/2))</f>
        <v>2.19300346211281</v>
      </c>
      <c r="C2111" s="0" t="n">
        <v>0.129</v>
      </c>
      <c r="D2111" s="0" t="n">
        <f aca="false">C2111/400</f>
        <v>0.0003225</v>
      </c>
    </row>
    <row r="2112" customFormat="false" ht="12.75" hidden="false" customHeight="false" outlineLevel="0" collapsed="false">
      <c r="A2112" s="0" t="n">
        <v>41.138</v>
      </c>
      <c r="B2112" s="0" t="n">
        <f aca="false">1.5406/2/SIN(RADIANS(A2112/2))</f>
        <v>2.19249346944629</v>
      </c>
      <c r="C2112" s="0" t="n">
        <v>0.128</v>
      </c>
      <c r="D2112" s="0" t="n">
        <f aca="false">C2112/400</f>
        <v>0.00032</v>
      </c>
    </row>
    <row r="2113" customFormat="false" ht="12.75" hidden="false" customHeight="false" outlineLevel="0" collapsed="false">
      <c r="A2113" s="0" t="n">
        <v>41.148</v>
      </c>
      <c r="B2113" s="0" t="n">
        <f aca="false">1.5406/2/SIN(RADIANS(A2113/2))</f>
        <v>2.19198373061576</v>
      </c>
      <c r="C2113" s="0" t="n">
        <v>0.128</v>
      </c>
      <c r="D2113" s="0" t="n">
        <f aca="false">C2113/400</f>
        <v>0.00032</v>
      </c>
    </row>
    <row r="2114" customFormat="false" ht="12.75" hidden="false" customHeight="false" outlineLevel="0" collapsed="false">
      <c r="A2114" s="0" t="n">
        <v>41.158</v>
      </c>
      <c r="B2114" s="0" t="n">
        <f aca="false">1.5406/2/SIN(RADIANS(A2114/2))</f>
        <v>2.19147424543645</v>
      </c>
      <c r="C2114" s="0" t="n">
        <v>0.127</v>
      </c>
      <c r="D2114" s="0" t="n">
        <f aca="false">C2114/400</f>
        <v>0.0003175</v>
      </c>
    </row>
    <row r="2115" customFormat="false" ht="12.75" hidden="false" customHeight="false" outlineLevel="0" collapsed="false">
      <c r="A2115" s="0" t="n">
        <v>41.168</v>
      </c>
      <c r="B2115" s="0" t="n">
        <f aca="false">1.5406/2/SIN(RADIANS(A2115/2))</f>
        <v>2.19096501372377</v>
      </c>
      <c r="C2115" s="0" t="n">
        <v>0.126</v>
      </c>
      <c r="D2115" s="0" t="n">
        <f aca="false">C2115/400</f>
        <v>0.000315</v>
      </c>
    </row>
    <row r="2116" customFormat="false" ht="12.75" hidden="false" customHeight="false" outlineLevel="0" collapsed="false">
      <c r="A2116" s="0" t="n">
        <v>41.178</v>
      </c>
      <c r="B2116" s="0" t="n">
        <f aca="false">1.5406/2/SIN(RADIANS(A2116/2))</f>
        <v>2.19045603529333</v>
      </c>
      <c r="C2116" s="0" t="n">
        <v>0.126</v>
      </c>
      <c r="D2116" s="0" t="n">
        <f aca="false">C2116/400</f>
        <v>0.000315</v>
      </c>
    </row>
    <row r="2117" customFormat="false" ht="12.75" hidden="false" customHeight="false" outlineLevel="0" collapsed="false">
      <c r="A2117" s="0" t="n">
        <v>41.188</v>
      </c>
      <c r="B2117" s="0" t="n">
        <f aca="false">1.5406/2/SIN(RADIANS(A2117/2))</f>
        <v>2.18994730996089</v>
      </c>
      <c r="C2117" s="0" t="n">
        <v>0.125</v>
      </c>
      <c r="D2117" s="0" t="n">
        <f aca="false">C2117/400</f>
        <v>0.0003125</v>
      </c>
    </row>
    <row r="2118" customFormat="false" ht="12.75" hidden="false" customHeight="false" outlineLevel="0" collapsed="false">
      <c r="A2118" s="0" t="n">
        <v>41.198</v>
      </c>
      <c r="B2118" s="0" t="n">
        <f aca="false">1.5406/2/SIN(RADIANS(A2118/2))</f>
        <v>2.1894388375424</v>
      </c>
      <c r="C2118" s="0" t="n">
        <v>0.125</v>
      </c>
      <c r="D2118" s="0" t="n">
        <f aca="false">C2118/400</f>
        <v>0.0003125</v>
      </c>
    </row>
    <row r="2119" customFormat="false" ht="12.75" hidden="false" customHeight="false" outlineLevel="0" collapsed="false">
      <c r="A2119" s="0" t="n">
        <v>41.208</v>
      </c>
      <c r="B2119" s="0" t="n">
        <f aca="false">1.5406/2/SIN(RADIANS(A2119/2))</f>
        <v>2.188930617854</v>
      </c>
      <c r="C2119" s="0" t="n">
        <v>0.125</v>
      </c>
      <c r="D2119" s="0" t="n">
        <f aca="false">C2119/400</f>
        <v>0.0003125</v>
      </c>
    </row>
    <row r="2120" customFormat="false" ht="12.75" hidden="false" customHeight="false" outlineLevel="0" collapsed="false">
      <c r="A2120" s="0" t="n">
        <v>41.218</v>
      </c>
      <c r="B2120" s="0" t="n">
        <f aca="false">1.5406/2/SIN(RADIANS(A2120/2))</f>
        <v>2.18842265071199</v>
      </c>
      <c r="C2120" s="0" t="n">
        <v>0.125</v>
      </c>
      <c r="D2120" s="0" t="n">
        <f aca="false">C2120/400</f>
        <v>0.0003125</v>
      </c>
    </row>
    <row r="2121" customFormat="false" ht="12.75" hidden="false" customHeight="false" outlineLevel="0" collapsed="false">
      <c r="A2121" s="0" t="n">
        <v>41.228</v>
      </c>
      <c r="B2121" s="0" t="n">
        <f aca="false">1.5406/2/SIN(RADIANS(A2121/2))</f>
        <v>2.18791493593287</v>
      </c>
      <c r="C2121" s="0" t="n">
        <v>0.125</v>
      </c>
      <c r="D2121" s="0" t="n">
        <f aca="false">C2121/400</f>
        <v>0.0003125</v>
      </c>
    </row>
    <row r="2122" customFormat="false" ht="12.75" hidden="false" customHeight="false" outlineLevel="0" collapsed="false">
      <c r="A2122" s="0" t="n">
        <v>41.238</v>
      </c>
      <c r="B2122" s="0" t="n">
        <f aca="false">1.5406/2/SIN(RADIANS(A2122/2))</f>
        <v>2.18740747333329</v>
      </c>
      <c r="C2122" s="0" t="n">
        <v>0.125</v>
      </c>
      <c r="D2122" s="0" t="n">
        <f aca="false">C2122/400</f>
        <v>0.0003125</v>
      </c>
    </row>
    <row r="2123" customFormat="false" ht="12.75" hidden="false" customHeight="false" outlineLevel="0" collapsed="false">
      <c r="A2123" s="0" t="n">
        <v>41.248</v>
      </c>
      <c r="B2123" s="0" t="n">
        <f aca="false">1.5406/2/SIN(RADIANS(A2123/2))</f>
        <v>2.18690026273011</v>
      </c>
      <c r="C2123" s="0" t="n">
        <v>0.125</v>
      </c>
      <c r="D2123" s="0" t="n">
        <f aca="false">C2123/400</f>
        <v>0.0003125</v>
      </c>
    </row>
    <row r="2124" customFormat="false" ht="12.75" hidden="false" customHeight="false" outlineLevel="0" collapsed="false">
      <c r="A2124" s="0" t="n">
        <v>41.258</v>
      </c>
      <c r="B2124" s="0" t="n">
        <f aca="false">1.5406/2/SIN(RADIANS(A2124/2))</f>
        <v>2.18639330394034</v>
      </c>
      <c r="C2124" s="0" t="n">
        <v>0.125</v>
      </c>
      <c r="D2124" s="0" t="n">
        <f aca="false">C2124/400</f>
        <v>0.0003125</v>
      </c>
    </row>
    <row r="2125" customFormat="false" ht="12.75" hidden="false" customHeight="false" outlineLevel="0" collapsed="false">
      <c r="A2125" s="0" t="n">
        <v>41.268</v>
      </c>
      <c r="B2125" s="0" t="n">
        <f aca="false">1.5406/2/SIN(RADIANS(A2125/2))</f>
        <v>2.18588659678118</v>
      </c>
      <c r="C2125" s="0" t="n">
        <v>0.125</v>
      </c>
      <c r="D2125" s="0" t="n">
        <f aca="false">C2125/400</f>
        <v>0.0003125</v>
      </c>
    </row>
    <row r="2126" customFormat="false" ht="12.75" hidden="false" customHeight="false" outlineLevel="0" collapsed="false">
      <c r="A2126" s="0" t="n">
        <v>41.278</v>
      </c>
      <c r="B2126" s="0" t="n">
        <f aca="false">1.5406/2/SIN(RADIANS(A2126/2))</f>
        <v>2.18538014107001</v>
      </c>
      <c r="C2126" s="0" t="n">
        <v>0.126</v>
      </c>
      <c r="D2126" s="0" t="n">
        <f aca="false">C2126/400</f>
        <v>0.000315</v>
      </c>
    </row>
    <row r="2127" customFormat="false" ht="12.75" hidden="false" customHeight="false" outlineLevel="0" collapsed="false">
      <c r="A2127" s="0" t="n">
        <v>41.288</v>
      </c>
      <c r="B2127" s="0" t="n">
        <f aca="false">1.5406/2/SIN(RADIANS(A2127/2))</f>
        <v>2.18487393662438</v>
      </c>
      <c r="C2127" s="0" t="n">
        <v>0.126</v>
      </c>
      <c r="D2127" s="0" t="n">
        <f aca="false">C2127/400</f>
        <v>0.000315</v>
      </c>
    </row>
    <row r="2128" customFormat="false" ht="12.75" hidden="false" customHeight="false" outlineLevel="0" collapsed="false">
      <c r="A2128" s="0" t="n">
        <v>41.298</v>
      </c>
      <c r="B2128" s="0" t="n">
        <f aca="false">1.5406/2/SIN(RADIANS(A2128/2))</f>
        <v>2.18436798326202</v>
      </c>
      <c r="C2128" s="0" t="n">
        <v>0.127</v>
      </c>
      <c r="D2128" s="0" t="n">
        <f aca="false">C2128/400</f>
        <v>0.0003175</v>
      </c>
    </row>
    <row r="2129" customFormat="false" ht="12.75" hidden="false" customHeight="false" outlineLevel="0" collapsed="false">
      <c r="A2129" s="0" t="n">
        <v>41.308</v>
      </c>
      <c r="B2129" s="0" t="n">
        <f aca="false">1.5406/2/SIN(RADIANS(A2129/2))</f>
        <v>2.18386228080083</v>
      </c>
      <c r="C2129" s="0" t="n">
        <v>0.128</v>
      </c>
      <c r="D2129" s="0" t="n">
        <f aca="false">C2129/400</f>
        <v>0.00032</v>
      </c>
    </row>
    <row r="2130" customFormat="false" ht="12.75" hidden="false" customHeight="false" outlineLevel="0" collapsed="false">
      <c r="A2130" s="0" t="n">
        <v>41.318</v>
      </c>
      <c r="B2130" s="0" t="n">
        <f aca="false">1.5406/2/SIN(RADIANS(A2130/2))</f>
        <v>2.18335682905891</v>
      </c>
      <c r="C2130" s="0" t="n">
        <v>0.129</v>
      </c>
      <c r="D2130" s="0" t="n">
        <f aca="false">C2130/400</f>
        <v>0.0003225</v>
      </c>
    </row>
    <row r="2131" customFormat="false" ht="12.75" hidden="false" customHeight="false" outlineLevel="0" collapsed="false">
      <c r="A2131" s="0" t="n">
        <v>41.328</v>
      </c>
      <c r="B2131" s="0" t="n">
        <f aca="false">1.5406/2/SIN(RADIANS(A2131/2))</f>
        <v>2.1828516278545</v>
      </c>
      <c r="C2131" s="0" t="n">
        <v>0.13</v>
      </c>
      <c r="D2131" s="0" t="n">
        <f aca="false">C2131/400</f>
        <v>0.000325</v>
      </c>
    </row>
    <row r="2132" customFormat="false" ht="12.75" hidden="false" customHeight="false" outlineLevel="0" collapsed="false">
      <c r="A2132" s="0" t="n">
        <v>41.338</v>
      </c>
      <c r="B2132" s="0" t="n">
        <f aca="false">1.5406/2/SIN(RADIANS(A2132/2))</f>
        <v>2.18234667700604</v>
      </c>
      <c r="C2132" s="0" t="n">
        <v>0.131</v>
      </c>
      <c r="D2132" s="0" t="n">
        <f aca="false">C2132/400</f>
        <v>0.0003275</v>
      </c>
    </row>
    <row r="2133" customFormat="false" ht="12.75" hidden="false" customHeight="false" outlineLevel="0" collapsed="false">
      <c r="A2133" s="0" t="n">
        <v>41.348</v>
      </c>
      <c r="B2133" s="0" t="n">
        <f aca="false">1.5406/2/SIN(RADIANS(A2133/2))</f>
        <v>2.18184197633214</v>
      </c>
      <c r="C2133" s="0" t="n">
        <v>0.133</v>
      </c>
      <c r="D2133" s="0" t="n">
        <f aca="false">C2133/400</f>
        <v>0.0003325</v>
      </c>
    </row>
    <row r="2134" customFormat="false" ht="12.75" hidden="false" customHeight="false" outlineLevel="0" collapsed="false">
      <c r="A2134" s="0" t="n">
        <v>41.358</v>
      </c>
      <c r="B2134" s="0" t="n">
        <f aca="false">1.5406/2/SIN(RADIANS(A2134/2))</f>
        <v>2.18133752565159</v>
      </c>
      <c r="C2134" s="0" t="n">
        <v>0.134</v>
      </c>
      <c r="D2134" s="0" t="n">
        <f aca="false">C2134/400</f>
        <v>0.000335</v>
      </c>
    </row>
    <row r="2135" customFormat="false" ht="12.75" hidden="false" customHeight="false" outlineLevel="0" collapsed="false">
      <c r="A2135" s="0" t="n">
        <v>41.368</v>
      </c>
      <c r="B2135" s="0" t="n">
        <f aca="false">1.5406/2/SIN(RADIANS(A2135/2))</f>
        <v>2.18083332478335</v>
      </c>
      <c r="C2135" s="0" t="n">
        <v>0.136</v>
      </c>
      <c r="D2135" s="0" t="n">
        <f aca="false">C2135/400</f>
        <v>0.00034</v>
      </c>
    </row>
    <row r="2136" customFormat="false" ht="12.75" hidden="false" customHeight="false" outlineLevel="0" collapsed="false">
      <c r="A2136" s="0" t="n">
        <v>41.378</v>
      </c>
      <c r="B2136" s="0" t="n">
        <f aca="false">1.5406/2/SIN(RADIANS(A2136/2))</f>
        <v>2.18032937354656</v>
      </c>
      <c r="C2136" s="0" t="n">
        <v>0.138</v>
      </c>
      <c r="D2136" s="0" t="n">
        <f aca="false">C2136/400</f>
        <v>0.000345</v>
      </c>
    </row>
    <row r="2137" customFormat="false" ht="12.75" hidden="false" customHeight="false" outlineLevel="0" collapsed="false">
      <c r="A2137" s="0" t="n">
        <v>41.388</v>
      </c>
      <c r="B2137" s="0" t="n">
        <f aca="false">1.5406/2/SIN(RADIANS(A2137/2))</f>
        <v>2.17982567176052</v>
      </c>
      <c r="C2137" s="0" t="n">
        <v>0.14</v>
      </c>
      <c r="D2137" s="0" t="n">
        <f aca="false">C2137/400</f>
        <v>0.00035</v>
      </c>
    </row>
    <row r="2138" customFormat="false" ht="12.75" hidden="false" customHeight="false" outlineLevel="0" collapsed="false">
      <c r="A2138" s="0" t="n">
        <v>41.398</v>
      </c>
      <c r="B2138" s="0" t="n">
        <f aca="false">1.5406/2/SIN(RADIANS(A2138/2))</f>
        <v>2.17932221924473</v>
      </c>
      <c r="C2138" s="0" t="n">
        <v>0.142</v>
      </c>
      <c r="D2138" s="0" t="n">
        <f aca="false">C2138/400</f>
        <v>0.000355</v>
      </c>
    </row>
    <row r="2139" customFormat="false" ht="12.75" hidden="false" customHeight="false" outlineLevel="0" collapsed="false">
      <c r="A2139" s="0" t="n">
        <v>41.408</v>
      </c>
      <c r="B2139" s="0" t="n">
        <f aca="false">1.5406/2/SIN(RADIANS(A2139/2))</f>
        <v>2.17881901581883</v>
      </c>
      <c r="C2139" s="0" t="n">
        <v>0.145</v>
      </c>
      <c r="D2139" s="0" t="n">
        <f aca="false">C2139/400</f>
        <v>0.0003625</v>
      </c>
    </row>
    <row r="2140" customFormat="false" ht="12.75" hidden="false" customHeight="false" outlineLevel="0" collapsed="false">
      <c r="A2140" s="0" t="n">
        <v>41.418</v>
      </c>
      <c r="B2140" s="0" t="n">
        <f aca="false">1.5406/2/SIN(RADIANS(A2140/2))</f>
        <v>2.17831606130268</v>
      </c>
      <c r="C2140" s="0" t="n">
        <v>0.148</v>
      </c>
      <c r="D2140" s="0" t="n">
        <f aca="false">C2140/400</f>
        <v>0.00037</v>
      </c>
    </row>
    <row r="2141" customFormat="false" ht="12.75" hidden="false" customHeight="false" outlineLevel="0" collapsed="false">
      <c r="A2141" s="0" t="n">
        <v>41.429</v>
      </c>
      <c r="B2141" s="0" t="n">
        <f aca="false">1.5406/2/SIN(RADIANS(A2141/2))</f>
        <v>2.17776309861083</v>
      </c>
      <c r="C2141" s="0" t="n">
        <v>0.151</v>
      </c>
      <c r="D2141" s="0" t="n">
        <f aca="false">C2141/400</f>
        <v>0.0003775</v>
      </c>
    </row>
    <row r="2142" customFormat="false" ht="12.75" hidden="false" customHeight="false" outlineLevel="0" collapsed="false">
      <c r="A2142" s="0" t="n">
        <v>41.439</v>
      </c>
      <c r="B2142" s="0" t="n">
        <f aca="false">1.5406/2/SIN(RADIANS(A2142/2))</f>
        <v>2.17726066621946</v>
      </c>
      <c r="C2142" s="0" t="n">
        <v>0.154</v>
      </c>
      <c r="D2142" s="0" t="n">
        <f aca="false">C2142/400</f>
        <v>0.000385</v>
      </c>
    </row>
    <row r="2143" customFormat="false" ht="12.75" hidden="false" customHeight="false" outlineLevel="0" collapsed="false">
      <c r="A2143" s="0" t="n">
        <v>41.449</v>
      </c>
      <c r="B2143" s="0" t="n">
        <f aca="false">1.5406/2/SIN(RADIANS(A2143/2))</f>
        <v>2.17675848218041</v>
      </c>
      <c r="C2143" s="0" t="n">
        <v>0.158</v>
      </c>
      <c r="D2143" s="0" t="n">
        <f aca="false">C2143/400</f>
        <v>0.000395</v>
      </c>
    </row>
    <row r="2144" customFormat="false" ht="12.75" hidden="false" customHeight="false" outlineLevel="0" collapsed="false">
      <c r="A2144" s="0" t="n">
        <v>41.459</v>
      </c>
      <c r="B2144" s="0" t="n">
        <f aca="false">1.5406/2/SIN(RADIANS(A2144/2))</f>
        <v>2.17625654631424</v>
      </c>
      <c r="C2144" s="0" t="n">
        <v>0.162</v>
      </c>
      <c r="D2144" s="0" t="n">
        <f aca="false">C2144/400</f>
        <v>0.000405</v>
      </c>
    </row>
    <row r="2145" customFormat="false" ht="12.75" hidden="false" customHeight="false" outlineLevel="0" collapsed="false">
      <c r="A2145" s="0" t="n">
        <v>41.469</v>
      </c>
      <c r="B2145" s="0" t="n">
        <f aca="false">1.5406/2/SIN(RADIANS(A2145/2))</f>
        <v>2.17575485844166</v>
      </c>
      <c r="C2145" s="0" t="n">
        <v>0.167</v>
      </c>
      <c r="D2145" s="0" t="n">
        <f aca="false">C2145/400</f>
        <v>0.0004175</v>
      </c>
    </row>
    <row r="2146" customFormat="false" ht="12.75" hidden="false" customHeight="false" outlineLevel="0" collapsed="false">
      <c r="A2146" s="0" t="n">
        <v>41.479</v>
      </c>
      <c r="B2146" s="0" t="n">
        <f aca="false">1.5406/2/SIN(RADIANS(A2146/2))</f>
        <v>2.17525341838357</v>
      </c>
      <c r="C2146" s="0" t="n">
        <v>0.172</v>
      </c>
      <c r="D2146" s="0" t="n">
        <f aca="false">C2146/400</f>
        <v>0.00043</v>
      </c>
    </row>
    <row r="2147" customFormat="false" ht="12.75" hidden="false" customHeight="false" outlineLevel="0" collapsed="false">
      <c r="A2147" s="0" t="n">
        <v>41.489</v>
      </c>
      <c r="B2147" s="0" t="n">
        <f aca="false">1.5406/2/SIN(RADIANS(A2147/2))</f>
        <v>2.17475222596103</v>
      </c>
      <c r="C2147" s="0" t="n">
        <v>0.177</v>
      </c>
      <c r="D2147" s="0" t="n">
        <f aca="false">C2147/400</f>
        <v>0.0004425</v>
      </c>
    </row>
    <row r="2148" customFormat="false" ht="12.75" hidden="false" customHeight="false" outlineLevel="0" collapsed="false">
      <c r="A2148" s="0" t="n">
        <v>41.499</v>
      </c>
      <c r="B2148" s="0" t="n">
        <f aca="false">1.5406/2/SIN(RADIANS(A2148/2))</f>
        <v>2.17425128099528</v>
      </c>
      <c r="C2148" s="0" t="n">
        <v>0.183</v>
      </c>
      <c r="D2148" s="0" t="n">
        <f aca="false">C2148/400</f>
        <v>0.0004575</v>
      </c>
    </row>
    <row r="2149" customFormat="false" ht="12.75" hidden="false" customHeight="false" outlineLevel="0" collapsed="false">
      <c r="A2149" s="0" t="n">
        <v>41.509</v>
      </c>
      <c r="B2149" s="0" t="n">
        <f aca="false">1.5406/2/SIN(RADIANS(A2149/2))</f>
        <v>2.17375058330773</v>
      </c>
      <c r="C2149" s="0" t="n">
        <v>0.19</v>
      </c>
      <c r="D2149" s="0" t="n">
        <f aca="false">C2149/400</f>
        <v>0.000475</v>
      </c>
    </row>
    <row r="2150" customFormat="false" ht="12.75" hidden="false" customHeight="false" outlineLevel="0" collapsed="false">
      <c r="A2150" s="0" t="n">
        <v>41.519</v>
      </c>
      <c r="B2150" s="0" t="n">
        <f aca="false">1.5406/2/SIN(RADIANS(A2150/2))</f>
        <v>2.17325013271997</v>
      </c>
      <c r="C2150" s="0" t="n">
        <v>0.197</v>
      </c>
      <c r="D2150" s="0" t="n">
        <f aca="false">C2150/400</f>
        <v>0.0004925</v>
      </c>
    </row>
    <row r="2151" customFormat="false" ht="12.75" hidden="false" customHeight="false" outlineLevel="0" collapsed="false">
      <c r="A2151" s="0" t="n">
        <v>41.529</v>
      </c>
      <c r="B2151" s="0" t="n">
        <f aca="false">1.5406/2/SIN(RADIANS(A2151/2))</f>
        <v>2.17274992905374</v>
      </c>
      <c r="C2151" s="0" t="n">
        <v>0.205</v>
      </c>
      <c r="D2151" s="0" t="n">
        <f aca="false">C2151/400</f>
        <v>0.0005125</v>
      </c>
    </row>
    <row r="2152" customFormat="false" ht="12.75" hidden="false" customHeight="false" outlineLevel="0" collapsed="false">
      <c r="A2152" s="0" t="n">
        <v>41.539</v>
      </c>
      <c r="B2152" s="0" t="n">
        <f aca="false">1.5406/2/SIN(RADIANS(A2152/2))</f>
        <v>2.17224997213098</v>
      </c>
      <c r="C2152" s="0" t="n">
        <v>0.214</v>
      </c>
      <c r="D2152" s="0" t="n">
        <f aca="false">C2152/400</f>
        <v>0.000535</v>
      </c>
    </row>
    <row r="2153" customFormat="false" ht="12.75" hidden="false" customHeight="false" outlineLevel="0" collapsed="false">
      <c r="A2153" s="0" t="n">
        <v>41.549</v>
      </c>
      <c r="B2153" s="0" t="n">
        <f aca="false">1.5406/2/SIN(RADIANS(A2153/2))</f>
        <v>2.17175026177378</v>
      </c>
      <c r="C2153" s="0" t="n">
        <v>0.223</v>
      </c>
      <c r="D2153" s="0" t="n">
        <f aca="false">C2153/400</f>
        <v>0.0005575</v>
      </c>
    </row>
    <row r="2154" customFormat="false" ht="12.75" hidden="false" customHeight="false" outlineLevel="0" collapsed="false">
      <c r="A2154" s="0" t="n">
        <v>41.559</v>
      </c>
      <c r="B2154" s="0" t="n">
        <f aca="false">1.5406/2/SIN(RADIANS(A2154/2))</f>
        <v>2.17125079780441</v>
      </c>
      <c r="C2154" s="0" t="n">
        <v>0.234</v>
      </c>
      <c r="D2154" s="0" t="n">
        <f aca="false">C2154/400</f>
        <v>0.000585</v>
      </c>
    </row>
    <row r="2155" customFormat="false" ht="12.75" hidden="false" customHeight="false" outlineLevel="0" collapsed="false">
      <c r="A2155" s="0" t="n">
        <v>41.569</v>
      </c>
      <c r="B2155" s="0" t="n">
        <f aca="false">1.5406/2/SIN(RADIANS(A2155/2))</f>
        <v>2.1707515800453</v>
      </c>
      <c r="C2155" s="0" t="n">
        <v>0.246</v>
      </c>
      <c r="D2155" s="0" t="n">
        <f aca="false">C2155/400</f>
        <v>0.000615</v>
      </c>
    </row>
    <row r="2156" customFormat="false" ht="12.75" hidden="false" customHeight="false" outlineLevel="0" collapsed="false">
      <c r="A2156" s="0" t="n">
        <v>41.579</v>
      </c>
      <c r="B2156" s="0" t="n">
        <f aca="false">1.5406/2/SIN(RADIANS(A2156/2))</f>
        <v>2.17025260831908</v>
      </c>
      <c r="C2156" s="0" t="n">
        <v>0.26</v>
      </c>
      <c r="D2156" s="0" t="n">
        <f aca="false">C2156/400</f>
        <v>0.00065</v>
      </c>
    </row>
    <row r="2157" customFormat="false" ht="12.75" hidden="false" customHeight="false" outlineLevel="0" collapsed="false">
      <c r="A2157" s="0" t="n">
        <v>41.589</v>
      </c>
      <c r="B2157" s="0" t="n">
        <f aca="false">1.5406/2/SIN(RADIANS(A2157/2))</f>
        <v>2.16975388244853</v>
      </c>
      <c r="C2157" s="0" t="n">
        <v>0.275</v>
      </c>
      <c r="D2157" s="0" t="n">
        <f aca="false">C2157/400</f>
        <v>0.0006875</v>
      </c>
    </row>
    <row r="2158" customFormat="false" ht="12.75" hidden="false" customHeight="false" outlineLevel="0" collapsed="false">
      <c r="A2158" s="0" t="n">
        <v>41.599</v>
      </c>
      <c r="B2158" s="0" t="n">
        <f aca="false">1.5406/2/SIN(RADIANS(A2158/2))</f>
        <v>2.16925540225658</v>
      </c>
      <c r="C2158" s="0" t="n">
        <v>0.291</v>
      </c>
      <c r="D2158" s="0" t="n">
        <f aca="false">C2158/400</f>
        <v>0.0007275</v>
      </c>
    </row>
    <row r="2159" customFormat="false" ht="12.75" hidden="false" customHeight="false" outlineLevel="0" collapsed="false">
      <c r="A2159" s="0" t="n">
        <v>41.609</v>
      </c>
      <c r="B2159" s="0" t="n">
        <f aca="false">1.5406/2/SIN(RADIANS(A2159/2))</f>
        <v>2.16875716756638</v>
      </c>
      <c r="C2159" s="0" t="n">
        <v>0.31</v>
      </c>
      <c r="D2159" s="0" t="n">
        <f aca="false">C2159/400</f>
        <v>0.000775</v>
      </c>
    </row>
    <row r="2160" customFormat="false" ht="12.75" hidden="false" customHeight="false" outlineLevel="0" collapsed="false">
      <c r="A2160" s="0" t="n">
        <v>41.619</v>
      </c>
      <c r="B2160" s="0" t="n">
        <f aca="false">1.5406/2/SIN(RADIANS(A2160/2))</f>
        <v>2.1682591782012</v>
      </c>
      <c r="C2160" s="0" t="n">
        <v>0.331</v>
      </c>
      <c r="D2160" s="0" t="n">
        <f aca="false">C2160/400</f>
        <v>0.0008275</v>
      </c>
    </row>
    <row r="2161" customFormat="false" ht="12.75" hidden="false" customHeight="false" outlineLevel="0" collapsed="false">
      <c r="A2161" s="0" t="n">
        <v>41.629</v>
      </c>
      <c r="B2161" s="0" t="n">
        <f aca="false">1.5406/2/SIN(RADIANS(A2161/2))</f>
        <v>2.16776143398451</v>
      </c>
      <c r="C2161" s="0" t="n">
        <v>0.356</v>
      </c>
      <c r="D2161" s="0" t="n">
        <f aca="false">C2161/400</f>
        <v>0.00089</v>
      </c>
    </row>
    <row r="2162" customFormat="false" ht="12.75" hidden="false" customHeight="false" outlineLevel="0" collapsed="false">
      <c r="A2162" s="0" t="n">
        <v>41.639</v>
      </c>
      <c r="B2162" s="0" t="n">
        <f aca="false">1.5406/2/SIN(RADIANS(A2162/2))</f>
        <v>2.16726393473995</v>
      </c>
      <c r="C2162" s="0" t="n">
        <v>0.383</v>
      </c>
      <c r="D2162" s="0" t="n">
        <f aca="false">C2162/400</f>
        <v>0.0009575</v>
      </c>
    </row>
    <row r="2163" customFormat="false" ht="12.75" hidden="false" customHeight="false" outlineLevel="0" collapsed="false">
      <c r="A2163" s="0" t="n">
        <v>41.649</v>
      </c>
      <c r="B2163" s="0" t="n">
        <f aca="false">1.5406/2/SIN(RADIANS(A2163/2))</f>
        <v>2.16676668029131</v>
      </c>
      <c r="C2163" s="0" t="n">
        <v>0.415</v>
      </c>
      <c r="D2163" s="0" t="n">
        <f aca="false">C2163/400</f>
        <v>0.0010375</v>
      </c>
    </row>
    <row r="2164" customFormat="false" ht="12.75" hidden="false" customHeight="false" outlineLevel="0" collapsed="false">
      <c r="A2164" s="0" t="n">
        <v>41.659</v>
      </c>
      <c r="B2164" s="0" t="n">
        <f aca="false">1.5406/2/SIN(RADIANS(A2164/2))</f>
        <v>2.16626967046257</v>
      </c>
      <c r="C2164" s="0" t="n">
        <v>0.451</v>
      </c>
      <c r="D2164" s="0" t="n">
        <f aca="false">C2164/400</f>
        <v>0.0011275</v>
      </c>
    </row>
    <row r="2165" customFormat="false" ht="12.75" hidden="false" customHeight="false" outlineLevel="0" collapsed="false">
      <c r="A2165" s="0" t="n">
        <v>41.669</v>
      </c>
      <c r="B2165" s="0" t="n">
        <f aca="false">1.5406/2/SIN(RADIANS(A2165/2))</f>
        <v>2.16577290507786</v>
      </c>
      <c r="C2165" s="0" t="n">
        <v>0.493</v>
      </c>
      <c r="D2165" s="0" t="n">
        <f aca="false">C2165/400</f>
        <v>0.0012325</v>
      </c>
    </row>
    <row r="2166" customFormat="false" ht="12.75" hidden="false" customHeight="false" outlineLevel="0" collapsed="false">
      <c r="A2166" s="0" t="n">
        <v>41.679</v>
      </c>
      <c r="B2166" s="0" t="n">
        <f aca="false">1.5406/2/SIN(RADIANS(A2166/2))</f>
        <v>2.1652763839615</v>
      </c>
      <c r="C2166" s="0" t="n">
        <v>0.542</v>
      </c>
      <c r="D2166" s="0" t="n">
        <f aca="false">C2166/400</f>
        <v>0.001355</v>
      </c>
    </row>
    <row r="2167" customFormat="false" ht="12.75" hidden="false" customHeight="false" outlineLevel="0" collapsed="false">
      <c r="A2167" s="0" t="n">
        <v>41.689</v>
      </c>
      <c r="B2167" s="0" t="n">
        <f aca="false">1.5406/2/SIN(RADIANS(A2167/2))</f>
        <v>2.16478010693795</v>
      </c>
      <c r="C2167" s="0" t="n">
        <v>0.6</v>
      </c>
      <c r="D2167" s="0" t="n">
        <f aca="false">C2167/400</f>
        <v>0.0015</v>
      </c>
    </row>
    <row r="2168" customFormat="false" ht="12.75" hidden="false" customHeight="false" outlineLevel="0" collapsed="false">
      <c r="A2168" s="0" t="n">
        <v>41.699</v>
      </c>
      <c r="B2168" s="0" t="n">
        <f aca="false">1.5406/2/SIN(RADIANS(A2168/2))</f>
        <v>2.16428407383188</v>
      </c>
      <c r="C2168" s="0" t="n">
        <v>0.669</v>
      </c>
      <c r="D2168" s="0" t="n">
        <f aca="false">C2168/400</f>
        <v>0.0016725</v>
      </c>
    </row>
    <row r="2169" customFormat="false" ht="12.75" hidden="false" customHeight="false" outlineLevel="0" collapsed="false">
      <c r="A2169" s="0" t="n">
        <v>41.709</v>
      </c>
      <c r="B2169" s="0" t="n">
        <f aca="false">1.5406/2/SIN(RADIANS(A2169/2))</f>
        <v>2.16378828446808</v>
      </c>
      <c r="C2169" s="0" t="n">
        <v>0.751</v>
      </c>
      <c r="D2169" s="0" t="n">
        <f aca="false">C2169/400</f>
        <v>0.0018775</v>
      </c>
    </row>
    <row r="2170" customFormat="false" ht="12.75" hidden="false" customHeight="false" outlineLevel="0" collapsed="false">
      <c r="A2170" s="0" t="n">
        <v>41.719</v>
      </c>
      <c r="B2170" s="0" t="n">
        <f aca="false">1.5406/2/SIN(RADIANS(A2170/2))</f>
        <v>2.16329273867154</v>
      </c>
      <c r="C2170" s="0" t="n">
        <v>0.854</v>
      </c>
      <c r="D2170" s="0" t="n">
        <f aca="false">C2170/400</f>
        <v>0.002135</v>
      </c>
    </row>
    <row r="2171" customFormat="false" ht="12.75" hidden="false" customHeight="false" outlineLevel="0" collapsed="false">
      <c r="A2171" s="0" t="n">
        <v>41.729</v>
      </c>
      <c r="B2171" s="0" t="n">
        <f aca="false">1.5406/2/SIN(RADIANS(A2171/2))</f>
        <v>2.16279743626741</v>
      </c>
      <c r="C2171" s="0" t="n">
        <v>0.985</v>
      </c>
      <c r="D2171" s="0" t="n">
        <f aca="false">C2171/400</f>
        <v>0.0024625</v>
      </c>
    </row>
    <row r="2172" customFormat="false" ht="12.75" hidden="false" customHeight="false" outlineLevel="0" collapsed="false">
      <c r="A2172" s="0" t="n">
        <v>41.739</v>
      </c>
      <c r="B2172" s="0" t="n">
        <f aca="false">1.5406/2/SIN(RADIANS(A2172/2))</f>
        <v>2.16230237708102</v>
      </c>
      <c r="C2172" s="0" t="n">
        <v>1.163</v>
      </c>
      <c r="D2172" s="0" t="n">
        <f aca="false">C2172/400</f>
        <v>0.0029075</v>
      </c>
    </row>
    <row r="2173" customFormat="false" ht="12.75" hidden="false" customHeight="false" outlineLevel="0" collapsed="false">
      <c r="A2173" s="0" t="n">
        <v>41.749</v>
      </c>
      <c r="B2173" s="0" t="n">
        <f aca="false">1.5406/2/SIN(RADIANS(A2173/2))</f>
        <v>2.16180756093783</v>
      </c>
      <c r="C2173" s="0" t="n">
        <v>1.421</v>
      </c>
      <c r="D2173" s="0" t="n">
        <f aca="false">C2173/400</f>
        <v>0.0035525</v>
      </c>
    </row>
    <row r="2174" customFormat="false" ht="12.75" hidden="false" customHeight="false" outlineLevel="0" collapsed="false">
      <c r="A2174" s="0" t="n">
        <v>41.759</v>
      </c>
      <c r="B2174" s="0" t="n">
        <f aca="false">1.5406/2/SIN(RADIANS(A2174/2))</f>
        <v>2.16131298766352</v>
      </c>
      <c r="C2174" s="0" t="n">
        <v>1.821</v>
      </c>
      <c r="D2174" s="0" t="n">
        <f aca="false">C2174/400</f>
        <v>0.0045525</v>
      </c>
    </row>
    <row r="2175" customFormat="false" ht="12.75" hidden="false" customHeight="false" outlineLevel="0" collapsed="false">
      <c r="A2175" s="0" t="n">
        <v>41.769</v>
      </c>
      <c r="B2175" s="0" t="n">
        <f aca="false">1.5406/2/SIN(RADIANS(A2175/2))</f>
        <v>2.16081865708388</v>
      </c>
      <c r="C2175" s="0" t="n">
        <v>2.459</v>
      </c>
      <c r="D2175" s="0" t="n">
        <f aca="false">C2175/400</f>
        <v>0.0061475</v>
      </c>
    </row>
    <row r="2176" customFormat="false" ht="12.75" hidden="false" customHeight="false" outlineLevel="0" collapsed="false">
      <c r="A2176" s="0" t="n">
        <v>41.779</v>
      </c>
      <c r="B2176" s="0" t="n">
        <f aca="false">1.5406/2/SIN(RADIANS(A2176/2))</f>
        <v>2.16032456902492</v>
      </c>
      <c r="C2176" s="0" t="n">
        <v>3.478</v>
      </c>
      <c r="D2176" s="0" t="n">
        <f aca="false">C2176/400</f>
        <v>0.008695</v>
      </c>
    </row>
    <row r="2177" customFormat="false" ht="12.75" hidden="false" customHeight="false" outlineLevel="0" collapsed="false">
      <c r="A2177" s="0" t="n">
        <v>41.789</v>
      </c>
      <c r="B2177" s="0" t="n">
        <f aca="false">1.5406/2/SIN(RADIANS(A2177/2))</f>
        <v>2.15983072331278</v>
      </c>
      <c r="C2177" s="0" t="n">
        <v>5.045</v>
      </c>
      <c r="D2177" s="0" t="n">
        <f aca="false">C2177/400</f>
        <v>0.0126125</v>
      </c>
    </row>
    <row r="2178" customFormat="false" ht="12.75" hidden="false" customHeight="false" outlineLevel="0" collapsed="false">
      <c r="A2178" s="0" t="n">
        <v>41.799</v>
      </c>
      <c r="B2178" s="0" t="n">
        <f aca="false">1.5406/2/SIN(RADIANS(A2178/2))</f>
        <v>2.15933711977378</v>
      </c>
      <c r="C2178" s="0" t="n">
        <v>7.318</v>
      </c>
      <c r="D2178" s="0" t="n">
        <f aca="false">C2178/400</f>
        <v>0.018295</v>
      </c>
    </row>
    <row r="2179" customFormat="false" ht="12.75" hidden="false" customHeight="false" outlineLevel="0" collapsed="false">
      <c r="A2179" s="0" t="n">
        <v>41.809</v>
      </c>
      <c r="B2179" s="0" t="n">
        <f aca="false">1.5406/2/SIN(RADIANS(A2179/2))</f>
        <v>2.15884375823441</v>
      </c>
      <c r="C2179" s="0" t="n">
        <v>10.373</v>
      </c>
      <c r="D2179" s="0" t="n">
        <f aca="false">C2179/400</f>
        <v>0.0259325</v>
      </c>
    </row>
    <row r="2180" customFormat="false" ht="12.75" hidden="false" customHeight="false" outlineLevel="0" collapsed="false">
      <c r="A2180" s="0" t="n">
        <v>41.819</v>
      </c>
      <c r="B2180" s="0" t="n">
        <f aca="false">1.5406/2/SIN(RADIANS(A2180/2))</f>
        <v>2.15835063852131</v>
      </c>
      <c r="C2180" s="0" t="n">
        <v>14.119</v>
      </c>
      <c r="D2180" s="0" t="n">
        <f aca="false">C2180/400</f>
        <v>0.0352975</v>
      </c>
    </row>
    <row r="2181" customFormat="false" ht="12.75" hidden="false" customHeight="false" outlineLevel="0" collapsed="false">
      <c r="A2181" s="0" t="n">
        <v>41.829</v>
      </c>
      <c r="B2181" s="0" t="n">
        <f aca="false">1.5406/2/SIN(RADIANS(A2181/2))</f>
        <v>2.15785776046131</v>
      </c>
      <c r="C2181" s="0" t="n">
        <v>18.211</v>
      </c>
      <c r="D2181" s="0" t="n">
        <f aca="false">C2181/400</f>
        <v>0.0455275</v>
      </c>
    </row>
    <row r="2182" customFormat="false" ht="12.75" hidden="false" customHeight="false" outlineLevel="0" collapsed="false">
      <c r="A2182" s="0" t="n">
        <v>41.839</v>
      </c>
      <c r="B2182" s="0" t="n">
        <f aca="false">1.5406/2/SIN(RADIANS(A2182/2))</f>
        <v>2.15736512388139</v>
      </c>
      <c r="C2182" s="0" t="n">
        <v>21.968</v>
      </c>
      <c r="D2182" s="0" t="n">
        <f aca="false">C2182/400</f>
        <v>0.05492</v>
      </c>
    </row>
    <row r="2183" customFormat="false" ht="12.75" hidden="false" customHeight="false" outlineLevel="0" collapsed="false">
      <c r="A2183" s="0" t="n">
        <v>41.849</v>
      </c>
      <c r="B2183" s="0" t="n">
        <f aca="false">1.5406/2/SIN(RADIANS(A2183/2))</f>
        <v>2.1568727286087</v>
      </c>
      <c r="C2183" s="0" t="n">
        <v>24.398</v>
      </c>
      <c r="D2183" s="0" t="n">
        <f aca="false">C2183/400</f>
        <v>0.060995</v>
      </c>
    </row>
    <row r="2184" customFormat="false" ht="12.75" hidden="false" customHeight="false" outlineLevel="0" collapsed="false">
      <c r="A2184" s="0" t="n">
        <v>41.859</v>
      </c>
      <c r="B2184" s="0" t="n">
        <f aca="false">1.5406/2/SIN(RADIANS(A2184/2))</f>
        <v>2.15638057447054</v>
      </c>
      <c r="C2184" s="0" t="n">
        <v>24.592</v>
      </c>
      <c r="D2184" s="0" t="n">
        <f aca="false">C2184/400</f>
        <v>0.06148</v>
      </c>
    </row>
    <row r="2185" customFormat="false" ht="12.75" hidden="false" customHeight="false" outlineLevel="0" collapsed="false">
      <c r="A2185" s="0" t="n">
        <v>41.869</v>
      </c>
      <c r="B2185" s="0" t="n">
        <f aca="false">1.5406/2/SIN(RADIANS(A2185/2))</f>
        <v>2.1558886612944</v>
      </c>
      <c r="C2185" s="0" t="n">
        <v>22.469</v>
      </c>
      <c r="D2185" s="0" t="n">
        <f aca="false">C2185/400</f>
        <v>0.0561725</v>
      </c>
    </row>
    <row r="2186" customFormat="false" ht="12.75" hidden="false" customHeight="false" outlineLevel="0" collapsed="false">
      <c r="A2186" s="0" t="n">
        <v>41.879</v>
      </c>
      <c r="B2186" s="0" t="n">
        <f aca="false">1.5406/2/SIN(RADIANS(A2186/2))</f>
        <v>2.15539698890792</v>
      </c>
      <c r="C2186" s="0" t="n">
        <v>18.849</v>
      </c>
      <c r="D2186" s="0" t="n">
        <f aca="false">C2186/400</f>
        <v>0.0471225</v>
      </c>
    </row>
    <row r="2187" customFormat="false" ht="12.75" hidden="false" customHeight="false" outlineLevel="0" collapsed="false">
      <c r="A2187" s="0" t="n">
        <v>41.889</v>
      </c>
      <c r="B2187" s="0" t="n">
        <f aca="false">1.5406/2/SIN(RADIANS(A2187/2))</f>
        <v>2.15490555713891</v>
      </c>
      <c r="C2187" s="0" t="n">
        <v>14.755</v>
      </c>
      <c r="D2187" s="0" t="n">
        <f aca="false">C2187/400</f>
        <v>0.0368875</v>
      </c>
    </row>
    <row r="2188" customFormat="false" ht="12.75" hidden="false" customHeight="false" outlineLevel="0" collapsed="false">
      <c r="A2188" s="0" t="n">
        <v>41.899</v>
      </c>
      <c r="B2188" s="0" t="n">
        <f aca="false">1.5406/2/SIN(RADIANS(A2188/2))</f>
        <v>2.15441436581534</v>
      </c>
      <c r="C2188" s="0" t="n">
        <v>10.923</v>
      </c>
      <c r="D2188" s="0" t="n">
        <f aca="false">C2188/400</f>
        <v>0.0273075</v>
      </c>
    </row>
    <row r="2189" customFormat="false" ht="12.75" hidden="false" customHeight="false" outlineLevel="0" collapsed="false">
      <c r="A2189" s="0" t="n">
        <v>41.909</v>
      </c>
      <c r="B2189" s="0" t="n">
        <f aca="false">1.5406/2/SIN(RADIANS(A2189/2))</f>
        <v>2.15392341476535</v>
      </c>
      <c r="C2189" s="0" t="n">
        <v>7.746</v>
      </c>
      <c r="D2189" s="0" t="n">
        <f aca="false">C2189/400</f>
        <v>0.019365</v>
      </c>
    </row>
    <row r="2190" customFormat="false" ht="12.75" hidden="false" customHeight="false" outlineLevel="0" collapsed="false">
      <c r="A2190" s="0" t="n">
        <v>41.919</v>
      </c>
      <c r="B2190" s="0" t="n">
        <f aca="false">1.5406/2/SIN(RADIANS(A2190/2))</f>
        <v>2.15343270381724</v>
      </c>
      <c r="C2190" s="0" t="n">
        <v>5.35</v>
      </c>
      <c r="D2190" s="0" t="n">
        <f aca="false">C2190/400</f>
        <v>0.013375</v>
      </c>
    </row>
    <row r="2191" customFormat="false" ht="12.75" hidden="false" customHeight="false" outlineLevel="0" collapsed="false">
      <c r="A2191" s="0" t="n">
        <v>41.929</v>
      </c>
      <c r="B2191" s="0" t="n">
        <f aca="false">1.5406/2/SIN(RADIANS(A2191/2))</f>
        <v>2.15294223279947</v>
      </c>
      <c r="C2191" s="0" t="n">
        <v>3.68</v>
      </c>
      <c r="D2191" s="0" t="n">
        <f aca="false">C2191/400</f>
        <v>0.0092</v>
      </c>
    </row>
    <row r="2192" customFormat="false" ht="12.75" hidden="false" customHeight="false" outlineLevel="0" collapsed="false">
      <c r="A2192" s="0" t="n">
        <v>41.939</v>
      </c>
      <c r="B2192" s="0" t="n">
        <f aca="false">1.5406/2/SIN(RADIANS(A2192/2))</f>
        <v>2.15245200154067</v>
      </c>
      <c r="C2192" s="0" t="n">
        <v>2.585</v>
      </c>
      <c r="D2192" s="0" t="n">
        <f aca="false">C2192/400</f>
        <v>0.0064625</v>
      </c>
    </row>
    <row r="2193" customFormat="false" ht="12.75" hidden="false" customHeight="false" outlineLevel="0" collapsed="false">
      <c r="A2193" s="0" t="n">
        <v>41.949</v>
      </c>
      <c r="B2193" s="0" t="n">
        <f aca="false">1.5406/2/SIN(RADIANS(A2193/2))</f>
        <v>2.15196200986964</v>
      </c>
      <c r="C2193" s="0" t="n">
        <v>1.896</v>
      </c>
      <c r="D2193" s="0" t="n">
        <f aca="false">C2193/400</f>
        <v>0.00474</v>
      </c>
    </row>
    <row r="2194" customFormat="false" ht="12.75" hidden="false" customHeight="false" outlineLevel="0" collapsed="false">
      <c r="A2194" s="0" t="n">
        <v>41.959</v>
      </c>
      <c r="B2194" s="0" t="n">
        <f aca="false">1.5406/2/SIN(RADIANS(A2194/2))</f>
        <v>2.15147225761532</v>
      </c>
      <c r="C2194" s="0" t="n">
        <v>1.466</v>
      </c>
      <c r="D2194" s="0" t="n">
        <f aca="false">C2194/400</f>
        <v>0.003665</v>
      </c>
    </row>
    <row r="2195" customFormat="false" ht="12.75" hidden="false" customHeight="false" outlineLevel="0" collapsed="false">
      <c r="A2195" s="0" t="n">
        <v>41.969</v>
      </c>
      <c r="B2195" s="0" t="n">
        <f aca="false">1.5406/2/SIN(RADIANS(A2195/2))</f>
        <v>2.15098274460684</v>
      </c>
      <c r="C2195" s="0" t="n">
        <v>1.189</v>
      </c>
      <c r="D2195" s="0" t="n">
        <f aca="false">C2195/400</f>
        <v>0.0029725</v>
      </c>
    </row>
    <row r="2196" customFormat="false" ht="12.75" hidden="false" customHeight="false" outlineLevel="0" collapsed="false">
      <c r="A2196" s="0" t="n">
        <v>41.979</v>
      </c>
      <c r="B2196" s="0" t="n">
        <f aca="false">1.5406/2/SIN(RADIANS(A2196/2))</f>
        <v>2.15049347067348</v>
      </c>
      <c r="C2196" s="0" t="n">
        <v>1</v>
      </c>
      <c r="D2196" s="0" t="n">
        <f aca="false">C2196/400</f>
        <v>0.0025</v>
      </c>
    </row>
    <row r="2197" customFormat="false" ht="12.75" hidden="false" customHeight="false" outlineLevel="0" collapsed="false">
      <c r="A2197" s="0" t="n">
        <v>41.99</v>
      </c>
      <c r="B2197" s="0" t="n">
        <f aca="false">1.5406/2/SIN(RADIANS(A2197/2))</f>
        <v>2.14995554527498</v>
      </c>
      <c r="C2197" s="0" t="n">
        <v>0.863</v>
      </c>
      <c r="D2197" s="0" t="n">
        <f aca="false">C2197/400</f>
        <v>0.0021575</v>
      </c>
    </row>
    <row r="2198" customFormat="false" ht="12.75" hidden="false" customHeight="false" outlineLevel="0" collapsed="false">
      <c r="A2198" s="0" t="n">
        <v>42</v>
      </c>
      <c r="B2198" s="0" t="n">
        <f aca="false">1.5406/2/SIN(RADIANS(A2198/2))</f>
        <v>2.1494667728444</v>
      </c>
      <c r="C2198" s="0" t="n">
        <v>0.756</v>
      </c>
      <c r="D2198" s="0" t="n">
        <f aca="false">C2198/400</f>
        <v>0.00189</v>
      </c>
    </row>
    <row r="2199" customFormat="false" ht="12.75" hidden="false" customHeight="false" outlineLevel="0" collapsed="false">
      <c r="A2199" s="0" t="n">
        <v>42.01</v>
      </c>
      <c r="B2199" s="0" t="n">
        <f aca="false">1.5406/2/SIN(RADIANS(A2199/2))</f>
        <v>2.14897823896073</v>
      </c>
      <c r="C2199" s="0" t="n">
        <v>0.67</v>
      </c>
      <c r="D2199" s="0" t="n">
        <f aca="false">C2199/400</f>
        <v>0.001675</v>
      </c>
    </row>
    <row r="2200" customFormat="false" ht="12.75" hidden="false" customHeight="false" outlineLevel="0" collapsed="false">
      <c r="A2200" s="0" t="n">
        <v>42.02</v>
      </c>
      <c r="B2200" s="0" t="n">
        <f aca="false">1.5406/2/SIN(RADIANS(A2200/2))</f>
        <v>2.14848994345394</v>
      </c>
      <c r="C2200" s="0" t="n">
        <v>0.599</v>
      </c>
      <c r="D2200" s="0" t="n">
        <f aca="false">C2200/400</f>
        <v>0.0014975</v>
      </c>
    </row>
    <row r="2201" customFormat="false" ht="12.75" hidden="false" customHeight="false" outlineLevel="0" collapsed="false">
      <c r="A2201" s="0" t="n">
        <v>42.03</v>
      </c>
      <c r="B2201" s="0" t="n">
        <f aca="false">1.5406/2/SIN(RADIANS(A2201/2))</f>
        <v>2.14800188615412</v>
      </c>
      <c r="C2201" s="0" t="n">
        <v>0.538</v>
      </c>
      <c r="D2201" s="0" t="n">
        <f aca="false">C2201/400</f>
        <v>0.001345</v>
      </c>
    </row>
    <row r="2202" customFormat="false" ht="12.75" hidden="false" customHeight="false" outlineLevel="0" collapsed="false">
      <c r="A2202" s="0" t="n">
        <v>42.04</v>
      </c>
      <c r="B2202" s="0" t="n">
        <f aca="false">1.5406/2/SIN(RADIANS(A2202/2))</f>
        <v>2.14751406689155</v>
      </c>
      <c r="C2202" s="0" t="n">
        <v>0.487</v>
      </c>
      <c r="D2202" s="0" t="n">
        <f aca="false">C2202/400</f>
        <v>0.0012175</v>
      </c>
    </row>
    <row r="2203" customFormat="false" ht="12.75" hidden="false" customHeight="false" outlineLevel="0" collapsed="false">
      <c r="A2203" s="0" t="n">
        <v>42.05</v>
      </c>
      <c r="B2203" s="0" t="n">
        <f aca="false">1.5406/2/SIN(RADIANS(A2203/2))</f>
        <v>2.14702648549666</v>
      </c>
      <c r="C2203" s="0" t="n">
        <v>0.444</v>
      </c>
      <c r="D2203" s="0" t="n">
        <f aca="false">C2203/400</f>
        <v>0.00111</v>
      </c>
    </row>
    <row r="2204" customFormat="false" ht="12.75" hidden="false" customHeight="false" outlineLevel="0" collapsed="false">
      <c r="A2204" s="0" t="n">
        <v>42.06</v>
      </c>
      <c r="B2204" s="0" t="n">
        <f aca="false">1.5406/2/SIN(RADIANS(A2204/2))</f>
        <v>2.14653914180004</v>
      </c>
      <c r="C2204" s="0" t="n">
        <v>0.406</v>
      </c>
      <c r="D2204" s="0" t="n">
        <f aca="false">C2204/400</f>
        <v>0.001015</v>
      </c>
    </row>
    <row r="2205" customFormat="false" ht="12.75" hidden="false" customHeight="false" outlineLevel="0" collapsed="false">
      <c r="A2205" s="0" t="n">
        <v>42.07</v>
      </c>
      <c r="B2205" s="0" t="n">
        <f aca="false">1.5406/2/SIN(RADIANS(A2205/2))</f>
        <v>2.14605203563244</v>
      </c>
      <c r="C2205" s="0" t="n">
        <v>0.373</v>
      </c>
      <c r="D2205" s="0" t="n">
        <f aca="false">C2205/400</f>
        <v>0.0009325</v>
      </c>
    </row>
    <row r="2206" customFormat="false" ht="12.75" hidden="false" customHeight="false" outlineLevel="0" collapsed="false">
      <c r="A2206" s="0" t="n">
        <v>42.08</v>
      </c>
      <c r="B2206" s="0" t="n">
        <f aca="false">1.5406/2/SIN(RADIANS(A2206/2))</f>
        <v>2.14556516682479</v>
      </c>
      <c r="C2206" s="0" t="n">
        <v>0.344</v>
      </c>
      <c r="D2206" s="0" t="n">
        <f aca="false">C2206/400</f>
        <v>0.00086</v>
      </c>
    </row>
    <row r="2207" customFormat="false" ht="12.75" hidden="false" customHeight="false" outlineLevel="0" collapsed="false">
      <c r="A2207" s="0" t="n">
        <v>42.09</v>
      </c>
      <c r="B2207" s="0" t="n">
        <f aca="false">1.5406/2/SIN(RADIANS(A2207/2))</f>
        <v>2.14507853520816</v>
      </c>
      <c r="C2207" s="0" t="n">
        <v>0.318</v>
      </c>
      <c r="D2207" s="0" t="n">
        <f aca="false">C2207/400</f>
        <v>0.000795</v>
      </c>
    </row>
    <row r="2208" customFormat="false" ht="12.75" hidden="false" customHeight="false" outlineLevel="0" collapsed="false">
      <c r="A2208" s="0" t="n">
        <v>42.1</v>
      </c>
      <c r="B2208" s="0" t="n">
        <f aca="false">1.5406/2/SIN(RADIANS(A2208/2))</f>
        <v>2.14459214061379</v>
      </c>
      <c r="C2208" s="0" t="n">
        <v>0.296</v>
      </c>
      <c r="D2208" s="0" t="n">
        <f aca="false">C2208/400</f>
        <v>0.00074</v>
      </c>
    </row>
    <row r="2209" customFormat="false" ht="12.75" hidden="false" customHeight="false" outlineLevel="0" collapsed="false">
      <c r="A2209" s="0" t="n">
        <v>42.11</v>
      </c>
      <c r="B2209" s="0" t="n">
        <f aca="false">1.5406/2/SIN(RADIANS(A2209/2))</f>
        <v>2.14410598287307</v>
      </c>
      <c r="C2209" s="0" t="n">
        <v>0.276</v>
      </c>
      <c r="D2209" s="0" t="n">
        <f aca="false">C2209/400</f>
        <v>0.00069</v>
      </c>
    </row>
    <row r="2210" customFormat="false" ht="12.75" hidden="false" customHeight="false" outlineLevel="0" collapsed="false">
      <c r="A2210" s="0" t="n">
        <v>42.12</v>
      </c>
      <c r="B2210" s="0" t="n">
        <f aca="false">1.5406/2/SIN(RADIANS(A2210/2))</f>
        <v>2.14362006181755</v>
      </c>
      <c r="C2210" s="0" t="n">
        <v>0.258</v>
      </c>
      <c r="D2210" s="0" t="n">
        <f aca="false">C2210/400</f>
        <v>0.000645</v>
      </c>
    </row>
    <row r="2211" customFormat="false" ht="12.75" hidden="false" customHeight="false" outlineLevel="0" collapsed="false">
      <c r="A2211" s="0" t="n">
        <v>42.13</v>
      </c>
      <c r="B2211" s="0" t="n">
        <f aca="false">1.5406/2/SIN(RADIANS(A2211/2))</f>
        <v>2.14313437727897</v>
      </c>
      <c r="C2211" s="0" t="n">
        <v>0.242</v>
      </c>
      <c r="D2211" s="0" t="n">
        <f aca="false">C2211/400</f>
        <v>0.000605</v>
      </c>
    </row>
    <row r="2212" customFormat="false" ht="12.75" hidden="false" customHeight="false" outlineLevel="0" collapsed="false">
      <c r="A2212" s="0" t="n">
        <v>42.14</v>
      </c>
      <c r="B2212" s="0" t="n">
        <f aca="false">1.5406/2/SIN(RADIANS(A2212/2))</f>
        <v>2.14264892908918</v>
      </c>
      <c r="C2212" s="0" t="n">
        <v>0.228</v>
      </c>
      <c r="D2212" s="0" t="n">
        <f aca="false">C2212/400</f>
        <v>0.00057</v>
      </c>
    </row>
    <row r="2213" customFormat="false" ht="12.75" hidden="false" customHeight="false" outlineLevel="0" collapsed="false">
      <c r="A2213" s="0" t="n">
        <v>42.15</v>
      </c>
      <c r="B2213" s="0" t="n">
        <f aca="false">1.5406/2/SIN(RADIANS(A2213/2))</f>
        <v>2.14216371708024</v>
      </c>
      <c r="C2213" s="0" t="n">
        <v>0.215</v>
      </c>
      <c r="D2213" s="0" t="n">
        <f aca="false">C2213/400</f>
        <v>0.0005375</v>
      </c>
    </row>
    <row r="2214" customFormat="false" ht="12.75" hidden="false" customHeight="false" outlineLevel="0" collapsed="false">
      <c r="A2214" s="0" t="n">
        <v>42.16</v>
      </c>
      <c r="B2214" s="0" t="n">
        <f aca="false">1.5406/2/SIN(RADIANS(A2214/2))</f>
        <v>2.14167874108434</v>
      </c>
      <c r="C2214" s="0" t="n">
        <v>0.203</v>
      </c>
      <c r="D2214" s="0" t="n">
        <f aca="false">C2214/400</f>
        <v>0.0005075</v>
      </c>
    </row>
    <row r="2215" customFormat="false" ht="12.75" hidden="false" customHeight="false" outlineLevel="0" collapsed="false">
      <c r="A2215" s="0" t="n">
        <v>42.17</v>
      </c>
      <c r="B2215" s="0" t="n">
        <f aca="false">1.5406/2/SIN(RADIANS(A2215/2))</f>
        <v>2.14119400093383</v>
      </c>
      <c r="C2215" s="0" t="n">
        <v>0.192</v>
      </c>
      <c r="D2215" s="0" t="n">
        <f aca="false">C2215/400</f>
        <v>0.00048</v>
      </c>
    </row>
    <row r="2216" customFormat="false" ht="12.75" hidden="false" customHeight="false" outlineLevel="0" collapsed="false">
      <c r="A2216" s="0" t="n">
        <v>42.18</v>
      </c>
      <c r="B2216" s="0" t="n">
        <f aca="false">1.5406/2/SIN(RADIANS(A2216/2))</f>
        <v>2.14070949646122</v>
      </c>
      <c r="C2216" s="0" t="n">
        <v>0.182</v>
      </c>
      <c r="D2216" s="0" t="n">
        <f aca="false">C2216/400</f>
        <v>0.000455</v>
      </c>
    </row>
    <row r="2217" customFormat="false" ht="12.75" hidden="false" customHeight="false" outlineLevel="0" collapsed="false">
      <c r="A2217" s="0" t="n">
        <v>42.19</v>
      </c>
      <c r="B2217" s="0" t="n">
        <f aca="false">1.5406/2/SIN(RADIANS(A2217/2))</f>
        <v>2.1402252274992</v>
      </c>
      <c r="C2217" s="0" t="n">
        <v>0.173</v>
      </c>
      <c r="D2217" s="0" t="n">
        <f aca="false">C2217/400</f>
        <v>0.0004325</v>
      </c>
    </row>
    <row r="2218" customFormat="false" ht="12.75" hidden="false" customHeight="false" outlineLevel="0" collapsed="false">
      <c r="A2218" s="0" t="n">
        <v>42.2</v>
      </c>
      <c r="B2218" s="0" t="n">
        <f aca="false">1.5406/2/SIN(RADIANS(A2218/2))</f>
        <v>2.13974119388059</v>
      </c>
      <c r="C2218" s="0" t="n">
        <v>0.165</v>
      </c>
      <c r="D2218" s="0" t="n">
        <f aca="false">C2218/400</f>
        <v>0.0004125</v>
      </c>
    </row>
    <row r="2219" customFormat="false" ht="12.75" hidden="false" customHeight="false" outlineLevel="0" collapsed="false">
      <c r="A2219" s="0" t="n">
        <v>42.21</v>
      </c>
      <c r="B2219" s="0" t="n">
        <f aca="false">1.5406/2/SIN(RADIANS(A2219/2))</f>
        <v>2.13925739543838</v>
      </c>
      <c r="C2219" s="0" t="n">
        <v>0.158</v>
      </c>
      <c r="D2219" s="0" t="n">
        <f aca="false">C2219/400</f>
        <v>0.000395</v>
      </c>
    </row>
    <row r="2220" customFormat="false" ht="12.75" hidden="false" customHeight="false" outlineLevel="0" collapsed="false">
      <c r="A2220" s="0" t="n">
        <v>42.22</v>
      </c>
      <c r="B2220" s="0" t="n">
        <f aca="false">1.5406/2/SIN(RADIANS(A2220/2))</f>
        <v>2.13877383200572</v>
      </c>
      <c r="C2220" s="0" t="n">
        <v>0.151</v>
      </c>
      <c r="D2220" s="0" t="n">
        <f aca="false">C2220/400</f>
        <v>0.0003775</v>
      </c>
    </row>
    <row r="2221" customFormat="false" ht="12.75" hidden="false" customHeight="false" outlineLevel="0" collapsed="false">
      <c r="A2221" s="0" t="n">
        <v>42.23</v>
      </c>
      <c r="B2221" s="0" t="n">
        <f aca="false">1.5406/2/SIN(RADIANS(A2221/2))</f>
        <v>2.13829050341593</v>
      </c>
      <c r="C2221" s="0" t="n">
        <v>0.144</v>
      </c>
      <c r="D2221" s="0" t="n">
        <f aca="false">C2221/400</f>
        <v>0.00036</v>
      </c>
    </row>
    <row r="2222" customFormat="false" ht="12.75" hidden="false" customHeight="false" outlineLevel="0" collapsed="false">
      <c r="A2222" s="0" t="n">
        <v>42.24</v>
      </c>
      <c r="B2222" s="0" t="n">
        <f aca="false">1.5406/2/SIN(RADIANS(A2222/2))</f>
        <v>2.13780740950245</v>
      </c>
      <c r="C2222" s="0" t="n">
        <v>0.138</v>
      </c>
      <c r="D2222" s="0" t="n">
        <f aca="false">C2222/400</f>
        <v>0.000345</v>
      </c>
    </row>
    <row r="2223" customFormat="false" ht="12.75" hidden="false" customHeight="false" outlineLevel="0" collapsed="false">
      <c r="A2223" s="0" t="n">
        <v>42.25</v>
      </c>
      <c r="B2223" s="0" t="n">
        <f aca="false">1.5406/2/SIN(RADIANS(A2223/2))</f>
        <v>2.13732455009892</v>
      </c>
      <c r="C2223" s="0" t="n">
        <v>0.133</v>
      </c>
      <c r="D2223" s="0" t="n">
        <f aca="false">C2223/400</f>
        <v>0.0003325</v>
      </c>
    </row>
    <row r="2224" customFormat="false" ht="12.75" hidden="false" customHeight="false" outlineLevel="0" collapsed="false">
      <c r="A2224" s="0" t="n">
        <v>42.26</v>
      </c>
      <c r="B2224" s="0" t="n">
        <f aca="false">1.5406/2/SIN(RADIANS(A2224/2))</f>
        <v>2.13684192503911</v>
      </c>
      <c r="C2224" s="0" t="n">
        <v>0.128</v>
      </c>
      <c r="D2224" s="0" t="n">
        <f aca="false">C2224/400</f>
        <v>0.00032</v>
      </c>
    </row>
    <row r="2225" customFormat="false" ht="12.75" hidden="false" customHeight="false" outlineLevel="0" collapsed="false">
      <c r="A2225" s="0" t="n">
        <v>42.27</v>
      </c>
      <c r="B2225" s="0" t="n">
        <f aca="false">1.5406/2/SIN(RADIANS(A2225/2))</f>
        <v>2.13635953415697</v>
      </c>
      <c r="C2225" s="0" t="n">
        <v>0.123</v>
      </c>
      <c r="D2225" s="0" t="n">
        <f aca="false">C2225/400</f>
        <v>0.0003075</v>
      </c>
    </row>
    <row r="2226" customFormat="false" ht="12.75" hidden="false" customHeight="false" outlineLevel="0" collapsed="false">
      <c r="A2226" s="0" t="n">
        <v>42.28</v>
      </c>
      <c r="B2226" s="0" t="n">
        <f aca="false">1.5406/2/SIN(RADIANS(A2226/2))</f>
        <v>2.13587737728659</v>
      </c>
      <c r="C2226" s="0" t="n">
        <v>0.119</v>
      </c>
      <c r="D2226" s="0" t="n">
        <f aca="false">C2226/400</f>
        <v>0.0002975</v>
      </c>
    </row>
    <row r="2227" customFormat="false" ht="12.75" hidden="false" customHeight="false" outlineLevel="0" collapsed="false">
      <c r="A2227" s="0" t="n">
        <v>42.29</v>
      </c>
      <c r="B2227" s="0" t="n">
        <f aca="false">1.5406/2/SIN(RADIANS(A2227/2))</f>
        <v>2.13539545426222</v>
      </c>
      <c r="C2227" s="0" t="n">
        <v>0.114</v>
      </c>
      <c r="D2227" s="0" t="n">
        <f aca="false">C2227/400</f>
        <v>0.000285</v>
      </c>
    </row>
    <row r="2228" customFormat="false" ht="12.75" hidden="false" customHeight="false" outlineLevel="0" collapsed="false">
      <c r="A2228" s="0" t="n">
        <v>42.3</v>
      </c>
      <c r="B2228" s="0" t="n">
        <f aca="false">1.5406/2/SIN(RADIANS(A2228/2))</f>
        <v>2.13491376491826</v>
      </c>
      <c r="C2228" s="0" t="n">
        <v>0.111</v>
      </c>
      <c r="D2228" s="0" t="n">
        <f aca="false">C2228/400</f>
        <v>0.0002775</v>
      </c>
    </row>
    <row r="2229" customFormat="false" ht="12.75" hidden="false" customHeight="false" outlineLevel="0" collapsed="false">
      <c r="A2229" s="0" t="n">
        <v>42.31</v>
      </c>
      <c r="B2229" s="0" t="n">
        <f aca="false">1.5406/2/SIN(RADIANS(A2229/2))</f>
        <v>2.13443230908929</v>
      </c>
      <c r="C2229" s="0" t="n">
        <v>0.107</v>
      </c>
      <c r="D2229" s="0" t="n">
        <f aca="false">C2229/400</f>
        <v>0.0002675</v>
      </c>
    </row>
    <row r="2230" customFormat="false" ht="12.75" hidden="false" customHeight="false" outlineLevel="0" collapsed="false">
      <c r="A2230" s="0" t="n">
        <v>42.32</v>
      </c>
      <c r="B2230" s="0" t="n">
        <f aca="false">1.5406/2/SIN(RADIANS(A2230/2))</f>
        <v>2.13395108661002</v>
      </c>
      <c r="C2230" s="0" t="n">
        <v>0.104</v>
      </c>
      <c r="D2230" s="0" t="n">
        <f aca="false">C2230/400</f>
        <v>0.00026</v>
      </c>
    </row>
    <row r="2231" customFormat="false" ht="12.75" hidden="false" customHeight="false" outlineLevel="0" collapsed="false">
      <c r="A2231" s="0" t="n">
        <v>42.33</v>
      </c>
      <c r="B2231" s="0" t="n">
        <f aca="false">1.5406/2/SIN(RADIANS(A2231/2))</f>
        <v>2.13347009731533</v>
      </c>
      <c r="C2231" s="0" t="n">
        <v>0.1</v>
      </c>
      <c r="D2231" s="0" t="n">
        <f aca="false">C2231/400</f>
        <v>0.00025</v>
      </c>
    </row>
    <row r="2232" customFormat="false" ht="12.75" hidden="false" customHeight="false" outlineLevel="0" collapsed="false">
      <c r="A2232" s="0" t="n">
        <v>42.34</v>
      </c>
      <c r="B2232" s="0" t="n">
        <f aca="false">1.5406/2/SIN(RADIANS(A2232/2))</f>
        <v>2.13298934104026</v>
      </c>
      <c r="C2232" s="0" t="n">
        <v>0.097</v>
      </c>
      <c r="D2232" s="0" t="n">
        <f aca="false">C2232/400</f>
        <v>0.0002425</v>
      </c>
    </row>
    <row r="2233" customFormat="false" ht="12.75" hidden="false" customHeight="false" outlineLevel="0" collapsed="false">
      <c r="A2233" s="0" t="n">
        <v>42.35</v>
      </c>
      <c r="B2233" s="0" t="n">
        <f aca="false">1.5406/2/SIN(RADIANS(A2233/2))</f>
        <v>2.13250881761999</v>
      </c>
      <c r="C2233" s="0" t="n">
        <v>0.095</v>
      </c>
      <c r="D2233" s="0" t="n">
        <f aca="false">C2233/400</f>
        <v>0.0002375</v>
      </c>
    </row>
    <row r="2234" customFormat="false" ht="12.75" hidden="false" customHeight="false" outlineLevel="0" collapsed="false">
      <c r="A2234" s="0" t="n">
        <v>42.36</v>
      </c>
      <c r="B2234" s="0" t="n">
        <f aca="false">1.5406/2/SIN(RADIANS(A2234/2))</f>
        <v>2.13202852688988</v>
      </c>
      <c r="C2234" s="0" t="n">
        <v>0.092</v>
      </c>
      <c r="D2234" s="0" t="n">
        <f aca="false">C2234/400</f>
        <v>0.00023</v>
      </c>
    </row>
    <row r="2235" customFormat="false" ht="12.75" hidden="false" customHeight="false" outlineLevel="0" collapsed="false">
      <c r="A2235" s="0" t="n">
        <v>42.37</v>
      </c>
      <c r="B2235" s="0" t="n">
        <f aca="false">1.5406/2/SIN(RADIANS(A2235/2))</f>
        <v>2.13154846868541</v>
      </c>
      <c r="C2235" s="0" t="n">
        <v>0.09</v>
      </c>
      <c r="D2235" s="0" t="n">
        <f aca="false">C2235/400</f>
        <v>0.000225</v>
      </c>
    </row>
    <row r="2236" customFormat="false" ht="12.75" hidden="false" customHeight="false" outlineLevel="0" collapsed="false">
      <c r="A2236" s="0" t="n">
        <v>42.38</v>
      </c>
      <c r="B2236" s="0" t="n">
        <f aca="false">1.5406/2/SIN(RADIANS(A2236/2))</f>
        <v>2.13106864284226</v>
      </c>
      <c r="C2236" s="0" t="n">
        <v>0.087</v>
      </c>
      <c r="D2236" s="0" t="n">
        <f aca="false">C2236/400</f>
        <v>0.0002175</v>
      </c>
    </row>
    <row r="2237" customFormat="false" ht="12.75" hidden="false" customHeight="false" outlineLevel="0" collapsed="false">
      <c r="A2237" s="0" t="n">
        <v>42.39</v>
      </c>
      <c r="B2237" s="0" t="n">
        <f aca="false">1.5406/2/SIN(RADIANS(A2237/2))</f>
        <v>2.13058904919622</v>
      </c>
      <c r="C2237" s="0" t="n">
        <v>0.085</v>
      </c>
      <c r="D2237" s="0" t="n">
        <f aca="false">C2237/400</f>
        <v>0.0002125</v>
      </c>
    </row>
    <row r="2238" customFormat="false" ht="12.75" hidden="false" customHeight="false" outlineLevel="0" collapsed="false">
      <c r="A2238" s="0" t="n">
        <v>42.4</v>
      </c>
      <c r="B2238" s="0" t="n">
        <f aca="false">1.5406/2/SIN(RADIANS(A2238/2))</f>
        <v>2.13010968758327</v>
      </c>
      <c r="C2238" s="0" t="n">
        <v>0.083</v>
      </c>
      <c r="D2238" s="0" t="n">
        <f aca="false">C2238/400</f>
        <v>0.0002075</v>
      </c>
    </row>
    <row r="2239" customFormat="false" ht="12.75" hidden="false" customHeight="false" outlineLevel="0" collapsed="false">
      <c r="A2239" s="0" t="n">
        <v>42.41</v>
      </c>
      <c r="B2239" s="0" t="n">
        <f aca="false">1.5406/2/SIN(RADIANS(A2239/2))</f>
        <v>2.12963055783953</v>
      </c>
      <c r="C2239" s="0" t="n">
        <v>0.081</v>
      </c>
      <c r="D2239" s="0" t="n">
        <f aca="false">C2239/400</f>
        <v>0.0002025</v>
      </c>
    </row>
    <row r="2240" customFormat="false" ht="12.75" hidden="false" customHeight="false" outlineLevel="0" collapsed="false">
      <c r="A2240" s="0" t="n">
        <v>42.42</v>
      </c>
      <c r="B2240" s="0" t="n">
        <f aca="false">1.5406/2/SIN(RADIANS(A2240/2))</f>
        <v>2.12915165980126</v>
      </c>
      <c r="C2240" s="0" t="n">
        <v>0.079</v>
      </c>
      <c r="D2240" s="0" t="n">
        <f aca="false">C2240/400</f>
        <v>0.0001975</v>
      </c>
    </row>
    <row r="2241" customFormat="false" ht="12.75" hidden="false" customHeight="false" outlineLevel="0" collapsed="false">
      <c r="A2241" s="0" t="n">
        <v>42.43</v>
      </c>
      <c r="B2241" s="0" t="n">
        <f aca="false">1.5406/2/SIN(RADIANS(A2241/2))</f>
        <v>2.12867299330491</v>
      </c>
      <c r="C2241" s="0" t="n">
        <v>0.077</v>
      </c>
      <c r="D2241" s="0" t="n">
        <f aca="false">C2241/400</f>
        <v>0.0001925</v>
      </c>
    </row>
    <row r="2242" customFormat="false" ht="12.75" hidden="false" customHeight="false" outlineLevel="0" collapsed="false">
      <c r="A2242" s="0" t="n">
        <v>42.44</v>
      </c>
      <c r="B2242" s="0" t="n">
        <f aca="false">1.5406/2/SIN(RADIANS(A2242/2))</f>
        <v>2.12819455818706</v>
      </c>
      <c r="C2242" s="0" t="n">
        <v>0.076</v>
      </c>
      <c r="D2242" s="0" t="n">
        <f aca="false">C2242/400</f>
        <v>0.00019</v>
      </c>
    </row>
    <row r="2243" customFormat="false" ht="12.75" hidden="false" customHeight="false" outlineLevel="0" collapsed="false">
      <c r="A2243" s="0" t="n">
        <v>42.45</v>
      </c>
      <c r="B2243" s="0" t="n">
        <f aca="false">1.5406/2/SIN(RADIANS(A2243/2))</f>
        <v>2.12771635428445</v>
      </c>
      <c r="C2243" s="0" t="n">
        <v>0.074</v>
      </c>
      <c r="D2243" s="0" t="n">
        <f aca="false">C2243/400</f>
        <v>0.000185</v>
      </c>
    </row>
    <row r="2244" customFormat="false" ht="12.75" hidden="false" customHeight="false" outlineLevel="0" collapsed="false">
      <c r="A2244" s="0" t="n">
        <v>42.46</v>
      </c>
      <c r="B2244" s="0" t="n">
        <f aca="false">1.5406/2/SIN(RADIANS(A2244/2))</f>
        <v>2.12723838143396</v>
      </c>
      <c r="C2244" s="0" t="n">
        <v>0.072</v>
      </c>
      <c r="D2244" s="0" t="n">
        <f aca="false">C2244/400</f>
        <v>0.00018</v>
      </c>
    </row>
    <row r="2245" customFormat="false" ht="12.75" hidden="false" customHeight="false" outlineLevel="0" collapsed="false">
      <c r="A2245" s="0" t="n">
        <v>42.47</v>
      </c>
      <c r="B2245" s="0" t="n">
        <f aca="false">1.5406/2/SIN(RADIANS(A2245/2))</f>
        <v>2.12676063947264</v>
      </c>
      <c r="C2245" s="0" t="n">
        <v>0.071</v>
      </c>
      <c r="D2245" s="0" t="n">
        <f aca="false">C2245/400</f>
        <v>0.0001775</v>
      </c>
    </row>
    <row r="2246" customFormat="false" ht="12.75" hidden="false" customHeight="false" outlineLevel="0" collapsed="false">
      <c r="A2246" s="0" t="n">
        <v>42.48</v>
      </c>
      <c r="B2246" s="0" t="n">
        <f aca="false">1.5406/2/SIN(RADIANS(A2246/2))</f>
        <v>2.1262831282377</v>
      </c>
      <c r="C2246" s="0" t="n">
        <v>0.07</v>
      </c>
      <c r="D2246" s="0" t="n">
        <f aca="false">C2246/400</f>
        <v>0.000175</v>
      </c>
    </row>
    <row r="2247" customFormat="false" ht="12.75" hidden="false" customHeight="false" outlineLevel="0" collapsed="false">
      <c r="A2247" s="0" t="n">
        <v>42.49</v>
      </c>
      <c r="B2247" s="0" t="n">
        <f aca="false">1.5406/2/SIN(RADIANS(A2247/2))</f>
        <v>2.12580584756648</v>
      </c>
      <c r="C2247" s="0" t="n">
        <v>0.068</v>
      </c>
      <c r="D2247" s="0" t="n">
        <f aca="false">C2247/400</f>
        <v>0.00017</v>
      </c>
    </row>
    <row r="2248" customFormat="false" ht="12.75" hidden="false" customHeight="false" outlineLevel="0" collapsed="false">
      <c r="A2248" s="0" t="n">
        <v>42.5</v>
      </c>
      <c r="B2248" s="0" t="n">
        <f aca="false">1.5406/2/SIN(RADIANS(A2248/2))</f>
        <v>2.12532879729649</v>
      </c>
      <c r="C2248" s="0" t="n">
        <v>0.067</v>
      </c>
      <c r="D2248" s="0" t="n">
        <f aca="false">C2248/400</f>
        <v>0.0001675</v>
      </c>
    </row>
    <row r="2249" customFormat="false" ht="12.75" hidden="false" customHeight="false" outlineLevel="0" collapsed="false">
      <c r="A2249" s="0" t="n">
        <v>42.51</v>
      </c>
      <c r="B2249" s="0" t="n">
        <f aca="false">1.5406/2/SIN(RADIANS(A2249/2))</f>
        <v>2.1248519772654</v>
      </c>
      <c r="C2249" s="0" t="n">
        <v>0.066</v>
      </c>
      <c r="D2249" s="0" t="n">
        <f aca="false">C2249/400</f>
        <v>0.000165</v>
      </c>
    </row>
    <row r="2250" customFormat="false" ht="12.75" hidden="false" customHeight="false" outlineLevel="0" collapsed="false">
      <c r="A2250" s="0" t="n">
        <v>42.52</v>
      </c>
      <c r="B2250" s="0" t="n">
        <f aca="false">1.5406/2/SIN(RADIANS(A2250/2))</f>
        <v>2.12437538731101</v>
      </c>
      <c r="C2250" s="0" t="n">
        <v>0.065</v>
      </c>
      <c r="D2250" s="0" t="n">
        <f aca="false">C2250/400</f>
        <v>0.0001625</v>
      </c>
    </row>
    <row r="2251" customFormat="false" ht="12.75" hidden="false" customHeight="false" outlineLevel="0" collapsed="false">
      <c r="A2251" s="0" t="n">
        <v>42.53</v>
      </c>
      <c r="B2251" s="0" t="n">
        <f aca="false">1.5406/2/SIN(RADIANS(A2251/2))</f>
        <v>2.12389902727128</v>
      </c>
      <c r="C2251" s="0" t="n">
        <v>0.064</v>
      </c>
      <c r="D2251" s="0" t="n">
        <f aca="false">C2251/400</f>
        <v>0.00016</v>
      </c>
    </row>
    <row r="2252" customFormat="false" ht="12.75" hidden="false" customHeight="false" outlineLevel="0" collapsed="false">
      <c r="A2252" s="0" t="n">
        <v>42.541</v>
      </c>
      <c r="B2252" s="0" t="n">
        <f aca="false">1.5406/2/SIN(RADIANS(A2252/2))</f>
        <v>2.12337529658582</v>
      </c>
      <c r="C2252" s="0" t="n">
        <v>0.063</v>
      </c>
      <c r="D2252" s="0" t="n">
        <f aca="false">C2252/400</f>
        <v>0.0001575</v>
      </c>
    </row>
    <row r="2253" customFormat="false" ht="12.75" hidden="false" customHeight="false" outlineLevel="0" collapsed="false">
      <c r="A2253" s="0" t="n">
        <v>42.551</v>
      </c>
      <c r="B2253" s="0" t="n">
        <f aca="false">1.5406/2/SIN(RADIANS(A2253/2))</f>
        <v>2.12289941884014</v>
      </c>
      <c r="C2253" s="0" t="n">
        <v>0.062</v>
      </c>
      <c r="D2253" s="0" t="n">
        <f aca="false">C2253/400</f>
        <v>0.000155</v>
      </c>
    </row>
    <row r="2254" customFormat="false" ht="12.75" hidden="false" customHeight="false" outlineLevel="0" collapsed="false">
      <c r="A2254" s="0" t="n">
        <v>42.561</v>
      </c>
      <c r="B2254" s="0" t="n">
        <f aca="false">1.5406/2/SIN(RADIANS(A2254/2))</f>
        <v>2.12242377050779</v>
      </c>
      <c r="C2254" s="0" t="n">
        <v>0.061</v>
      </c>
      <c r="D2254" s="0" t="n">
        <f aca="false">C2254/400</f>
        <v>0.0001525</v>
      </c>
    </row>
    <row r="2255" customFormat="false" ht="12.75" hidden="false" customHeight="false" outlineLevel="0" collapsed="false">
      <c r="A2255" s="0" t="n">
        <v>42.571</v>
      </c>
      <c r="B2255" s="0" t="n">
        <f aca="false">1.5406/2/SIN(RADIANS(A2255/2))</f>
        <v>2.12194835142736</v>
      </c>
      <c r="C2255" s="0" t="n">
        <v>0.06</v>
      </c>
      <c r="D2255" s="0" t="n">
        <f aca="false">C2255/400</f>
        <v>0.00015</v>
      </c>
    </row>
    <row r="2256" customFormat="false" ht="12.75" hidden="false" customHeight="false" outlineLevel="0" collapsed="false">
      <c r="A2256" s="0" t="n">
        <v>42.581</v>
      </c>
      <c r="B2256" s="0" t="n">
        <f aca="false">1.5406/2/SIN(RADIANS(A2256/2))</f>
        <v>2.12147316143757</v>
      </c>
      <c r="C2256" s="0" t="n">
        <v>0.059</v>
      </c>
      <c r="D2256" s="0" t="n">
        <f aca="false">C2256/400</f>
        <v>0.0001475</v>
      </c>
    </row>
    <row r="2257" customFormat="false" ht="12.75" hidden="false" customHeight="false" outlineLevel="0" collapsed="false">
      <c r="A2257" s="0" t="n">
        <v>42.591</v>
      </c>
      <c r="B2257" s="0" t="n">
        <f aca="false">1.5406/2/SIN(RADIANS(A2257/2))</f>
        <v>2.12099820037733</v>
      </c>
      <c r="C2257" s="0" t="n">
        <v>0.058</v>
      </c>
      <c r="D2257" s="0" t="n">
        <f aca="false">C2257/400</f>
        <v>0.000145</v>
      </c>
    </row>
    <row r="2258" customFormat="false" ht="12.75" hidden="false" customHeight="false" outlineLevel="0" collapsed="false">
      <c r="A2258" s="0" t="n">
        <v>42.601</v>
      </c>
      <c r="B2258" s="0" t="n">
        <f aca="false">1.5406/2/SIN(RADIANS(A2258/2))</f>
        <v>2.12052346808567</v>
      </c>
      <c r="C2258" s="0" t="n">
        <v>0.058</v>
      </c>
      <c r="D2258" s="0" t="n">
        <f aca="false">C2258/400</f>
        <v>0.000145</v>
      </c>
    </row>
    <row r="2259" customFormat="false" ht="12.75" hidden="false" customHeight="false" outlineLevel="0" collapsed="false">
      <c r="A2259" s="0" t="n">
        <v>42.611</v>
      </c>
      <c r="B2259" s="0" t="n">
        <f aca="false">1.5406/2/SIN(RADIANS(A2259/2))</f>
        <v>2.12004896440179</v>
      </c>
      <c r="C2259" s="0" t="n">
        <v>0.057</v>
      </c>
      <c r="D2259" s="0" t="n">
        <f aca="false">C2259/400</f>
        <v>0.0001425</v>
      </c>
    </row>
    <row r="2260" customFormat="false" ht="12.75" hidden="false" customHeight="false" outlineLevel="0" collapsed="false">
      <c r="A2260" s="0" t="n">
        <v>42.621</v>
      </c>
      <c r="B2260" s="0" t="n">
        <f aca="false">1.5406/2/SIN(RADIANS(A2260/2))</f>
        <v>2.11957468916504</v>
      </c>
      <c r="C2260" s="0" t="n">
        <v>0.056</v>
      </c>
      <c r="D2260" s="0" t="n">
        <f aca="false">C2260/400</f>
        <v>0.00014</v>
      </c>
    </row>
    <row r="2261" customFormat="false" ht="12.75" hidden="false" customHeight="false" outlineLevel="0" collapsed="false">
      <c r="A2261" s="0" t="n">
        <v>42.631</v>
      </c>
      <c r="B2261" s="0" t="n">
        <f aca="false">1.5406/2/SIN(RADIANS(A2261/2))</f>
        <v>2.11910064221491</v>
      </c>
      <c r="C2261" s="0" t="n">
        <v>0.056</v>
      </c>
      <c r="D2261" s="0" t="n">
        <f aca="false">C2261/400</f>
        <v>0.00014</v>
      </c>
    </row>
    <row r="2262" customFormat="false" ht="12.75" hidden="false" customHeight="false" outlineLevel="0" collapsed="false">
      <c r="A2262" s="0" t="n">
        <v>42.641</v>
      </c>
      <c r="B2262" s="0" t="n">
        <f aca="false">1.5406/2/SIN(RADIANS(A2262/2))</f>
        <v>2.11862682339104</v>
      </c>
      <c r="C2262" s="0" t="n">
        <v>0.055</v>
      </c>
      <c r="D2262" s="0" t="n">
        <f aca="false">C2262/400</f>
        <v>0.0001375</v>
      </c>
    </row>
    <row r="2263" customFormat="false" ht="12.75" hidden="false" customHeight="false" outlineLevel="0" collapsed="false">
      <c r="A2263" s="0" t="n">
        <v>42.651</v>
      </c>
      <c r="B2263" s="0" t="n">
        <f aca="false">1.5406/2/SIN(RADIANS(A2263/2))</f>
        <v>2.11815323253324</v>
      </c>
      <c r="C2263" s="0" t="n">
        <v>0.054</v>
      </c>
      <c r="D2263" s="0" t="n">
        <f aca="false">C2263/400</f>
        <v>0.000135</v>
      </c>
    </row>
    <row r="2264" customFormat="false" ht="12.75" hidden="false" customHeight="false" outlineLevel="0" collapsed="false">
      <c r="A2264" s="0" t="n">
        <v>42.661</v>
      </c>
      <c r="B2264" s="0" t="n">
        <f aca="false">1.5406/2/SIN(RADIANS(A2264/2))</f>
        <v>2.11767986948145</v>
      </c>
      <c r="C2264" s="0" t="n">
        <v>0.054</v>
      </c>
      <c r="D2264" s="0" t="n">
        <f aca="false">C2264/400</f>
        <v>0.000135</v>
      </c>
    </row>
    <row r="2265" customFormat="false" ht="12.75" hidden="false" customHeight="false" outlineLevel="0" collapsed="false">
      <c r="A2265" s="0" t="n">
        <v>42.671</v>
      </c>
      <c r="B2265" s="0" t="n">
        <f aca="false">1.5406/2/SIN(RADIANS(A2265/2))</f>
        <v>2.11720673407577</v>
      </c>
      <c r="C2265" s="0" t="n">
        <v>0.053</v>
      </c>
      <c r="D2265" s="0" t="n">
        <f aca="false">C2265/400</f>
        <v>0.0001325</v>
      </c>
    </row>
    <row r="2266" customFormat="false" ht="12.75" hidden="false" customHeight="false" outlineLevel="0" collapsed="false">
      <c r="A2266" s="0" t="n">
        <v>42.681</v>
      </c>
      <c r="B2266" s="0" t="n">
        <f aca="false">1.5406/2/SIN(RADIANS(A2266/2))</f>
        <v>2.11673382615644</v>
      </c>
      <c r="C2266" s="0" t="n">
        <v>0.053</v>
      </c>
      <c r="D2266" s="0" t="n">
        <f aca="false">C2266/400</f>
        <v>0.0001325</v>
      </c>
    </row>
    <row r="2267" customFormat="false" ht="12.75" hidden="false" customHeight="false" outlineLevel="0" collapsed="false">
      <c r="A2267" s="0" t="n">
        <v>42.691</v>
      </c>
      <c r="B2267" s="0" t="n">
        <f aca="false">1.5406/2/SIN(RADIANS(A2267/2))</f>
        <v>2.11626114556386</v>
      </c>
      <c r="C2267" s="0" t="n">
        <v>0.053</v>
      </c>
      <c r="D2267" s="0" t="n">
        <f aca="false">C2267/400</f>
        <v>0.0001325</v>
      </c>
    </row>
    <row r="2268" customFormat="false" ht="12.75" hidden="false" customHeight="false" outlineLevel="0" collapsed="false">
      <c r="A2268" s="0" t="n">
        <v>42.701</v>
      </c>
      <c r="B2268" s="0" t="n">
        <f aca="false">1.5406/2/SIN(RADIANS(A2268/2))</f>
        <v>2.11578869213859</v>
      </c>
      <c r="C2268" s="0" t="n">
        <v>0.052</v>
      </c>
      <c r="D2268" s="0" t="n">
        <f aca="false">C2268/400</f>
        <v>0.00013</v>
      </c>
    </row>
    <row r="2269" customFormat="false" ht="12.75" hidden="false" customHeight="false" outlineLevel="0" collapsed="false">
      <c r="A2269" s="0" t="n">
        <v>42.711</v>
      </c>
      <c r="B2269" s="0" t="n">
        <f aca="false">1.5406/2/SIN(RADIANS(A2269/2))</f>
        <v>2.1153164657213</v>
      </c>
      <c r="C2269" s="0" t="n">
        <v>0.052</v>
      </c>
      <c r="D2269" s="0" t="n">
        <f aca="false">C2269/400</f>
        <v>0.00013</v>
      </c>
    </row>
    <row r="2270" customFormat="false" ht="12.75" hidden="false" customHeight="false" outlineLevel="0" collapsed="false">
      <c r="A2270" s="0" t="n">
        <v>42.721</v>
      </c>
      <c r="B2270" s="0" t="n">
        <f aca="false">1.5406/2/SIN(RADIANS(A2270/2))</f>
        <v>2.11484446615285</v>
      </c>
      <c r="C2270" s="0" t="n">
        <v>0.051</v>
      </c>
      <c r="D2270" s="0" t="n">
        <f aca="false">C2270/400</f>
        <v>0.0001275</v>
      </c>
    </row>
    <row r="2271" customFormat="false" ht="12.75" hidden="false" customHeight="false" outlineLevel="0" collapsed="false">
      <c r="A2271" s="0" t="n">
        <v>42.731</v>
      </c>
      <c r="B2271" s="0" t="n">
        <f aca="false">1.5406/2/SIN(RADIANS(A2271/2))</f>
        <v>2.11437269327424</v>
      </c>
      <c r="C2271" s="0" t="n">
        <v>0.051</v>
      </c>
      <c r="D2271" s="0" t="n">
        <f aca="false">C2271/400</f>
        <v>0.0001275</v>
      </c>
    </row>
    <row r="2272" customFormat="false" ht="12.75" hidden="false" customHeight="false" outlineLevel="0" collapsed="false">
      <c r="A2272" s="0" t="n">
        <v>42.741</v>
      </c>
      <c r="B2272" s="0" t="n">
        <f aca="false">1.5406/2/SIN(RADIANS(A2272/2))</f>
        <v>2.1139011469266</v>
      </c>
      <c r="C2272" s="0" t="n">
        <v>0.051</v>
      </c>
      <c r="D2272" s="0" t="n">
        <f aca="false">C2272/400</f>
        <v>0.0001275</v>
      </c>
    </row>
    <row r="2273" customFormat="false" ht="12.75" hidden="false" customHeight="false" outlineLevel="0" collapsed="false">
      <c r="A2273" s="0" t="n">
        <v>42.751</v>
      </c>
      <c r="B2273" s="0" t="n">
        <f aca="false">1.5406/2/SIN(RADIANS(A2273/2))</f>
        <v>2.11342982695123</v>
      </c>
      <c r="C2273" s="0" t="n">
        <v>0.051</v>
      </c>
      <c r="D2273" s="0" t="n">
        <f aca="false">C2273/400</f>
        <v>0.0001275</v>
      </c>
    </row>
    <row r="2274" customFormat="false" ht="12.75" hidden="false" customHeight="false" outlineLevel="0" collapsed="false">
      <c r="A2274" s="0" t="n">
        <v>42.761</v>
      </c>
      <c r="B2274" s="0" t="n">
        <f aca="false">1.5406/2/SIN(RADIANS(A2274/2))</f>
        <v>2.11295873318957</v>
      </c>
      <c r="C2274" s="0" t="n">
        <v>0.05</v>
      </c>
      <c r="D2274" s="0" t="n">
        <f aca="false">C2274/400</f>
        <v>0.000125</v>
      </c>
    </row>
    <row r="2275" customFormat="false" ht="12.75" hidden="false" customHeight="false" outlineLevel="0" collapsed="false">
      <c r="A2275" s="0" t="n">
        <v>42.771</v>
      </c>
      <c r="B2275" s="0" t="n">
        <f aca="false">1.5406/2/SIN(RADIANS(A2275/2))</f>
        <v>2.1124878654832</v>
      </c>
      <c r="C2275" s="0" t="n">
        <v>0.05</v>
      </c>
      <c r="D2275" s="0" t="n">
        <f aca="false">C2275/400</f>
        <v>0.000125</v>
      </c>
    </row>
    <row r="2276" customFormat="false" ht="12.75" hidden="false" customHeight="false" outlineLevel="0" collapsed="false">
      <c r="A2276" s="0" t="n">
        <v>42.781</v>
      </c>
      <c r="B2276" s="0" t="n">
        <f aca="false">1.5406/2/SIN(RADIANS(A2276/2))</f>
        <v>2.11201722367387</v>
      </c>
      <c r="C2276" s="0" t="n">
        <v>0.034</v>
      </c>
      <c r="D2276" s="0" t="n">
        <f aca="false">C2276/400</f>
        <v>8.5E-005</v>
      </c>
    </row>
    <row r="2277" customFormat="false" ht="12.75" hidden="false" customHeight="false" outlineLevel="0" collapsed="false">
      <c r="A2277" s="0" t="n">
        <v>42.791</v>
      </c>
      <c r="B2277" s="0" t="n">
        <f aca="false">1.5406/2/SIN(RADIANS(A2277/2))</f>
        <v>2.11154680760345</v>
      </c>
      <c r="C2277" s="0" t="n">
        <v>0.034</v>
      </c>
      <c r="D2277" s="0" t="n">
        <f aca="false">C2277/400</f>
        <v>8.5E-005</v>
      </c>
    </row>
    <row r="2278" customFormat="false" ht="12.75" hidden="false" customHeight="false" outlineLevel="0" collapsed="false">
      <c r="A2278" s="0" t="n">
        <v>42.801</v>
      </c>
      <c r="B2278" s="0" t="n">
        <f aca="false">1.5406/2/SIN(RADIANS(A2278/2))</f>
        <v>2.11107661711399</v>
      </c>
      <c r="C2278" s="0" t="n">
        <v>0.034</v>
      </c>
      <c r="D2278" s="0" t="n">
        <f aca="false">C2278/400</f>
        <v>8.5E-005</v>
      </c>
    </row>
    <row r="2279" customFormat="false" ht="12.75" hidden="false" customHeight="false" outlineLevel="0" collapsed="false">
      <c r="A2279" s="0" t="n">
        <v>42.811</v>
      </c>
      <c r="B2279" s="0" t="n">
        <f aca="false">1.5406/2/SIN(RADIANS(A2279/2))</f>
        <v>2.11060665204765</v>
      </c>
      <c r="C2279" s="0" t="n">
        <v>0.034</v>
      </c>
      <c r="D2279" s="0" t="n">
        <f aca="false">C2279/400</f>
        <v>8.5E-005</v>
      </c>
    </row>
    <row r="2280" customFormat="false" ht="12.75" hidden="false" customHeight="false" outlineLevel="0" collapsed="false">
      <c r="A2280" s="0" t="n">
        <v>42.821</v>
      </c>
      <c r="B2280" s="0" t="n">
        <f aca="false">1.5406/2/SIN(RADIANS(A2280/2))</f>
        <v>2.11013691224678</v>
      </c>
      <c r="C2280" s="0" t="n">
        <v>0.034</v>
      </c>
      <c r="D2280" s="0" t="n">
        <f aca="false">C2280/400</f>
        <v>8.5E-005</v>
      </c>
    </row>
    <row r="2281" customFormat="false" ht="12.75" hidden="false" customHeight="false" outlineLevel="0" collapsed="false">
      <c r="A2281" s="0" t="n">
        <v>42.831</v>
      </c>
      <c r="B2281" s="0" t="n">
        <f aca="false">1.5406/2/SIN(RADIANS(A2281/2))</f>
        <v>2.10966739755383</v>
      </c>
      <c r="C2281" s="0" t="n">
        <v>0.034</v>
      </c>
      <c r="D2281" s="0" t="n">
        <f aca="false">C2281/400</f>
        <v>8.5E-005</v>
      </c>
    </row>
    <row r="2282" customFormat="false" ht="12.75" hidden="false" customHeight="false" outlineLevel="0" collapsed="false">
      <c r="A2282" s="0" t="n">
        <v>42.841</v>
      </c>
      <c r="B2282" s="0" t="n">
        <f aca="false">1.5406/2/SIN(RADIANS(A2282/2))</f>
        <v>2.10919810781144</v>
      </c>
      <c r="C2282" s="0" t="n">
        <v>0.034</v>
      </c>
      <c r="D2282" s="0" t="n">
        <f aca="false">C2282/400</f>
        <v>8.5E-005</v>
      </c>
    </row>
    <row r="2283" customFormat="false" ht="12.75" hidden="false" customHeight="false" outlineLevel="0" collapsed="false">
      <c r="A2283" s="0" t="n">
        <v>42.851</v>
      </c>
      <c r="B2283" s="0" t="n">
        <f aca="false">1.5406/2/SIN(RADIANS(A2283/2))</f>
        <v>2.10872904286238</v>
      </c>
      <c r="C2283" s="0" t="n">
        <v>0.034</v>
      </c>
      <c r="D2283" s="0" t="n">
        <f aca="false">C2283/400</f>
        <v>8.5E-005</v>
      </c>
    </row>
    <row r="2284" customFormat="false" ht="12.75" hidden="false" customHeight="false" outlineLevel="0" collapsed="false">
      <c r="A2284" s="0" t="n">
        <v>42.861</v>
      </c>
      <c r="B2284" s="0" t="n">
        <f aca="false">1.5406/2/SIN(RADIANS(A2284/2))</f>
        <v>2.10826020254956</v>
      </c>
      <c r="C2284" s="0" t="n">
        <v>0.034</v>
      </c>
      <c r="D2284" s="0" t="n">
        <f aca="false">C2284/400</f>
        <v>8.5E-005</v>
      </c>
    </row>
    <row r="2285" customFormat="false" ht="12.75" hidden="false" customHeight="false" outlineLevel="0" collapsed="false">
      <c r="A2285" s="0" t="n">
        <v>42.871</v>
      </c>
      <c r="B2285" s="0" t="n">
        <f aca="false">1.5406/2/SIN(RADIANS(A2285/2))</f>
        <v>2.10779158671604</v>
      </c>
      <c r="C2285" s="0" t="n">
        <v>0.034</v>
      </c>
      <c r="D2285" s="0" t="n">
        <f aca="false">C2285/400</f>
        <v>8.5E-005</v>
      </c>
    </row>
    <row r="2286" customFormat="false" ht="12.75" hidden="false" customHeight="false" outlineLevel="0" collapsed="false">
      <c r="A2286" s="0" t="n">
        <v>42.881</v>
      </c>
      <c r="B2286" s="0" t="n">
        <f aca="false">1.5406/2/SIN(RADIANS(A2286/2))</f>
        <v>2.10732319520503</v>
      </c>
      <c r="C2286" s="0" t="n">
        <v>0.035</v>
      </c>
      <c r="D2286" s="0" t="n">
        <f aca="false">C2286/400</f>
        <v>8.75E-005</v>
      </c>
    </row>
    <row r="2287" customFormat="false" ht="12.75" hidden="false" customHeight="false" outlineLevel="0" collapsed="false">
      <c r="A2287" s="0" t="n">
        <v>42.891</v>
      </c>
      <c r="B2287" s="0" t="n">
        <f aca="false">1.5406/2/SIN(RADIANS(A2287/2))</f>
        <v>2.10685502785989</v>
      </c>
      <c r="C2287" s="0" t="n">
        <v>0.035</v>
      </c>
      <c r="D2287" s="0" t="n">
        <f aca="false">C2287/400</f>
        <v>8.75E-005</v>
      </c>
    </row>
    <row r="2288" customFormat="false" ht="12.75" hidden="false" customHeight="false" outlineLevel="0" collapsed="false">
      <c r="A2288" s="0" t="n">
        <v>42.901</v>
      </c>
      <c r="B2288" s="0" t="n">
        <f aca="false">1.5406/2/SIN(RADIANS(A2288/2))</f>
        <v>2.10638708452412</v>
      </c>
      <c r="C2288" s="0" t="n">
        <v>0.035</v>
      </c>
      <c r="D2288" s="0" t="n">
        <f aca="false">C2288/400</f>
        <v>8.75E-005</v>
      </c>
    </row>
    <row r="2289" customFormat="false" ht="12.75" hidden="false" customHeight="false" outlineLevel="0" collapsed="false">
      <c r="A2289" s="0" t="n">
        <v>42.911</v>
      </c>
      <c r="B2289" s="0" t="n">
        <f aca="false">1.5406/2/SIN(RADIANS(A2289/2))</f>
        <v>2.10591936504136</v>
      </c>
      <c r="C2289" s="0" t="n">
        <v>0.035</v>
      </c>
      <c r="D2289" s="0" t="n">
        <f aca="false">C2289/400</f>
        <v>8.75E-005</v>
      </c>
    </row>
    <row r="2290" customFormat="false" ht="12.75" hidden="false" customHeight="false" outlineLevel="0" collapsed="false">
      <c r="A2290" s="0" t="n">
        <v>42.921</v>
      </c>
      <c r="B2290" s="0" t="n">
        <f aca="false">1.5406/2/SIN(RADIANS(A2290/2))</f>
        <v>2.10545186925542</v>
      </c>
      <c r="C2290" s="0" t="n">
        <v>0.036</v>
      </c>
      <c r="D2290" s="0" t="n">
        <f aca="false">C2290/400</f>
        <v>9E-005</v>
      </c>
    </row>
    <row r="2291" customFormat="false" ht="12.75" hidden="false" customHeight="false" outlineLevel="0" collapsed="false">
      <c r="A2291" s="0" t="n">
        <v>42.931</v>
      </c>
      <c r="B2291" s="0" t="n">
        <f aca="false">1.5406/2/SIN(RADIANS(A2291/2))</f>
        <v>2.10498459701022</v>
      </c>
      <c r="C2291" s="0" t="n">
        <v>0.036</v>
      </c>
      <c r="D2291" s="0" t="n">
        <f aca="false">C2291/400</f>
        <v>9E-005</v>
      </c>
    </row>
    <row r="2292" customFormat="false" ht="12.75" hidden="false" customHeight="false" outlineLevel="0" collapsed="false">
      <c r="A2292" s="0" t="n">
        <v>42.941</v>
      </c>
      <c r="B2292" s="0" t="n">
        <f aca="false">1.5406/2/SIN(RADIANS(A2292/2))</f>
        <v>2.10451754814986</v>
      </c>
      <c r="C2292" s="0" t="n">
        <v>0.036</v>
      </c>
      <c r="D2292" s="0" t="n">
        <f aca="false">C2292/400</f>
        <v>9E-005</v>
      </c>
    </row>
    <row r="2293" customFormat="false" ht="12.75" hidden="false" customHeight="false" outlineLevel="0" collapsed="false">
      <c r="A2293" s="0" t="n">
        <v>42.951</v>
      </c>
      <c r="B2293" s="0" t="n">
        <f aca="false">1.5406/2/SIN(RADIANS(A2293/2))</f>
        <v>2.10405072251856</v>
      </c>
      <c r="C2293" s="0" t="n">
        <v>0.037</v>
      </c>
      <c r="D2293" s="0" t="n">
        <f aca="false">C2293/400</f>
        <v>9.25E-005</v>
      </c>
    </row>
    <row r="2294" customFormat="false" ht="12.75" hidden="false" customHeight="false" outlineLevel="0" collapsed="false">
      <c r="A2294" s="0" t="n">
        <v>42.961</v>
      </c>
      <c r="B2294" s="0" t="n">
        <f aca="false">1.5406/2/SIN(RADIANS(A2294/2))</f>
        <v>2.10358411996069</v>
      </c>
      <c r="C2294" s="0" t="n">
        <v>0.037</v>
      </c>
      <c r="D2294" s="0" t="n">
        <f aca="false">C2294/400</f>
        <v>9.25E-005</v>
      </c>
    </row>
    <row r="2295" customFormat="false" ht="12.75" hidden="false" customHeight="false" outlineLevel="0" collapsed="false">
      <c r="A2295" s="0" t="n">
        <v>42.971</v>
      </c>
      <c r="B2295" s="0" t="n">
        <f aca="false">1.5406/2/SIN(RADIANS(A2295/2))</f>
        <v>2.10311774032079</v>
      </c>
      <c r="C2295" s="0" t="n">
        <v>0.038</v>
      </c>
      <c r="D2295" s="0" t="n">
        <f aca="false">C2295/400</f>
        <v>9.5E-005</v>
      </c>
    </row>
    <row r="2296" customFormat="false" ht="12.75" hidden="false" customHeight="false" outlineLevel="0" collapsed="false">
      <c r="A2296" s="0" t="n">
        <v>42.981</v>
      </c>
      <c r="B2296" s="0" t="n">
        <f aca="false">1.5406/2/SIN(RADIANS(A2296/2))</f>
        <v>2.1026515834435</v>
      </c>
      <c r="C2296" s="0" t="n">
        <v>0.038</v>
      </c>
      <c r="D2296" s="0" t="n">
        <f aca="false">C2296/400</f>
        <v>9.5E-005</v>
      </c>
    </row>
    <row r="2297" customFormat="false" ht="12.75" hidden="false" customHeight="false" outlineLevel="0" collapsed="false">
      <c r="A2297" s="0" t="n">
        <v>42.991</v>
      </c>
      <c r="B2297" s="0" t="n">
        <f aca="false">1.5406/2/SIN(RADIANS(A2297/2))</f>
        <v>2.10218564917364</v>
      </c>
      <c r="C2297" s="0" t="n">
        <v>0.039</v>
      </c>
      <c r="D2297" s="0" t="n">
        <f aca="false">C2297/400</f>
        <v>9.75E-005</v>
      </c>
    </row>
    <row r="2298" customFormat="false" ht="12.75" hidden="false" customHeight="false" outlineLevel="0" collapsed="false">
      <c r="A2298" s="0" t="n">
        <v>43.001</v>
      </c>
      <c r="B2298" s="0" t="n">
        <f aca="false">1.5406/2/SIN(RADIANS(A2298/2))</f>
        <v>2.10171993735617</v>
      </c>
      <c r="C2298" s="0" t="n">
        <v>0.039</v>
      </c>
      <c r="D2298" s="0" t="n">
        <f aca="false">C2298/400</f>
        <v>9.75E-005</v>
      </c>
    </row>
    <row r="2299" customFormat="false" ht="12.75" hidden="false" customHeight="false" outlineLevel="0" collapsed="false">
      <c r="A2299" s="0" t="n">
        <v>43.011</v>
      </c>
      <c r="B2299" s="0" t="n">
        <f aca="false">1.5406/2/SIN(RADIANS(A2299/2))</f>
        <v>2.10125444783618</v>
      </c>
      <c r="C2299" s="0" t="n">
        <v>0.04</v>
      </c>
      <c r="D2299" s="0" t="n">
        <f aca="false">C2299/400</f>
        <v>0.0001</v>
      </c>
    </row>
    <row r="2300" customFormat="false" ht="12.75" hidden="false" customHeight="false" outlineLevel="0" collapsed="false">
      <c r="A2300" s="0" t="n">
        <v>43.021</v>
      </c>
      <c r="B2300" s="0" t="n">
        <f aca="false">1.5406/2/SIN(RADIANS(A2300/2))</f>
        <v>2.10078918045891</v>
      </c>
      <c r="C2300" s="0" t="n">
        <v>0.041</v>
      </c>
      <c r="D2300" s="0" t="n">
        <f aca="false">C2300/400</f>
        <v>0.0001025</v>
      </c>
    </row>
    <row r="2301" customFormat="false" ht="12.75" hidden="false" customHeight="false" outlineLevel="0" collapsed="false">
      <c r="A2301" s="0" t="n">
        <v>43.031</v>
      </c>
      <c r="B2301" s="0" t="n">
        <f aca="false">1.5406/2/SIN(RADIANS(A2301/2))</f>
        <v>2.10032413506975</v>
      </c>
      <c r="C2301" s="0" t="n">
        <v>0.041</v>
      </c>
      <c r="D2301" s="0" t="n">
        <f aca="false">C2301/400</f>
        <v>0.0001025</v>
      </c>
    </row>
    <row r="2302" customFormat="false" ht="12.75" hidden="false" customHeight="false" outlineLevel="0" collapsed="false">
      <c r="A2302" s="0" t="n">
        <v>43.041</v>
      </c>
      <c r="B2302" s="0" t="n">
        <f aca="false">1.5406/2/SIN(RADIANS(A2302/2))</f>
        <v>2.09985931151422</v>
      </c>
      <c r="C2302" s="0" t="n">
        <v>0.042</v>
      </c>
      <c r="D2302" s="0" t="n">
        <f aca="false">C2302/400</f>
        <v>0.000105</v>
      </c>
    </row>
    <row r="2303" customFormat="false" ht="12.75" hidden="false" customHeight="false" outlineLevel="0" collapsed="false">
      <c r="A2303" s="0" t="n">
        <v>43.051</v>
      </c>
      <c r="B2303" s="0" t="n">
        <f aca="false">1.5406/2/SIN(RADIANS(A2303/2))</f>
        <v>2.09939470963801</v>
      </c>
      <c r="C2303" s="0" t="n">
        <v>0.043</v>
      </c>
      <c r="D2303" s="0" t="n">
        <f aca="false">C2303/400</f>
        <v>0.0001075</v>
      </c>
    </row>
    <row r="2304" customFormat="false" ht="12.75" hidden="false" customHeight="false" outlineLevel="0" collapsed="false">
      <c r="A2304" s="0" t="n">
        <v>43.061</v>
      </c>
      <c r="B2304" s="0" t="n">
        <f aca="false">1.5406/2/SIN(RADIANS(A2304/2))</f>
        <v>2.09893032928692</v>
      </c>
      <c r="C2304" s="0" t="n">
        <v>0.044</v>
      </c>
      <c r="D2304" s="0" t="n">
        <f aca="false">C2304/400</f>
        <v>0.00011</v>
      </c>
    </row>
    <row r="2305" customFormat="false" ht="12.75" hidden="false" customHeight="false" outlineLevel="0" collapsed="false">
      <c r="A2305" s="0" t="n">
        <v>43.071</v>
      </c>
      <c r="B2305" s="0" t="n">
        <f aca="false">1.5406/2/SIN(RADIANS(A2305/2))</f>
        <v>2.09846617030692</v>
      </c>
      <c r="C2305" s="0" t="n">
        <v>0.045</v>
      </c>
      <c r="D2305" s="0" t="n">
        <f aca="false">C2305/400</f>
        <v>0.0001125</v>
      </c>
    </row>
    <row r="2306" customFormat="false" ht="12.75" hidden="false" customHeight="false" outlineLevel="0" collapsed="false">
      <c r="A2306" s="0" t="n">
        <v>43.081</v>
      </c>
      <c r="B2306" s="0" t="n">
        <f aca="false">1.5406/2/SIN(RADIANS(A2306/2))</f>
        <v>2.09800223254411</v>
      </c>
      <c r="C2306" s="0" t="n">
        <v>0.046</v>
      </c>
      <c r="D2306" s="0" t="n">
        <f aca="false">C2306/400</f>
        <v>0.000115</v>
      </c>
    </row>
    <row r="2307" customFormat="false" ht="12.75" hidden="false" customHeight="false" outlineLevel="0" collapsed="false">
      <c r="A2307" s="0" t="n">
        <v>43.091</v>
      </c>
      <c r="B2307" s="0" t="n">
        <f aca="false">1.5406/2/SIN(RADIANS(A2307/2))</f>
        <v>2.09753851584474</v>
      </c>
      <c r="C2307" s="0" t="n">
        <v>0.047</v>
      </c>
      <c r="D2307" s="0" t="n">
        <f aca="false">C2307/400</f>
        <v>0.0001175</v>
      </c>
    </row>
    <row r="2308" customFormat="false" ht="12.75" hidden="false" customHeight="false" outlineLevel="0" collapsed="false">
      <c r="A2308" s="0" t="n">
        <v>43.102</v>
      </c>
      <c r="B2308" s="0" t="n">
        <f aca="false">1.5406/2/SIN(RADIANS(A2308/2))</f>
        <v>2.09702868262036</v>
      </c>
      <c r="C2308" s="0" t="n">
        <v>0.048</v>
      </c>
      <c r="D2308" s="0" t="n">
        <f aca="false">C2308/400</f>
        <v>0.00012</v>
      </c>
    </row>
    <row r="2309" customFormat="false" ht="12.75" hidden="false" customHeight="false" outlineLevel="0" collapsed="false">
      <c r="A2309" s="0" t="n">
        <v>43.112</v>
      </c>
      <c r="B2309" s="0" t="n">
        <f aca="false">1.5406/2/SIN(RADIANS(A2309/2))</f>
        <v>2.09656542965437</v>
      </c>
      <c r="C2309" s="0" t="n">
        <v>0.049</v>
      </c>
      <c r="D2309" s="0" t="n">
        <f aca="false">C2309/400</f>
        <v>0.0001225</v>
      </c>
    </row>
    <row r="2310" customFormat="false" ht="12.75" hidden="false" customHeight="false" outlineLevel="0" collapsed="false">
      <c r="A2310" s="0" t="n">
        <v>43.122</v>
      </c>
      <c r="B2310" s="0" t="n">
        <f aca="false">1.5406/2/SIN(RADIANS(A2310/2))</f>
        <v>2.09610239727607</v>
      </c>
      <c r="C2310" s="0" t="n">
        <v>0.051</v>
      </c>
      <c r="D2310" s="0" t="n">
        <f aca="false">C2310/400</f>
        <v>0.0001275</v>
      </c>
    </row>
    <row r="2311" customFormat="false" ht="12.75" hidden="false" customHeight="false" outlineLevel="0" collapsed="false">
      <c r="A2311" s="0" t="n">
        <v>43.132</v>
      </c>
      <c r="B2311" s="0" t="n">
        <f aca="false">1.5406/2/SIN(RADIANS(A2311/2))</f>
        <v>2.09563958533232</v>
      </c>
      <c r="C2311" s="0" t="n">
        <v>0.052</v>
      </c>
      <c r="D2311" s="0" t="n">
        <f aca="false">C2311/400</f>
        <v>0.00013</v>
      </c>
    </row>
    <row r="2312" customFormat="false" ht="12.75" hidden="false" customHeight="false" outlineLevel="0" collapsed="false">
      <c r="A2312" s="0" t="n">
        <v>43.142</v>
      </c>
      <c r="B2312" s="0" t="n">
        <f aca="false">1.5406/2/SIN(RADIANS(A2312/2))</f>
        <v>2.09517699367006</v>
      </c>
      <c r="C2312" s="0" t="n">
        <v>0.053</v>
      </c>
      <c r="D2312" s="0" t="n">
        <f aca="false">C2312/400</f>
        <v>0.0001325</v>
      </c>
    </row>
    <row r="2313" customFormat="false" ht="12.75" hidden="false" customHeight="false" outlineLevel="0" collapsed="false">
      <c r="A2313" s="0" t="n">
        <v>43.152</v>
      </c>
      <c r="B2313" s="0" t="n">
        <f aca="false">1.5406/2/SIN(RADIANS(A2313/2))</f>
        <v>2.09471462213643</v>
      </c>
      <c r="C2313" s="0" t="n">
        <v>0.055</v>
      </c>
      <c r="D2313" s="0" t="n">
        <f aca="false">C2313/400</f>
        <v>0.0001375</v>
      </c>
    </row>
    <row r="2314" customFormat="false" ht="12.75" hidden="false" customHeight="false" outlineLevel="0" collapsed="false">
      <c r="A2314" s="0" t="n">
        <v>43.162</v>
      </c>
      <c r="B2314" s="0" t="n">
        <f aca="false">1.5406/2/SIN(RADIANS(A2314/2))</f>
        <v>2.09425247057867</v>
      </c>
      <c r="C2314" s="0" t="n">
        <v>0.057</v>
      </c>
      <c r="D2314" s="0" t="n">
        <f aca="false">C2314/400</f>
        <v>0.0001425</v>
      </c>
    </row>
    <row r="2315" customFormat="false" ht="12.75" hidden="false" customHeight="false" outlineLevel="0" collapsed="false">
      <c r="A2315" s="0" t="n">
        <v>43.172</v>
      </c>
      <c r="B2315" s="0" t="n">
        <f aca="false">1.5406/2/SIN(RADIANS(A2315/2))</f>
        <v>2.09379053884418</v>
      </c>
      <c r="C2315" s="0" t="n">
        <v>0.059</v>
      </c>
      <c r="D2315" s="0" t="n">
        <f aca="false">C2315/400</f>
        <v>0.0001475</v>
      </c>
    </row>
    <row r="2316" customFormat="false" ht="12.75" hidden="false" customHeight="false" outlineLevel="0" collapsed="false">
      <c r="A2316" s="0" t="n">
        <v>43.182</v>
      </c>
      <c r="B2316" s="0" t="n">
        <f aca="false">1.5406/2/SIN(RADIANS(A2316/2))</f>
        <v>2.09332882678051</v>
      </c>
      <c r="C2316" s="0" t="n">
        <v>0.061</v>
      </c>
      <c r="D2316" s="0" t="n">
        <f aca="false">C2316/400</f>
        <v>0.0001525</v>
      </c>
    </row>
    <row r="2317" customFormat="false" ht="12.75" hidden="false" customHeight="false" outlineLevel="0" collapsed="false">
      <c r="A2317" s="0" t="n">
        <v>43.192</v>
      </c>
      <c r="B2317" s="0" t="n">
        <f aca="false">1.5406/2/SIN(RADIANS(A2317/2))</f>
        <v>2.09286733423532</v>
      </c>
      <c r="C2317" s="0" t="n">
        <v>0.063</v>
      </c>
      <c r="D2317" s="0" t="n">
        <f aca="false">C2317/400</f>
        <v>0.0001575</v>
      </c>
    </row>
    <row r="2318" customFormat="false" ht="12.75" hidden="false" customHeight="false" outlineLevel="0" collapsed="false">
      <c r="A2318" s="0" t="n">
        <v>43.202</v>
      </c>
      <c r="B2318" s="0" t="n">
        <f aca="false">1.5406/2/SIN(RADIANS(A2318/2))</f>
        <v>2.09240606105645</v>
      </c>
      <c r="C2318" s="0" t="n">
        <v>0.065</v>
      </c>
      <c r="D2318" s="0" t="n">
        <f aca="false">C2318/400</f>
        <v>0.0001625</v>
      </c>
    </row>
    <row r="2319" customFormat="false" ht="12.75" hidden="false" customHeight="false" outlineLevel="0" collapsed="false">
      <c r="A2319" s="0" t="n">
        <v>43.212</v>
      </c>
      <c r="B2319" s="0" t="n">
        <f aca="false">1.5406/2/SIN(RADIANS(A2319/2))</f>
        <v>2.09194500709185</v>
      </c>
      <c r="C2319" s="0" t="n">
        <v>0.067</v>
      </c>
      <c r="D2319" s="0" t="n">
        <f aca="false">C2319/400</f>
        <v>0.0001675</v>
      </c>
    </row>
    <row r="2320" customFormat="false" ht="12.75" hidden="false" customHeight="false" outlineLevel="0" collapsed="false">
      <c r="A2320" s="0" t="n">
        <v>43.222</v>
      </c>
      <c r="B2320" s="0" t="n">
        <f aca="false">1.5406/2/SIN(RADIANS(A2320/2))</f>
        <v>2.09148417218964</v>
      </c>
      <c r="C2320" s="0" t="n">
        <v>0.07</v>
      </c>
      <c r="D2320" s="0" t="n">
        <f aca="false">C2320/400</f>
        <v>0.000175</v>
      </c>
    </row>
    <row r="2321" customFormat="false" ht="12.75" hidden="false" customHeight="false" outlineLevel="0" collapsed="false">
      <c r="A2321" s="0" t="n">
        <v>43.232</v>
      </c>
      <c r="B2321" s="0" t="n">
        <f aca="false">1.5406/2/SIN(RADIANS(A2321/2))</f>
        <v>2.09102355619804</v>
      </c>
      <c r="C2321" s="0" t="n">
        <v>0.073</v>
      </c>
      <c r="D2321" s="0" t="n">
        <f aca="false">C2321/400</f>
        <v>0.0001825</v>
      </c>
    </row>
    <row r="2322" customFormat="false" ht="12.75" hidden="false" customHeight="false" outlineLevel="0" collapsed="false">
      <c r="A2322" s="0" t="n">
        <v>43.242</v>
      </c>
      <c r="B2322" s="0" t="n">
        <f aca="false">1.5406/2/SIN(RADIANS(A2322/2))</f>
        <v>2.09056315896544</v>
      </c>
      <c r="C2322" s="0" t="n">
        <v>0.076</v>
      </c>
      <c r="D2322" s="0" t="n">
        <f aca="false">C2322/400</f>
        <v>0.00019</v>
      </c>
    </row>
    <row r="2323" customFormat="false" ht="12.75" hidden="false" customHeight="false" outlineLevel="0" collapsed="false">
      <c r="A2323" s="0" t="n">
        <v>43.252</v>
      </c>
      <c r="B2323" s="0" t="n">
        <f aca="false">1.5406/2/SIN(RADIANS(A2323/2))</f>
        <v>2.09010298034038</v>
      </c>
      <c r="C2323" s="0" t="n">
        <v>0.079</v>
      </c>
      <c r="D2323" s="0" t="n">
        <f aca="false">C2323/400</f>
        <v>0.0001975</v>
      </c>
    </row>
    <row r="2324" customFormat="false" ht="12.75" hidden="false" customHeight="false" outlineLevel="0" collapsed="false">
      <c r="A2324" s="0" t="n">
        <v>43.262</v>
      </c>
      <c r="B2324" s="0" t="n">
        <f aca="false">1.5406/2/SIN(RADIANS(A2324/2))</f>
        <v>2.0896430201715</v>
      </c>
      <c r="C2324" s="0" t="n">
        <v>0.083</v>
      </c>
      <c r="D2324" s="0" t="n">
        <f aca="false">C2324/400</f>
        <v>0.0002075</v>
      </c>
    </row>
    <row r="2325" customFormat="false" ht="12.75" hidden="false" customHeight="false" outlineLevel="0" collapsed="false">
      <c r="A2325" s="0" t="n">
        <v>43.272</v>
      </c>
      <c r="B2325" s="0" t="n">
        <f aca="false">1.5406/2/SIN(RADIANS(A2325/2))</f>
        <v>2.08918327830763</v>
      </c>
      <c r="C2325" s="0" t="n">
        <v>0.087</v>
      </c>
      <c r="D2325" s="0" t="n">
        <f aca="false">C2325/400</f>
        <v>0.0002175</v>
      </c>
    </row>
    <row r="2326" customFormat="false" ht="12.75" hidden="false" customHeight="false" outlineLevel="0" collapsed="false">
      <c r="A2326" s="0" t="n">
        <v>43.282</v>
      </c>
      <c r="B2326" s="0" t="n">
        <f aca="false">1.5406/2/SIN(RADIANS(A2326/2))</f>
        <v>2.08872375459769</v>
      </c>
      <c r="C2326" s="0" t="n">
        <v>0.091</v>
      </c>
      <c r="D2326" s="0" t="n">
        <f aca="false">C2326/400</f>
        <v>0.0002275</v>
      </c>
    </row>
    <row r="2327" customFormat="false" ht="12.75" hidden="false" customHeight="false" outlineLevel="0" collapsed="false">
      <c r="A2327" s="0" t="n">
        <v>43.292</v>
      </c>
      <c r="B2327" s="0" t="n">
        <f aca="false">1.5406/2/SIN(RADIANS(A2327/2))</f>
        <v>2.08826444889078</v>
      </c>
      <c r="C2327" s="0" t="n">
        <v>0.095</v>
      </c>
      <c r="D2327" s="0" t="n">
        <f aca="false">C2327/400</f>
        <v>0.0002375</v>
      </c>
    </row>
    <row r="2328" customFormat="false" ht="12.75" hidden="false" customHeight="false" outlineLevel="0" collapsed="false">
      <c r="A2328" s="0" t="n">
        <v>43.302</v>
      </c>
      <c r="B2328" s="0" t="n">
        <f aca="false">1.5406/2/SIN(RADIANS(A2328/2))</f>
        <v>2.08780536103612</v>
      </c>
      <c r="C2328" s="0" t="n">
        <v>0.1</v>
      </c>
      <c r="D2328" s="0" t="n">
        <f aca="false">C2328/400</f>
        <v>0.00025</v>
      </c>
    </row>
    <row r="2329" customFormat="false" ht="12.75" hidden="false" customHeight="false" outlineLevel="0" collapsed="false">
      <c r="A2329" s="0" t="n">
        <v>43.312</v>
      </c>
      <c r="B2329" s="0" t="n">
        <f aca="false">1.5406/2/SIN(RADIANS(A2329/2))</f>
        <v>2.08734649088307</v>
      </c>
      <c r="C2329" s="0" t="n">
        <v>0.106</v>
      </c>
      <c r="D2329" s="0" t="n">
        <f aca="false">C2329/400</f>
        <v>0.000265</v>
      </c>
    </row>
    <row r="2330" customFormat="false" ht="12.75" hidden="false" customHeight="false" outlineLevel="0" collapsed="false">
      <c r="A2330" s="0" t="n">
        <v>43.322</v>
      </c>
      <c r="B2330" s="0" t="n">
        <f aca="false">1.5406/2/SIN(RADIANS(A2330/2))</f>
        <v>2.08688783828113</v>
      </c>
      <c r="C2330" s="0" t="n">
        <v>0.112</v>
      </c>
      <c r="D2330" s="0" t="n">
        <f aca="false">C2330/400</f>
        <v>0.00028</v>
      </c>
    </row>
    <row r="2331" customFormat="false" ht="12.75" hidden="false" customHeight="false" outlineLevel="0" collapsed="false">
      <c r="A2331" s="0" t="n">
        <v>43.332</v>
      </c>
      <c r="B2331" s="0" t="n">
        <f aca="false">1.5406/2/SIN(RADIANS(A2331/2))</f>
        <v>2.08642940307995</v>
      </c>
      <c r="C2331" s="0" t="n">
        <v>0.118</v>
      </c>
      <c r="D2331" s="0" t="n">
        <f aca="false">C2331/400</f>
        <v>0.000295</v>
      </c>
    </row>
    <row r="2332" customFormat="false" ht="12.75" hidden="false" customHeight="false" outlineLevel="0" collapsed="false">
      <c r="A2332" s="0" t="n">
        <v>43.342</v>
      </c>
      <c r="B2332" s="0" t="n">
        <f aca="false">1.5406/2/SIN(RADIANS(A2332/2))</f>
        <v>2.08597118512929</v>
      </c>
      <c r="C2332" s="0" t="n">
        <v>0.125</v>
      </c>
      <c r="D2332" s="0" t="n">
        <f aca="false">C2332/400</f>
        <v>0.0003125</v>
      </c>
    </row>
    <row r="2333" customFormat="false" ht="12.75" hidden="false" customHeight="false" outlineLevel="0" collapsed="false">
      <c r="A2333" s="0" t="n">
        <v>43.352</v>
      </c>
      <c r="B2333" s="0" t="n">
        <f aca="false">1.5406/2/SIN(RADIANS(A2333/2))</f>
        <v>2.08551318427909</v>
      </c>
      <c r="C2333" s="0" t="n">
        <v>0.133</v>
      </c>
      <c r="D2333" s="0" t="n">
        <f aca="false">C2333/400</f>
        <v>0.0003325</v>
      </c>
    </row>
    <row r="2334" customFormat="false" ht="12.75" hidden="false" customHeight="false" outlineLevel="0" collapsed="false">
      <c r="A2334" s="0" t="n">
        <v>43.362</v>
      </c>
      <c r="B2334" s="0" t="n">
        <f aca="false">1.5406/2/SIN(RADIANS(A2334/2))</f>
        <v>2.08505540037939</v>
      </c>
      <c r="C2334" s="0" t="n">
        <v>0.142</v>
      </c>
      <c r="D2334" s="0" t="n">
        <f aca="false">C2334/400</f>
        <v>0.000355</v>
      </c>
    </row>
    <row r="2335" customFormat="false" ht="12.75" hidden="false" customHeight="false" outlineLevel="0" collapsed="false">
      <c r="A2335" s="0" t="n">
        <v>43.372</v>
      </c>
      <c r="B2335" s="0" t="n">
        <f aca="false">1.5406/2/SIN(RADIANS(A2335/2))</f>
        <v>2.0845978332804</v>
      </c>
      <c r="C2335" s="0" t="n">
        <v>0.151</v>
      </c>
      <c r="D2335" s="0" t="n">
        <f aca="false">C2335/400</f>
        <v>0.0003775</v>
      </c>
    </row>
    <row r="2336" customFormat="false" ht="12.75" hidden="false" customHeight="false" outlineLevel="0" collapsed="false">
      <c r="A2336" s="0" t="n">
        <v>43.382</v>
      </c>
      <c r="B2336" s="0" t="n">
        <f aca="false">1.5406/2/SIN(RADIANS(A2336/2))</f>
        <v>2.08414048283244</v>
      </c>
      <c r="C2336" s="0" t="n">
        <v>0.162</v>
      </c>
      <c r="D2336" s="0" t="n">
        <f aca="false">C2336/400</f>
        <v>0.000405</v>
      </c>
    </row>
    <row r="2337" customFormat="false" ht="12.75" hidden="false" customHeight="false" outlineLevel="0" collapsed="false">
      <c r="A2337" s="0" t="n">
        <v>43.392</v>
      </c>
      <c r="B2337" s="0" t="n">
        <f aca="false">1.5406/2/SIN(RADIANS(A2337/2))</f>
        <v>2.08368334888599</v>
      </c>
      <c r="C2337" s="0" t="n">
        <v>0.174</v>
      </c>
      <c r="D2337" s="0" t="n">
        <f aca="false">C2337/400</f>
        <v>0.000435</v>
      </c>
    </row>
    <row r="2338" customFormat="false" ht="12.75" hidden="false" customHeight="false" outlineLevel="0" collapsed="false">
      <c r="A2338" s="0" t="n">
        <v>43.402</v>
      </c>
      <c r="B2338" s="0" t="n">
        <f aca="false">1.5406/2/SIN(RADIANS(A2338/2))</f>
        <v>2.08322643129165</v>
      </c>
      <c r="C2338" s="0" t="n">
        <v>0.187</v>
      </c>
      <c r="D2338" s="0" t="n">
        <f aca="false">C2338/400</f>
        <v>0.0004675</v>
      </c>
    </row>
    <row r="2339" customFormat="false" ht="12.75" hidden="false" customHeight="false" outlineLevel="0" collapsed="false">
      <c r="A2339" s="0" t="n">
        <v>43.412</v>
      </c>
      <c r="B2339" s="0" t="n">
        <f aca="false">1.5406/2/SIN(RADIANS(A2339/2))</f>
        <v>2.08276972990018</v>
      </c>
      <c r="C2339" s="0" t="n">
        <v>0.202</v>
      </c>
      <c r="D2339" s="0" t="n">
        <f aca="false">C2339/400</f>
        <v>0.000505</v>
      </c>
    </row>
    <row r="2340" customFormat="false" ht="12.75" hidden="false" customHeight="false" outlineLevel="0" collapsed="false">
      <c r="A2340" s="0" t="n">
        <v>43.422</v>
      </c>
      <c r="B2340" s="0" t="n">
        <f aca="false">1.5406/2/SIN(RADIANS(A2340/2))</f>
        <v>2.08231324456245</v>
      </c>
      <c r="C2340" s="0" t="n">
        <v>0.219</v>
      </c>
      <c r="D2340" s="0" t="n">
        <f aca="false">C2340/400</f>
        <v>0.0005475</v>
      </c>
    </row>
    <row r="2341" customFormat="false" ht="12.75" hidden="false" customHeight="false" outlineLevel="0" collapsed="false">
      <c r="A2341" s="0" t="n">
        <v>43.432</v>
      </c>
      <c r="B2341" s="0" t="n">
        <f aca="false">1.5406/2/SIN(RADIANS(A2341/2))</f>
        <v>2.08185697512949</v>
      </c>
      <c r="C2341" s="0" t="n">
        <v>0.238</v>
      </c>
      <c r="D2341" s="0" t="n">
        <f aca="false">C2341/400</f>
        <v>0.000595</v>
      </c>
    </row>
    <row r="2342" customFormat="false" ht="12.75" hidden="false" customHeight="false" outlineLevel="0" collapsed="false">
      <c r="A2342" s="0" t="n">
        <v>43.442</v>
      </c>
      <c r="B2342" s="0" t="n">
        <f aca="false">1.5406/2/SIN(RADIANS(A2342/2))</f>
        <v>2.08140092145246</v>
      </c>
      <c r="C2342" s="0" t="n">
        <v>0.26</v>
      </c>
      <c r="D2342" s="0" t="n">
        <f aca="false">C2342/400</f>
        <v>0.00065</v>
      </c>
    </row>
    <row r="2343" customFormat="false" ht="12.75" hidden="false" customHeight="false" outlineLevel="0" collapsed="false">
      <c r="A2343" s="0" t="n">
        <v>43.452</v>
      </c>
      <c r="B2343" s="0" t="n">
        <f aca="false">1.5406/2/SIN(RADIANS(A2343/2))</f>
        <v>2.08094508338265</v>
      </c>
      <c r="C2343" s="0" t="n">
        <v>0.285</v>
      </c>
      <c r="D2343" s="0" t="n">
        <f aca="false">C2343/400</f>
        <v>0.0007125</v>
      </c>
    </row>
    <row r="2344" customFormat="false" ht="12.75" hidden="false" customHeight="false" outlineLevel="0" collapsed="false">
      <c r="A2344" s="0" t="n">
        <v>43.462</v>
      </c>
      <c r="B2344" s="0" t="n">
        <f aca="false">1.5406/2/SIN(RADIANS(A2344/2))</f>
        <v>2.0804894607715</v>
      </c>
      <c r="C2344" s="0" t="n">
        <v>0.314</v>
      </c>
      <c r="D2344" s="0" t="n">
        <f aca="false">C2344/400</f>
        <v>0.000785</v>
      </c>
    </row>
    <row r="2345" customFormat="false" ht="12.75" hidden="false" customHeight="false" outlineLevel="0" collapsed="false">
      <c r="A2345" s="0" t="n">
        <v>43.472</v>
      </c>
      <c r="B2345" s="0" t="n">
        <f aca="false">1.5406/2/SIN(RADIANS(A2345/2))</f>
        <v>2.08003405347058</v>
      </c>
      <c r="C2345" s="0" t="n">
        <v>0.348</v>
      </c>
      <c r="D2345" s="0" t="n">
        <f aca="false">C2345/400</f>
        <v>0.00087</v>
      </c>
    </row>
    <row r="2346" customFormat="false" ht="12.75" hidden="false" customHeight="false" outlineLevel="0" collapsed="false">
      <c r="A2346" s="0" t="n">
        <v>43.482</v>
      </c>
      <c r="B2346" s="0" t="n">
        <f aca="false">1.5406/2/SIN(RADIANS(A2346/2))</f>
        <v>2.07957886133159</v>
      </c>
      <c r="C2346" s="0" t="n">
        <v>0.388</v>
      </c>
      <c r="D2346" s="0" t="n">
        <f aca="false">C2346/400</f>
        <v>0.00097</v>
      </c>
    </row>
    <row r="2347" customFormat="false" ht="12.75" hidden="false" customHeight="false" outlineLevel="0" collapsed="false">
      <c r="A2347" s="0" t="n">
        <v>43.492</v>
      </c>
      <c r="B2347" s="0" t="n">
        <f aca="false">1.5406/2/SIN(RADIANS(A2347/2))</f>
        <v>2.07912388420637</v>
      </c>
      <c r="C2347" s="0" t="n">
        <v>0.435</v>
      </c>
      <c r="D2347" s="0" t="n">
        <f aca="false">C2347/400</f>
        <v>0.0010875</v>
      </c>
    </row>
    <row r="2348" customFormat="false" ht="12.75" hidden="false" customHeight="false" outlineLevel="0" collapsed="false">
      <c r="A2348" s="0" t="n">
        <v>43.502</v>
      </c>
      <c r="B2348" s="0" t="n">
        <f aca="false">1.5406/2/SIN(RADIANS(A2348/2))</f>
        <v>2.07866912194691</v>
      </c>
      <c r="C2348" s="0" t="n">
        <v>0.492</v>
      </c>
      <c r="D2348" s="0" t="n">
        <f aca="false">C2348/400</f>
        <v>0.00123</v>
      </c>
    </row>
    <row r="2349" customFormat="false" ht="12.75" hidden="false" customHeight="false" outlineLevel="0" collapsed="false">
      <c r="A2349" s="0" t="n">
        <v>43.512</v>
      </c>
      <c r="B2349" s="0" t="n">
        <f aca="false">1.5406/2/SIN(RADIANS(A2349/2))</f>
        <v>2.07821457440532</v>
      </c>
      <c r="C2349" s="0" t="n">
        <v>0.561</v>
      </c>
      <c r="D2349" s="0" t="n">
        <f aca="false">C2349/400</f>
        <v>0.0014025</v>
      </c>
    </row>
    <row r="2350" customFormat="false" ht="12.75" hidden="false" customHeight="false" outlineLevel="0" collapsed="false">
      <c r="A2350" s="0" t="n">
        <v>43.522</v>
      </c>
      <c r="B2350" s="0" t="n">
        <f aca="false">1.5406/2/SIN(RADIANS(A2350/2))</f>
        <v>2.07776024143385</v>
      </c>
      <c r="C2350" s="0" t="n">
        <v>0.65</v>
      </c>
      <c r="D2350" s="0" t="n">
        <f aca="false">C2350/400</f>
        <v>0.001625</v>
      </c>
    </row>
    <row r="2351" customFormat="false" ht="12.75" hidden="false" customHeight="false" outlineLevel="0" collapsed="false">
      <c r="A2351" s="0" t="n">
        <v>43.532</v>
      </c>
      <c r="B2351" s="0" t="n">
        <f aca="false">1.5406/2/SIN(RADIANS(A2351/2))</f>
        <v>2.07730612288489</v>
      </c>
      <c r="C2351" s="0" t="n">
        <v>0.771</v>
      </c>
      <c r="D2351" s="0" t="n">
        <f aca="false">C2351/400</f>
        <v>0.0019275</v>
      </c>
    </row>
    <row r="2352" customFormat="false" ht="12.75" hidden="false" customHeight="false" outlineLevel="0" collapsed="false">
      <c r="A2352" s="0" t="n">
        <v>43.542</v>
      </c>
      <c r="B2352" s="0" t="n">
        <f aca="false">1.5406/2/SIN(RADIANS(A2352/2))</f>
        <v>2.07685221861097</v>
      </c>
      <c r="C2352" s="0" t="n">
        <v>0.944</v>
      </c>
      <c r="D2352" s="0" t="n">
        <f aca="false">C2352/400</f>
        <v>0.00236</v>
      </c>
    </row>
    <row r="2353" customFormat="false" ht="12.75" hidden="false" customHeight="false" outlineLevel="0" collapsed="false">
      <c r="A2353" s="0" t="n">
        <v>43.552</v>
      </c>
      <c r="B2353" s="0" t="n">
        <f aca="false">1.5406/2/SIN(RADIANS(A2353/2))</f>
        <v>2.07639852846473</v>
      </c>
      <c r="C2353" s="0" t="n">
        <v>1.21</v>
      </c>
      <c r="D2353" s="0" t="n">
        <f aca="false">C2353/400</f>
        <v>0.003025</v>
      </c>
    </row>
    <row r="2354" customFormat="false" ht="12.75" hidden="false" customHeight="false" outlineLevel="0" collapsed="false">
      <c r="A2354" s="0" t="n">
        <v>43.562</v>
      </c>
      <c r="B2354" s="0" t="n">
        <f aca="false">1.5406/2/SIN(RADIANS(A2354/2))</f>
        <v>2.07594505229897</v>
      </c>
      <c r="C2354" s="0" t="n">
        <v>1.633</v>
      </c>
      <c r="D2354" s="0" t="n">
        <f aca="false">C2354/400</f>
        <v>0.0040825</v>
      </c>
    </row>
    <row r="2355" customFormat="false" ht="12.75" hidden="false" customHeight="false" outlineLevel="0" collapsed="false">
      <c r="A2355" s="0" t="n">
        <v>43.572</v>
      </c>
      <c r="B2355" s="0" t="n">
        <f aca="false">1.5406/2/SIN(RADIANS(A2355/2))</f>
        <v>2.07549178996663</v>
      </c>
      <c r="C2355" s="0" t="n">
        <v>2.304</v>
      </c>
      <c r="D2355" s="0" t="n">
        <f aca="false">C2355/400</f>
        <v>0.00576</v>
      </c>
    </row>
    <row r="2356" customFormat="false" ht="12.75" hidden="false" customHeight="false" outlineLevel="0" collapsed="false">
      <c r="A2356" s="0" t="n">
        <v>43.582</v>
      </c>
      <c r="B2356" s="0" t="n">
        <f aca="false">1.5406/2/SIN(RADIANS(A2356/2))</f>
        <v>2.07503874132077</v>
      </c>
      <c r="C2356" s="0" t="n">
        <v>3.336</v>
      </c>
      <c r="D2356" s="0" t="n">
        <f aca="false">C2356/400</f>
        <v>0.00834</v>
      </c>
    </row>
    <row r="2357" customFormat="false" ht="12.75" hidden="false" customHeight="false" outlineLevel="0" collapsed="false">
      <c r="A2357" s="0" t="n">
        <v>43.592</v>
      </c>
      <c r="B2357" s="0" t="n">
        <f aca="false">1.5406/2/SIN(RADIANS(A2357/2))</f>
        <v>2.07458590621458</v>
      </c>
      <c r="C2357" s="0" t="n">
        <v>4.836</v>
      </c>
      <c r="D2357" s="0" t="n">
        <f aca="false">C2357/400</f>
        <v>0.01209</v>
      </c>
    </row>
    <row r="2358" customFormat="false" ht="12.75" hidden="false" customHeight="false" outlineLevel="0" collapsed="false">
      <c r="A2358" s="0" t="n">
        <v>43.602</v>
      </c>
      <c r="B2358" s="0" t="n">
        <f aca="false">1.5406/2/SIN(RADIANS(A2358/2))</f>
        <v>2.07413328450139</v>
      </c>
      <c r="C2358" s="0" t="n">
        <v>6.862</v>
      </c>
      <c r="D2358" s="0" t="n">
        <f aca="false">C2358/400</f>
        <v>0.017155</v>
      </c>
    </row>
    <row r="2359" customFormat="false" ht="12.75" hidden="false" customHeight="false" outlineLevel="0" collapsed="false">
      <c r="A2359" s="0" t="n">
        <v>43.612</v>
      </c>
      <c r="B2359" s="0" t="n">
        <f aca="false">1.5406/2/SIN(RADIANS(A2359/2))</f>
        <v>2.07368087603469</v>
      </c>
      <c r="C2359" s="0" t="n">
        <v>9.367</v>
      </c>
      <c r="D2359" s="0" t="n">
        <f aca="false">C2359/400</f>
        <v>0.0234175</v>
      </c>
    </row>
    <row r="2360" customFormat="false" ht="12.75" hidden="false" customHeight="false" outlineLevel="0" collapsed="false">
      <c r="A2360" s="0" t="n">
        <v>43.622</v>
      </c>
      <c r="B2360" s="0" t="n">
        <f aca="false">1.5406/2/SIN(RADIANS(A2360/2))</f>
        <v>2.07322868066806</v>
      </c>
      <c r="C2360" s="0" t="n">
        <v>12.142</v>
      </c>
      <c r="D2360" s="0" t="n">
        <f aca="false">C2360/400</f>
        <v>0.030355</v>
      </c>
    </row>
    <row r="2361" customFormat="false" ht="12.75" hidden="false" customHeight="false" outlineLevel="0" collapsed="false">
      <c r="A2361" s="0" t="n">
        <v>43.632</v>
      </c>
      <c r="B2361" s="0" t="n">
        <f aca="false">1.5406/2/SIN(RADIANS(A2361/2))</f>
        <v>2.07277669825526</v>
      </c>
      <c r="C2361" s="0" t="n">
        <v>14.766</v>
      </c>
      <c r="D2361" s="0" t="n">
        <f aca="false">C2361/400</f>
        <v>0.036915</v>
      </c>
    </row>
    <row r="2362" customFormat="false" ht="12.75" hidden="false" customHeight="false" outlineLevel="0" collapsed="false">
      <c r="A2362" s="0" t="n">
        <v>43.642</v>
      </c>
      <c r="B2362" s="0" t="n">
        <f aca="false">1.5406/2/SIN(RADIANS(A2362/2))</f>
        <v>2.07232492865013</v>
      </c>
      <c r="C2362" s="0" t="n">
        <v>16.596</v>
      </c>
      <c r="D2362" s="0" t="n">
        <f aca="false">C2362/400</f>
        <v>0.04149</v>
      </c>
    </row>
    <row r="2363" customFormat="false" ht="12.75" hidden="false" customHeight="false" outlineLevel="0" collapsed="false">
      <c r="A2363" s="0" t="n">
        <v>43.652</v>
      </c>
      <c r="B2363" s="0" t="n">
        <f aca="false">1.5406/2/SIN(RADIANS(A2363/2))</f>
        <v>2.07187337170671</v>
      </c>
      <c r="C2363" s="0" t="n">
        <v>16.988</v>
      </c>
      <c r="D2363" s="0" t="n">
        <f aca="false">C2363/400</f>
        <v>0.04247</v>
      </c>
    </row>
    <row r="2364" customFormat="false" ht="12.75" hidden="false" customHeight="false" outlineLevel="0" collapsed="false">
      <c r="A2364" s="0" t="n">
        <v>43.663</v>
      </c>
      <c r="B2364" s="0" t="n">
        <f aca="false">1.5406/2/SIN(RADIANS(A2364/2))</f>
        <v>2.07137690451911</v>
      </c>
      <c r="C2364" s="0" t="n">
        <v>15.778</v>
      </c>
      <c r="D2364" s="0" t="n">
        <f aca="false">C2364/400</f>
        <v>0.039445</v>
      </c>
    </row>
    <row r="2365" customFormat="false" ht="12.75" hidden="false" customHeight="false" outlineLevel="0" collapsed="false">
      <c r="A2365" s="0" t="n">
        <v>43.673</v>
      </c>
      <c r="B2365" s="0" t="n">
        <f aca="false">1.5406/2/SIN(RADIANS(A2365/2))</f>
        <v>2.07092579369062</v>
      </c>
      <c r="C2365" s="0" t="n">
        <v>13.441</v>
      </c>
      <c r="D2365" s="0" t="n">
        <f aca="false">C2365/400</f>
        <v>0.0336025</v>
      </c>
    </row>
    <row r="2366" customFormat="false" ht="12.75" hidden="false" customHeight="false" outlineLevel="0" collapsed="false">
      <c r="A2366" s="0" t="n">
        <v>43.683</v>
      </c>
      <c r="B2366" s="0" t="n">
        <f aca="false">1.5406/2/SIN(RADIANS(A2366/2))</f>
        <v>2.07047489507208</v>
      </c>
      <c r="C2366" s="0" t="n">
        <v>10.671</v>
      </c>
      <c r="D2366" s="0" t="n">
        <f aca="false">C2366/400</f>
        <v>0.0266775</v>
      </c>
    </row>
    <row r="2367" customFormat="false" ht="12.75" hidden="false" customHeight="false" outlineLevel="0" collapsed="false">
      <c r="A2367" s="0" t="n">
        <v>43.693</v>
      </c>
      <c r="B2367" s="0" t="n">
        <f aca="false">1.5406/2/SIN(RADIANS(A2367/2))</f>
        <v>2.07002420851805</v>
      </c>
      <c r="C2367" s="0" t="n">
        <v>8</v>
      </c>
      <c r="D2367" s="0" t="n">
        <f aca="false">C2367/400</f>
        <v>0.02</v>
      </c>
    </row>
    <row r="2368" customFormat="false" ht="12.75" hidden="false" customHeight="false" outlineLevel="0" collapsed="false">
      <c r="A2368" s="0" t="n">
        <v>43.703</v>
      </c>
      <c r="B2368" s="0" t="n">
        <f aca="false">1.5406/2/SIN(RADIANS(A2368/2))</f>
        <v>2.06957373388323</v>
      </c>
      <c r="C2368" s="0" t="n">
        <v>5.732</v>
      </c>
      <c r="D2368" s="0" t="n">
        <f aca="false">C2368/400</f>
        <v>0.01433</v>
      </c>
    </row>
    <row r="2369" customFormat="false" ht="12.75" hidden="false" customHeight="false" outlineLevel="0" collapsed="false">
      <c r="A2369" s="0" t="n">
        <v>43.713</v>
      </c>
      <c r="B2369" s="0" t="n">
        <f aca="false">1.5406/2/SIN(RADIANS(A2369/2))</f>
        <v>2.06912347102241</v>
      </c>
      <c r="C2369" s="0" t="n">
        <v>3.985</v>
      </c>
      <c r="D2369" s="0" t="n">
        <f aca="false">C2369/400</f>
        <v>0.0099625</v>
      </c>
    </row>
    <row r="2370" customFormat="false" ht="12.75" hidden="false" customHeight="false" outlineLevel="0" collapsed="false">
      <c r="A2370" s="0" t="n">
        <v>43.723</v>
      </c>
      <c r="B2370" s="0" t="n">
        <f aca="false">1.5406/2/SIN(RADIANS(A2370/2))</f>
        <v>2.06867341979056</v>
      </c>
      <c r="C2370" s="0" t="n">
        <v>2.741</v>
      </c>
      <c r="D2370" s="0" t="n">
        <f aca="false">C2370/400</f>
        <v>0.0068525</v>
      </c>
    </row>
    <row r="2371" customFormat="false" ht="12.75" hidden="false" customHeight="false" outlineLevel="0" collapsed="false">
      <c r="A2371" s="0" t="n">
        <v>43.733</v>
      </c>
      <c r="B2371" s="0" t="n">
        <f aca="false">1.5406/2/SIN(RADIANS(A2371/2))</f>
        <v>2.06822358004277</v>
      </c>
      <c r="C2371" s="0" t="n">
        <v>1.913</v>
      </c>
      <c r="D2371" s="0" t="n">
        <f aca="false">C2371/400</f>
        <v>0.0047825</v>
      </c>
    </row>
    <row r="2372" customFormat="false" ht="12.75" hidden="false" customHeight="false" outlineLevel="0" collapsed="false">
      <c r="A2372" s="0" t="n">
        <v>43.743</v>
      </c>
      <c r="B2372" s="0" t="n">
        <f aca="false">1.5406/2/SIN(RADIANS(A2372/2))</f>
        <v>2.06777395163424</v>
      </c>
      <c r="C2372" s="0" t="n">
        <v>1.385</v>
      </c>
      <c r="D2372" s="0" t="n">
        <f aca="false">C2372/400</f>
        <v>0.0034625</v>
      </c>
    </row>
    <row r="2373" customFormat="false" ht="12.75" hidden="false" customHeight="false" outlineLevel="0" collapsed="false">
      <c r="A2373" s="0" t="n">
        <v>43.753</v>
      </c>
      <c r="B2373" s="0" t="n">
        <f aca="false">1.5406/2/SIN(RADIANS(A2373/2))</f>
        <v>2.06732453442033</v>
      </c>
      <c r="C2373" s="0" t="n">
        <v>1.054</v>
      </c>
      <c r="D2373" s="0" t="n">
        <f aca="false">C2373/400</f>
        <v>0.002635</v>
      </c>
    </row>
    <row r="2374" customFormat="false" ht="12.75" hidden="false" customHeight="false" outlineLevel="0" collapsed="false">
      <c r="A2374" s="0" t="n">
        <v>43.763</v>
      </c>
      <c r="B2374" s="0" t="n">
        <f aca="false">1.5406/2/SIN(RADIANS(A2374/2))</f>
        <v>2.06687532825652</v>
      </c>
      <c r="C2374" s="0" t="n">
        <v>0.843</v>
      </c>
      <c r="D2374" s="0" t="n">
        <f aca="false">C2374/400</f>
        <v>0.0021075</v>
      </c>
    </row>
    <row r="2375" customFormat="false" ht="12.75" hidden="false" customHeight="false" outlineLevel="0" collapsed="false">
      <c r="A2375" s="0" t="n">
        <v>43.773</v>
      </c>
      <c r="B2375" s="0" t="n">
        <f aca="false">1.5406/2/SIN(RADIANS(A2375/2))</f>
        <v>2.06642633299843</v>
      </c>
      <c r="C2375" s="0" t="n">
        <v>0.701</v>
      </c>
      <c r="D2375" s="0" t="n">
        <f aca="false">C2375/400</f>
        <v>0.0017525</v>
      </c>
    </row>
    <row r="2376" customFormat="false" ht="12.75" hidden="false" customHeight="false" outlineLevel="0" collapsed="false">
      <c r="A2376" s="0" t="n">
        <v>43.783</v>
      </c>
      <c r="B2376" s="0" t="n">
        <f aca="false">1.5406/2/SIN(RADIANS(A2376/2))</f>
        <v>2.06597754850179</v>
      </c>
      <c r="C2376" s="0" t="n">
        <v>0.599</v>
      </c>
      <c r="D2376" s="0" t="n">
        <f aca="false">C2376/400</f>
        <v>0.0014975</v>
      </c>
    </row>
    <row r="2377" customFormat="false" ht="12.75" hidden="false" customHeight="false" outlineLevel="0" collapsed="false">
      <c r="A2377" s="0" t="n">
        <v>43.793</v>
      </c>
      <c r="B2377" s="0" t="n">
        <f aca="false">1.5406/2/SIN(RADIANS(A2377/2))</f>
        <v>2.06552897462249</v>
      </c>
      <c r="C2377" s="0" t="n">
        <v>0.521</v>
      </c>
      <c r="D2377" s="0" t="n">
        <f aca="false">C2377/400</f>
        <v>0.0013025</v>
      </c>
    </row>
    <row r="2378" customFormat="false" ht="12.75" hidden="false" customHeight="false" outlineLevel="0" collapsed="false">
      <c r="A2378" s="0" t="n">
        <v>43.803</v>
      </c>
      <c r="B2378" s="0" t="n">
        <f aca="false">1.5406/2/SIN(RADIANS(A2378/2))</f>
        <v>2.06508061121654</v>
      </c>
      <c r="C2378" s="0" t="n">
        <v>0.459</v>
      </c>
      <c r="D2378" s="0" t="n">
        <f aca="false">C2378/400</f>
        <v>0.0011475</v>
      </c>
    </row>
    <row r="2379" customFormat="false" ht="12.75" hidden="false" customHeight="false" outlineLevel="0" collapsed="false">
      <c r="A2379" s="0" t="n">
        <v>43.813</v>
      </c>
      <c r="B2379" s="0" t="n">
        <f aca="false">1.5406/2/SIN(RADIANS(A2379/2))</f>
        <v>2.06463245814007</v>
      </c>
      <c r="C2379" s="0" t="n">
        <v>0.407</v>
      </c>
      <c r="D2379" s="0" t="n">
        <f aca="false">C2379/400</f>
        <v>0.0010175</v>
      </c>
    </row>
    <row r="2380" customFormat="false" ht="12.75" hidden="false" customHeight="false" outlineLevel="0" collapsed="false">
      <c r="A2380" s="0" t="n">
        <v>43.823</v>
      </c>
      <c r="B2380" s="0" t="n">
        <f aca="false">1.5406/2/SIN(RADIANS(A2380/2))</f>
        <v>2.06418451524937</v>
      </c>
      <c r="C2380" s="0" t="n">
        <v>0.364</v>
      </c>
      <c r="D2380" s="0" t="n">
        <f aca="false">C2380/400</f>
        <v>0.00091</v>
      </c>
    </row>
    <row r="2381" customFormat="false" ht="12.75" hidden="false" customHeight="false" outlineLevel="0" collapsed="false">
      <c r="A2381" s="0" t="n">
        <v>43.833</v>
      </c>
      <c r="B2381" s="0" t="n">
        <f aca="false">1.5406/2/SIN(RADIANS(A2381/2))</f>
        <v>2.06373678240083</v>
      </c>
      <c r="C2381" s="0" t="n">
        <v>0.328</v>
      </c>
      <c r="D2381" s="0" t="n">
        <f aca="false">C2381/400</f>
        <v>0.00082</v>
      </c>
    </row>
    <row r="2382" customFormat="false" ht="12.75" hidden="false" customHeight="false" outlineLevel="0" collapsed="false">
      <c r="A2382" s="0" t="n">
        <v>43.843</v>
      </c>
      <c r="B2382" s="0" t="n">
        <f aca="false">1.5406/2/SIN(RADIANS(A2382/2))</f>
        <v>2.06328925945099</v>
      </c>
      <c r="C2382" s="0" t="n">
        <v>0.296</v>
      </c>
      <c r="D2382" s="0" t="n">
        <f aca="false">C2382/400</f>
        <v>0.00074</v>
      </c>
    </row>
    <row r="2383" customFormat="false" ht="12.75" hidden="false" customHeight="false" outlineLevel="0" collapsed="false">
      <c r="A2383" s="0" t="n">
        <v>43.853</v>
      </c>
      <c r="B2383" s="0" t="n">
        <f aca="false">1.5406/2/SIN(RADIANS(A2383/2))</f>
        <v>2.06284194625651</v>
      </c>
      <c r="C2383" s="0" t="n">
        <v>0.269</v>
      </c>
      <c r="D2383" s="0" t="n">
        <f aca="false">C2383/400</f>
        <v>0.0006725</v>
      </c>
    </row>
    <row r="2384" customFormat="false" ht="12.75" hidden="false" customHeight="false" outlineLevel="0" collapsed="false">
      <c r="A2384" s="0" t="n">
        <v>43.863</v>
      </c>
      <c r="B2384" s="0" t="n">
        <f aca="false">1.5406/2/SIN(RADIANS(A2384/2))</f>
        <v>2.06239484267419</v>
      </c>
      <c r="C2384" s="0" t="n">
        <v>0.246</v>
      </c>
      <c r="D2384" s="0" t="n">
        <f aca="false">C2384/400</f>
        <v>0.000615</v>
      </c>
    </row>
    <row r="2385" customFormat="false" ht="12.75" hidden="false" customHeight="false" outlineLevel="0" collapsed="false">
      <c r="A2385" s="0" t="n">
        <v>43.873</v>
      </c>
      <c r="B2385" s="0" t="n">
        <f aca="false">1.5406/2/SIN(RADIANS(A2385/2))</f>
        <v>2.06194794856096</v>
      </c>
      <c r="C2385" s="0" t="n">
        <v>0.225</v>
      </c>
      <c r="D2385" s="0" t="n">
        <f aca="false">C2385/400</f>
        <v>0.0005625</v>
      </c>
    </row>
    <row r="2386" customFormat="false" ht="12.75" hidden="false" customHeight="false" outlineLevel="0" collapsed="false">
      <c r="A2386" s="0" t="n">
        <v>43.883</v>
      </c>
      <c r="B2386" s="0" t="n">
        <f aca="false">1.5406/2/SIN(RADIANS(A2386/2))</f>
        <v>2.06150126377387</v>
      </c>
      <c r="C2386" s="0" t="n">
        <v>0.207</v>
      </c>
      <c r="D2386" s="0" t="n">
        <f aca="false">C2386/400</f>
        <v>0.0005175</v>
      </c>
    </row>
    <row r="2387" customFormat="false" ht="12.75" hidden="false" customHeight="false" outlineLevel="0" collapsed="false">
      <c r="A2387" s="0" t="n">
        <v>43.893</v>
      </c>
      <c r="B2387" s="0" t="n">
        <f aca="false">1.5406/2/SIN(RADIANS(A2387/2))</f>
        <v>2.06105478817012</v>
      </c>
      <c r="C2387" s="0" t="n">
        <v>0.191</v>
      </c>
      <c r="D2387" s="0" t="n">
        <f aca="false">C2387/400</f>
        <v>0.0004775</v>
      </c>
    </row>
    <row r="2388" customFormat="false" ht="12.75" hidden="false" customHeight="false" outlineLevel="0" collapsed="false">
      <c r="A2388" s="0" t="n">
        <v>43.903</v>
      </c>
      <c r="B2388" s="0" t="n">
        <f aca="false">1.5406/2/SIN(RADIANS(A2388/2))</f>
        <v>2.06060852160701</v>
      </c>
      <c r="C2388" s="0" t="n">
        <v>0.177</v>
      </c>
      <c r="D2388" s="0" t="n">
        <f aca="false">C2388/400</f>
        <v>0.0004425</v>
      </c>
    </row>
    <row r="2389" customFormat="false" ht="12.75" hidden="false" customHeight="false" outlineLevel="0" collapsed="false">
      <c r="A2389" s="0" t="n">
        <v>43.913</v>
      </c>
      <c r="B2389" s="0" t="n">
        <f aca="false">1.5406/2/SIN(RADIANS(A2389/2))</f>
        <v>2.06016246394201</v>
      </c>
      <c r="C2389" s="0" t="n">
        <v>0.164</v>
      </c>
      <c r="D2389" s="0" t="n">
        <f aca="false">C2389/400</f>
        <v>0.00041</v>
      </c>
    </row>
    <row r="2390" customFormat="false" ht="12.75" hidden="false" customHeight="false" outlineLevel="0" collapsed="false">
      <c r="A2390" s="0" t="n">
        <v>43.923</v>
      </c>
      <c r="B2390" s="0" t="n">
        <f aca="false">1.5406/2/SIN(RADIANS(A2390/2))</f>
        <v>2.05971661503268</v>
      </c>
      <c r="C2390" s="0" t="n">
        <v>0.153</v>
      </c>
      <c r="D2390" s="0" t="n">
        <f aca="false">C2390/400</f>
        <v>0.0003825</v>
      </c>
    </row>
    <row r="2391" customFormat="false" ht="12.75" hidden="false" customHeight="false" outlineLevel="0" collapsed="false">
      <c r="A2391" s="0" t="n">
        <v>43.933</v>
      </c>
      <c r="B2391" s="0" t="n">
        <f aca="false">1.5406/2/SIN(RADIANS(A2391/2))</f>
        <v>2.05927097473673</v>
      </c>
      <c r="C2391" s="0" t="n">
        <v>0.143</v>
      </c>
      <c r="D2391" s="0" t="n">
        <f aca="false">C2391/400</f>
        <v>0.0003575</v>
      </c>
    </row>
    <row r="2392" customFormat="false" ht="12.75" hidden="false" customHeight="false" outlineLevel="0" collapsed="false">
      <c r="A2392" s="0" t="n">
        <v>43.943</v>
      </c>
      <c r="B2392" s="0" t="n">
        <f aca="false">1.5406/2/SIN(RADIANS(A2392/2))</f>
        <v>2.05882554291201</v>
      </c>
      <c r="C2392" s="0" t="n">
        <v>0.133</v>
      </c>
      <c r="D2392" s="0" t="n">
        <f aca="false">C2392/400</f>
        <v>0.0003325</v>
      </c>
    </row>
    <row r="2393" customFormat="false" ht="12.75" hidden="false" customHeight="false" outlineLevel="0" collapsed="false">
      <c r="A2393" s="0" t="n">
        <v>43.953</v>
      </c>
      <c r="B2393" s="0" t="n">
        <f aca="false">1.5406/2/SIN(RADIANS(A2393/2))</f>
        <v>2.05838031941647</v>
      </c>
      <c r="C2393" s="0" t="n">
        <v>0.125</v>
      </c>
      <c r="D2393" s="0" t="n">
        <f aca="false">C2393/400</f>
        <v>0.0003125</v>
      </c>
    </row>
    <row r="2394" customFormat="false" ht="12.75" hidden="false" customHeight="false" outlineLevel="0" collapsed="false">
      <c r="A2394" s="0" t="n">
        <v>43.963</v>
      </c>
      <c r="B2394" s="0" t="n">
        <f aca="false">1.5406/2/SIN(RADIANS(A2394/2))</f>
        <v>2.05793530410822</v>
      </c>
      <c r="C2394" s="0" t="n">
        <v>0.118</v>
      </c>
      <c r="D2394" s="0" t="n">
        <f aca="false">C2394/400</f>
        <v>0.000295</v>
      </c>
    </row>
    <row r="2395" customFormat="false" ht="12.75" hidden="false" customHeight="false" outlineLevel="0" collapsed="false">
      <c r="A2395" s="0" t="n">
        <v>43.973</v>
      </c>
      <c r="B2395" s="0" t="n">
        <f aca="false">1.5406/2/SIN(RADIANS(A2395/2))</f>
        <v>2.05749049684547</v>
      </c>
      <c r="C2395" s="0" t="n">
        <v>0.111</v>
      </c>
      <c r="D2395" s="0" t="n">
        <f aca="false">C2395/400</f>
        <v>0.0002775</v>
      </c>
    </row>
    <row r="2396" customFormat="false" ht="12.75" hidden="false" customHeight="false" outlineLevel="0" collapsed="false">
      <c r="A2396" s="0" t="n">
        <v>43.983</v>
      </c>
      <c r="B2396" s="0" t="n">
        <f aca="false">1.5406/2/SIN(RADIANS(A2396/2))</f>
        <v>2.05704589748659</v>
      </c>
      <c r="C2396" s="0" t="n">
        <v>0.104</v>
      </c>
      <c r="D2396" s="0" t="n">
        <f aca="false">C2396/400</f>
        <v>0.00026</v>
      </c>
    </row>
    <row r="2397" customFormat="false" ht="12.75" hidden="false" customHeight="false" outlineLevel="0" collapsed="false">
      <c r="A2397" s="0" t="n">
        <v>43.993</v>
      </c>
      <c r="B2397" s="0" t="n">
        <f aca="false">1.5406/2/SIN(RADIANS(A2397/2))</f>
        <v>2.05660150589006</v>
      </c>
      <c r="C2397" s="0" t="n">
        <v>0.099</v>
      </c>
      <c r="D2397" s="0" t="n">
        <f aca="false">C2397/400</f>
        <v>0.0002475</v>
      </c>
    </row>
    <row r="2398" customFormat="false" ht="12.75" hidden="false" customHeight="false" outlineLevel="0" collapsed="false">
      <c r="A2398" s="0" t="n">
        <v>44.003</v>
      </c>
      <c r="B2398" s="0" t="n">
        <f aca="false">1.5406/2/SIN(RADIANS(A2398/2))</f>
        <v>2.05615732191448</v>
      </c>
      <c r="C2398" s="0" t="n">
        <v>0.093</v>
      </c>
      <c r="D2398" s="0" t="n">
        <f aca="false">C2398/400</f>
        <v>0.0002325</v>
      </c>
    </row>
    <row r="2399" customFormat="false" ht="12.75" hidden="false" customHeight="false" outlineLevel="0" collapsed="false">
      <c r="A2399" s="0" t="n">
        <v>44.013</v>
      </c>
      <c r="B2399" s="0" t="n">
        <f aca="false">1.5406/2/SIN(RADIANS(A2399/2))</f>
        <v>2.0557133454186</v>
      </c>
      <c r="C2399" s="0" t="n">
        <v>0.089</v>
      </c>
      <c r="D2399" s="0" t="n">
        <f aca="false">C2399/400</f>
        <v>0.0002225</v>
      </c>
    </row>
    <row r="2400" customFormat="false" ht="12.75" hidden="false" customHeight="false" outlineLevel="0" collapsed="false">
      <c r="A2400" s="0" t="n">
        <v>44.023</v>
      </c>
      <c r="B2400" s="0" t="n">
        <f aca="false">1.5406/2/SIN(RADIANS(A2400/2))</f>
        <v>2.05526957626128</v>
      </c>
      <c r="C2400" s="0" t="n">
        <v>0.084</v>
      </c>
      <c r="D2400" s="0" t="n">
        <f aca="false">C2400/400</f>
        <v>0.00021</v>
      </c>
    </row>
    <row r="2401" customFormat="false" ht="12.75" hidden="false" customHeight="false" outlineLevel="0" collapsed="false">
      <c r="A2401" s="0" t="n">
        <v>44.033</v>
      </c>
      <c r="B2401" s="0" t="n">
        <f aca="false">1.5406/2/SIN(RADIANS(A2401/2))</f>
        <v>2.05482601430153</v>
      </c>
      <c r="C2401" s="0" t="n">
        <v>0.08</v>
      </c>
      <c r="D2401" s="0" t="n">
        <f aca="false">C2401/400</f>
        <v>0.0002</v>
      </c>
    </row>
    <row r="2402" customFormat="false" ht="12.75" hidden="false" customHeight="false" outlineLevel="0" collapsed="false">
      <c r="A2402" s="0" t="n">
        <v>44.043</v>
      </c>
      <c r="B2402" s="0" t="n">
        <f aca="false">1.5406/2/SIN(RADIANS(A2402/2))</f>
        <v>2.05438265939847</v>
      </c>
      <c r="C2402" s="0" t="n">
        <v>0.076</v>
      </c>
      <c r="D2402" s="0" t="n">
        <f aca="false">C2402/400</f>
        <v>0.00019</v>
      </c>
    </row>
    <row r="2403" customFormat="false" ht="12.75" hidden="false" customHeight="false" outlineLevel="0" collapsed="false">
      <c r="A2403" s="0" t="n">
        <v>44.053</v>
      </c>
      <c r="B2403" s="0" t="n">
        <f aca="false">1.5406/2/SIN(RADIANS(A2403/2))</f>
        <v>2.05393951141135</v>
      </c>
      <c r="C2403" s="0" t="n">
        <v>0.072</v>
      </c>
      <c r="D2403" s="0" t="n">
        <f aca="false">C2403/400</f>
        <v>0.00018</v>
      </c>
    </row>
    <row r="2404" customFormat="false" ht="12.75" hidden="false" customHeight="false" outlineLevel="0" collapsed="false">
      <c r="A2404" s="0" t="n">
        <v>44.063</v>
      </c>
      <c r="B2404" s="0" t="n">
        <f aca="false">1.5406/2/SIN(RADIANS(A2404/2))</f>
        <v>2.05349657019956</v>
      </c>
      <c r="C2404" s="0" t="n">
        <v>0.069</v>
      </c>
      <c r="D2404" s="0" t="n">
        <f aca="false">C2404/400</f>
        <v>0.0001725</v>
      </c>
    </row>
    <row r="2405" customFormat="false" ht="12.75" hidden="false" customHeight="false" outlineLevel="0" collapsed="false">
      <c r="A2405" s="0" t="n">
        <v>44.073</v>
      </c>
      <c r="B2405" s="0" t="n">
        <f aca="false">1.5406/2/SIN(RADIANS(A2405/2))</f>
        <v>2.05305383562259</v>
      </c>
      <c r="C2405" s="0" t="n">
        <v>0.066</v>
      </c>
      <c r="D2405" s="0" t="n">
        <f aca="false">C2405/400</f>
        <v>0.000165</v>
      </c>
    </row>
    <row r="2406" customFormat="false" ht="12.75" hidden="false" customHeight="false" outlineLevel="0" collapsed="false">
      <c r="A2406" s="0" t="n">
        <v>44.083</v>
      </c>
      <c r="B2406" s="0" t="n">
        <f aca="false">1.5406/2/SIN(RADIANS(A2406/2))</f>
        <v>2.05261130754009</v>
      </c>
      <c r="C2406" s="0" t="n">
        <v>0.063</v>
      </c>
      <c r="D2406" s="0" t="n">
        <f aca="false">C2406/400</f>
        <v>0.0001575</v>
      </c>
    </row>
    <row r="2407" customFormat="false" ht="12.75" hidden="false" customHeight="false" outlineLevel="0" collapsed="false">
      <c r="A2407" s="0" t="n">
        <v>44.093</v>
      </c>
      <c r="B2407" s="0" t="n">
        <f aca="false">1.5406/2/SIN(RADIANS(A2407/2))</f>
        <v>2.05216898581182</v>
      </c>
      <c r="C2407" s="0" t="n">
        <v>0.061</v>
      </c>
      <c r="D2407" s="0" t="n">
        <f aca="false">C2407/400</f>
        <v>0.0001525</v>
      </c>
    </row>
    <row r="2408" customFormat="false" ht="12.75" hidden="false" customHeight="false" outlineLevel="0" collapsed="false">
      <c r="A2408" s="0" t="n">
        <v>44.103</v>
      </c>
      <c r="B2408" s="0" t="n">
        <f aca="false">1.5406/2/SIN(RADIANS(A2408/2))</f>
        <v>2.05172687029768</v>
      </c>
      <c r="C2408" s="0" t="n">
        <v>0.058</v>
      </c>
      <c r="D2408" s="0" t="n">
        <f aca="false">C2408/400</f>
        <v>0.000145</v>
      </c>
    </row>
    <row r="2409" customFormat="false" ht="12.75" hidden="false" customHeight="false" outlineLevel="0" collapsed="false">
      <c r="A2409" s="0" t="n">
        <v>44.113</v>
      </c>
      <c r="B2409" s="0" t="n">
        <f aca="false">1.5406/2/SIN(RADIANS(A2409/2))</f>
        <v>2.05128496085767</v>
      </c>
      <c r="C2409" s="0" t="n">
        <v>0.056</v>
      </c>
      <c r="D2409" s="0" t="n">
        <f aca="false">C2409/400</f>
        <v>0.00014</v>
      </c>
    </row>
    <row r="2410" customFormat="false" ht="12.75" hidden="false" customHeight="false" outlineLevel="0" collapsed="false">
      <c r="A2410" s="0" t="n">
        <v>44.123</v>
      </c>
      <c r="B2410" s="0" t="n">
        <f aca="false">1.5406/2/SIN(RADIANS(A2410/2))</f>
        <v>2.05084325735195</v>
      </c>
      <c r="C2410" s="0" t="n">
        <v>0.053</v>
      </c>
      <c r="D2410" s="0" t="n">
        <f aca="false">C2410/400</f>
        <v>0.0001325</v>
      </c>
    </row>
    <row r="2411" customFormat="false" ht="12.75" hidden="false" customHeight="false" outlineLevel="0" collapsed="false">
      <c r="A2411" s="0" t="n">
        <v>44.133</v>
      </c>
      <c r="B2411" s="0" t="n">
        <f aca="false">1.5406/2/SIN(RADIANS(A2411/2))</f>
        <v>2.05040175964078</v>
      </c>
      <c r="C2411" s="0" t="n">
        <v>0.051</v>
      </c>
      <c r="D2411" s="0" t="n">
        <f aca="false">C2411/400</f>
        <v>0.0001275</v>
      </c>
    </row>
    <row r="2412" customFormat="false" ht="12.75" hidden="false" customHeight="false" outlineLevel="0" collapsed="false">
      <c r="A2412" s="0" t="n">
        <v>44.143</v>
      </c>
      <c r="B2412" s="0" t="n">
        <f aca="false">1.5406/2/SIN(RADIANS(A2412/2))</f>
        <v>2.04996046758457</v>
      </c>
      <c r="C2412" s="0" t="n">
        <v>0.049</v>
      </c>
      <c r="D2412" s="0" t="n">
        <f aca="false">C2412/400</f>
        <v>0.0001225</v>
      </c>
    </row>
    <row r="2413" customFormat="false" ht="12.75" hidden="false" customHeight="false" outlineLevel="0" collapsed="false">
      <c r="A2413" s="0" t="n">
        <v>44.153</v>
      </c>
      <c r="B2413" s="0" t="n">
        <f aca="false">1.5406/2/SIN(RADIANS(A2413/2))</f>
        <v>2.04951938104383</v>
      </c>
      <c r="C2413" s="0" t="n">
        <v>0.048</v>
      </c>
      <c r="D2413" s="0" t="n">
        <f aca="false">C2413/400</f>
        <v>0.00012</v>
      </c>
    </row>
    <row r="2414" customFormat="false" ht="12.75" hidden="false" customHeight="false" outlineLevel="0" collapsed="false">
      <c r="A2414" s="0" t="n">
        <v>44.163</v>
      </c>
      <c r="B2414" s="0" t="n">
        <f aca="false">1.5406/2/SIN(RADIANS(A2414/2))</f>
        <v>2.04907849987923</v>
      </c>
      <c r="C2414" s="0" t="n">
        <v>0.046</v>
      </c>
      <c r="D2414" s="0" t="n">
        <f aca="false">C2414/400</f>
        <v>0.000115</v>
      </c>
    </row>
    <row r="2415" customFormat="false" ht="12.75" hidden="false" customHeight="false" outlineLevel="0" collapsed="false">
      <c r="A2415" s="0" t="n">
        <v>44.173</v>
      </c>
      <c r="B2415" s="0" t="n">
        <f aca="false">1.5406/2/SIN(RADIANS(A2415/2))</f>
        <v>2.04863782395154</v>
      </c>
      <c r="C2415" s="0" t="n">
        <v>0.049</v>
      </c>
      <c r="D2415" s="0" t="n">
        <f aca="false">C2415/400</f>
        <v>0.0001225</v>
      </c>
    </row>
    <row r="2416" customFormat="false" ht="12.75" hidden="false" customHeight="false" outlineLevel="0" collapsed="false">
      <c r="A2416" s="0" t="n">
        <v>44.183</v>
      </c>
      <c r="B2416" s="0" t="n">
        <f aca="false">1.5406/2/SIN(RADIANS(A2416/2))</f>
        <v>2.04819735312166</v>
      </c>
      <c r="C2416" s="0" t="n">
        <v>0.048</v>
      </c>
      <c r="D2416" s="0" t="n">
        <f aca="false">C2416/400</f>
        <v>0.00012</v>
      </c>
    </row>
    <row r="2417" customFormat="false" ht="12.75" hidden="false" customHeight="false" outlineLevel="0" collapsed="false">
      <c r="A2417" s="0" t="n">
        <v>44.193</v>
      </c>
      <c r="B2417" s="0" t="n">
        <f aca="false">1.5406/2/SIN(RADIANS(A2417/2))</f>
        <v>2.04775708725061</v>
      </c>
      <c r="C2417" s="0" t="n">
        <v>0.046</v>
      </c>
      <c r="D2417" s="0" t="n">
        <f aca="false">C2417/400</f>
        <v>0.000115</v>
      </c>
    </row>
    <row r="2418" customFormat="false" ht="12.75" hidden="false" customHeight="false" outlineLevel="0" collapsed="false">
      <c r="A2418" s="0" t="n">
        <v>44.203</v>
      </c>
      <c r="B2418" s="0" t="n">
        <f aca="false">1.5406/2/SIN(RADIANS(A2418/2))</f>
        <v>2.04731702619957</v>
      </c>
      <c r="C2418" s="0" t="n">
        <v>0.045</v>
      </c>
      <c r="D2418" s="0" t="n">
        <f aca="false">C2418/400</f>
        <v>0.0001125</v>
      </c>
    </row>
    <row r="2419" customFormat="false" ht="12.75" hidden="false" customHeight="false" outlineLevel="0" collapsed="false">
      <c r="A2419" s="0" t="n">
        <v>44.214</v>
      </c>
      <c r="B2419" s="0" t="n">
        <f aca="false">1.5406/2/SIN(RADIANS(A2419/2))</f>
        <v>2.04683319544496</v>
      </c>
      <c r="C2419" s="0" t="n">
        <v>0.044</v>
      </c>
      <c r="D2419" s="0" t="n">
        <f aca="false">C2419/400</f>
        <v>0.00011</v>
      </c>
    </row>
    <row r="2420" customFormat="false" ht="12.75" hidden="false" customHeight="false" outlineLevel="0" collapsed="false">
      <c r="A2420" s="0" t="n">
        <v>44.224</v>
      </c>
      <c r="B2420" s="0" t="n">
        <f aca="false">1.5406/2/SIN(RADIANS(A2420/2))</f>
        <v>2.04639356406453</v>
      </c>
      <c r="C2420" s="0" t="n">
        <v>0.043</v>
      </c>
      <c r="D2420" s="0" t="n">
        <f aca="false">C2420/400</f>
        <v>0.0001075</v>
      </c>
    </row>
    <row r="2421" customFormat="false" ht="12.75" hidden="false" customHeight="false" outlineLevel="0" collapsed="false">
      <c r="A2421" s="0" t="n">
        <v>44.234</v>
      </c>
      <c r="B2421" s="0" t="n">
        <f aca="false">1.5406/2/SIN(RADIANS(A2421/2))</f>
        <v>2.04595413707448</v>
      </c>
      <c r="C2421" s="0" t="n">
        <v>0.041</v>
      </c>
      <c r="D2421" s="0" t="n">
        <f aca="false">C2421/400</f>
        <v>0.0001025</v>
      </c>
    </row>
    <row r="2422" customFormat="false" ht="12.75" hidden="false" customHeight="false" outlineLevel="0" collapsed="false">
      <c r="A2422" s="0" t="n">
        <v>44.244</v>
      </c>
      <c r="B2422" s="0" t="n">
        <f aca="false">1.5406/2/SIN(RADIANS(A2422/2))</f>
        <v>2.04551491433647</v>
      </c>
      <c r="C2422" s="0" t="n">
        <v>0.04</v>
      </c>
      <c r="D2422" s="0" t="n">
        <f aca="false">C2422/400</f>
        <v>0.0001</v>
      </c>
    </row>
    <row r="2423" customFormat="false" ht="12.75" hidden="false" customHeight="false" outlineLevel="0" collapsed="false">
      <c r="A2423" s="0" t="n">
        <v>44.254</v>
      </c>
      <c r="B2423" s="0" t="n">
        <f aca="false">1.5406/2/SIN(RADIANS(A2423/2))</f>
        <v>2.04507589571231</v>
      </c>
      <c r="C2423" s="0" t="n">
        <v>0.039</v>
      </c>
      <c r="D2423" s="0" t="n">
        <f aca="false">C2423/400</f>
        <v>9.75E-005</v>
      </c>
    </row>
    <row r="2424" customFormat="false" ht="12.75" hidden="false" customHeight="false" outlineLevel="0" collapsed="false">
      <c r="A2424" s="0" t="n">
        <v>44.264</v>
      </c>
      <c r="B2424" s="0" t="n">
        <f aca="false">1.5406/2/SIN(RADIANS(A2424/2))</f>
        <v>2.04463708106391</v>
      </c>
      <c r="C2424" s="0" t="n">
        <v>0.038</v>
      </c>
      <c r="D2424" s="0" t="n">
        <f aca="false">C2424/400</f>
        <v>9.5E-005</v>
      </c>
    </row>
    <row r="2425" customFormat="false" ht="12.75" hidden="false" customHeight="false" outlineLevel="0" collapsed="false">
      <c r="A2425" s="0" t="n">
        <v>44.274</v>
      </c>
      <c r="B2425" s="0" t="n">
        <f aca="false">1.5406/2/SIN(RADIANS(A2425/2))</f>
        <v>2.04419847025331</v>
      </c>
      <c r="C2425" s="0" t="n">
        <v>0.037</v>
      </c>
      <c r="D2425" s="0" t="n">
        <f aca="false">C2425/400</f>
        <v>9.25E-005</v>
      </c>
    </row>
    <row r="2426" customFormat="false" ht="12.75" hidden="false" customHeight="false" outlineLevel="0" collapsed="false">
      <c r="A2426" s="0" t="n">
        <v>44.284</v>
      </c>
      <c r="B2426" s="0" t="n">
        <f aca="false">1.5406/2/SIN(RADIANS(A2426/2))</f>
        <v>2.04376006314269</v>
      </c>
      <c r="C2426" s="0" t="n">
        <v>0.037</v>
      </c>
      <c r="D2426" s="0" t="n">
        <f aca="false">C2426/400</f>
        <v>9.25E-005</v>
      </c>
    </row>
    <row r="2427" customFormat="false" ht="12.75" hidden="false" customHeight="false" outlineLevel="0" collapsed="false">
      <c r="A2427" s="0" t="n">
        <v>44.294</v>
      </c>
      <c r="B2427" s="0" t="n">
        <f aca="false">1.5406/2/SIN(RADIANS(A2427/2))</f>
        <v>2.04332185959434</v>
      </c>
      <c r="C2427" s="0" t="n">
        <v>0.036</v>
      </c>
      <c r="D2427" s="0" t="n">
        <f aca="false">C2427/400</f>
        <v>9E-005</v>
      </c>
    </row>
    <row r="2428" customFormat="false" ht="12.75" hidden="false" customHeight="false" outlineLevel="0" collapsed="false">
      <c r="A2428" s="0" t="n">
        <v>44.304</v>
      </c>
      <c r="B2428" s="0" t="n">
        <f aca="false">1.5406/2/SIN(RADIANS(A2428/2))</f>
        <v>2.04288385947068</v>
      </c>
      <c r="C2428" s="0" t="n">
        <v>0.035</v>
      </c>
      <c r="D2428" s="0" t="n">
        <f aca="false">C2428/400</f>
        <v>8.75E-005</v>
      </c>
    </row>
    <row r="2429" customFormat="false" ht="12.75" hidden="false" customHeight="false" outlineLevel="0" collapsed="false">
      <c r="A2429" s="0" t="n">
        <v>44.314</v>
      </c>
      <c r="B2429" s="0" t="n">
        <f aca="false">1.5406/2/SIN(RADIANS(A2429/2))</f>
        <v>2.04244606263425</v>
      </c>
      <c r="C2429" s="0" t="n">
        <v>0.034</v>
      </c>
      <c r="D2429" s="0" t="n">
        <f aca="false">C2429/400</f>
        <v>8.5E-005</v>
      </c>
    </row>
    <row r="2430" customFormat="false" ht="12.75" hidden="false" customHeight="false" outlineLevel="0" collapsed="false">
      <c r="A2430" s="0" t="n">
        <v>44.324</v>
      </c>
      <c r="B2430" s="0" t="n">
        <f aca="false">1.5406/2/SIN(RADIANS(A2430/2))</f>
        <v>2.04200846894771</v>
      </c>
      <c r="C2430" s="0" t="n">
        <v>0.033</v>
      </c>
      <c r="D2430" s="0" t="n">
        <f aca="false">C2430/400</f>
        <v>8.25E-005</v>
      </c>
    </row>
    <row r="2431" customFormat="false" ht="12.75" hidden="false" customHeight="false" outlineLevel="0" collapsed="false">
      <c r="A2431" s="0" t="n">
        <v>44.334</v>
      </c>
      <c r="B2431" s="0" t="n">
        <f aca="false">1.5406/2/SIN(RADIANS(A2431/2))</f>
        <v>2.04157107827387</v>
      </c>
      <c r="C2431" s="0" t="n">
        <v>0.033</v>
      </c>
      <c r="D2431" s="0" t="n">
        <f aca="false">C2431/400</f>
        <v>8.25E-005</v>
      </c>
    </row>
    <row r="2432" customFormat="false" ht="12.75" hidden="false" customHeight="false" outlineLevel="0" collapsed="false">
      <c r="A2432" s="0" t="n">
        <v>44.344</v>
      </c>
      <c r="B2432" s="0" t="n">
        <f aca="false">1.5406/2/SIN(RADIANS(A2432/2))</f>
        <v>2.04113389047563</v>
      </c>
      <c r="C2432" s="0" t="n">
        <v>0.032</v>
      </c>
      <c r="D2432" s="0" t="n">
        <f aca="false">C2432/400</f>
        <v>8E-005</v>
      </c>
    </row>
    <row r="2433" customFormat="false" ht="12.75" hidden="false" customHeight="false" outlineLevel="0" collapsed="false">
      <c r="A2433" s="0" t="n">
        <v>44.354</v>
      </c>
      <c r="B2433" s="0" t="n">
        <f aca="false">1.5406/2/SIN(RADIANS(A2433/2))</f>
        <v>2.04069690541602</v>
      </c>
      <c r="C2433" s="0" t="n">
        <v>0.031</v>
      </c>
      <c r="D2433" s="0" t="n">
        <f aca="false">C2433/400</f>
        <v>7.75E-005</v>
      </c>
    </row>
    <row r="2434" customFormat="false" ht="12.75" hidden="false" customHeight="false" outlineLevel="0" collapsed="false">
      <c r="A2434" s="0" t="n">
        <v>44.364</v>
      </c>
      <c r="B2434" s="0" t="n">
        <f aca="false">1.5406/2/SIN(RADIANS(A2434/2))</f>
        <v>2.04026012295822</v>
      </c>
      <c r="C2434" s="0" t="n">
        <v>0.031</v>
      </c>
      <c r="D2434" s="0" t="n">
        <f aca="false">C2434/400</f>
        <v>7.75E-005</v>
      </c>
    </row>
    <row r="2435" customFormat="false" ht="12.75" hidden="false" customHeight="false" outlineLevel="0" collapsed="false">
      <c r="A2435" s="0" t="n">
        <v>44.374</v>
      </c>
      <c r="B2435" s="0" t="n">
        <f aca="false">1.5406/2/SIN(RADIANS(A2435/2))</f>
        <v>2.03982354296551</v>
      </c>
      <c r="C2435" s="0" t="n">
        <v>0.03</v>
      </c>
      <c r="D2435" s="0" t="n">
        <f aca="false">C2435/400</f>
        <v>7.5E-005</v>
      </c>
    </row>
    <row r="2436" customFormat="false" ht="12.75" hidden="false" customHeight="false" outlineLevel="0" collapsed="false">
      <c r="A2436" s="0" t="n">
        <v>44.384</v>
      </c>
      <c r="B2436" s="0" t="n">
        <f aca="false">1.5406/2/SIN(RADIANS(A2436/2))</f>
        <v>2.0393871653013</v>
      </c>
      <c r="C2436" s="0" t="n">
        <v>0.03</v>
      </c>
      <c r="D2436" s="0" t="n">
        <f aca="false">C2436/400</f>
        <v>7.5E-005</v>
      </c>
    </row>
    <row r="2437" customFormat="false" ht="12.75" hidden="false" customHeight="false" outlineLevel="0" collapsed="false">
      <c r="A2437" s="0" t="n">
        <v>44.394</v>
      </c>
      <c r="B2437" s="0" t="n">
        <f aca="false">1.5406/2/SIN(RADIANS(A2437/2))</f>
        <v>2.03895098982911</v>
      </c>
      <c r="C2437" s="0" t="n">
        <v>0.029</v>
      </c>
      <c r="D2437" s="0" t="n">
        <f aca="false">C2437/400</f>
        <v>7.25E-005</v>
      </c>
    </row>
    <row r="2438" customFormat="false" ht="12.75" hidden="false" customHeight="false" outlineLevel="0" collapsed="false">
      <c r="A2438" s="0" t="n">
        <v>44.404</v>
      </c>
      <c r="B2438" s="0" t="n">
        <f aca="false">1.5406/2/SIN(RADIANS(A2438/2))</f>
        <v>2.03851501641261</v>
      </c>
      <c r="C2438" s="0" t="n">
        <v>0.029</v>
      </c>
      <c r="D2438" s="0" t="n">
        <f aca="false">C2438/400</f>
        <v>7.25E-005</v>
      </c>
    </row>
    <row r="2439" customFormat="false" ht="12.75" hidden="false" customHeight="false" outlineLevel="0" collapsed="false">
      <c r="A2439" s="0" t="n">
        <v>44.414</v>
      </c>
      <c r="B2439" s="0" t="n">
        <f aca="false">1.5406/2/SIN(RADIANS(A2439/2))</f>
        <v>2.03807924491557</v>
      </c>
      <c r="C2439" s="0" t="n">
        <v>0.028</v>
      </c>
      <c r="D2439" s="0" t="n">
        <f aca="false">C2439/400</f>
        <v>7E-005</v>
      </c>
    </row>
    <row r="2440" customFormat="false" ht="12.75" hidden="false" customHeight="false" outlineLevel="0" collapsed="false">
      <c r="A2440" s="0" t="n">
        <v>44.424</v>
      </c>
      <c r="B2440" s="0" t="n">
        <f aca="false">1.5406/2/SIN(RADIANS(A2440/2))</f>
        <v>2.03764367520188</v>
      </c>
      <c r="C2440" s="0" t="n">
        <v>0.028</v>
      </c>
      <c r="D2440" s="0" t="n">
        <f aca="false">C2440/400</f>
        <v>7E-005</v>
      </c>
    </row>
    <row r="2441" customFormat="false" ht="12.75" hidden="false" customHeight="false" outlineLevel="0" collapsed="false">
      <c r="A2441" s="0" t="n">
        <v>44.434</v>
      </c>
      <c r="B2441" s="0" t="n">
        <f aca="false">1.5406/2/SIN(RADIANS(A2441/2))</f>
        <v>2.03720830713558</v>
      </c>
      <c r="C2441" s="0" t="n">
        <v>0.027</v>
      </c>
      <c r="D2441" s="0" t="n">
        <f aca="false">C2441/400</f>
        <v>6.75E-005</v>
      </c>
    </row>
    <row r="2442" customFormat="false" ht="12.75" hidden="false" customHeight="false" outlineLevel="0" collapsed="false">
      <c r="A2442" s="0" t="n">
        <v>44.444</v>
      </c>
      <c r="B2442" s="0" t="n">
        <f aca="false">1.5406/2/SIN(RADIANS(A2442/2))</f>
        <v>2.03677314058081</v>
      </c>
      <c r="C2442" s="0" t="n">
        <v>0.027</v>
      </c>
      <c r="D2442" s="0" t="n">
        <f aca="false">C2442/400</f>
        <v>6.75E-005</v>
      </c>
    </row>
    <row r="2443" customFormat="false" ht="12.75" hidden="false" customHeight="false" outlineLevel="0" collapsed="false">
      <c r="A2443" s="0" t="n">
        <v>44.454</v>
      </c>
      <c r="B2443" s="0" t="n">
        <f aca="false">1.5406/2/SIN(RADIANS(A2443/2))</f>
        <v>2.03633817540184</v>
      </c>
      <c r="C2443" s="0" t="n">
        <v>0.026</v>
      </c>
      <c r="D2443" s="0" t="n">
        <f aca="false">C2443/400</f>
        <v>6.5E-005</v>
      </c>
    </row>
    <row r="2444" customFormat="false" ht="12.75" hidden="false" customHeight="false" outlineLevel="0" collapsed="false">
      <c r="A2444" s="0" t="n">
        <v>44.464</v>
      </c>
      <c r="B2444" s="0" t="n">
        <f aca="false">1.5406/2/SIN(RADIANS(A2444/2))</f>
        <v>2.03590341146305</v>
      </c>
      <c r="C2444" s="0" t="n">
        <v>0.026</v>
      </c>
      <c r="D2444" s="0" t="n">
        <f aca="false">C2444/400</f>
        <v>6.5E-005</v>
      </c>
    </row>
    <row r="2445" customFormat="false" ht="12.75" hidden="false" customHeight="false" outlineLevel="0" collapsed="false">
      <c r="A2445" s="0" t="n">
        <v>44.474</v>
      </c>
      <c r="B2445" s="0" t="n">
        <f aca="false">1.5406/2/SIN(RADIANS(A2445/2))</f>
        <v>2.03546884862895</v>
      </c>
      <c r="C2445" s="0" t="n">
        <v>0.025</v>
      </c>
      <c r="D2445" s="0" t="n">
        <f aca="false">C2445/400</f>
        <v>6.25E-005</v>
      </c>
    </row>
    <row r="2446" customFormat="false" ht="12.75" hidden="false" customHeight="false" outlineLevel="0" collapsed="false">
      <c r="A2446" s="0" t="n">
        <v>44.484</v>
      </c>
      <c r="B2446" s="0" t="n">
        <f aca="false">1.5406/2/SIN(RADIANS(A2446/2))</f>
        <v>2.03503448676419</v>
      </c>
      <c r="C2446" s="0" t="n">
        <v>0.025</v>
      </c>
      <c r="D2446" s="0" t="n">
        <f aca="false">C2446/400</f>
        <v>6.25E-005</v>
      </c>
    </row>
    <row r="2447" customFormat="false" ht="12.75" hidden="false" customHeight="false" outlineLevel="0" collapsed="false">
      <c r="A2447" s="0" t="n">
        <v>44.494</v>
      </c>
      <c r="B2447" s="0" t="n">
        <f aca="false">1.5406/2/SIN(RADIANS(A2447/2))</f>
        <v>2.03460032573352</v>
      </c>
      <c r="C2447" s="0" t="n">
        <v>0.025</v>
      </c>
      <c r="D2447" s="0" t="n">
        <f aca="false">C2447/400</f>
        <v>6.25E-005</v>
      </c>
    </row>
    <row r="2448" customFormat="false" ht="12.75" hidden="false" customHeight="false" outlineLevel="0" collapsed="false">
      <c r="A2448" s="0" t="n">
        <v>44.504</v>
      </c>
      <c r="B2448" s="0" t="n">
        <f aca="false">1.5406/2/SIN(RADIANS(A2448/2))</f>
        <v>2.03416636540181</v>
      </c>
      <c r="C2448" s="0" t="n">
        <v>0.024</v>
      </c>
      <c r="D2448" s="0" t="n">
        <f aca="false">C2448/400</f>
        <v>6E-005</v>
      </c>
    </row>
    <row r="2449" customFormat="false" ht="12.75" hidden="false" customHeight="false" outlineLevel="0" collapsed="false">
      <c r="A2449" s="0" t="n">
        <v>44.514</v>
      </c>
      <c r="B2449" s="0" t="n">
        <f aca="false">1.5406/2/SIN(RADIANS(A2449/2))</f>
        <v>2.03373260563406</v>
      </c>
      <c r="C2449" s="0" t="n">
        <v>0.024</v>
      </c>
      <c r="D2449" s="0" t="n">
        <f aca="false">C2449/400</f>
        <v>6E-005</v>
      </c>
    </row>
    <row r="2450" customFormat="false" ht="12.75" hidden="false" customHeight="false" outlineLevel="0" collapsed="false">
      <c r="A2450" s="0" t="n">
        <v>44.524</v>
      </c>
      <c r="B2450" s="0" t="n">
        <f aca="false">1.5406/2/SIN(RADIANS(A2450/2))</f>
        <v>2.03329904629539</v>
      </c>
      <c r="C2450" s="0" t="n">
        <v>0.024</v>
      </c>
      <c r="D2450" s="0" t="n">
        <f aca="false">C2450/400</f>
        <v>6E-005</v>
      </c>
    </row>
    <row r="2451" customFormat="false" ht="12.75" hidden="false" customHeight="false" outlineLevel="0" collapsed="false">
      <c r="A2451" s="0" t="n">
        <v>44.534</v>
      </c>
      <c r="B2451" s="0" t="n">
        <f aca="false">1.5406/2/SIN(RADIANS(A2451/2))</f>
        <v>2.03286568725105</v>
      </c>
      <c r="C2451" s="0" t="n">
        <v>0.024</v>
      </c>
      <c r="D2451" s="0" t="n">
        <f aca="false">C2451/400</f>
        <v>6E-005</v>
      </c>
    </row>
    <row r="2452" customFormat="false" ht="12.75" hidden="false" customHeight="false" outlineLevel="0" collapsed="false">
      <c r="A2452" s="0" t="n">
        <v>44.544</v>
      </c>
      <c r="B2452" s="0" t="n">
        <f aca="false">1.5406/2/SIN(RADIANS(A2452/2))</f>
        <v>2.03243252836639</v>
      </c>
      <c r="C2452" s="0" t="n">
        <v>0.023</v>
      </c>
      <c r="D2452" s="0" t="n">
        <f aca="false">C2452/400</f>
        <v>5.75E-005</v>
      </c>
    </row>
    <row r="2453" customFormat="false" ht="12.75" hidden="false" customHeight="false" outlineLevel="0" collapsed="false">
      <c r="A2453" s="0" t="n">
        <v>44.554</v>
      </c>
      <c r="B2453" s="0" t="n">
        <f aca="false">1.5406/2/SIN(RADIANS(A2453/2))</f>
        <v>2.0319995695069</v>
      </c>
      <c r="C2453" s="0" t="n">
        <v>0.023</v>
      </c>
      <c r="D2453" s="0" t="n">
        <f aca="false">C2453/400</f>
        <v>5.75E-005</v>
      </c>
    </row>
    <row r="2454" customFormat="false" ht="12.75" hidden="false" customHeight="false" outlineLevel="0" collapsed="false">
      <c r="A2454" s="0" t="n">
        <v>44.564</v>
      </c>
      <c r="B2454" s="0" t="n">
        <f aca="false">1.5406/2/SIN(RADIANS(A2454/2))</f>
        <v>2.03156681053818</v>
      </c>
      <c r="C2454" s="0" t="n">
        <v>0.023</v>
      </c>
      <c r="D2454" s="0" t="n">
        <f aca="false">C2454/400</f>
        <v>5.75E-005</v>
      </c>
    </row>
    <row r="2455" customFormat="false" ht="12.75" hidden="false" customHeight="false" outlineLevel="0" collapsed="false">
      <c r="A2455" s="0" t="n">
        <v>44.574</v>
      </c>
      <c r="B2455" s="0" t="n">
        <f aca="false">1.5406/2/SIN(RADIANS(A2455/2))</f>
        <v>2.03113425132596</v>
      </c>
      <c r="C2455" s="0" t="n">
        <v>0.022</v>
      </c>
      <c r="D2455" s="0" t="n">
        <f aca="false">C2455/400</f>
        <v>5.5E-005</v>
      </c>
    </row>
    <row r="2456" customFormat="false" ht="12.75" hidden="false" customHeight="false" outlineLevel="0" collapsed="false">
      <c r="A2456" s="0" t="n">
        <v>44.584</v>
      </c>
      <c r="B2456" s="0" t="n">
        <f aca="false">1.5406/2/SIN(RADIANS(A2456/2))</f>
        <v>2.03070189173608</v>
      </c>
      <c r="C2456" s="0" t="n">
        <v>0.022</v>
      </c>
      <c r="D2456" s="0" t="n">
        <f aca="false">C2456/400</f>
        <v>5.5E-005</v>
      </c>
    </row>
    <row r="2457" customFormat="false" ht="12.75" hidden="false" customHeight="false" outlineLevel="0" collapsed="false">
      <c r="A2457" s="0" t="n">
        <v>44.594</v>
      </c>
      <c r="B2457" s="0" t="n">
        <f aca="false">1.5406/2/SIN(RADIANS(A2457/2))</f>
        <v>2.03026973163451</v>
      </c>
      <c r="C2457" s="0" t="n">
        <v>0.022</v>
      </c>
      <c r="D2457" s="0" t="n">
        <f aca="false">C2457/400</f>
        <v>5.5E-005</v>
      </c>
    </row>
    <row r="2458" customFormat="false" ht="12.75" hidden="false" customHeight="false" outlineLevel="0" collapsed="false">
      <c r="A2458" s="0" t="n">
        <v>44.604</v>
      </c>
      <c r="B2458" s="0" t="n">
        <f aca="false">1.5406/2/SIN(RADIANS(A2458/2))</f>
        <v>2.02983777088733</v>
      </c>
      <c r="C2458" s="0" t="n">
        <v>0.022</v>
      </c>
      <c r="D2458" s="0" t="n">
        <f aca="false">C2458/400</f>
        <v>5.5E-005</v>
      </c>
    </row>
    <row r="2459" customFormat="false" ht="12.75" hidden="false" customHeight="false" outlineLevel="0" collapsed="false">
      <c r="A2459" s="0" t="n">
        <v>44.614</v>
      </c>
      <c r="B2459" s="0" t="n">
        <f aca="false">1.5406/2/SIN(RADIANS(A2459/2))</f>
        <v>2.02940600936075</v>
      </c>
      <c r="C2459" s="0" t="n">
        <v>0.022</v>
      </c>
      <c r="D2459" s="0" t="n">
        <f aca="false">C2459/400</f>
        <v>5.5E-005</v>
      </c>
    </row>
    <row r="2460" customFormat="false" ht="12.75" hidden="false" customHeight="false" outlineLevel="0" collapsed="false">
      <c r="A2460" s="0" t="n">
        <v>44.624</v>
      </c>
      <c r="B2460" s="0" t="n">
        <f aca="false">1.5406/2/SIN(RADIANS(A2460/2))</f>
        <v>2.0289744469211</v>
      </c>
      <c r="C2460" s="0" t="n">
        <v>0.021</v>
      </c>
      <c r="D2460" s="0" t="n">
        <f aca="false">C2460/400</f>
        <v>5.25E-005</v>
      </c>
    </row>
    <row r="2461" customFormat="false" ht="12.75" hidden="false" customHeight="false" outlineLevel="0" collapsed="false">
      <c r="A2461" s="0" t="n">
        <v>44.634</v>
      </c>
      <c r="B2461" s="0" t="n">
        <f aca="false">1.5406/2/SIN(RADIANS(A2461/2))</f>
        <v>2.02854308343482</v>
      </c>
      <c r="C2461" s="0" t="n">
        <v>0.021</v>
      </c>
      <c r="D2461" s="0" t="n">
        <f aca="false">C2461/400</f>
        <v>5.25E-005</v>
      </c>
    </row>
    <row r="2462" customFormat="false" ht="12.75" hidden="false" customHeight="false" outlineLevel="0" collapsed="false">
      <c r="A2462" s="0" t="n">
        <v>44.644</v>
      </c>
      <c r="B2462" s="0" t="n">
        <f aca="false">1.5406/2/SIN(RADIANS(A2462/2))</f>
        <v>2.02811191876847</v>
      </c>
      <c r="C2462" s="0" t="n">
        <v>0.021</v>
      </c>
      <c r="D2462" s="0" t="n">
        <f aca="false">C2462/400</f>
        <v>5.25E-005</v>
      </c>
    </row>
    <row r="2463" customFormat="false" ht="12.75" hidden="false" customHeight="false" outlineLevel="0" collapsed="false">
      <c r="A2463" s="0" t="n">
        <v>44.654</v>
      </c>
      <c r="B2463" s="0" t="n">
        <f aca="false">1.5406/2/SIN(RADIANS(A2463/2))</f>
        <v>2.02768095278875</v>
      </c>
      <c r="C2463" s="0" t="n">
        <v>0.021</v>
      </c>
      <c r="D2463" s="0" t="n">
        <f aca="false">C2463/400</f>
        <v>5.25E-005</v>
      </c>
    </row>
    <row r="2464" customFormat="false" ht="12.75" hidden="false" customHeight="false" outlineLevel="0" collapsed="false">
      <c r="A2464" s="0" t="n">
        <v>44.664</v>
      </c>
      <c r="B2464" s="0" t="n">
        <f aca="false">1.5406/2/SIN(RADIANS(A2464/2))</f>
        <v>2.02725018536245</v>
      </c>
      <c r="C2464" s="0" t="n">
        <v>0.021</v>
      </c>
      <c r="D2464" s="0" t="n">
        <f aca="false">C2464/400</f>
        <v>5.25E-005</v>
      </c>
    </row>
    <row r="2465" customFormat="false" ht="12.75" hidden="false" customHeight="false" outlineLevel="0" collapsed="false">
      <c r="A2465" s="0" t="n">
        <v>44.674</v>
      </c>
      <c r="B2465" s="0" t="n">
        <f aca="false">1.5406/2/SIN(RADIANS(A2465/2))</f>
        <v>2.0268196163565</v>
      </c>
      <c r="C2465" s="0" t="n">
        <v>0.018</v>
      </c>
      <c r="D2465" s="0" t="n">
        <f aca="false">C2465/400</f>
        <v>4.5E-005</v>
      </c>
    </row>
    <row r="2466" customFormat="false" ht="12.75" hidden="false" customHeight="false" outlineLevel="0" collapsed="false">
      <c r="A2466" s="0" t="n">
        <v>44.684</v>
      </c>
      <c r="B2466" s="0" t="n">
        <f aca="false">1.5406/2/SIN(RADIANS(A2466/2))</f>
        <v>2.02638924563795</v>
      </c>
      <c r="C2466" s="0" t="n">
        <v>0.018</v>
      </c>
      <c r="D2466" s="0" t="n">
        <f aca="false">C2466/400</f>
        <v>4.5E-005</v>
      </c>
    </row>
    <row r="2467" customFormat="false" ht="12.75" hidden="false" customHeight="false" outlineLevel="0" collapsed="false">
      <c r="A2467" s="0" t="n">
        <v>44.694</v>
      </c>
      <c r="B2467" s="0" t="n">
        <f aca="false">1.5406/2/SIN(RADIANS(A2467/2))</f>
        <v>2.02595907307395</v>
      </c>
      <c r="C2467" s="0" t="n">
        <v>0.018</v>
      </c>
      <c r="D2467" s="0" t="n">
        <f aca="false">C2467/400</f>
        <v>4.5E-005</v>
      </c>
    </row>
    <row r="2468" customFormat="false" ht="12.75" hidden="false" customHeight="false" outlineLevel="0" collapsed="false">
      <c r="A2468" s="0" t="n">
        <v>44.704</v>
      </c>
      <c r="B2468" s="0" t="n">
        <f aca="false">1.5406/2/SIN(RADIANS(A2468/2))</f>
        <v>2.02552909853179</v>
      </c>
      <c r="C2468" s="0" t="n">
        <v>0.018</v>
      </c>
      <c r="D2468" s="0" t="n">
        <f aca="false">C2468/400</f>
        <v>4.5E-005</v>
      </c>
    </row>
    <row r="2469" customFormat="false" ht="12.75" hidden="false" customHeight="false" outlineLevel="0" collapsed="false">
      <c r="A2469" s="0" t="n">
        <v>44.714</v>
      </c>
      <c r="B2469" s="0" t="n">
        <f aca="false">1.5406/2/SIN(RADIANS(A2469/2))</f>
        <v>2.02509932187887</v>
      </c>
      <c r="C2469" s="0" t="n">
        <v>0.018</v>
      </c>
      <c r="D2469" s="0" t="n">
        <f aca="false">C2469/400</f>
        <v>4.5E-005</v>
      </c>
    </row>
    <row r="2470" customFormat="false" ht="12.75" hidden="false" customHeight="false" outlineLevel="0" collapsed="false">
      <c r="A2470" s="0" t="n">
        <v>44.724</v>
      </c>
      <c r="B2470" s="0" t="n">
        <f aca="false">1.5406/2/SIN(RADIANS(A2470/2))</f>
        <v>2.0246697429827</v>
      </c>
      <c r="C2470" s="0" t="n">
        <v>0.018</v>
      </c>
      <c r="D2470" s="0" t="n">
        <f aca="false">C2470/400</f>
        <v>4.5E-005</v>
      </c>
    </row>
    <row r="2471" customFormat="false" ht="12.75" hidden="false" customHeight="false" outlineLevel="0" collapsed="false">
      <c r="A2471" s="0" t="n">
        <v>44.734</v>
      </c>
      <c r="B2471" s="0" t="n">
        <f aca="false">1.5406/2/SIN(RADIANS(A2471/2))</f>
        <v>2.02424036171092</v>
      </c>
      <c r="C2471" s="0" t="n">
        <v>0.018</v>
      </c>
      <c r="D2471" s="0" t="n">
        <f aca="false">C2471/400</f>
        <v>4.5E-005</v>
      </c>
    </row>
    <row r="2472" customFormat="false" ht="12.75" hidden="false" customHeight="false" outlineLevel="0" collapsed="false">
      <c r="A2472" s="0" t="n">
        <v>44.744</v>
      </c>
      <c r="B2472" s="0" t="n">
        <f aca="false">1.5406/2/SIN(RADIANS(A2472/2))</f>
        <v>2.02381117793129</v>
      </c>
      <c r="C2472" s="0" t="n">
        <v>0.017</v>
      </c>
      <c r="D2472" s="0" t="n">
        <f aca="false">C2472/400</f>
        <v>4.25E-005</v>
      </c>
    </row>
    <row r="2473" customFormat="false" ht="12.75" hidden="false" customHeight="false" outlineLevel="0" collapsed="false">
      <c r="A2473" s="0" t="n">
        <v>44.754</v>
      </c>
      <c r="B2473" s="0" t="n">
        <f aca="false">1.5406/2/SIN(RADIANS(A2473/2))</f>
        <v>2.02338219151168</v>
      </c>
      <c r="C2473" s="0" t="n">
        <v>0.017</v>
      </c>
      <c r="D2473" s="0" t="n">
        <f aca="false">C2473/400</f>
        <v>4.25E-005</v>
      </c>
    </row>
    <row r="2474" customFormat="false" ht="12.75" hidden="false" customHeight="false" outlineLevel="0" collapsed="false">
      <c r="A2474" s="0" t="n">
        <v>44.764</v>
      </c>
      <c r="B2474" s="0" t="n">
        <f aca="false">1.5406/2/SIN(RADIANS(A2474/2))</f>
        <v>2.02295340232008</v>
      </c>
      <c r="C2474" s="0" t="n">
        <v>0.017</v>
      </c>
      <c r="D2474" s="0" t="n">
        <f aca="false">C2474/400</f>
        <v>4.25E-005</v>
      </c>
    </row>
    <row r="2475" customFormat="false" ht="12.75" hidden="false" customHeight="false" outlineLevel="0" collapsed="false">
      <c r="A2475" s="0" t="n">
        <v>44.775</v>
      </c>
      <c r="B2475" s="0" t="n">
        <f aca="false">1.5406/2/SIN(RADIANS(A2475/2))</f>
        <v>2.02248196185027</v>
      </c>
      <c r="C2475" s="0" t="n">
        <v>0.017</v>
      </c>
      <c r="D2475" s="0" t="n">
        <f aca="false">C2475/400</f>
        <v>4.25E-005</v>
      </c>
    </row>
    <row r="2476" customFormat="false" ht="12.75" hidden="false" customHeight="false" outlineLevel="0" collapsed="false">
      <c r="A2476" s="0" t="n">
        <v>44.785</v>
      </c>
      <c r="B2476" s="0" t="n">
        <f aca="false">1.5406/2/SIN(RADIANS(A2476/2))</f>
        <v>2.02205358640834</v>
      </c>
      <c r="C2476" s="0" t="n">
        <v>0.017</v>
      </c>
      <c r="D2476" s="0" t="n">
        <f aca="false">C2476/400</f>
        <v>4.25E-005</v>
      </c>
    </row>
    <row r="2477" customFormat="false" ht="12.75" hidden="false" customHeight="false" outlineLevel="0" collapsed="false">
      <c r="A2477" s="0" t="n">
        <v>44.795</v>
      </c>
      <c r="B2477" s="0" t="n">
        <f aca="false">1.5406/2/SIN(RADIANS(A2477/2))</f>
        <v>2.02162540778595</v>
      </c>
      <c r="C2477" s="0" t="n">
        <v>0.017</v>
      </c>
      <c r="D2477" s="0" t="n">
        <f aca="false">C2477/400</f>
        <v>4.25E-005</v>
      </c>
    </row>
    <row r="2478" customFormat="false" ht="12.75" hidden="false" customHeight="false" outlineLevel="0" collapsed="false">
      <c r="A2478" s="0" t="n">
        <v>44.805</v>
      </c>
      <c r="B2478" s="0" t="n">
        <f aca="false">1.5406/2/SIN(RADIANS(A2478/2))</f>
        <v>2.02119742585157</v>
      </c>
      <c r="C2478" s="0" t="n">
        <v>0.017</v>
      </c>
      <c r="D2478" s="0" t="n">
        <f aca="false">C2478/400</f>
        <v>4.25E-005</v>
      </c>
    </row>
    <row r="2479" customFormat="false" ht="12.75" hidden="false" customHeight="false" outlineLevel="0" collapsed="false">
      <c r="A2479" s="0" t="n">
        <v>44.815</v>
      </c>
      <c r="B2479" s="0" t="n">
        <f aca="false">1.5406/2/SIN(RADIANS(A2479/2))</f>
        <v>2.0207696404738</v>
      </c>
      <c r="C2479" s="0" t="n">
        <v>0.017</v>
      </c>
      <c r="D2479" s="0" t="n">
        <f aca="false">C2479/400</f>
        <v>4.25E-005</v>
      </c>
    </row>
    <row r="2480" customFormat="false" ht="12.75" hidden="false" customHeight="false" outlineLevel="0" collapsed="false">
      <c r="A2480" s="0" t="n">
        <v>44.825</v>
      </c>
      <c r="B2480" s="0" t="n">
        <f aca="false">1.5406/2/SIN(RADIANS(A2480/2))</f>
        <v>2.02034205152133</v>
      </c>
      <c r="C2480" s="0" t="n">
        <v>0.017</v>
      </c>
      <c r="D2480" s="0" t="n">
        <f aca="false">C2480/400</f>
        <v>4.25E-005</v>
      </c>
    </row>
    <row r="2481" customFormat="false" ht="12.75" hidden="false" customHeight="false" outlineLevel="0" collapsed="false">
      <c r="A2481" s="0" t="n">
        <v>44.835</v>
      </c>
      <c r="B2481" s="0" t="n">
        <f aca="false">1.5406/2/SIN(RADIANS(A2481/2))</f>
        <v>2.01991465886301</v>
      </c>
      <c r="C2481" s="0" t="n">
        <v>0.017</v>
      </c>
      <c r="D2481" s="0" t="n">
        <f aca="false">C2481/400</f>
        <v>4.25E-005</v>
      </c>
    </row>
    <row r="2482" customFormat="false" ht="12.75" hidden="false" customHeight="false" outlineLevel="0" collapsed="false">
      <c r="A2482" s="0" t="n">
        <v>44.845</v>
      </c>
      <c r="B2482" s="0" t="n">
        <f aca="false">1.5406/2/SIN(RADIANS(A2482/2))</f>
        <v>2.01948746236778</v>
      </c>
      <c r="C2482" s="0" t="n">
        <v>0.017</v>
      </c>
      <c r="D2482" s="0" t="n">
        <f aca="false">C2482/400</f>
        <v>4.25E-005</v>
      </c>
    </row>
    <row r="2483" customFormat="false" ht="12.75" hidden="false" customHeight="false" outlineLevel="0" collapsed="false">
      <c r="A2483" s="0" t="n">
        <v>44.855</v>
      </c>
      <c r="B2483" s="0" t="n">
        <f aca="false">1.5406/2/SIN(RADIANS(A2483/2))</f>
        <v>2.01906046190469</v>
      </c>
      <c r="C2483" s="0" t="n">
        <v>0.017</v>
      </c>
      <c r="D2483" s="0" t="n">
        <f aca="false">C2483/400</f>
        <v>4.25E-005</v>
      </c>
    </row>
    <row r="2484" customFormat="false" ht="12.75" hidden="false" customHeight="false" outlineLevel="0" collapsed="false">
      <c r="A2484" s="0" t="n">
        <v>44.865</v>
      </c>
      <c r="B2484" s="0" t="n">
        <f aca="false">1.5406/2/SIN(RADIANS(A2484/2))</f>
        <v>2.01863365734292</v>
      </c>
      <c r="C2484" s="0" t="n">
        <v>0.017</v>
      </c>
      <c r="D2484" s="0" t="n">
        <f aca="false">C2484/400</f>
        <v>4.25E-005</v>
      </c>
    </row>
    <row r="2485" customFormat="false" ht="12.75" hidden="false" customHeight="false" outlineLevel="0" collapsed="false">
      <c r="A2485" s="0" t="n">
        <v>44.875</v>
      </c>
      <c r="B2485" s="0" t="n">
        <f aca="false">1.5406/2/SIN(RADIANS(A2485/2))</f>
        <v>2.01820704855177</v>
      </c>
      <c r="C2485" s="0" t="n">
        <v>0.017</v>
      </c>
      <c r="D2485" s="0" t="n">
        <f aca="false">C2485/400</f>
        <v>4.25E-005</v>
      </c>
    </row>
    <row r="2486" customFormat="false" ht="12.75" hidden="false" customHeight="false" outlineLevel="0" collapsed="false">
      <c r="A2486" s="0" t="n">
        <v>44.885</v>
      </c>
      <c r="B2486" s="0" t="n">
        <f aca="false">1.5406/2/SIN(RADIANS(A2486/2))</f>
        <v>2.01778063540065</v>
      </c>
      <c r="C2486" s="0" t="n">
        <v>0.017</v>
      </c>
      <c r="D2486" s="0" t="n">
        <f aca="false">C2486/400</f>
        <v>4.25E-005</v>
      </c>
    </row>
    <row r="2487" customFormat="false" ht="12.75" hidden="false" customHeight="false" outlineLevel="0" collapsed="false">
      <c r="A2487" s="0" t="n">
        <v>44.895</v>
      </c>
      <c r="B2487" s="0" t="n">
        <f aca="false">1.5406/2/SIN(RADIANS(A2487/2))</f>
        <v>2.01735441775908</v>
      </c>
      <c r="C2487" s="0" t="n">
        <v>0.016</v>
      </c>
      <c r="D2487" s="0" t="n">
        <f aca="false">C2487/400</f>
        <v>4E-005</v>
      </c>
    </row>
    <row r="2488" customFormat="false" ht="12.75" hidden="false" customHeight="false" outlineLevel="0" collapsed="false">
      <c r="A2488" s="0" t="n">
        <v>44.905</v>
      </c>
      <c r="B2488" s="0" t="n">
        <f aca="false">1.5406/2/SIN(RADIANS(A2488/2))</f>
        <v>2.01692839549671</v>
      </c>
      <c r="C2488" s="0" t="n">
        <v>0.016</v>
      </c>
      <c r="D2488" s="0" t="n">
        <f aca="false">C2488/400</f>
        <v>4E-005</v>
      </c>
    </row>
    <row r="2489" customFormat="false" ht="12.75" hidden="false" customHeight="false" outlineLevel="0" collapsed="false">
      <c r="A2489" s="0" t="n">
        <v>44.915</v>
      </c>
      <c r="B2489" s="0" t="n">
        <f aca="false">1.5406/2/SIN(RADIANS(A2489/2))</f>
        <v>2.01650256848331</v>
      </c>
      <c r="C2489" s="0" t="n">
        <v>0.016</v>
      </c>
      <c r="D2489" s="0" t="n">
        <f aca="false">C2489/400</f>
        <v>4E-005</v>
      </c>
    </row>
    <row r="2490" customFormat="false" ht="12.75" hidden="false" customHeight="false" outlineLevel="0" collapsed="false">
      <c r="A2490" s="0" t="n">
        <v>44.925</v>
      </c>
      <c r="B2490" s="0" t="n">
        <f aca="false">1.5406/2/SIN(RADIANS(A2490/2))</f>
        <v>2.01607693658873</v>
      </c>
      <c r="C2490" s="0" t="n">
        <v>0.016</v>
      </c>
      <c r="D2490" s="0" t="n">
        <f aca="false">C2490/400</f>
        <v>4E-005</v>
      </c>
    </row>
    <row r="2491" customFormat="false" ht="12.75" hidden="false" customHeight="false" outlineLevel="0" collapsed="false">
      <c r="A2491" s="0" t="n">
        <v>44.935</v>
      </c>
      <c r="B2491" s="0" t="n">
        <f aca="false">1.5406/2/SIN(RADIANS(A2491/2))</f>
        <v>2.01565149968299</v>
      </c>
      <c r="C2491" s="0" t="n">
        <v>0.016</v>
      </c>
      <c r="D2491" s="0" t="n">
        <f aca="false">C2491/400</f>
        <v>4E-005</v>
      </c>
    </row>
    <row r="2492" customFormat="false" ht="12.75" hidden="false" customHeight="false" outlineLevel="0" collapsed="false">
      <c r="A2492" s="0" t="n">
        <v>44.945</v>
      </c>
      <c r="B2492" s="0" t="n">
        <f aca="false">1.5406/2/SIN(RADIANS(A2492/2))</f>
        <v>2.01522625763618</v>
      </c>
      <c r="C2492" s="0" t="n">
        <v>0.016</v>
      </c>
      <c r="D2492" s="0" t="n">
        <f aca="false">C2492/400</f>
        <v>4E-005</v>
      </c>
    </row>
    <row r="2493" customFormat="false" ht="12.75" hidden="false" customHeight="false" outlineLevel="0" collapsed="false">
      <c r="A2493" s="0" t="n">
        <v>44.955</v>
      </c>
      <c r="B2493" s="0" t="n">
        <f aca="false">1.5406/2/SIN(RADIANS(A2493/2))</f>
        <v>2.01480121031852</v>
      </c>
      <c r="C2493" s="0" t="n">
        <v>0.016</v>
      </c>
      <c r="D2493" s="0" t="n">
        <f aca="false">C2493/400</f>
        <v>4E-005</v>
      </c>
    </row>
    <row r="2494" customFormat="false" ht="12.75" hidden="false" customHeight="false" outlineLevel="0" collapsed="false">
      <c r="A2494" s="0" t="n">
        <v>44.965</v>
      </c>
      <c r="B2494" s="0" t="n">
        <f aca="false">1.5406/2/SIN(RADIANS(A2494/2))</f>
        <v>2.01437635760036</v>
      </c>
      <c r="C2494" s="0" t="n">
        <v>0.016</v>
      </c>
      <c r="D2494" s="0" t="n">
        <f aca="false">C2494/400</f>
        <v>4E-005</v>
      </c>
    </row>
    <row r="2495" customFormat="false" ht="12.75" hidden="false" customHeight="false" outlineLevel="0" collapsed="false">
      <c r="A2495" s="0" t="n">
        <v>44.975</v>
      </c>
      <c r="B2495" s="0" t="n">
        <f aca="false">1.5406/2/SIN(RADIANS(A2495/2))</f>
        <v>2.01395169935215</v>
      </c>
      <c r="C2495" s="0" t="n">
        <v>0.016</v>
      </c>
      <c r="D2495" s="0" t="n">
        <f aca="false">C2495/400</f>
        <v>4E-005</v>
      </c>
    </row>
    <row r="2496" customFormat="false" ht="12.75" hidden="false" customHeight="false" outlineLevel="0" collapsed="false">
      <c r="A2496" s="0" t="n">
        <v>44.985</v>
      </c>
      <c r="B2496" s="0" t="n">
        <f aca="false">1.5406/2/SIN(RADIANS(A2496/2))</f>
        <v>2.01352723544446</v>
      </c>
      <c r="C2496" s="0" t="n">
        <v>0.016</v>
      </c>
      <c r="D2496" s="0" t="n">
        <f aca="false">C2496/400</f>
        <v>4E-005</v>
      </c>
    </row>
    <row r="2497" customFormat="false" ht="12.75" hidden="false" customHeight="false" outlineLevel="0" collapsed="false">
      <c r="A2497" s="0" t="n">
        <v>44.995</v>
      </c>
      <c r="B2497" s="0" t="n">
        <f aca="false">1.5406/2/SIN(RADIANS(A2497/2))</f>
        <v>2.01310296574797</v>
      </c>
      <c r="C2497" s="0" t="n">
        <v>0.016</v>
      </c>
      <c r="D2497" s="0" t="n">
        <f aca="false">C2497/400</f>
        <v>4E-005</v>
      </c>
    </row>
    <row r="2498" customFormat="false" ht="12.75" hidden="false" customHeight="false" outlineLevel="0" collapsed="false">
      <c r="A2498" s="0" t="n">
        <v>45.005</v>
      </c>
      <c r="B2498" s="0" t="n">
        <f aca="false">1.5406/2/SIN(RADIANS(A2498/2))</f>
        <v>2.01267889013348</v>
      </c>
      <c r="C2498" s="0" t="n">
        <v>0.016</v>
      </c>
      <c r="D2498" s="0" t="n">
        <f aca="false">C2498/400</f>
        <v>4E-005</v>
      </c>
    </row>
    <row r="2499" customFormat="false" ht="12.75" hidden="false" customHeight="false" outlineLevel="0" collapsed="false">
      <c r="A2499" s="0" t="n">
        <v>45.015</v>
      </c>
      <c r="B2499" s="0" t="n">
        <f aca="false">1.5406/2/SIN(RADIANS(A2499/2))</f>
        <v>2.01225500847191</v>
      </c>
      <c r="C2499" s="0" t="n">
        <v>0.016</v>
      </c>
      <c r="D2499" s="0" t="n">
        <f aca="false">C2499/400</f>
        <v>4E-005</v>
      </c>
    </row>
    <row r="2500" customFormat="false" ht="12.75" hidden="false" customHeight="false" outlineLevel="0" collapsed="false">
      <c r="A2500" s="0" t="n">
        <v>45.025</v>
      </c>
      <c r="B2500" s="0" t="n">
        <f aca="false">1.5406/2/SIN(RADIANS(A2500/2))</f>
        <v>2.01183132063429</v>
      </c>
      <c r="C2500" s="0" t="n">
        <v>0.016</v>
      </c>
      <c r="D2500" s="0" t="n">
        <f aca="false">C2500/400</f>
        <v>4E-005</v>
      </c>
    </row>
    <row r="2501" customFormat="false" ht="12.75" hidden="false" customHeight="false" outlineLevel="0" collapsed="false">
      <c r="A2501" s="0" t="n">
        <v>45.035</v>
      </c>
      <c r="B2501" s="0" t="n">
        <f aca="false">1.5406/2/SIN(RADIANS(A2501/2))</f>
        <v>2.01140782649175</v>
      </c>
      <c r="C2501" s="0" t="n">
        <v>0.016</v>
      </c>
      <c r="D2501" s="0" t="n">
        <f aca="false">C2501/400</f>
        <v>4E-005</v>
      </c>
    </row>
    <row r="2502" customFormat="false" ht="12.75" hidden="false" customHeight="false" outlineLevel="0" collapsed="false">
      <c r="A2502" s="0" t="n">
        <v>45.045</v>
      </c>
      <c r="B2502" s="0" t="n">
        <f aca="false">1.5406/2/SIN(RADIANS(A2502/2))</f>
        <v>2.01098452591557</v>
      </c>
      <c r="C2502" s="0" t="n">
        <v>0.016</v>
      </c>
      <c r="D2502" s="0" t="n">
        <f aca="false">C2502/400</f>
        <v>4E-005</v>
      </c>
    </row>
    <row r="2503" customFormat="false" ht="12.75" hidden="false" customHeight="false" outlineLevel="0" collapsed="false">
      <c r="A2503" s="0" t="n">
        <v>45.055</v>
      </c>
      <c r="B2503" s="0" t="n">
        <f aca="false">1.5406/2/SIN(RADIANS(A2503/2))</f>
        <v>2.0105614187771</v>
      </c>
      <c r="C2503" s="0" t="n">
        <v>0.016</v>
      </c>
      <c r="D2503" s="0" t="n">
        <f aca="false">C2503/400</f>
        <v>4E-005</v>
      </c>
    </row>
    <row r="2504" customFormat="false" ht="12.75" hidden="false" customHeight="false" outlineLevel="0" collapsed="false">
      <c r="A2504" s="0" t="n">
        <v>45.065</v>
      </c>
      <c r="B2504" s="0" t="n">
        <f aca="false">1.5406/2/SIN(RADIANS(A2504/2))</f>
        <v>2.01013850494784</v>
      </c>
      <c r="C2504" s="0" t="n">
        <v>0.016</v>
      </c>
      <c r="D2504" s="0" t="n">
        <f aca="false">C2504/400</f>
        <v>4E-005</v>
      </c>
    </row>
    <row r="2505" customFormat="false" ht="12.75" hidden="false" customHeight="false" outlineLevel="0" collapsed="false">
      <c r="A2505" s="0" t="n">
        <v>45.075</v>
      </c>
      <c r="B2505" s="0" t="n">
        <f aca="false">1.5406/2/SIN(RADIANS(A2505/2))</f>
        <v>2.00971578429938</v>
      </c>
      <c r="C2505" s="0" t="n">
        <v>0.016</v>
      </c>
      <c r="D2505" s="0" t="n">
        <f aca="false">C2505/400</f>
        <v>4E-005</v>
      </c>
    </row>
    <row r="2506" customFormat="false" ht="12.75" hidden="false" customHeight="false" outlineLevel="0" collapsed="false">
      <c r="A2506" s="0" t="n">
        <v>45.085</v>
      </c>
      <c r="B2506" s="0" t="n">
        <f aca="false">1.5406/2/SIN(RADIANS(A2506/2))</f>
        <v>2.00929325670345</v>
      </c>
      <c r="C2506" s="0" t="n">
        <v>0.017</v>
      </c>
      <c r="D2506" s="0" t="n">
        <f aca="false">C2506/400</f>
        <v>4.25E-005</v>
      </c>
    </row>
    <row r="2507" customFormat="false" ht="12.75" hidden="false" customHeight="false" outlineLevel="0" collapsed="false">
      <c r="A2507" s="0" t="n">
        <v>45.095</v>
      </c>
      <c r="B2507" s="0" t="n">
        <f aca="false">1.5406/2/SIN(RADIANS(A2507/2))</f>
        <v>2.00887092203187</v>
      </c>
      <c r="C2507" s="0" t="n">
        <v>0.017</v>
      </c>
      <c r="D2507" s="0" t="n">
        <f aca="false">C2507/400</f>
        <v>4.25E-005</v>
      </c>
    </row>
    <row r="2508" customFormat="false" ht="12.75" hidden="false" customHeight="false" outlineLevel="0" collapsed="false">
      <c r="A2508" s="0" t="n">
        <v>45.105</v>
      </c>
      <c r="B2508" s="0" t="n">
        <f aca="false">1.5406/2/SIN(RADIANS(A2508/2))</f>
        <v>2.00844878015658</v>
      </c>
      <c r="C2508" s="0" t="n">
        <v>0.017</v>
      </c>
      <c r="D2508" s="0" t="n">
        <f aca="false">C2508/400</f>
        <v>4.25E-005</v>
      </c>
    </row>
    <row r="2509" customFormat="false" ht="12.75" hidden="false" customHeight="false" outlineLevel="0" collapsed="false">
      <c r="A2509" s="0" t="n">
        <v>45.115</v>
      </c>
      <c r="B2509" s="0" t="n">
        <f aca="false">1.5406/2/SIN(RADIANS(A2509/2))</f>
        <v>2.00802683094964</v>
      </c>
      <c r="C2509" s="0" t="n">
        <v>0.017</v>
      </c>
      <c r="D2509" s="0" t="n">
        <f aca="false">C2509/400</f>
        <v>4.25E-005</v>
      </c>
    </row>
    <row r="2510" customFormat="false" ht="12.75" hidden="false" customHeight="false" outlineLevel="0" collapsed="false">
      <c r="A2510" s="0" t="n">
        <v>45.125</v>
      </c>
      <c r="B2510" s="0" t="n">
        <f aca="false">1.5406/2/SIN(RADIANS(A2510/2))</f>
        <v>2.00760507428322</v>
      </c>
      <c r="C2510" s="0" t="n">
        <v>0.017</v>
      </c>
      <c r="D2510" s="0" t="n">
        <f aca="false">C2510/400</f>
        <v>4.25E-005</v>
      </c>
    </row>
    <row r="2511" customFormat="false" ht="12.75" hidden="false" customHeight="false" outlineLevel="0" collapsed="false">
      <c r="A2511" s="0" t="n">
        <v>45.135</v>
      </c>
      <c r="B2511" s="0" t="n">
        <f aca="false">1.5406/2/SIN(RADIANS(A2511/2))</f>
        <v>2.00718351002961</v>
      </c>
      <c r="C2511" s="0" t="n">
        <v>0.017</v>
      </c>
      <c r="D2511" s="0" t="n">
        <f aca="false">C2511/400</f>
        <v>4.25E-005</v>
      </c>
    </row>
    <row r="2512" customFormat="false" ht="12.75" hidden="false" customHeight="false" outlineLevel="0" collapsed="false">
      <c r="A2512" s="0" t="n">
        <v>45.145</v>
      </c>
      <c r="B2512" s="0" t="n">
        <f aca="false">1.5406/2/SIN(RADIANS(A2512/2))</f>
        <v>2.00676213806118</v>
      </c>
      <c r="C2512" s="0" t="n">
        <v>0.017</v>
      </c>
      <c r="D2512" s="0" t="n">
        <f aca="false">C2512/400</f>
        <v>4.25E-005</v>
      </c>
    </row>
    <row r="2513" customFormat="false" ht="12.75" hidden="false" customHeight="false" outlineLevel="0" collapsed="false">
      <c r="A2513" s="0" t="n">
        <v>45.155</v>
      </c>
      <c r="B2513" s="0" t="n">
        <f aca="false">1.5406/2/SIN(RADIANS(A2513/2))</f>
        <v>2.00634095825047</v>
      </c>
      <c r="C2513" s="0" t="n">
        <v>0.017</v>
      </c>
      <c r="D2513" s="0" t="n">
        <f aca="false">C2513/400</f>
        <v>4.25E-005</v>
      </c>
    </row>
    <row r="2514" customFormat="false" ht="12.75" hidden="false" customHeight="false" outlineLevel="0" collapsed="false">
      <c r="A2514" s="0" t="n">
        <v>45.165</v>
      </c>
      <c r="B2514" s="0" t="n">
        <f aca="false">1.5406/2/SIN(RADIANS(A2514/2))</f>
        <v>2.00591997047008</v>
      </c>
      <c r="C2514" s="0" t="n">
        <v>0.017</v>
      </c>
      <c r="D2514" s="0" t="n">
        <f aca="false">C2514/400</f>
        <v>4.25E-005</v>
      </c>
    </row>
    <row r="2515" customFormat="false" ht="12.75" hidden="false" customHeight="false" outlineLevel="0" collapsed="false">
      <c r="A2515" s="0" t="n">
        <v>45.175</v>
      </c>
      <c r="B2515" s="0" t="n">
        <f aca="false">1.5406/2/SIN(RADIANS(A2515/2))</f>
        <v>2.00549917459276</v>
      </c>
      <c r="C2515" s="0" t="n">
        <v>0.017</v>
      </c>
      <c r="D2515" s="0" t="n">
        <f aca="false">C2515/400</f>
        <v>4.25E-005</v>
      </c>
    </row>
    <row r="2516" customFormat="false" ht="12.75" hidden="false" customHeight="false" outlineLevel="0" collapsed="false">
      <c r="A2516" s="0" t="n">
        <v>45.185</v>
      </c>
      <c r="B2516" s="0" t="n">
        <f aca="false">1.5406/2/SIN(RADIANS(A2516/2))</f>
        <v>2.00507857049135</v>
      </c>
      <c r="C2516" s="0" t="n">
        <v>0.017</v>
      </c>
      <c r="D2516" s="0" t="n">
        <f aca="false">C2516/400</f>
        <v>4.25E-005</v>
      </c>
    </row>
    <row r="2517" customFormat="false" ht="12.75" hidden="false" customHeight="false" outlineLevel="0" collapsed="false">
      <c r="A2517" s="0" t="n">
        <v>45.195</v>
      </c>
      <c r="B2517" s="0" t="n">
        <f aca="false">1.5406/2/SIN(RADIANS(A2517/2))</f>
        <v>2.00465815803881</v>
      </c>
      <c r="C2517" s="0" t="n">
        <v>0.017</v>
      </c>
      <c r="D2517" s="0" t="n">
        <f aca="false">C2517/400</f>
        <v>4.25E-005</v>
      </c>
    </row>
    <row r="2518" customFormat="false" ht="12.75" hidden="false" customHeight="false" outlineLevel="0" collapsed="false">
      <c r="A2518" s="0" t="n">
        <v>45.205</v>
      </c>
      <c r="B2518" s="0" t="n">
        <f aca="false">1.5406/2/SIN(RADIANS(A2518/2))</f>
        <v>2.00423793710822</v>
      </c>
      <c r="C2518" s="0" t="n">
        <v>0.017</v>
      </c>
      <c r="D2518" s="0" t="n">
        <f aca="false">C2518/400</f>
        <v>4.25E-005</v>
      </c>
    </row>
    <row r="2519" customFormat="false" ht="12.75" hidden="false" customHeight="false" outlineLevel="0" collapsed="false">
      <c r="A2519" s="0" t="n">
        <v>45.215</v>
      </c>
      <c r="B2519" s="0" t="n">
        <f aca="false">1.5406/2/SIN(RADIANS(A2519/2))</f>
        <v>2.00381790757275</v>
      </c>
      <c r="C2519" s="0" t="n">
        <v>0.017</v>
      </c>
      <c r="D2519" s="0" t="n">
        <f aca="false">C2519/400</f>
        <v>4.25E-005</v>
      </c>
    </row>
    <row r="2520" customFormat="false" ht="12.75" hidden="false" customHeight="false" outlineLevel="0" collapsed="false">
      <c r="A2520" s="0" t="n">
        <v>45.225</v>
      </c>
      <c r="B2520" s="0" t="n">
        <f aca="false">1.5406/2/SIN(RADIANS(A2520/2))</f>
        <v>2.00339806930571</v>
      </c>
      <c r="C2520" s="0" t="n">
        <v>0.017</v>
      </c>
      <c r="D2520" s="0" t="n">
        <f aca="false">C2520/400</f>
        <v>4.25E-005</v>
      </c>
    </row>
    <row r="2521" customFormat="false" ht="12.75" hidden="false" customHeight="false" outlineLevel="0" collapsed="false">
      <c r="A2521" s="0" t="n">
        <v>45.235</v>
      </c>
      <c r="B2521" s="0" t="n">
        <f aca="false">1.5406/2/SIN(RADIANS(A2521/2))</f>
        <v>2.00297842218051</v>
      </c>
      <c r="C2521" s="0" t="n">
        <v>0.017</v>
      </c>
      <c r="D2521" s="0" t="n">
        <f aca="false">C2521/400</f>
        <v>4.25E-005</v>
      </c>
    </row>
    <row r="2522" customFormat="false" ht="12.75" hidden="false" customHeight="false" outlineLevel="0" collapsed="false">
      <c r="A2522" s="0" t="n">
        <v>45.245</v>
      </c>
      <c r="B2522" s="0" t="n">
        <f aca="false">1.5406/2/SIN(RADIANS(A2522/2))</f>
        <v>2.00255896607067</v>
      </c>
      <c r="C2522" s="0" t="n">
        <v>0.017</v>
      </c>
      <c r="D2522" s="0" t="n">
        <f aca="false">C2522/400</f>
        <v>4.25E-005</v>
      </c>
    </row>
    <row r="2523" customFormat="false" ht="12.75" hidden="false" customHeight="false" outlineLevel="0" collapsed="false">
      <c r="A2523" s="0" t="n">
        <v>45.255</v>
      </c>
      <c r="B2523" s="0" t="n">
        <f aca="false">1.5406/2/SIN(RADIANS(A2523/2))</f>
        <v>2.00213970084981</v>
      </c>
      <c r="C2523" s="0" t="n">
        <v>0.018</v>
      </c>
      <c r="D2523" s="0" t="n">
        <f aca="false">C2523/400</f>
        <v>4.5E-005</v>
      </c>
    </row>
    <row r="2524" customFormat="false" ht="12.75" hidden="false" customHeight="false" outlineLevel="0" collapsed="false">
      <c r="A2524" s="0" t="n">
        <v>45.265</v>
      </c>
      <c r="B2524" s="0" t="n">
        <f aca="false">1.5406/2/SIN(RADIANS(A2524/2))</f>
        <v>2.0017206263917</v>
      </c>
      <c r="C2524" s="0" t="n">
        <v>0.018</v>
      </c>
      <c r="D2524" s="0" t="n">
        <f aca="false">C2524/400</f>
        <v>4.5E-005</v>
      </c>
    </row>
    <row r="2525" customFormat="false" ht="12.75" hidden="false" customHeight="false" outlineLevel="0" collapsed="false">
      <c r="A2525" s="0" t="n">
        <v>45.275</v>
      </c>
      <c r="B2525" s="0" t="n">
        <f aca="false">1.5406/2/SIN(RADIANS(A2525/2))</f>
        <v>2.00130174257017</v>
      </c>
      <c r="C2525" s="0" t="n">
        <v>0.018</v>
      </c>
      <c r="D2525" s="0" t="n">
        <f aca="false">C2525/400</f>
        <v>4.5E-005</v>
      </c>
    </row>
    <row r="2526" customFormat="false" ht="12.75" hidden="false" customHeight="false" outlineLevel="0" collapsed="false">
      <c r="A2526" s="0" t="n">
        <v>45.285</v>
      </c>
      <c r="B2526" s="0" t="n">
        <f aca="false">1.5406/2/SIN(RADIANS(A2526/2))</f>
        <v>2.00088304925921</v>
      </c>
      <c r="C2526" s="0" t="n">
        <v>0.018</v>
      </c>
      <c r="D2526" s="0" t="n">
        <f aca="false">C2526/400</f>
        <v>4.5E-005</v>
      </c>
    </row>
    <row r="2527" customFormat="false" ht="12.75" hidden="false" customHeight="false" outlineLevel="0" collapsed="false">
      <c r="A2527" s="0" t="n">
        <v>45.295</v>
      </c>
      <c r="B2527" s="0" t="n">
        <f aca="false">1.5406/2/SIN(RADIANS(A2527/2))</f>
        <v>2.00046454633289</v>
      </c>
      <c r="C2527" s="0" t="n">
        <v>0.018</v>
      </c>
      <c r="D2527" s="0" t="n">
        <f aca="false">C2527/400</f>
        <v>4.5E-005</v>
      </c>
    </row>
    <row r="2528" customFormat="false" ht="12.75" hidden="false" customHeight="false" outlineLevel="0" collapsed="false">
      <c r="A2528" s="0" t="n">
        <v>45.305</v>
      </c>
      <c r="B2528" s="0" t="n">
        <f aca="false">1.5406/2/SIN(RADIANS(A2528/2))</f>
        <v>2.0000462336654</v>
      </c>
      <c r="C2528" s="0" t="n">
        <v>0.018</v>
      </c>
      <c r="D2528" s="0" t="n">
        <f aca="false">C2528/400</f>
        <v>4.5E-005</v>
      </c>
    </row>
    <row r="2529" customFormat="false" ht="12.75" hidden="false" customHeight="false" outlineLevel="0" collapsed="false">
      <c r="A2529" s="0" t="n">
        <v>45.315</v>
      </c>
      <c r="B2529" s="0" t="n">
        <f aca="false">1.5406/2/SIN(RADIANS(A2529/2))</f>
        <v>1.99962811113104</v>
      </c>
      <c r="C2529" s="0" t="n">
        <v>0.018</v>
      </c>
      <c r="D2529" s="0" t="n">
        <f aca="false">C2529/400</f>
        <v>4.5E-005</v>
      </c>
    </row>
    <row r="2530" customFormat="false" ht="12.75" hidden="false" customHeight="false" outlineLevel="0" collapsed="false">
      <c r="A2530" s="0" t="n">
        <v>45.326</v>
      </c>
      <c r="B2530" s="0" t="n">
        <f aca="false">1.5406/2/SIN(RADIANS(A2530/2))</f>
        <v>1.99916839579714</v>
      </c>
      <c r="C2530" s="0" t="n">
        <v>0.018</v>
      </c>
      <c r="D2530" s="0" t="n">
        <f aca="false">C2530/400</f>
        <v>4.5E-005</v>
      </c>
    </row>
    <row r="2531" customFormat="false" ht="12.75" hidden="false" customHeight="false" outlineLevel="0" collapsed="false">
      <c r="A2531" s="0" t="n">
        <v>45.336</v>
      </c>
      <c r="B2531" s="0" t="n">
        <f aca="false">1.5406/2/SIN(RADIANS(A2531/2))</f>
        <v>1.99875067213371</v>
      </c>
      <c r="C2531" s="0" t="n">
        <v>0.018</v>
      </c>
      <c r="D2531" s="0" t="n">
        <f aca="false">C2531/400</f>
        <v>4.5E-005</v>
      </c>
    </row>
    <row r="2532" customFormat="false" ht="12.75" hidden="false" customHeight="false" outlineLevel="0" collapsed="false">
      <c r="A2532" s="0" t="n">
        <v>45.346</v>
      </c>
      <c r="B2532" s="0" t="n">
        <f aca="false">1.5406/2/SIN(RADIANS(A2532/2))</f>
        <v>1.99833313821445</v>
      </c>
      <c r="C2532" s="0" t="n">
        <v>0.019</v>
      </c>
      <c r="D2532" s="0" t="n">
        <f aca="false">C2532/400</f>
        <v>4.75E-005</v>
      </c>
    </row>
    <row r="2533" customFormat="false" ht="12.75" hidden="false" customHeight="false" outlineLevel="0" collapsed="false">
      <c r="A2533" s="0" t="n">
        <v>45.356</v>
      </c>
      <c r="B2533" s="0" t="n">
        <f aca="false">1.5406/2/SIN(RADIANS(A2533/2))</f>
        <v>1.99791579391412</v>
      </c>
      <c r="C2533" s="0" t="n">
        <v>0.019</v>
      </c>
      <c r="D2533" s="0" t="n">
        <f aca="false">C2533/400</f>
        <v>4.75E-005</v>
      </c>
    </row>
    <row r="2534" customFormat="false" ht="12.75" hidden="false" customHeight="false" outlineLevel="0" collapsed="false">
      <c r="A2534" s="0" t="n">
        <v>45.366</v>
      </c>
      <c r="B2534" s="0" t="n">
        <f aca="false">1.5406/2/SIN(RADIANS(A2534/2))</f>
        <v>1.99749863910759</v>
      </c>
      <c r="C2534" s="0" t="n">
        <v>0.019</v>
      </c>
      <c r="D2534" s="0" t="n">
        <f aca="false">C2534/400</f>
        <v>4.75E-005</v>
      </c>
    </row>
    <row r="2535" customFormat="false" ht="12.75" hidden="false" customHeight="false" outlineLevel="0" collapsed="false">
      <c r="A2535" s="0" t="n">
        <v>45.376</v>
      </c>
      <c r="B2535" s="0" t="n">
        <f aca="false">1.5406/2/SIN(RADIANS(A2535/2))</f>
        <v>1.99708167366984</v>
      </c>
      <c r="C2535" s="0" t="n">
        <v>0.019</v>
      </c>
      <c r="D2535" s="0" t="n">
        <f aca="false">C2535/400</f>
        <v>4.75E-005</v>
      </c>
    </row>
    <row r="2536" customFormat="false" ht="12.75" hidden="false" customHeight="false" outlineLevel="0" collapsed="false">
      <c r="A2536" s="0" t="n">
        <v>45.386</v>
      </c>
      <c r="B2536" s="0" t="n">
        <f aca="false">1.5406/2/SIN(RADIANS(A2536/2))</f>
        <v>1.99666489747595</v>
      </c>
      <c r="C2536" s="0" t="n">
        <v>0.019</v>
      </c>
      <c r="D2536" s="0" t="n">
        <f aca="false">C2536/400</f>
        <v>4.75E-005</v>
      </c>
    </row>
    <row r="2537" customFormat="false" ht="12.75" hidden="false" customHeight="false" outlineLevel="0" collapsed="false">
      <c r="A2537" s="0" t="n">
        <v>45.396</v>
      </c>
      <c r="B2537" s="0" t="n">
        <f aca="false">1.5406/2/SIN(RADIANS(A2537/2))</f>
        <v>1.99624831040111</v>
      </c>
      <c r="C2537" s="0" t="n">
        <v>0.019</v>
      </c>
      <c r="D2537" s="0" t="n">
        <f aca="false">C2537/400</f>
        <v>4.75E-005</v>
      </c>
    </row>
    <row r="2538" customFormat="false" ht="12.75" hidden="false" customHeight="false" outlineLevel="0" collapsed="false">
      <c r="A2538" s="0" t="n">
        <v>45.406</v>
      </c>
      <c r="B2538" s="0" t="n">
        <f aca="false">1.5406/2/SIN(RADIANS(A2538/2))</f>
        <v>1.99583191232064</v>
      </c>
      <c r="C2538" s="0" t="n">
        <v>0.019</v>
      </c>
      <c r="D2538" s="0" t="n">
        <f aca="false">C2538/400</f>
        <v>4.75E-005</v>
      </c>
    </row>
    <row r="2539" customFormat="false" ht="12.75" hidden="false" customHeight="false" outlineLevel="0" collapsed="false">
      <c r="A2539" s="0" t="n">
        <v>45.416</v>
      </c>
      <c r="B2539" s="0" t="n">
        <f aca="false">1.5406/2/SIN(RADIANS(A2539/2))</f>
        <v>1.99541570310996</v>
      </c>
      <c r="C2539" s="0" t="n">
        <v>0.019</v>
      </c>
      <c r="D2539" s="0" t="n">
        <f aca="false">C2539/400</f>
        <v>4.75E-005</v>
      </c>
    </row>
    <row r="2540" customFormat="false" ht="12.75" hidden="false" customHeight="false" outlineLevel="0" collapsed="false">
      <c r="A2540" s="0" t="n">
        <v>45.426</v>
      </c>
      <c r="B2540" s="0" t="n">
        <f aca="false">1.5406/2/SIN(RADIANS(A2540/2))</f>
        <v>1.99499968264458</v>
      </c>
      <c r="C2540" s="0" t="n">
        <v>0.02</v>
      </c>
      <c r="D2540" s="0" t="n">
        <f aca="false">C2540/400</f>
        <v>5E-005</v>
      </c>
    </row>
    <row r="2541" customFormat="false" ht="12.75" hidden="false" customHeight="false" outlineLevel="0" collapsed="false">
      <c r="A2541" s="0" t="n">
        <v>45.436</v>
      </c>
      <c r="B2541" s="0" t="n">
        <f aca="false">1.5406/2/SIN(RADIANS(A2541/2))</f>
        <v>1.99458385080016</v>
      </c>
      <c r="C2541" s="0" t="n">
        <v>0.02</v>
      </c>
      <c r="D2541" s="0" t="n">
        <f aca="false">C2541/400</f>
        <v>5E-005</v>
      </c>
    </row>
    <row r="2542" customFormat="false" ht="12.75" hidden="false" customHeight="false" outlineLevel="0" collapsed="false">
      <c r="A2542" s="0" t="n">
        <v>45.446</v>
      </c>
      <c r="B2542" s="0" t="n">
        <f aca="false">1.5406/2/SIN(RADIANS(A2542/2))</f>
        <v>1.99416820745242</v>
      </c>
      <c r="C2542" s="0" t="n">
        <v>0.02</v>
      </c>
      <c r="D2542" s="0" t="n">
        <f aca="false">C2542/400</f>
        <v>5E-005</v>
      </c>
    </row>
    <row r="2543" customFormat="false" ht="12.75" hidden="false" customHeight="false" outlineLevel="0" collapsed="false">
      <c r="A2543" s="0" t="n">
        <v>45.456</v>
      </c>
      <c r="B2543" s="0" t="n">
        <f aca="false">1.5406/2/SIN(RADIANS(A2543/2))</f>
        <v>1.99375275247724</v>
      </c>
      <c r="C2543" s="0" t="n">
        <v>0.02</v>
      </c>
      <c r="D2543" s="0" t="n">
        <f aca="false">C2543/400</f>
        <v>5E-005</v>
      </c>
    </row>
    <row r="2544" customFormat="false" ht="12.75" hidden="false" customHeight="false" outlineLevel="0" collapsed="false">
      <c r="A2544" s="0" t="n">
        <v>45.466</v>
      </c>
      <c r="B2544" s="0" t="n">
        <f aca="false">1.5406/2/SIN(RADIANS(A2544/2))</f>
        <v>1.99333748575057</v>
      </c>
      <c r="C2544" s="0" t="n">
        <v>0.02</v>
      </c>
      <c r="D2544" s="0" t="n">
        <f aca="false">C2544/400</f>
        <v>5E-005</v>
      </c>
    </row>
    <row r="2545" customFormat="false" ht="12.75" hidden="false" customHeight="false" outlineLevel="0" collapsed="false">
      <c r="A2545" s="0" t="n">
        <v>45.476</v>
      </c>
      <c r="B2545" s="0" t="n">
        <f aca="false">1.5406/2/SIN(RADIANS(A2545/2))</f>
        <v>1.99292240714849</v>
      </c>
      <c r="C2545" s="0" t="n">
        <v>0.02</v>
      </c>
      <c r="D2545" s="0" t="n">
        <f aca="false">C2545/400</f>
        <v>5E-005</v>
      </c>
    </row>
    <row r="2546" customFormat="false" ht="12.75" hidden="false" customHeight="false" outlineLevel="0" collapsed="false">
      <c r="A2546" s="0" t="n">
        <v>45.486</v>
      </c>
      <c r="B2546" s="0" t="n">
        <f aca="false">1.5406/2/SIN(RADIANS(A2546/2))</f>
        <v>1.99250751654718</v>
      </c>
      <c r="C2546" s="0" t="n">
        <v>0.021</v>
      </c>
      <c r="D2546" s="0" t="n">
        <f aca="false">C2546/400</f>
        <v>5.25E-005</v>
      </c>
    </row>
    <row r="2547" customFormat="false" ht="12.75" hidden="false" customHeight="false" outlineLevel="0" collapsed="false">
      <c r="A2547" s="0" t="n">
        <v>45.496</v>
      </c>
      <c r="B2547" s="0" t="n">
        <f aca="false">1.5406/2/SIN(RADIANS(A2547/2))</f>
        <v>1.99209281382294</v>
      </c>
      <c r="C2547" s="0" t="n">
        <v>0.021</v>
      </c>
      <c r="D2547" s="0" t="n">
        <f aca="false">C2547/400</f>
        <v>5.25E-005</v>
      </c>
    </row>
    <row r="2548" customFormat="false" ht="12.75" hidden="false" customHeight="false" outlineLevel="0" collapsed="false">
      <c r="A2548" s="0" t="n">
        <v>45.506</v>
      </c>
      <c r="B2548" s="0" t="n">
        <f aca="false">1.5406/2/SIN(RADIANS(A2548/2))</f>
        <v>1.99167829885216</v>
      </c>
      <c r="C2548" s="0" t="n">
        <v>0.021</v>
      </c>
      <c r="D2548" s="0" t="n">
        <f aca="false">C2548/400</f>
        <v>5.25E-005</v>
      </c>
    </row>
    <row r="2549" customFormat="false" ht="12.75" hidden="false" customHeight="false" outlineLevel="0" collapsed="false">
      <c r="A2549" s="0" t="n">
        <v>45.516</v>
      </c>
      <c r="B2549" s="0" t="n">
        <f aca="false">1.5406/2/SIN(RADIANS(A2549/2))</f>
        <v>1.99126397151136</v>
      </c>
      <c r="C2549" s="0" t="n">
        <v>0.021</v>
      </c>
      <c r="D2549" s="0" t="n">
        <f aca="false">C2549/400</f>
        <v>5.25E-005</v>
      </c>
    </row>
    <row r="2550" customFormat="false" ht="12.75" hidden="false" customHeight="false" outlineLevel="0" collapsed="false">
      <c r="A2550" s="0" t="n">
        <v>45.526</v>
      </c>
      <c r="B2550" s="0" t="n">
        <f aca="false">1.5406/2/SIN(RADIANS(A2550/2))</f>
        <v>1.99084983167714</v>
      </c>
      <c r="C2550" s="0" t="n">
        <v>0.021</v>
      </c>
      <c r="D2550" s="0" t="n">
        <f aca="false">C2550/400</f>
        <v>5.25E-005</v>
      </c>
    </row>
    <row r="2551" customFormat="false" ht="12.75" hidden="false" customHeight="false" outlineLevel="0" collapsed="false">
      <c r="A2551" s="0" t="n">
        <v>45.536</v>
      </c>
      <c r="B2551" s="0" t="n">
        <f aca="false">1.5406/2/SIN(RADIANS(A2551/2))</f>
        <v>1.99043587922625</v>
      </c>
      <c r="C2551" s="0" t="n">
        <v>0.022</v>
      </c>
      <c r="D2551" s="0" t="n">
        <f aca="false">C2551/400</f>
        <v>5.5E-005</v>
      </c>
    </row>
    <row r="2552" customFormat="false" ht="12.75" hidden="false" customHeight="false" outlineLevel="0" collapsed="false">
      <c r="A2552" s="0" t="n">
        <v>45.546</v>
      </c>
      <c r="B2552" s="0" t="n">
        <f aca="false">1.5406/2/SIN(RADIANS(A2552/2))</f>
        <v>1.99002211403551</v>
      </c>
      <c r="C2552" s="0" t="n">
        <v>0.022</v>
      </c>
      <c r="D2552" s="0" t="n">
        <f aca="false">C2552/400</f>
        <v>5.5E-005</v>
      </c>
    </row>
    <row r="2553" customFormat="false" ht="12.75" hidden="false" customHeight="false" outlineLevel="0" collapsed="false">
      <c r="A2553" s="0" t="n">
        <v>45.556</v>
      </c>
      <c r="B2553" s="0" t="n">
        <f aca="false">1.5406/2/SIN(RADIANS(A2553/2))</f>
        <v>1.98960853598187</v>
      </c>
      <c r="C2553" s="0" t="n">
        <v>0.022</v>
      </c>
      <c r="D2553" s="0" t="n">
        <f aca="false">C2553/400</f>
        <v>5.5E-005</v>
      </c>
    </row>
    <row r="2554" customFormat="false" ht="12.75" hidden="false" customHeight="false" outlineLevel="0" collapsed="false">
      <c r="A2554" s="0" t="n">
        <v>45.566</v>
      </c>
      <c r="B2554" s="0" t="n">
        <f aca="false">1.5406/2/SIN(RADIANS(A2554/2))</f>
        <v>1.98919514494238</v>
      </c>
      <c r="C2554" s="0" t="n">
        <v>0.022</v>
      </c>
      <c r="D2554" s="0" t="n">
        <f aca="false">C2554/400</f>
        <v>5.5E-005</v>
      </c>
    </row>
    <row r="2555" customFormat="false" ht="12.75" hidden="false" customHeight="false" outlineLevel="0" collapsed="false">
      <c r="A2555" s="0" t="n">
        <v>45.576</v>
      </c>
      <c r="B2555" s="0" t="n">
        <f aca="false">1.5406/2/SIN(RADIANS(A2555/2))</f>
        <v>1.98878194079419</v>
      </c>
      <c r="C2555" s="0" t="n">
        <v>0.022</v>
      </c>
      <c r="D2555" s="0" t="n">
        <f aca="false">C2555/400</f>
        <v>5.5E-005</v>
      </c>
    </row>
    <row r="2556" customFormat="false" ht="12.75" hidden="false" customHeight="false" outlineLevel="0" collapsed="false">
      <c r="A2556" s="0" t="n">
        <v>45.586</v>
      </c>
      <c r="B2556" s="0" t="n">
        <f aca="false">1.5406/2/SIN(RADIANS(A2556/2))</f>
        <v>1.98836892341458</v>
      </c>
      <c r="C2556" s="0" t="n">
        <v>0.023</v>
      </c>
      <c r="D2556" s="0" t="n">
        <f aca="false">C2556/400</f>
        <v>5.75E-005</v>
      </c>
    </row>
    <row r="2557" customFormat="false" ht="12.75" hidden="false" customHeight="false" outlineLevel="0" collapsed="false">
      <c r="A2557" s="0" t="n">
        <v>45.596</v>
      </c>
      <c r="B2557" s="0" t="n">
        <f aca="false">1.5406/2/SIN(RADIANS(A2557/2))</f>
        <v>1.98795609268093</v>
      </c>
      <c r="C2557" s="0" t="n">
        <v>0.023</v>
      </c>
      <c r="D2557" s="0" t="n">
        <f aca="false">C2557/400</f>
        <v>5.75E-005</v>
      </c>
    </row>
    <row r="2558" customFormat="false" ht="12.75" hidden="false" customHeight="false" outlineLevel="0" collapsed="false">
      <c r="A2558" s="0" t="n">
        <v>45.606</v>
      </c>
      <c r="B2558" s="0" t="n">
        <f aca="false">1.5406/2/SIN(RADIANS(A2558/2))</f>
        <v>1.9875434484707</v>
      </c>
      <c r="C2558" s="0" t="n">
        <v>0.023</v>
      </c>
      <c r="D2558" s="0" t="n">
        <f aca="false">C2558/400</f>
        <v>5.75E-005</v>
      </c>
    </row>
    <row r="2559" customFormat="false" ht="12.75" hidden="false" customHeight="false" outlineLevel="0" collapsed="false">
      <c r="A2559" s="0" t="n">
        <v>45.616</v>
      </c>
      <c r="B2559" s="0" t="n">
        <f aca="false">1.5406/2/SIN(RADIANS(A2559/2))</f>
        <v>1.98713099066149</v>
      </c>
      <c r="C2559" s="0" t="n">
        <v>0.023</v>
      </c>
      <c r="D2559" s="0" t="n">
        <f aca="false">C2559/400</f>
        <v>5.75E-005</v>
      </c>
    </row>
    <row r="2560" customFormat="false" ht="12.75" hidden="false" customHeight="false" outlineLevel="0" collapsed="false">
      <c r="A2560" s="0" t="n">
        <v>45.626</v>
      </c>
      <c r="B2560" s="0" t="n">
        <f aca="false">1.5406/2/SIN(RADIANS(A2560/2))</f>
        <v>1.98671871913101</v>
      </c>
      <c r="C2560" s="0" t="n">
        <v>0.024</v>
      </c>
      <c r="D2560" s="0" t="n">
        <f aca="false">C2560/400</f>
        <v>6E-005</v>
      </c>
    </row>
    <row r="2561" customFormat="false" ht="12.75" hidden="false" customHeight="false" outlineLevel="0" collapsed="false">
      <c r="A2561" s="0" t="n">
        <v>45.636</v>
      </c>
      <c r="B2561" s="0" t="n">
        <f aca="false">1.5406/2/SIN(RADIANS(A2561/2))</f>
        <v>1.98630663375705</v>
      </c>
      <c r="C2561" s="0" t="n">
        <v>0.024</v>
      </c>
      <c r="D2561" s="0" t="n">
        <f aca="false">C2561/400</f>
        <v>6E-005</v>
      </c>
    </row>
    <row r="2562" customFormat="false" ht="12.75" hidden="false" customHeight="false" outlineLevel="0" collapsed="false">
      <c r="A2562" s="0" t="n">
        <v>45.646</v>
      </c>
      <c r="B2562" s="0" t="n">
        <f aca="false">1.5406/2/SIN(RADIANS(A2562/2))</f>
        <v>1.98589473441752</v>
      </c>
      <c r="C2562" s="0" t="n">
        <v>0.024</v>
      </c>
      <c r="D2562" s="0" t="n">
        <f aca="false">C2562/400</f>
        <v>6E-005</v>
      </c>
    </row>
    <row r="2563" customFormat="false" ht="12.75" hidden="false" customHeight="false" outlineLevel="0" collapsed="false">
      <c r="A2563" s="0" t="n">
        <v>45.656</v>
      </c>
      <c r="B2563" s="0" t="n">
        <f aca="false">1.5406/2/SIN(RADIANS(A2563/2))</f>
        <v>1.98548302099045</v>
      </c>
      <c r="C2563" s="0" t="n">
        <v>0.024</v>
      </c>
      <c r="D2563" s="0" t="n">
        <f aca="false">C2563/400</f>
        <v>6E-005</v>
      </c>
    </row>
    <row r="2564" customFormat="false" ht="12.75" hidden="false" customHeight="false" outlineLevel="0" collapsed="false">
      <c r="A2564" s="0" t="n">
        <v>45.666</v>
      </c>
      <c r="B2564" s="0" t="n">
        <f aca="false">1.5406/2/SIN(RADIANS(A2564/2))</f>
        <v>1.98507149335397</v>
      </c>
      <c r="C2564" s="0" t="n">
        <v>0.025</v>
      </c>
      <c r="D2564" s="0" t="n">
        <f aca="false">C2564/400</f>
        <v>6.25E-005</v>
      </c>
    </row>
    <row r="2565" customFormat="false" ht="12.75" hidden="false" customHeight="false" outlineLevel="0" collapsed="false">
      <c r="A2565" s="0" t="n">
        <v>45.676</v>
      </c>
      <c r="B2565" s="0" t="n">
        <f aca="false">1.5406/2/SIN(RADIANS(A2565/2))</f>
        <v>1.98466015138629</v>
      </c>
      <c r="C2565" s="0" t="n">
        <v>0.025</v>
      </c>
      <c r="D2565" s="0" t="n">
        <f aca="false">C2565/400</f>
        <v>6.25E-005</v>
      </c>
    </row>
    <row r="2566" customFormat="false" ht="12.75" hidden="false" customHeight="false" outlineLevel="0" collapsed="false">
      <c r="A2566" s="0" t="n">
        <v>45.686</v>
      </c>
      <c r="B2566" s="0" t="n">
        <f aca="false">1.5406/2/SIN(RADIANS(A2566/2))</f>
        <v>1.98424899496577</v>
      </c>
      <c r="C2566" s="0" t="n">
        <v>0.025</v>
      </c>
      <c r="D2566" s="0" t="n">
        <f aca="false">C2566/400</f>
        <v>6.25E-005</v>
      </c>
    </row>
    <row r="2567" customFormat="false" ht="12.75" hidden="false" customHeight="false" outlineLevel="0" collapsed="false">
      <c r="A2567" s="0" t="n">
        <v>45.696</v>
      </c>
      <c r="B2567" s="0" t="n">
        <f aca="false">1.5406/2/SIN(RADIANS(A2567/2))</f>
        <v>1.98383802397084</v>
      </c>
      <c r="C2567" s="0" t="n">
        <v>0.026</v>
      </c>
      <c r="D2567" s="0" t="n">
        <f aca="false">C2567/400</f>
        <v>6.5E-005</v>
      </c>
    </row>
    <row r="2568" customFormat="false" ht="12.75" hidden="false" customHeight="false" outlineLevel="0" collapsed="false">
      <c r="A2568" s="0" t="n">
        <v>45.706</v>
      </c>
      <c r="B2568" s="0" t="n">
        <f aca="false">1.5406/2/SIN(RADIANS(A2568/2))</f>
        <v>1.98342723828006</v>
      </c>
      <c r="C2568" s="0" t="n">
        <v>0.026</v>
      </c>
      <c r="D2568" s="0" t="n">
        <f aca="false">C2568/400</f>
        <v>6.5E-005</v>
      </c>
    </row>
    <row r="2569" customFormat="false" ht="12.75" hidden="false" customHeight="false" outlineLevel="0" collapsed="false">
      <c r="A2569" s="0" t="n">
        <v>45.716</v>
      </c>
      <c r="B2569" s="0" t="n">
        <f aca="false">1.5406/2/SIN(RADIANS(A2569/2))</f>
        <v>1.98301663777209</v>
      </c>
      <c r="C2569" s="0" t="n">
        <v>0.026</v>
      </c>
      <c r="D2569" s="0" t="n">
        <f aca="false">C2569/400</f>
        <v>6.5E-005</v>
      </c>
    </row>
    <row r="2570" customFormat="false" ht="12.75" hidden="false" customHeight="false" outlineLevel="0" collapsed="false">
      <c r="A2570" s="0" t="n">
        <v>45.726</v>
      </c>
      <c r="B2570" s="0" t="n">
        <f aca="false">1.5406/2/SIN(RADIANS(A2570/2))</f>
        <v>1.9826062223257</v>
      </c>
      <c r="C2570" s="0" t="n">
        <v>0.027</v>
      </c>
      <c r="D2570" s="0" t="n">
        <f aca="false">C2570/400</f>
        <v>6.75E-005</v>
      </c>
    </row>
    <row r="2571" customFormat="false" ht="12.75" hidden="false" customHeight="false" outlineLevel="0" collapsed="false">
      <c r="A2571" s="0" t="n">
        <v>45.736</v>
      </c>
      <c r="B2571" s="0" t="n">
        <f aca="false">1.5406/2/SIN(RADIANS(A2571/2))</f>
        <v>1.98219599181975</v>
      </c>
      <c r="C2571" s="0" t="n">
        <v>0.027</v>
      </c>
      <c r="D2571" s="0" t="n">
        <f aca="false">C2571/400</f>
        <v>6.75E-005</v>
      </c>
    </row>
    <row r="2572" customFormat="false" ht="12.75" hidden="false" customHeight="false" outlineLevel="0" collapsed="false">
      <c r="A2572" s="0" t="n">
        <v>45.746</v>
      </c>
      <c r="B2572" s="0" t="n">
        <f aca="false">1.5406/2/SIN(RADIANS(A2572/2))</f>
        <v>1.98178594613322</v>
      </c>
      <c r="C2572" s="0" t="n">
        <v>0.027</v>
      </c>
      <c r="D2572" s="0" t="n">
        <f aca="false">C2572/400</f>
        <v>6.75E-005</v>
      </c>
    </row>
    <row r="2573" customFormat="false" ht="12.75" hidden="false" customHeight="false" outlineLevel="0" collapsed="false">
      <c r="A2573" s="0" t="n">
        <v>45.756</v>
      </c>
      <c r="B2573" s="0" t="n">
        <f aca="false">1.5406/2/SIN(RADIANS(A2573/2))</f>
        <v>1.98137608514519</v>
      </c>
      <c r="C2573" s="0" t="n">
        <v>0.028</v>
      </c>
      <c r="D2573" s="0" t="n">
        <f aca="false">C2573/400</f>
        <v>7E-005</v>
      </c>
    </row>
    <row r="2574" customFormat="false" ht="12.75" hidden="false" customHeight="false" outlineLevel="0" collapsed="false">
      <c r="A2574" s="0" t="n">
        <v>45.766</v>
      </c>
      <c r="B2574" s="0" t="n">
        <f aca="false">1.5406/2/SIN(RADIANS(A2574/2))</f>
        <v>1.98096640873486</v>
      </c>
      <c r="C2574" s="0" t="n">
        <v>0.028</v>
      </c>
      <c r="D2574" s="0" t="n">
        <f aca="false">C2574/400</f>
        <v>7E-005</v>
      </c>
    </row>
    <row r="2575" customFormat="false" ht="12.75" hidden="false" customHeight="false" outlineLevel="0" collapsed="false">
      <c r="A2575" s="0" t="n">
        <v>45.776</v>
      </c>
      <c r="B2575" s="0" t="n">
        <f aca="false">1.5406/2/SIN(RADIANS(A2575/2))</f>
        <v>1.98055691678151</v>
      </c>
      <c r="C2575" s="0" t="n">
        <v>0.028</v>
      </c>
      <c r="D2575" s="0" t="n">
        <f aca="false">C2575/400</f>
        <v>7E-005</v>
      </c>
    </row>
    <row r="2576" customFormat="false" ht="12.75" hidden="false" customHeight="false" outlineLevel="0" collapsed="false">
      <c r="A2576" s="0" t="n">
        <v>45.786</v>
      </c>
      <c r="B2576" s="0" t="n">
        <f aca="false">1.5406/2/SIN(RADIANS(A2576/2))</f>
        <v>1.98014760916455</v>
      </c>
      <c r="C2576" s="0" t="n">
        <v>0.032</v>
      </c>
      <c r="D2576" s="0" t="n">
        <f aca="false">C2576/400</f>
        <v>8E-005</v>
      </c>
    </row>
    <row r="2577" customFormat="false" ht="12.75" hidden="false" customHeight="false" outlineLevel="0" collapsed="false">
      <c r="A2577" s="0" t="n">
        <v>45.796</v>
      </c>
      <c r="B2577" s="0" t="n">
        <f aca="false">1.5406/2/SIN(RADIANS(A2577/2))</f>
        <v>1.97973848576348</v>
      </c>
      <c r="C2577" s="0" t="n">
        <v>0.033</v>
      </c>
      <c r="D2577" s="0" t="n">
        <f aca="false">C2577/400</f>
        <v>8.25E-005</v>
      </c>
    </row>
    <row r="2578" customFormat="false" ht="12.75" hidden="false" customHeight="false" outlineLevel="0" collapsed="false">
      <c r="A2578" s="0" t="n">
        <v>45.806</v>
      </c>
      <c r="B2578" s="0" t="n">
        <f aca="false">1.5406/2/SIN(RADIANS(A2578/2))</f>
        <v>1.97932954645791</v>
      </c>
      <c r="C2578" s="0" t="n">
        <v>0.033</v>
      </c>
      <c r="D2578" s="0" t="n">
        <f aca="false">C2578/400</f>
        <v>8.25E-005</v>
      </c>
    </row>
    <row r="2579" customFormat="false" ht="12.75" hidden="false" customHeight="false" outlineLevel="0" collapsed="false">
      <c r="A2579" s="0" t="n">
        <v>45.816</v>
      </c>
      <c r="B2579" s="0" t="n">
        <f aca="false">1.5406/2/SIN(RADIANS(A2579/2))</f>
        <v>1.97892079112755</v>
      </c>
      <c r="C2579" s="0" t="n">
        <v>0.034</v>
      </c>
      <c r="D2579" s="0" t="n">
        <f aca="false">C2579/400</f>
        <v>8.5E-005</v>
      </c>
    </row>
    <row r="2580" customFormat="false" ht="12.75" hidden="false" customHeight="false" outlineLevel="0" collapsed="false">
      <c r="A2580" s="0" t="n">
        <v>45.826</v>
      </c>
      <c r="B2580" s="0" t="n">
        <f aca="false">1.5406/2/SIN(RADIANS(A2580/2))</f>
        <v>1.97851221965223</v>
      </c>
      <c r="C2580" s="0" t="n">
        <v>0.034</v>
      </c>
      <c r="D2580" s="0" t="n">
        <f aca="false">C2580/400</f>
        <v>8.5E-005</v>
      </c>
    </row>
    <row r="2581" customFormat="false" ht="12.75" hidden="false" customHeight="false" outlineLevel="0" collapsed="false">
      <c r="A2581" s="0" t="n">
        <v>45.836</v>
      </c>
      <c r="B2581" s="0" t="n">
        <f aca="false">1.5406/2/SIN(RADIANS(A2581/2))</f>
        <v>1.97810383191188</v>
      </c>
      <c r="C2581" s="0" t="n">
        <v>0.035</v>
      </c>
      <c r="D2581" s="0" t="n">
        <f aca="false">C2581/400</f>
        <v>8.75E-005</v>
      </c>
    </row>
    <row r="2582" customFormat="false" ht="12.75" hidden="false" customHeight="false" outlineLevel="0" collapsed="false">
      <c r="A2582" s="0" t="n">
        <v>45.846</v>
      </c>
      <c r="B2582" s="0" t="n">
        <f aca="false">1.5406/2/SIN(RADIANS(A2582/2))</f>
        <v>1.97769562778651</v>
      </c>
      <c r="C2582" s="0" t="n">
        <v>0.035</v>
      </c>
      <c r="D2582" s="0" t="n">
        <f aca="false">C2582/400</f>
        <v>8.75E-005</v>
      </c>
    </row>
    <row r="2583" customFormat="false" ht="12.75" hidden="false" customHeight="false" outlineLevel="0" collapsed="false">
      <c r="A2583" s="0" t="n">
        <v>45.856</v>
      </c>
      <c r="B2583" s="0" t="n">
        <f aca="false">1.5406/2/SIN(RADIANS(A2583/2))</f>
        <v>1.97728760715627</v>
      </c>
      <c r="C2583" s="0" t="n">
        <v>0.036</v>
      </c>
      <c r="D2583" s="0" t="n">
        <f aca="false">C2583/400</f>
        <v>9E-005</v>
      </c>
    </row>
    <row r="2584" customFormat="false" ht="12.75" hidden="false" customHeight="false" outlineLevel="0" collapsed="false">
      <c r="A2584" s="0" t="n">
        <v>45.866</v>
      </c>
      <c r="B2584" s="0" t="n">
        <f aca="false">1.5406/2/SIN(RADIANS(A2584/2))</f>
        <v>1.9768797699014</v>
      </c>
      <c r="C2584" s="0" t="n">
        <v>0.036</v>
      </c>
      <c r="D2584" s="0" t="n">
        <f aca="false">C2584/400</f>
        <v>9E-005</v>
      </c>
    </row>
    <row r="2585" customFormat="false" ht="12.75" hidden="false" customHeight="false" outlineLevel="0" collapsed="false">
      <c r="A2585" s="0" t="n">
        <v>45.876</v>
      </c>
      <c r="B2585" s="0" t="n">
        <f aca="false">1.5406/2/SIN(RADIANS(A2585/2))</f>
        <v>1.97647211590225</v>
      </c>
      <c r="C2585" s="0" t="n">
        <v>0.037</v>
      </c>
      <c r="D2585" s="0" t="n">
        <f aca="false">C2585/400</f>
        <v>9.25E-005</v>
      </c>
    </row>
    <row r="2586" customFormat="false" ht="12.75" hidden="false" customHeight="false" outlineLevel="0" collapsed="false">
      <c r="A2586" s="0" t="n">
        <v>45.887</v>
      </c>
      <c r="B2586" s="0" t="n">
        <f aca="false">1.5406/2/SIN(RADIANS(A2586/2))</f>
        <v>1.97602390802083</v>
      </c>
      <c r="C2586" s="0" t="n">
        <v>0.037</v>
      </c>
      <c r="D2586" s="0" t="n">
        <f aca="false">C2586/400</f>
        <v>9.25E-005</v>
      </c>
    </row>
    <row r="2587" customFormat="false" ht="12.75" hidden="false" customHeight="false" outlineLevel="0" collapsed="false">
      <c r="A2587" s="0" t="n">
        <v>45.897</v>
      </c>
      <c r="B2587" s="0" t="n">
        <f aca="false">1.5406/2/SIN(RADIANS(A2587/2))</f>
        <v>1.97561663846965</v>
      </c>
      <c r="C2587" s="0" t="n">
        <v>0.038</v>
      </c>
      <c r="D2587" s="0" t="n">
        <f aca="false">C2587/400</f>
        <v>9.5E-005</v>
      </c>
    </row>
    <row r="2588" customFormat="false" ht="12.75" hidden="false" customHeight="false" outlineLevel="0" collapsed="false">
      <c r="A2588" s="0" t="n">
        <v>45.907</v>
      </c>
      <c r="B2588" s="0" t="n">
        <f aca="false">1.5406/2/SIN(RADIANS(A2588/2))</f>
        <v>1.97520955180391</v>
      </c>
      <c r="C2588" s="0" t="n">
        <v>0.038</v>
      </c>
      <c r="D2588" s="0" t="n">
        <f aca="false">C2588/400</f>
        <v>9.5E-005</v>
      </c>
    </row>
    <row r="2589" customFormat="false" ht="12.75" hidden="false" customHeight="false" outlineLevel="0" collapsed="false">
      <c r="A2589" s="0" t="n">
        <v>45.917</v>
      </c>
      <c r="B2589" s="0" t="n">
        <f aca="false">1.5406/2/SIN(RADIANS(A2589/2))</f>
        <v>1.97480264790438</v>
      </c>
      <c r="C2589" s="0" t="n">
        <v>0.039</v>
      </c>
      <c r="D2589" s="0" t="n">
        <f aca="false">C2589/400</f>
        <v>9.75E-005</v>
      </c>
    </row>
    <row r="2590" customFormat="false" ht="12.75" hidden="false" customHeight="false" outlineLevel="0" collapsed="false">
      <c r="A2590" s="0" t="n">
        <v>45.927</v>
      </c>
      <c r="B2590" s="0" t="n">
        <f aca="false">1.5406/2/SIN(RADIANS(A2590/2))</f>
        <v>1.97439592665194</v>
      </c>
      <c r="C2590" s="0" t="n">
        <v>0.039</v>
      </c>
      <c r="D2590" s="0" t="n">
        <f aca="false">C2590/400</f>
        <v>9.75E-005</v>
      </c>
    </row>
    <row r="2591" customFormat="false" ht="12.75" hidden="false" customHeight="false" outlineLevel="0" collapsed="false">
      <c r="A2591" s="0" t="n">
        <v>45.937</v>
      </c>
      <c r="B2591" s="0" t="n">
        <f aca="false">1.5406/2/SIN(RADIANS(A2591/2))</f>
        <v>1.97398938792756</v>
      </c>
      <c r="C2591" s="0" t="n">
        <v>0.04</v>
      </c>
      <c r="D2591" s="0" t="n">
        <f aca="false">C2591/400</f>
        <v>0.0001</v>
      </c>
    </row>
    <row r="2592" customFormat="false" ht="12.75" hidden="false" customHeight="false" outlineLevel="0" collapsed="false">
      <c r="A2592" s="0" t="n">
        <v>45.947</v>
      </c>
      <c r="B2592" s="0" t="n">
        <f aca="false">1.5406/2/SIN(RADIANS(A2592/2))</f>
        <v>1.97358303161233</v>
      </c>
      <c r="C2592" s="0" t="n">
        <v>0.041</v>
      </c>
      <c r="D2592" s="0" t="n">
        <f aca="false">C2592/400</f>
        <v>0.0001025</v>
      </c>
    </row>
    <row r="2593" customFormat="false" ht="12.75" hidden="false" customHeight="false" outlineLevel="0" collapsed="false">
      <c r="A2593" s="0" t="n">
        <v>45.957</v>
      </c>
      <c r="B2593" s="0" t="n">
        <f aca="false">1.5406/2/SIN(RADIANS(A2593/2))</f>
        <v>1.97317685758744</v>
      </c>
      <c r="C2593" s="0" t="n">
        <v>0.041</v>
      </c>
      <c r="D2593" s="0" t="n">
        <f aca="false">C2593/400</f>
        <v>0.0001025</v>
      </c>
    </row>
    <row r="2594" customFormat="false" ht="12.75" hidden="false" customHeight="false" outlineLevel="0" collapsed="false">
      <c r="A2594" s="0" t="n">
        <v>45.967</v>
      </c>
      <c r="B2594" s="0" t="n">
        <f aca="false">1.5406/2/SIN(RADIANS(A2594/2))</f>
        <v>1.97277086573417</v>
      </c>
      <c r="C2594" s="0" t="n">
        <v>0.042</v>
      </c>
      <c r="D2594" s="0" t="n">
        <f aca="false">C2594/400</f>
        <v>0.000105</v>
      </c>
    </row>
    <row r="2595" customFormat="false" ht="12.75" hidden="false" customHeight="false" outlineLevel="0" collapsed="false">
      <c r="A2595" s="0" t="n">
        <v>45.977</v>
      </c>
      <c r="B2595" s="0" t="n">
        <f aca="false">1.5406/2/SIN(RADIANS(A2595/2))</f>
        <v>1.97236505593391</v>
      </c>
      <c r="C2595" s="0" t="n">
        <v>0.043</v>
      </c>
      <c r="D2595" s="0" t="n">
        <f aca="false">C2595/400</f>
        <v>0.0001075</v>
      </c>
    </row>
    <row r="2596" customFormat="false" ht="12.75" hidden="false" customHeight="false" outlineLevel="0" collapsed="false">
      <c r="A2596" s="0" t="n">
        <v>45.987</v>
      </c>
      <c r="B2596" s="0" t="n">
        <f aca="false">1.5406/2/SIN(RADIANS(A2596/2))</f>
        <v>1.97195942806817</v>
      </c>
      <c r="C2596" s="0" t="n">
        <v>0.043</v>
      </c>
      <c r="D2596" s="0" t="n">
        <f aca="false">C2596/400</f>
        <v>0.0001075</v>
      </c>
    </row>
    <row r="2597" customFormat="false" ht="12.75" hidden="false" customHeight="false" outlineLevel="0" collapsed="false">
      <c r="A2597" s="0" t="n">
        <v>45.997</v>
      </c>
      <c r="B2597" s="0" t="n">
        <f aca="false">1.5406/2/SIN(RADIANS(A2597/2))</f>
        <v>1.97155398201855</v>
      </c>
      <c r="C2597" s="0" t="n">
        <v>0.044</v>
      </c>
      <c r="D2597" s="0" t="n">
        <f aca="false">C2597/400</f>
        <v>0.00011</v>
      </c>
    </row>
    <row r="2598" customFormat="false" ht="12.75" hidden="false" customHeight="false" outlineLevel="0" collapsed="false">
      <c r="A2598" s="0" t="n">
        <v>46.007</v>
      </c>
      <c r="B2598" s="0" t="n">
        <f aca="false">1.5406/2/SIN(RADIANS(A2598/2))</f>
        <v>1.97114871766674</v>
      </c>
      <c r="C2598" s="0" t="n">
        <v>0.045</v>
      </c>
      <c r="D2598" s="0" t="n">
        <f aca="false">C2598/400</f>
        <v>0.0001125</v>
      </c>
    </row>
    <row r="2599" customFormat="false" ht="12.75" hidden="false" customHeight="false" outlineLevel="0" collapsed="false">
      <c r="A2599" s="0" t="n">
        <v>46.017</v>
      </c>
      <c r="B2599" s="0" t="n">
        <f aca="false">1.5406/2/SIN(RADIANS(A2599/2))</f>
        <v>1.97074363489454</v>
      </c>
      <c r="C2599" s="0" t="n">
        <v>0.045</v>
      </c>
      <c r="D2599" s="0" t="n">
        <f aca="false">C2599/400</f>
        <v>0.0001125</v>
      </c>
    </row>
    <row r="2600" customFormat="false" ht="12.75" hidden="false" customHeight="false" outlineLevel="0" collapsed="false">
      <c r="A2600" s="0" t="n">
        <v>46.027</v>
      </c>
      <c r="B2600" s="0" t="n">
        <f aca="false">1.5406/2/SIN(RADIANS(A2600/2))</f>
        <v>1.97033873358388</v>
      </c>
      <c r="C2600" s="0" t="n">
        <v>0.046</v>
      </c>
      <c r="D2600" s="0" t="n">
        <f aca="false">C2600/400</f>
        <v>0.000115</v>
      </c>
    </row>
    <row r="2601" customFormat="false" ht="12.75" hidden="false" customHeight="false" outlineLevel="0" collapsed="false">
      <c r="A2601" s="0" t="n">
        <v>46.037</v>
      </c>
      <c r="B2601" s="0" t="n">
        <f aca="false">1.5406/2/SIN(RADIANS(A2601/2))</f>
        <v>1.96993401361676</v>
      </c>
      <c r="C2601" s="0" t="n">
        <v>0.047</v>
      </c>
      <c r="D2601" s="0" t="n">
        <f aca="false">C2601/400</f>
        <v>0.0001175</v>
      </c>
    </row>
    <row r="2602" customFormat="false" ht="12.75" hidden="false" customHeight="false" outlineLevel="0" collapsed="false">
      <c r="A2602" s="0" t="n">
        <v>46.047</v>
      </c>
      <c r="B2602" s="0" t="n">
        <f aca="false">1.5406/2/SIN(RADIANS(A2602/2))</f>
        <v>1.96952947487529</v>
      </c>
      <c r="C2602" s="0" t="n">
        <v>0.048</v>
      </c>
      <c r="D2602" s="0" t="n">
        <f aca="false">C2602/400</f>
        <v>0.00012</v>
      </c>
    </row>
    <row r="2603" customFormat="false" ht="12.75" hidden="false" customHeight="false" outlineLevel="0" collapsed="false">
      <c r="A2603" s="0" t="n">
        <v>46.057</v>
      </c>
      <c r="B2603" s="0" t="n">
        <f aca="false">1.5406/2/SIN(RADIANS(A2603/2))</f>
        <v>1.96912511724169</v>
      </c>
      <c r="C2603" s="0" t="n">
        <v>0.049</v>
      </c>
      <c r="D2603" s="0" t="n">
        <f aca="false">C2603/400</f>
        <v>0.0001225</v>
      </c>
    </row>
    <row r="2604" customFormat="false" ht="12.75" hidden="false" customHeight="false" outlineLevel="0" collapsed="false">
      <c r="A2604" s="0" t="n">
        <v>46.067</v>
      </c>
      <c r="B2604" s="0" t="n">
        <f aca="false">1.5406/2/SIN(RADIANS(A2604/2))</f>
        <v>1.96872094059828</v>
      </c>
      <c r="C2604" s="0" t="n">
        <v>0.049</v>
      </c>
      <c r="D2604" s="0" t="n">
        <f aca="false">C2604/400</f>
        <v>0.0001225</v>
      </c>
    </row>
    <row r="2605" customFormat="false" ht="12.75" hidden="false" customHeight="false" outlineLevel="0" collapsed="false">
      <c r="A2605" s="0" t="n">
        <v>46.077</v>
      </c>
      <c r="B2605" s="0" t="n">
        <f aca="false">1.5406/2/SIN(RADIANS(A2605/2))</f>
        <v>1.96831694482747</v>
      </c>
      <c r="C2605" s="0" t="n">
        <v>0.05</v>
      </c>
      <c r="D2605" s="0" t="n">
        <f aca="false">C2605/400</f>
        <v>0.000125</v>
      </c>
    </row>
    <row r="2606" customFormat="false" ht="12.75" hidden="false" customHeight="false" outlineLevel="0" collapsed="false">
      <c r="A2606" s="0" t="n">
        <v>46.087</v>
      </c>
      <c r="B2606" s="0" t="n">
        <f aca="false">1.5406/2/SIN(RADIANS(A2606/2))</f>
        <v>1.96791312981179</v>
      </c>
      <c r="C2606" s="0" t="n">
        <v>0.051</v>
      </c>
      <c r="D2606" s="0" t="n">
        <f aca="false">C2606/400</f>
        <v>0.0001275</v>
      </c>
    </row>
    <row r="2607" customFormat="false" ht="12.75" hidden="false" customHeight="false" outlineLevel="0" collapsed="false">
      <c r="A2607" s="0" t="n">
        <v>46.097</v>
      </c>
      <c r="B2607" s="0" t="n">
        <f aca="false">1.5406/2/SIN(RADIANS(A2607/2))</f>
        <v>1.96750949543387</v>
      </c>
      <c r="C2607" s="0" t="n">
        <v>0.052</v>
      </c>
      <c r="D2607" s="0" t="n">
        <f aca="false">C2607/400</f>
        <v>0.00013</v>
      </c>
    </row>
    <row r="2608" customFormat="false" ht="12.75" hidden="false" customHeight="false" outlineLevel="0" collapsed="false">
      <c r="A2608" s="0" t="n">
        <v>46.107</v>
      </c>
      <c r="B2608" s="0" t="n">
        <f aca="false">1.5406/2/SIN(RADIANS(A2608/2))</f>
        <v>1.96710604157642</v>
      </c>
      <c r="C2608" s="0" t="n">
        <v>0.053</v>
      </c>
      <c r="D2608" s="0" t="n">
        <f aca="false">C2608/400</f>
        <v>0.0001325</v>
      </c>
    </row>
    <row r="2609" customFormat="false" ht="12.75" hidden="false" customHeight="false" outlineLevel="0" collapsed="false">
      <c r="A2609" s="0" t="n">
        <v>46.117</v>
      </c>
      <c r="B2609" s="0" t="n">
        <f aca="false">1.5406/2/SIN(RADIANS(A2609/2))</f>
        <v>1.96670276812229</v>
      </c>
      <c r="C2609" s="0" t="n">
        <v>0.054</v>
      </c>
      <c r="D2609" s="0" t="n">
        <f aca="false">C2609/400</f>
        <v>0.000135</v>
      </c>
    </row>
    <row r="2610" customFormat="false" ht="12.75" hidden="false" customHeight="false" outlineLevel="0" collapsed="false">
      <c r="A2610" s="0" t="n">
        <v>46.127</v>
      </c>
      <c r="B2610" s="0" t="n">
        <f aca="false">1.5406/2/SIN(RADIANS(A2610/2))</f>
        <v>1.96629967495439</v>
      </c>
      <c r="C2610" s="0" t="n">
        <v>0.055</v>
      </c>
      <c r="D2610" s="0" t="n">
        <f aca="false">C2610/400</f>
        <v>0.0001375</v>
      </c>
    </row>
    <row r="2611" customFormat="false" ht="12.75" hidden="false" customHeight="false" outlineLevel="0" collapsed="false">
      <c r="A2611" s="0" t="n">
        <v>46.137</v>
      </c>
      <c r="B2611" s="0" t="n">
        <f aca="false">1.5406/2/SIN(RADIANS(A2611/2))</f>
        <v>1.96589676195576</v>
      </c>
      <c r="C2611" s="0" t="n">
        <v>0.056</v>
      </c>
      <c r="D2611" s="0" t="n">
        <f aca="false">C2611/400</f>
        <v>0.00014</v>
      </c>
    </row>
    <row r="2612" customFormat="false" ht="12.75" hidden="false" customHeight="false" outlineLevel="0" collapsed="false">
      <c r="A2612" s="0" t="n">
        <v>46.147</v>
      </c>
      <c r="B2612" s="0" t="n">
        <f aca="false">1.5406/2/SIN(RADIANS(A2612/2))</f>
        <v>1.96549402900953</v>
      </c>
      <c r="C2612" s="0" t="n">
        <v>0.057</v>
      </c>
      <c r="D2612" s="0" t="n">
        <f aca="false">C2612/400</f>
        <v>0.0001425</v>
      </c>
    </row>
    <row r="2613" customFormat="false" ht="12.75" hidden="false" customHeight="false" outlineLevel="0" collapsed="false">
      <c r="A2613" s="0" t="n">
        <v>46.157</v>
      </c>
      <c r="B2613" s="0" t="n">
        <f aca="false">1.5406/2/SIN(RADIANS(A2613/2))</f>
        <v>1.96509147599894</v>
      </c>
      <c r="C2613" s="0" t="n">
        <v>0.058</v>
      </c>
      <c r="D2613" s="0" t="n">
        <f aca="false">C2613/400</f>
        <v>0.000145</v>
      </c>
    </row>
    <row r="2614" customFormat="false" ht="12.75" hidden="false" customHeight="false" outlineLevel="0" collapsed="false">
      <c r="A2614" s="0" t="n">
        <v>46.167</v>
      </c>
      <c r="B2614" s="0" t="n">
        <f aca="false">1.5406/2/SIN(RADIANS(A2614/2))</f>
        <v>1.96468910280732</v>
      </c>
      <c r="C2614" s="0" t="n">
        <v>0.06</v>
      </c>
      <c r="D2614" s="0" t="n">
        <f aca="false">C2614/400</f>
        <v>0.00015</v>
      </c>
    </row>
    <row r="2615" customFormat="false" ht="12.75" hidden="false" customHeight="false" outlineLevel="0" collapsed="false">
      <c r="A2615" s="0" t="n">
        <v>46.177</v>
      </c>
      <c r="B2615" s="0" t="n">
        <f aca="false">1.5406/2/SIN(RADIANS(A2615/2))</f>
        <v>1.96428690931811</v>
      </c>
      <c r="C2615" s="0" t="n">
        <v>0.061</v>
      </c>
      <c r="D2615" s="0" t="n">
        <f aca="false">C2615/400</f>
        <v>0.0001525</v>
      </c>
    </row>
    <row r="2616" customFormat="false" ht="12.75" hidden="false" customHeight="false" outlineLevel="0" collapsed="false">
      <c r="A2616" s="0" t="n">
        <v>46.187</v>
      </c>
      <c r="B2616" s="0" t="n">
        <f aca="false">1.5406/2/SIN(RADIANS(A2616/2))</f>
        <v>1.96388489541485</v>
      </c>
      <c r="C2616" s="0" t="n">
        <v>0.062</v>
      </c>
      <c r="D2616" s="0" t="n">
        <f aca="false">C2616/400</f>
        <v>0.000155</v>
      </c>
    </row>
    <row r="2617" customFormat="false" ht="12.75" hidden="false" customHeight="false" outlineLevel="0" collapsed="false">
      <c r="A2617" s="0" t="n">
        <v>46.197</v>
      </c>
      <c r="B2617" s="0" t="n">
        <f aca="false">1.5406/2/SIN(RADIANS(A2617/2))</f>
        <v>1.96348306098117</v>
      </c>
      <c r="C2617" s="0" t="n">
        <v>0.063</v>
      </c>
      <c r="D2617" s="0" t="n">
        <f aca="false">C2617/400</f>
        <v>0.0001575</v>
      </c>
    </row>
    <row r="2618" customFormat="false" ht="12.75" hidden="false" customHeight="false" outlineLevel="0" collapsed="false">
      <c r="A2618" s="0" t="n">
        <v>46.207</v>
      </c>
      <c r="B2618" s="0" t="n">
        <f aca="false">1.5406/2/SIN(RADIANS(A2618/2))</f>
        <v>1.96308140590081</v>
      </c>
      <c r="C2618" s="0" t="n">
        <v>0.065</v>
      </c>
      <c r="D2618" s="0" t="n">
        <f aca="false">C2618/400</f>
        <v>0.0001625</v>
      </c>
    </row>
    <row r="2619" customFormat="false" ht="12.75" hidden="false" customHeight="false" outlineLevel="0" collapsed="false">
      <c r="A2619" s="0" t="n">
        <v>46.217</v>
      </c>
      <c r="B2619" s="0" t="n">
        <f aca="false">1.5406/2/SIN(RADIANS(A2619/2))</f>
        <v>1.96267993005762</v>
      </c>
      <c r="C2619" s="0" t="n">
        <v>0.066</v>
      </c>
      <c r="D2619" s="0" t="n">
        <f aca="false">C2619/400</f>
        <v>0.000165</v>
      </c>
    </row>
    <row r="2620" customFormat="false" ht="12.75" hidden="false" customHeight="false" outlineLevel="0" collapsed="false">
      <c r="A2620" s="0" t="n">
        <v>46.227</v>
      </c>
      <c r="B2620" s="0" t="n">
        <f aca="false">1.5406/2/SIN(RADIANS(A2620/2))</f>
        <v>1.96227863333553</v>
      </c>
      <c r="C2620" s="0" t="n">
        <v>0.067</v>
      </c>
      <c r="D2620" s="0" t="n">
        <f aca="false">C2620/400</f>
        <v>0.0001675</v>
      </c>
    </row>
    <row r="2621" customFormat="false" ht="12.75" hidden="false" customHeight="false" outlineLevel="0" collapsed="false">
      <c r="A2621" s="0" t="n">
        <v>46.237</v>
      </c>
      <c r="B2621" s="0" t="n">
        <f aca="false">1.5406/2/SIN(RADIANS(A2621/2))</f>
        <v>1.96187751561858</v>
      </c>
      <c r="C2621" s="0" t="n">
        <v>0.069</v>
      </c>
      <c r="D2621" s="0" t="n">
        <f aca="false">C2621/400</f>
        <v>0.0001725</v>
      </c>
    </row>
    <row r="2622" customFormat="false" ht="12.75" hidden="false" customHeight="false" outlineLevel="0" collapsed="false">
      <c r="A2622" s="0" t="n">
        <v>46.247</v>
      </c>
      <c r="B2622" s="0" t="n">
        <f aca="false">1.5406/2/SIN(RADIANS(A2622/2))</f>
        <v>1.96147657679092</v>
      </c>
      <c r="C2622" s="0" t="n">
        <v>0.07</v>
      </c>
      <c r="D2622" s="0" t="n">
        <f aca="false">C2622/400</f>
        <v>0.000175</v>
      </c>
    </row>
    <row r="2623" customFormat="false" ht="12.75" hidden="false" customHeight="false" outlineLevel="0" collapsed="false">
      <c r="A2623" s="0" t="n">
        <v>46.257</v>
      </c>
      <c r="B2623" s="0" t="n">
        <f aca="false">1.5406/2/SIN(RADIANS(A2623/2))</f>
        <v>1.96107581673679</v>
      </c>
      <c r="C2623" s="0" t="n">
        <v>0.072</v>
      </c>
      <c r="D2623" s="0" t="n">
        <f aca="false">C2623/400</f>
        <v>0.00018</v>
      </c>
    </row>
    <row r="2624" customFormat="false" ht="12.75" hidden="false" customHeight="false" outlineLevel="0" collapsed="false">
      <c r="A2624" s="0" t="n">
        <v>46.267</v>
      </c>
      <c r="B2624" s="0" t="n">
        <f aca="false">1.5406/2/SIN(RADIANS(A2624/2))</f>
        <v>1.96067523534053</v>
      </c>
      <c r="C2624" s="0" t="n">
        <v>0.074</v>
      </c>
      <c r="D2624" s="0" t="n">
        <f aca="false">C2624/400</f>
        <v>0.000185</v>
      </c>
    </row>
    <row r="2625" customFormat="false" ht="12.75" hidden="false" customHeight="false" outlineLevel="0" collapsed="false">
      <c r="A2625" s="0" t="n">
        <v>46.277</v>
      </c>
      <c r="B2625" s="0" t="n">
        <f aca="false">1.5406/2/SIN(RADIANS(A2625/2))</f>
        <v>1.96027483248658</v>
      </c>
      <c r="C2625" s="0" t="n">
        <v>0.075</v>
      </c>
      <c r="D2625" s="0" t="n">
        <f aca="false">C2625/400</f>
        <v>0.0001875</v>
      </c>
    </row>
    <row r="2626" customFormat="false" ht="12.75" hidden="false" customHeight="false" outlineLevel="0" collapsed="false">
      <c r="A2626" s="0" t="n">
        <v>46.287</v>
      </c>
      <c r="B2626" s="0" t="n">
        <f aca="false">1.5406/2/SIN(RADIANS(A2626/2))</f>
        <v>1.95987460805948</v>
      </c>
      <c r="C2626" s="0" t="n">
        <v>0.077</v>
      </c>
      <c r="D2626" s="0" t="n">
        <f aca="false">C2626/400</f>
        <v>0.0001925</v>
      </c>
    </row>
    <row r="2627" customFormat="false" ht="12.75" hidden="false" customHeight="false" outlineLevel="0" collapsed="false">
      <c r="A2627" s="0" t="n">
        <v>46.297</v>
      </c>
      <c r="B2627" s="0" t="n">
        <f aca="false">1.5406/2/SIN(RADIANS(A2627/2))</f>
        <v>1.95947456194388</v>
      </c>
      <c r="C2627" s="0" t="n">
        <v>0.079</v>
      </c>
      <c r="D2627" s="0" t="n">
        <f aca="false">C2627/400</f>
        <v>0.0001975</v>
      </c>
    </row>
    <row r="2628" customFormat="false" ht="12.75" hidden="false" customHeight="false" outlineLevel="0" collapsed="false">
      <c r="A2628" s="0" t="n">
        <v>46.307</v>
      </c>
      <c r="B2628" s="0" t="n">
        <f aca="false">1.5406/2/SIN(RADIANS(A2628/2))</f>
        <v>1.95907469402451</v>
      </c>
      <c r="C2628" s="0" t="n">
        <v>0.081</v>
      </c>
      <c r="D2628" s="0" t="n">
        <f aca="false">C2628/400</f>
        <v>0.0002025</v>
      </c>
    </row>
    <row r="2629" customFormat="false" ht="12.75" hidden="false" customHeight="false" outlineLevel="0" collapsed="false">
      <c r="A2629" s="0" t="n">
        <v>46.317</v>
      </c>
      <c r="B2629" s="0" t="n">
        <f aca="false">1.5406/2/SIN(RADIANS(A2629/2))</f>
        <v>1.95867500418622</v>
      </c>
      <c r="C2629" s="0" t="n">
        <v>0.083</v>
      </c>
      <c r="D2629" s="0" t="n">
        <f aca="false">C2629/400</f>
        <v>0.0002075</v>
      </c>
    </row>
    <row r="2630" customFormat="false" ht="12.75" hidden="false" customHeight="false" outlineLevel="0" collapsed="false">
      <c r="A2630" s="0" t="n">
        <v>46.327</v>
      </c>
      <c r="B2630" s="0" t="n">
        <f aca="false">1.5406/2/SIN(RADIANS(A2630/2))</f>
        <v>1.95827549231394</v>
      </c>
      <c r="C2630" s="0" t="n">
        <v>0.085</v>
      </c>
      <c r="D2630" s="0" t="n">
        <f aca="false">C2630/400</f>
        <v>0.0002125</v>
      </c>
    </row>
    <row r="2631" customFormat="false" ht="12.75" hidden="false" customHeight="false" outlineLevel="0" collapsed="false">
      <c r="A2631" s="0" t="n">
        <v>46.337</v>
      </c>
      <c r="B2631" s="0" t="n">
        <f aca="false">1.5406/2/SIN(RADIANS(A2631/2))</f>
        <v>1.95787615829272</v>
      </c>
      <c r="C2631" s="0" t="n">
        <v>0.087</v>
      </c>
      <c r="D2631" s="0" t="n">
        <f aca="false">C2631/400</f>
        <v>0.0002175</v>
      </c>
    </row>
    <row r="2632" customFormat="false" ht="12.75" hidden="false" customHeight="false" outlineLevel="0" collapsed="false">
      <c r="A2632" s="0" t="n">
        <v>46.347</v>
      </c>
      <c r="B2632" s="0" t="n">
        <f aca="false">1.5406/2/SIN(RADIANS(A2632/2))</f>
        <v>1.9574770020077</v>
      </c>
      <c r="C2632" s="0" t="n">
        <v>0.089</v>
      </c>
      <c r="D2632" s="0" t="n">
        <f aca="false">C2632/400</f>
        <v>0.0002225</v>
      </c>
    </row>
    <row r="2633" customFormat="false" ht="12.75" hidden="false" customHeight="false" outlineLevel="0" collapsed="false">
      <c r="A2633" s="0" t="n">
        <v>46.357</v>
      </c>
      <c r="B2633" s="0" t="n">
        <f aca="false">1.5406/2/SIN(RADIANS(A2633/2))</f>
        <v>1.95707802334411</v>
      </c>
      <c r="C2633" s="0" t="n">
        <v>0.092</v>
      </c>
      <c r="D2633" s="0" t="n">
        <f aca="false">C2633/400</f>
        <v>0.00023</v>
      </c>
    </row>
    <row r="2634" customFormat="false" ht="12.75" hidden="false" customHeight="false" outlineLevel="0" collapsed="false">
      <c r="A2634" s="0" t="n">
        <v>46.367</v>
      </c>
      <c r="B2634" s="0" t="n">
        <f aca="false">1.5406/2/SIN(RADIANS(A2634/2))</f>
        <v>1.95667922218729</v>
      </c>
      <c r="C2634" s="0" t="n">
        <v>0.094</v>
      </c>
      <c r="D2634" s="0" t="n">
        <f aca="false">C2634/400</f>
        <v>0.000235</v>
      </c>
    </row>
    <row r="2635" customFormat="false" ht="12.75" hidden="false" customHeight="false" outlineLevel="0" collapsed="false">
      <c r="A2635" s="0" t="n">
        <v>46.377</v>
      </c>
      <c r="B2635" s="0" t="n">
        <f aca="false">1.5406/2/SIN(RADIANS(A2635/2))</f>
        <v>1.95628059842268</v>
      </c>
      <c r="C2635" s="0" t="n">
        <v>0.097</v>
      </c>
      <c r="D2635" s="0" t="n">
        <f aca="false">C2635/400</f>
        <v>0.0002425</v>
      </c>
    </row>
    <row r="2636" customFormat="false" ht="12.75" hidden="false" customHeight="false" outlineLevel="0" collapsed="false">
      <c r="A2636" s="0" t="n">
        <v>46.387</v>
      </c>
      <c r="B2636" s="0" t="n">
        <f aca="false">1.5406/2/SIN(RADIANS(A2636/2))</f>
        <v>1.95588215193581</v>
      </c>
      <c r="C2636" s="0" t="n">
        <v>0.099</v>
      </c>
      <c r="D2636" s="0" t="n">
        <f aca="false">C2636/400</f>
        <v>0.0002475</v>
      </c>
    </row>
    <row r="2637" customFormat="false" ht="12.75" hidden="false" customHeight="false" outlineLevel="0" collapsed="false">
      <c r="A2637" s="0" t="n">
        <v>46.397</v>
      </c>
      <c r="B2637" s="0" t="n">
        <f aca="false">1.5406/2/SIN(RADIANS(A2637/2))</f>
        <v>1.95548388261232</v>
      </c>
      <c r="C2637" s="0" t="n">
        <v>0.102</v>
      </c>
      <c r="D2637" s="0" t="n">
        <f aca="false">C2637/400</f>
        <v>0.000255</v>
      </c>
    </row>
    <row r="2638" customFormat="false" ht="12.75" hidden="false" customHeight="false" outlineLevel="0" collapsed="false">
      <c r="A2638" s="0" t="n">
        <v>46.407</v>
      </c>
      <c r="B2638" s="0" t="n">
        <f aca="false">1.5406/2/SIN(RADIANS(A2638/2))</f>
        <v>1.95508579033793</v>
      </c>
      <c r="C2638" s="0" t="n">
        <v>0.105</v>
      </c>
      <c r="D2638" s="0" t="n">
        <f aca="false">C2638/400</f>
        <v>0.0002625</v>
      </c>
    </row>
    <row r="2639" customFormat="false" ht="12.75" hidden="false" customHeight="false" outlineLevel="0" collapsed="false">
      <c r="A2639" s="0" t="n">
        <v>46.417</v>
      </c>
      <c r="B2639" s="0" t="n">
        <f aca="false">1.5406/2/SIN(RADIANS(A2639/2))</f>
        <v>1.95468787499849</v>
      </c>
      <c r="C2639" s="0" t="n">
        <v>0.108</v>
      </c>
      <c r="D2639" s="0" t="n">
        <f aca="false">C2639/400</f>
        <v>0.00027</v>
      </c>
    </row>
    <row r="2640" customFormat="false" ht="12.75" hidden="false" customHeight="false" outlineLevel="0" collapsed="false">
      <c r="A2640" s="0" t="n">
        <v>46.427</v>
      </c>
      <c r="B2640" s="0" t="n">
        <f aca="false">1.5406/2/SIN(RADIANS(A2640/2))</f>
        <v>1.95429013647991</v>
      </c>
      <c r="C2640" s="0" t="n">
        <v>0.111</v>
      </c>
      <c r="D2640" s="0" t="n">
        <f aca="false">C2640/400</f>
        <v>0.0002775</v>
      </c>
    </row>
    <row r="2641" customFormat="false" ht="12.75" hidden="false" customHeight="false" outlineLevel="0" collapsed="false">
      <c r="A2641" s="0" t="n">
        <v>46.438</v>
      </c>
      <c r="B2641" s="0" t="n">
        <f aca="false">1.5406/2/SIN(RADIANS(A2641/2))</f>
        <v>1.95385282820156</v>
      </c>
      <c r="C2641" s="0" t="n">
        <v>0.115</v>
      </c>
      <c r="D2641" s="0" t="n">
        <f aca="false">C2641/400</f>
        <v>0.0002875</v>
      </c>
    </row>
    <row r="2642" customFormat="false" ht="12.75" hidden="false" customHeight="false" outlineLevel="0" collapsed="false">
      <c r="A2642" s="0" t="n">
        <v>46.448</v>
      </c>
      <c r="B2642" s="0" t="n">
        <f aca="false">1.5406/2/SIN(RADIANS(A2642/2))</f>
        <v>1.95345546063594</v>
      </c>
      <c r="C2642" s="0" t="n">
        <v>0.118</v>
      </c>
      <c r="D2642" s="0" t="n">
        <f aca="false">C2642/400</f>
        <v>0.000295</v>
      </c>
    </row>
    <row r="2643" customFormat="false" ht="12.75" hidden="false" customHeight="false" outlineLevel="0" collapsed="false">
      <c r="A2643" s="0" t="n">
        <v>46.458</v>
      </c>
      <c r="B2643" s="0" t="n">
        <f aca="false">1.5406/2/SIN(RADIANS(A2643/2))</f>
        <v>1.9530582695382</v>
      </c>
      <c r="C2643" s="0" t="n">
        <v>0.122</v>
      </c>
      <c r="D2643" s="0" t="n">
        <f aca="false">C2643/400</f>
        <v>0.000305</v>
      </c>
    </row>
    <row r="2644" customFormat="false" ht="12.75" hidden="false" customHeight="false" outlineLevel="0" collapsed="false">
      <c r="A2644" s="0" t="n">
        <v>46.468</v>
      </c>
      <c r="B2644" s="0" t="n">
        <f aca="false">1.5406/2/SIN(RADIANS(A2644/2))</f>
        <v>1.95266125479467</v>
      </c>
      <c r="C2644" s="0" t="n">
        <v>0.126</v>
      </c>
      <c r="D2644" s="0" t="n">
        <f aca="false">C2644/400</f>
        <v>0.000315</v>
      </c>
    </row>
    <row r="2645" customFormat="false" ht="12.75" hidden="false" customHeight="false" outlineLevel="0" collapsed="false">
      <c r="A2645" s="0" t="n">
        <v>46.478</v>
      </c>
      <c r="B2645" s="0" t="n">
        <f aca="false">1.5406/2/SIN(RADIANS(A2645/2))</f>
        <v>1.95226441629177</v>
      </c>
      <c r="C2645" s="0" t="n">
        <v>0.13</v>
      </c>
      <c r="D2645" s="0" t="n">
        <f aca="false">C2645/400</f>
        <v>0.000325</v>
      </c>
    </row>
    <row r="2646" customFormat="false" ht="12.75" hidden="false" customHeight="false" outlineLevel="0" collapsed="false">
      <c r="A2646" s="0" t="n">
        <v>46.488</v>
      </c>
      <c r="B2646" s="0" t="n">
        <f aca="false">1.5406/2/SIN(RADIANS(A2646/2))</f>
        <v>1.95186775391604</v>
      </c>
      <c r="C2646" s="0" t="n">
        <v>0.134</v>
      </c>
      <c r="D2646" s="0" t="n">
        <f aca="false">C2646/400</f>
        <v>0.000335</v>
      </c>
    </row>
    <row r="2647" customFormat="false" ht="12.75" hidden="false" customHeight="false" outlineLevel="0" collapsed="false">
      <c r="A2647" s="0" t="n">
        <v>46.498</v>
      </c>
      <c r="B2647" s="0" t="n">
        <f aca="false">1.5406/2/SIN(RADIANS(A2647/2))</f>
        <v>1.95147126755409</v>
      </c>
      <c r="C2647" s="0" t="n">
        <v>0.137</v>
      </c>
      <c r="D2647" s="0" t="n">
        <f aca="false">C2647/400</f>
        <v>0.0003425</v>
      </c>
    </row>
    <row r="2648" customFormat="false" ht="12.75" hidden="false" customHeight="false" outlineLevel="0" collapsed="false">
      <c r="A2648" s="0" t="n">
        <v>46.508</v>
      </c>
      <c r="B2648" s="0" t="n">
        <f aca="false">1.5406/2/SIN(RADIANS(A2648/2))</f>
        <v>1.95107495709266</v>
      </c>
      <c r="C2648" s="0" t="n">
        <v>0.141</v>
      </c>
      <c r="D2648" s="0" t="n">
        <f aca="false">C2648/400</f>
        <v>0.0003525</v>
      </c>
    </row>
    <row r="2649" customFormat="false" ht="12.75" hidden="false" customHeight="false" outlineLevel="0" collapsed="false">
      <c r="A2649" s="0" t="n">
        <v>46.518</v>
      </c>
      <c r="B2649" s="0" t="n">
        <f aca="false">1.5406/2/SIN(RADIANS(A2649/2))</f>
        <v>1.95067882241855</v>
      </c>
      <c r="C2649" s="0" t="n">
        <v>0.146</v>
      </c>
      <c r="D2649" s="0" t="n">
        <f aca="false">C2649/400</f>
        <v>0.000365</v>
      </c>
    </row>
    <row r="2650" customFormat="false" ht="12.75" hidden="false" customHeight="false" outlineLevel="0" collapsed="false">
      <c r="A2650" s="0" t="n">
        <v>46.528</v>
      </c>
      <c r="B2650" s="0" t="n">
        <f aca="false">1.5406/2/SIN(RADIANS(A2650/2))</f>
        <v>1.9502828634187</v>
      </c>
      <c r="C2650" s="0" t="n">
        <v>0.152</v>
      </c>
      <c r="D2650" s="0" t="n">
        <f aca="false">C2650/400</f>
        <v>0.00038</v>
      </c>
    </row>
    <row r="2651" customFormat="false" ht="12.75" hidden="false" customHeight="false" outlineLevel="0" collapsed="false">
      <c r="A2651" s="0" t="n">
        <v>46.538</v>
      </c>
      <c r="B2651" s="0" t="n">
        <f aca="false">1.5406/2/SIN(RADIANS(A2651/2))</f>
        <v>1.94988707998011</v>
      </c>
      <c r="C2651" s="0" t="n">
        <v>0.157</v>
      </c>
      <c r="D2651" s="0" t="n">
        <f aca="false">C2651/400</f>
        <v>0.0003925</v>
      </c>
    </row>
    <row r="2652" customFormat="false" ht="12.75" hidden="false" customHeight="false" outlineLevel="0" collapsed="false">
      <c r="A2652" s="0" t="n">
        <v>46.548</v>
      </c>
      <c r="B2652" s="0" t="n">
        <f aca="false">1.5406/2/SIN(RADIANS(A2652/2))</f>
        <v>1.9494914719899</v>
      </c>
      <c r="C2652" s="0" t="n">
        <v>0.163</v>
      </c>
      <c r="D2652" s="0" t="n">
        <f aca="false">C2652/400</f>
        <v>0.0004075</v>
      </c>
    </row>
    <row r="2653" customFormat="false" ht="12.75" hidden="false" customHeight="false" outlineLevel="0" collapsed="false">
      <c r="A2653" s="0" t="n">
        <v>46.558</v>
      </c>
      <c r="B2653" s="0" t="n">
        <f aca="false">1.5406/2/SIN(RADIANS(A2653/2))</f>
        <v>1.94909603933528</v>
      </c>
      <c r="C2653" s="0" t="n">
        <v>0.169</v>
      </c>
      <c r="D2653" s="0" t="n">
        <f aca="false">C2653/400</f>
        <v>0.0004225</v>
      </c>
    </row>
    <row r="2654" customFormat="false" ht="12.75" hidden="false" customHeight="false" outlineLevel="0" collapsed="false">
      <c r="A2654" s="0" t="n">
        <v>46.568</v>
      </c>
      <c r="B2654" s="0" t="n">
        <f aca="false">1.5406/2/SIN(RADIANS(A2654/2))</f>
        <v>1.94870078190354</v>
      </c>
      <c r="C2654" s="0" t="n">
        <v>0.175</v>
      </c>
      <c r="D2654" s="0" t="n">
        <f aca="false">C2654/400</f>
        <v>0.0004375</v>
      </c>
    </row>
    <row r="2655" customFormat="false" ht="12.75" hidden="false" customHeight="false" outlineLevel="0" collapsed="false">
      <c r="A2655" s="0" t="n">
        <v>46.578</v>
      </c>
      <c r="B2655" s="0" t="n">
        <f aca="false">1.5406/2/SIN(RADIANS(A2655/2))</f>
        <v>1.9483056995821</v>
      </c>
      <c r="C2655" s="0" t="n">
        <v>0.182</v>
      </c>
      <c r="D2655" s="0" t="n">
        <f aca="false">C2655/400</f>
        <v>0.000455</v>
      </c>
    </row>
    <row r="2656" customFormat="false" ht="12.75" hidden="false" customHeight="false" outlineLevel="0" collapsed="false">
      <c r="A2656" s="0" t="n">
        <v>46.588</v>
      </c>
      <c r="B2656" s="0" t="n">
        <f aca="false">1.5406/2/SIN(RADIANS(A2656/2))</f>
        <v>1.94791079225846</v>
      </c>
      <c r="C2656" s="0" t="n">
        <v>0.19</v>
      </c>
      <c r="D2656" s="0" t="n">
        <f aca="false">C2656/400</f>
        <v>0.000475</v>
      </c>
    </row>
    <row r="2657" customFormat="false" ht="12.75" hidden="false" customHeight="false" outlineLevel="0" collapsed="false">
      <c r="A2657" s="0" t="n">
        <v>46.598</v>
      </c>
      <c r="B2657" s="0" t="n">
        <f aca="false">1.5406/2/SIN(RADIANS(A2657/2))</f>
        <v>1.9475160598202</v>
      </c>
      <c r="C2657" s="0" t="n">
        <v>0.197</v>
      </c>
      <c r="D2657" s="0" t="n">
        <f aca="false">C2657/400</f>
        <v>0.0004925</v>
      </c>
    </row>
    <row r="2658" customFormat="false" ht="12.75" hidden="false" customHeight="false" outlineLevel="0" collapsed="false">
      <c r="A2658" s="0" t="n">
        <v>46.608</v>
      </c>
      <c r="B2658" s="0" t="n">
        <f aca="false">1.5406/2/SIN(RADIANS(A2658/2))</f>
        <v>1.94712150215503</v>
      </c>
      <c r="C2658" s="0" t="n">
        <v>0.206</v>
      </c>
      <c r="D2658" s="0" t="n">
        <f aca="false">C2658/400</f>
        <v>0.000515</v>
      </c>
    </row>
    <row r="2659" customFormat="false" ht="12.75" hidden="false" customHeight="false" outlineLevel="0" collapsed="false">
      <c r="A2659" s="0" t="n">
        <v>46.618</v>
      </c>
      <c r="B2659" s="0" t="n">
        <f aca="false">1.5406/2/SIN(RADIANS(A2659/2))</f>
        <v>1.94672711915073</v>
      </c>
      <c r="C2659" s="0" t="n">
        <v>0.214</v>
      </c>
      <c r="D2659" s="0" t="n">
        <f aca="false">C2659/400</f>
        <v>0.000535</v>
      </c>
    </row>
    <row r="2660" customFormat="false" ht="12.75" hidden="false" customHeight="false" outlineLevel="0" collapsed="false">
      <c r="A2660" s="0" t="n">
        <v>46.628</v>
      </c>
      <c r="B2660" s="0" t="n">
        <f aca="false">1.5406/2/SIN(RADIANS(A2660/2))</f>
        <v>1.94633291069519</v>
      </c>
      <c r="C2660" s="0" t="n">
        <v>0.224</v>
      </c>
      <c r="D2660" s="0" t="n">
        <f aca="false">C2660/400</f>
        <v>0.00056</v>
      </c>
    </row>
    <row r="2661" customFormat="false" ht="12.75" hidden="false" customHeight="false" outlineLevel="0" collapsed="false">
      <c r="A2661" s="0" t="n">
        <v>46.638</v>
      </c>
      <c r="B2661" s="0" t="n">
        <f aca="false">1.5406/2/SIN(RADIANS(A2661/2))</f>
        <v>1.94593887667639</v>
      </c>
      <c r="C2661" s="0" t="n">
        <v>0.234</v>
      </c>
      <c r="D2661" s="0" t="n">
        <f aca="false">C2661/400</f>
        <v>0.000585</v>
      </c>
    </row>
    <row r="2662" customFormat="false" ht="12.75" hidden="false" customHeight="false" outlineLevel="0" collapsed="false">
      <c r="A2662" s="0" t="n">
        <v>46.648</v>
      </c>
      <c r="B2662" s="0" t="n">
        <f aca="false">1.5406/2/SIN(RADIANS(A2662/2))</f>
        <v>1.94554501698241</v>
      </c>
      <c r="C2662" s="0" t="n">
        <v>0.245</v>
      </c>
      <c r="D2662" s="0" t="n">
        <f aca="false">C2662/400</f>
        <v>0.0006125</v>
      </c>
    </row>
    <row r="2663" customFormat="false" ht="12.75" hidden="false" customHeight="false" outlineLevel="0" collapsed="false">
      <c r="A2663" s="0" t="n">
        <v>46.658</v>
      </c>
      <c r="B2663" s="0" t="n">
        <f aca="false">1.5406/2/SIN(RADIANS(A2663/2))</f>
        <v>1.94515133150142</v>
      </c>
      <c r="C2663" s="0" t="n">
        <v>0.256</v>
      </c>
      <c r="D2663" s="0" t="n">
        <f aca="false">C2663/400</f>
        <v>0.00064</v>
      </c>
    </row>
    <row r="2664" customFormat="false" ht="12.75" hidden="false" customHeight="false" outlineLevel="0" collapsed="false">
      <c r="A2664" s="0" t="n">
        <v>46.668</v>
      </c>
      <c r="B2664" s="0" t="n">
        <f aca="false">1.5406/2/SIN(RADIANS(A2664/2))</f>
        <v>1.94475782012169</v>
      </c>
      <c r="C2664" s="0" t="n">
        <v>0.268</v>
      </c>
      <c r="D2664" s="0" t="n">
        <f aca="false">C2664/400</f>
        <v>0.00067</v>
      </c>
    </row>
    <row r="2665" customFormat="false" ht="12.75" hidden="false" customHeight="false" outlineLevel="0" collapsed="false">
      <c r="A2665" s="0" t="n">
        <v>46.678</v>
      </c>
      <c r="B2665" s="0" t="n">
        <f aca="false">1.5406/2/SIN(RADIANS(A2665/2))</f>
        <v>1.94436448273159</v>
      </c>
      <c r="C2665" s="0" t="n">
        <v>0.282</v>
      </c>
      <c r="D2665" s="0" t="n">
        <f aca="false">C2665/400</f>
        <v>0.000705</v>
      </c>
    </row>
    <row r="2666" customFormat="false" ht="12.75" hidden="false" customHeight="false" outlineLevel="0" collapsed="false">
      <c r="A2666" s="0" t="n">
        <v>46.688</v>
      </c>
      <c r="B2666" s="0" t="n">
        <f aca="false">1.5406/2/SIN(RADIANS(A2666/2))</f>
        <v>1.94397131921958</v>
      </c>
      <c r="C2666" s="0" t="n">
        <v>0.296</v>
      </c>
      <c r="D2666" s="0" t="n">
        <f aca="false">C2666/400</f>
        <v>0.00074</v>
      </c>
    </row>
    <row r="2667" customFormat="false" ht="12.75" hidden="false" customHeight="false" outlineLevel="0" collapsed="false">
      <c r="A2667" s="0" t="n">
        <v>46.698</v>
      </c>
      <c r="B2667" s="0" t="n">
        <f aca="false">1.5406/2/SIN(RADIANS(A2667/2))</f>
        <v>1.94357832947421</v>
      </c>
      <c r="C2667" s="0" t="n">
        <v>0.311</v>
      </c>
      <c r="D2667" s="0" t="n">
        <f aca="false">C2667/400</f>
        <v>0.0007775</v>
      </c>
    </row>
    <row r="2668" customFormat="false" ht="12.75" hidden="false" customHeight="false" outlineLevel="0" collapsed="false">
      <c r="A2668" s="0" t="n">
        <v>46.708</v>
      </c>
      <c r="B2668" s="0" t="n">
        <f aca="false">1.5406/2/SIN(RADIANS(A2668/2))</f>
        <v>1.94318551338414</v>
      </c>
      <c r="C2668" s="0" t="n">
        <v>0.328</v>
      </c>
      <c r="D2668" s="0" t="n">
        <f aca="false">C2668/400</f>
        <v>0.00082</v>
      </c>
    </row>
    <row r="2669" customFormat="false" ht="12.75" hidden="false" customHeight="false" outlineLevel="0" collapsed="false">
      <c r="A2669" s="0" t="n">
        <v>46.718</v>
      </c>
      <c r="B2669" s="0" t="n">
        <f aca="false">1.5406/2/SIN(RADIANS(A2669/2))</f>
        <v>1.94279287083812</v>
      </c>
      <c r="C2669" s="0" t="n">
        <v>0.346</v>
      </c>
      <c r="D2669" s="0" t="n">
        <f aca="false">C2669/400</f>
        <v>0.000865</v>
      </c>
    </row>
    <row r="2670" customFormat="false" ht="12.75" hidden="false" customHeight="false" outlineLevel="0" collapsed="false">
      <c r="A2670" s="0" t="n">
        <v>46.728</v>
      </c>
      <c r="B2670" s="0" t="n">
        <f aca="false">1.5406/2/SIN(RADIANS(A2670/2))</f>
        <v>1.94240040172499</v>
      </c>
      <c r="C2670" s="0" t="n">
        <v>0.366</v>
      </c>
      <c r="D2670" s="0" t="n">
        <f aca="false">C2670/400</f>
        <v>0.000915</v>
      </c>
    </row>
    <row r="2671" customFormat="false" ht="12.75" hidden="false" customHeight="false" outlineLevel="0" collapsed="false">
      <c r="A2671" s="0" t="n">
        <v>46.738</v>
      </c>
      <c r="B2671" s="0" t="n">
        <f aca="false">1.5406/2/SIN(RADIANS(A2671/2))</f>
        <v>1.94200810593368</v>
      </c>
      <c r="C2671" s="0" t="n">
        <v>0.387</v>
      </c>
      <c r="D2671" s="0" t="n">
        <f aca="false">C2671/400</f>
        <v>0.0009675</v>
      </c>
    </row>
    <row r="2672" customFormat="false" ht="12.75" hidden="false" customHeight="false" outlineLevel="0" collapsed="false">
      <c r="A2672" s="0" t="n">
        <v>46.748</v>
      </c>
      <c r="B2672" s="0" t="n">
        <f aca="false">1.5406/2/SIN(RADIANS(A2672/2))</f>
        <v>1.94161598335324</v>
      </c>
      <c r="C2672" s="0" t="n">
        <v>0.41</v>
      </c>
      <c r="D2672" s="0" t="n">
        <f aca="false">C2672/400</f>
        <v>0.001025</v>
      </c>
    </row>
    <row r="2673" customFormat="false" ht="12.75" hidden="false" customHeight="false" outlineLevel="0" collapsed="false">
      <c r="A2673" s="0" t="n">
        <v>46.758</v>
      </c>
      <c r="B2673" s="0" t="n">
        <f aca="false">1.5406/2/SIN(RADIANS(A2673/2))</f>
        <v>1.94122403387278</v>
      </c>
      <c r="C2673" s="0" t="n">
        <v>0.436</v>
      </c>
      <c r="D2673" s="0" t="n">
        <f aca="false">C2673/400</f>
        <v>0.00109</v>
      </c>
    </row>
    <row r="2674" customFormat="false" ht="12.75" hidden="false" customHeight="false" outlineLevel="0" collapsed="false">
      <c r="A2674" s="0" t="n">
        <v>46.768</v>
      </c>
      <c r="B2674" s="0" t="n">
        <f aca="false">1.5406/2/SIN(RADIANS(A2674/2))</f>
        <v>1.94083225738154</v>
      </c>
      <c r="C2674" s="0" t="n">
        <v>0.464</v>
      </c>
      <c r="D2674" s="0" t="n">
        <f aca="false">C2674/400</f>
        <v>0.00116</v>
      </c>
    </row>
    <row r="2675" customFormat="false" ht="12.75" hidden="false" customHeight="false" outlineLevel="0" collapsed="false">
      <c r="A2675" s="0" t="n">
        <v>46.778</v>
      </c>
      <c r="B2675" s="0" t="n">
        <f aca="false">1.5406/2/SIN(RADIANS(A2675/2))</f>
        <v>1.94044065376883</v>
      </c>
      <c r="C2675" s="0" t="n">
        <v>0.495</v>
      </c>
      <c r="D2675" s="0" t="n">
        <f aca="false">C2675/400</f>
        <v>0.0012375</v>
      </c>
    </row>
    <row r="2676" customFormat="false" ht="12.75" hidden="false" customHeight="false" outlineLevel="0" collapsed="false">
      <c r="A2676" s="0" t="n">
        <v>46.788</v>
      </c>
      <c r="B2676" s="0" t="n">
        <f aca="false">1.5406/2/SIN(RADIANS(A2676/2))</f>
        <v>1.94004922292406</v>
      </c>
      <c r="C2676" s="0" t="n">
        <v>0.529</v>
      </c>
      <c r="D2676" s="0" t="n">
        <f aca="false">C2676/400</f>
        <v>0.0013225</v>
      </c>
    </row>
    <row r="2677" customFormat="false" ht="12.75" hidden="false" customHeight="false" outlineLevel="0" collapsed="false">
      <c r="A2677" s="0" t="n">
        <v>46.798</v>
      </c>
      <c r="B2677" s="0" t="n">
        <f aca="false">1.5406/2/SIN(RADIANS(A2677/2))</f>
        <v>1.93965796473675</v>
      </c>
      <c r="C2677" s="0" t="n">
        <v>0.566</v>
      </c>
      <c r="D2677" s="0" t="n">
        <f aca="false">C2677/400</f>
        <v>0.001415</v>
      </c>
    </row>
    <row r="2678" customFormat="false" ht="12.75" hidden="false" customHeight="false" outlineLevel="0" collapsed="false">
      <c r="A2678" s="0" t="n">
        <v>46.808</v>
      </c>
      <c r="B2678" s="0" t="n">
        <f aca="false">1.5406/2/SIN(RADIANS(A2678/2))</f>
        <v>1.93926687909649</v>
      </c>
      <c r="C2678" s="0" t="n">
        <v>0.608</v>
      </c>
      <c r="D2678" s="0" t="n">
        <f aca="false">C2678/400</f>
        <v>0.00152</v>
      </c>
    </row>
    <row r="2679" customFormat="false" ht="12.75" hidden="false" customHeight="false" outlineLevel="0" collapsed="false">
      <c r="A2679" s="0" t="n">
        <v>46.818</v>
      </c>
      <c r="B2679" s="0" t="n">
        <f aca="false">1.5406/2/SIN(RADIANS(A2679/2))</f>
        <v>1.93887596589297</v>
      </c>
      <c r="C2679" s="0" t="n">
        <v>0.654</v>
      </c>
      <c r="D2679" s="0" t="n">
        <f aca="false">C2679/400</f>
        <v>0.001635</v>
      </c>
    </row>
    <row r="2680" customFormat="false" ht="12.75" hidden="false" customHeight="false" outlineLevel="0" collapsed="false">
      <c r="A2680" s="0" t="n">
        <v>46.828</v>
      </c>
      <c r="B2680" s="0" t="n">
        <f aca="false">1.5406/2/SIN(RADIANS(A2680/2))</f>
        <v>1.938485225016</v>
      </c>
      <c r="C2680" s="0" t="n">
        <v>0.707</v>
      </c>
      <c r="D2680" s="0" t="n">
        <f aca="false">C2680/400</f>
        <v>0.0017675</v>
      </c>
    </row>
    <row r="2681" customFormat="false" ht="12.75" hidden="false" customHeight="false" outlineLevel="0" collapsed="false">
      <c r="A2681" s="0" t="n">
        <v>46.838</v>
      </c>
      <c r="B2681" s="0" t="n">
        <f aca="false">1.5406/2/SIN(RADIANS(A2681/2))</f>
        <v>1.93809465635545</v>
      </c>
      <c r="C2681" s="0" t="n">
        <v>0.765</v>
      </c>
      <c r="D2681" s="0" t="n">
        <f aca="false">C2681/400</f>
        <v>0.0019125</v>
      </c>
    </row>
    <row r="2682" customFormat="false" ht="12.75" hidden="false" customHeight="false" outlineLevel="0" collapsed="false">
      <c r="A2682" s="0" t="n">
        <v>46.848</v>
      </c>
      <c r="B2682" s="0" t="n">
        <f aca="false">1.5406/2/SIN(RADIANS(A2682/2))</f>
        <v>1.93770425980131</v>
      </c>
      <c r="C2682" s="0" t="n">
        <v>0.831</v>
      </c>
      <c r="D2682" s="0" t="n">
        <f aca="false">C2682/400</f>
        <v>0.0020775</v>
      </c>
    </row>
    <row r="2683" customFormat="false" ht="12.75" hidden="false" customHeight="false" outlineLevel="0" collapsed="false">
      <c r="A2683" s="0" t="n">
        <v>46.858</v>
      </c>
      <c r="B2683" s="0" t="n">
        <f aca="false">1.5406/2/SIN(RADIANS(A2683/2))</f>
        <v>1.93731403524364</v>
      </c>
      <c r="C2683" s="0" t="n">
        <v>0.907</v>
      </c>
      <c r="D2683" s="0" t="n">
        <f aca="false">C2683/400</f>
        <v>0.0022675</v>
      </c>
    </row>
    <row r="2684" customFormat="false" ht="12.75" hidden="false" customHeight="false" outlineLevel="0" collapsed="false">
      <c r="A2684" s="0" t="n">
        <v>46.868</v>
      </c>
      <c r="B2684" s="0" t="n">
        <f aca="false">1.5406/2/SIN(RADIANS(A2684/2))</f>
        <v>1.93692398257262</v>
      </c>
      <c r="C2684" s="0" t="n">
        <v>0.992</v>
      </c>
      <c r="D2684" s="0" t="n">
        <f aca="false">C2684/400</f>
        <v>0.00248</v>
      </c>
    </row>
    <row r="2685" customFormat="false" ht="12.75" hidden="false" customHeight="false" outlineLevel="0" collapsed="false">
      <c r="A2685" s="0" t="n">
        <v>46.878</v>
      </c>
      <c r="B2685" s="0" t="n">
        <f aca="false">1.5406/2/SIN(RADIANS(A2685/2))</f>
        <v>1.9365341016785</v>
      </c>
      <c r="C2685" s="0" t="n">
        <v>1.091</v>
      </c>
      <c r="D2685" s="0" t="n">
        <f aca="false">C2685/400</f>
        <v>0.0027275</v>
      </c>
    </row>
    <row r="2686" customFormat="false" ht="12.75" hidden="false" customHeight="false" outlineLevel="0" collapsed="false">
      <c r="A2686" s="0" t="n">
        <v>46.888</v>
      </c>
      <c r="B2686" s="0" t="n">
        <f aca="false">1.5406/2/SIN(RADIANS(A2686/2))</f>
        <v>1.93614439245164</v>
      </c>
      <c r="C2686" s="0" t="n">
        <v>1.205</v>
      </c>
      <c r="D2686" s="0" t="n">
        <f aca="false">C2686/400</f>
        <v>0.0030125</v>
      </c>
    </row>
    <row r="2687" customFormat="false" ht="12.75" hidden="false" customHeight="false" outlineLevel="0" collapsed="false">
      <c r="A2687" s="0" t="n">
        <v>46.898</v>
      </c>
      <c r="B2687" s="0" t="n">
        <f aca="false">1.5406/2/SIN(RADIANS(A2687/2))</f>
        <v>1.93575485478249</v>
      </c>
      <c r="C2687" s="0" t="n">
        <v>1.337</v>
      </c>
      <c r="D2687" s="0" t="n">
        <f aca="false">C2687/400</f>
        <v>0.0033425</v>
      </c>
    </row>
    <row r="2688" customFormat="false" ht="12.75" hidden="false" customHeight="false" outlineLevel="0" collapsed="false">
      <c r="A2688" s="0" t="n">
        <v>46.908</v>
      </c>
      <c r="B2688" s="0" t="n">
        <f aca="false">1.5406/2/SIN(RADIANS(A2688/2))</f>
        <v>1.93536548856158</v>
      </c>
      <c r="C2688" s="0" t="n">
        <v>1.493</v>
      </c>
      <c r="D2688" s="0" t="n">
        <f aca="false">C2688/400</f>
        <v>0.0037325</v>
      </c>
    </row>
    <row r="2689" customFormat="false" ht="12.75" hidden="false" customHeight="false" outlineLevel="0" collapsed="false">
      <c r="A2689" s="0" t="n">
        <v>46.918</v>
      </c>
      <c r="B2689" s="0" t="n">
        <f aca="false">1.5406/2/SIN(RADIANS(A2689/2))</f>
        <v>1.93497629367955</v>
      </c>
      <c r="C2689" s="0" t="n">
        <v>1.677</v>
      </c>
      <c r="D2689" s="0" t="n">
        <f aca="false">C2689/400</f>
        <v>0.0041925</v>
      </c>
    </row>
    <row r="2690" customFormat="false" ht="12.75" hidden="false" customHeight="false" outlineLevel="0" collapsed="false">
      <c r="A2690" s="0" t="n">
        <v>46.928</v>
      </c>
      <c r="B2690" s="0" t="n">
        <f aca="false">1.5406/2/SIN(RADIANS(A2690/2))</f>
        <v>1.93458727002713</v>
      </c>
      <c r="C2690" s="0" t="n">
        <v>1.901</v>
      </c>
      <c r="D2690" s="0" t="n">
        <f aca="false">C2690/400</f>
        <v>0.0047525</v>
      </c>
    </row>
    <row r="2691" customFormat="false" ht="12.75" hidden="false" customHeight="false" outlineLevel="0" collapsed="false">
      <c r="A2691" s="0" t="n">
        <v>46.938</v>
      </c>
      <c r="B2691" s="0" t="n">
        <f aca="false">1.5406/2/SIN(RADIANS(A2691/2))</f>
        <v>1.93419841749515</v>
      </c>
      <c r="C2691" s="0" t="n">
        <v>2.178</v>
      </c>
      <c r="D2691" s="0" t="n">
        <f aca="false">C2691/400</f>
        <v>0.005445</v>
      </c>
    </row>
    <row r="2692" customFormat="false" ht="12.75" hidden="false" customHeight="false" outlineLevel="0" collapsed="false">
      <c r="A2692" s="0" t="n">
        <v>46.948</v>
      </c>
      <c r="B2692" s="0" t="n">
        <f aca="false">1.5406/2/SIN(RADIANS(A2692/2))</f>
        <v>1.93380973597451</v>
      </c>
      <c r="C2692" s="0" t="n">
        <v>2.537</v>
      </c>
      <c r="D2692" s="0" t="n">
        <f aca="false">C2692/400</f>
        <v>0.0063425</v>
      </c>
    </row>
    <row r="2693" customFormat="false" ht="12.75" hidden="false" customHeight="false" outlineLevel="0" collapsed="false">
      <c r="A2693" s="0" t="n">
        <v>46.958</v>
      </c>
      <c r="B2693" s="0" t="n">
        <f aca="false">1.5406/2/SIN(RADIANS(A2693/2))</f>
        <v>1.93342122535622</v>
      </c>
      <c r="C2693" s="0" t="n">
        <v>3.032</v>
      </c>
      <c r="D2693" s="0" t="n">
        <f aca="false">C2693/400</f>
        <v>0.00758</v>
      </c>
    </row>
    <row r="2694" customFormat="false" ht="12.75" hidden="false" customHeight="false" outlineLevel="0" collapsed="false">
      <c r="A2694" s="0" t="n">
        <v>46.968</v>
      </c>
      <c r="B2694" s="0" t="n">
        <f aca="false">1.5406/2/SIN(RADIANS(A2694/2))</f>
        <v>1.93303288553138</v>
      </c>
      <c r="C2694" s="0" t="n">
        <v>3.757</v>
      </c>
      <c r="D2694" s="0" t="n">
        <f aca="false">C2694/400</f>
        <v>0.0093925</v>
      </c>
    </row>
    <row r="2695" customFormat="false" ht="12.75" hidden="false" customHeight="false" outlineLevel="0" collapsed="false">
      <c r="A2695" s="0" t="n">
        <v>46.978</v>
      </c>
      <c r="B2695" s="0" t="n">
        <f aca="false">1.5406/2/SIN(RADIANS(A2695/2))</f>
        <v>1.93264471639119</v>
      </c>
      <c r="C2695" s="0" t="n">
        <v>4.877</v>
      </c>
      <c r="D2695" s="0" t="n">
        <f aca="false">C2695/400</f>
        <v>0.0121925</v>
      </c>
    </row>
    <row r="2696" customFormat="false" ht="12.75" hidden="false" customHeight="false" outlineLevel="0" collapsed="false">
      <c r="A2696" s="0" t="n">
        <v>46.988</v>
      </c>
      <c r="B2696" s="0" t="n">
        <f aca="false">1.5406/2/SIN(RADIANS(A2696/2))</f>
        <v>1.93225671782693</v>
      </c>
      <c r="C2696" s="0" t="n">
        <v>6.646</v>
      </c>
      <c r="D2696" s="0" t="n">
        <f aca="false">C2696/400</f>
        <v>0.016615</v>
      </c>
    </row>
    <row r="2697" customFormat="false" ht="12.75" hidden="false" customHeight="false" outlineLevel="0" collapsed="false">
      <c r="A2697" s="0" t="n">
        <v>46.999</v>
      </c>
      <c r="B2697" s="0" t="n">
        <f aca="false">1.5406/2/SIN(RADIANS(A2697/2))</f>
        <v>1.93183011629181</v>
      </c>
      <c r="C2697" s="0" t="n">
        <v>9.407</v>
      </c>
      <c r="D2697" s="0" t="n">
        <f aca="false">C2697/400</f>
        <v>0.0235175</v>
      </c>
    </row>
    <row r="2698" customFormat="false" ht="12.75" hidden="false" customHeight="false" outlineLevel="0" collapsed="false">
      <c r="A2698" s="0" t="n">
        <v>47.009</v>
      </c>
      <c r="B2698" s="0" t="n">
        <f aca="false">1.5406/2/SIN(RADIANS(A2698/2))</f>
        <v>1.93144247558355</v>
      </c>
      <c r="C2698" s="0" t="n">
        <v>13.557</v>
      </c>
      <c r="D2698" s="0" t="n">
        <f aca="false">C2698/400</f>
        <v>0.0338925</v>
      </c>
    </row>
    <row r="2699" customFormat="false" ht="12.75" hidden="false" customHeight="false" outlineLevel="0" collapsed="false">
      <c r="A2699" s="0" t="n">
        <v>47.019</v>
      </c>
      <c r="B2699" s="0" t="n">
        <f aca="false">1.5406/2/SIN(RADIANS(A2699/2))</f>
        <v>1.9310550051148</v>
      </c>
      <c r="C2699" s="0" t="n">
        <v>19.431</v>
      </c>
      <c r="D2699" s="0" t="n">
        <f aca="false">C2699/400</f>
        <v>0.0485775</v>
      </c>
    </row>
    <row r="2700" customFormat="false" ht="12.75" hidden="false" customHeight="false" outlineLevel="0" collapsed="false">
      <c r="A2700" s="0" t="n">
        <v>47.029</v>
      </c>
      <c r="B2700" s="0" t="n">
        <f aca="false">1.5406/2/SIN(RADIANS(A2700/2))</f>
        <v>1.93066770477721</v>
      </c>
      <c r="C2700" s="0" t="n">
        <v>27.155</v>
      </c>
      <c r="D2700" s="0" t="n">
        <f aca="false">C2700/400</f>
        <v>0.0678875</v>
      </c>
    </row>
    <row r="2701" customFormat="false" ht="12.75" hidden="false" customHeight="false" outlineLevel="0" collapsed="false">
      <c r="A2701" s="0" t="n">
        <v>47.039</v>
      </c>
      <c r="B2701" s="0" t="n">
        <f aca="false">1.5406/2/SIN(RADIANS(A2701/2))</f>
        <v>1.93028057446255</v>
      </c>
      <c r="C2701" s="0" t="n">
        <v>36.456</v>
      </c>
      <c r="D2701" s="0" t="n">
        <f aca="false">C2701/400</f>
        <v>0.09114</v>
      </c>
    </row>
    <row r="2702" customFormat="false" ht="12.75" hidden="false" customHeight="false" outlineLevel="0" collapsed="false">
      <c r="A2702" s="0" t="n">
        <v>47.049</v>
      </c>
      <c r="B2702" s="0" t="n">
        <f aca="false">1.5406/2/SIN(RADIANS(A2702/2))</f>
        <v>1.92989361406266</v>
      </c>
      <c r="C2702" s="0" t="n">
        <v>46.472</v>
      </c>
      <c r="D2702" s="0" t="n">
        <f aca="false">C2702/400</f>
        <v>0.11618</v>
      </c>
    </row>
    <row r="2703" customFormat="false" ht="12.75" hidden="false" customHeight="false" outlineLevel="0" collapsed="false">
      <c r="A2703" s="0" t="n">
        <v>47.059</v>
      </c>
      <c r="B2703" s="0" t="n">
        <f aca="false">1.5406/2/SIN(RADIANS(A2703/2))</f>
        <v>1.92950682346949</v>
      </c>
      <c r="C2703" s="0" t="n">
        <v>55.591</v>
      </c>
      <c r="D2703" s="0" t="n">
        <f aca="false">C2703/400</f>
        <v>0.1389775</v>
      </c>
    </row>
    <row r="2704" customFormat="false" ht="12.75" hidden="false" customHeight="false" outlineLevel="0" collapsed="false">
      <c r="A2704" s="0" t="n">
        <v>47.069</v>
      </c>
      <c r="B2704" s="0" t="n">
        <f aca="false">1.5406/2/SIN(RADIANS(A2704/2))</f>
        <v>1.92912020257507</v>
      </c>
      <c r="C2704" s="0" t="n">
        <v>61.512</v>
      </c>
      <c r="D2704" s="0" t="n">
        <f aca="false">C2704/400</f>
        <v>0.15378</v>
      </c>
    </row>
    <row r="2705" customFormat="false" ht="12.75" hidden="false" customHeight="false" outlineLevel="0" collapsed="false">
      <c r="A2705" s="0" t="n">
        <v>47.079</v>
      </c>
      <c r="B2705" s="0" t="n">
        <f aca="false">1.5406/2/SIN(RADIANS(A2705/2))</f>
        <v>1.92873375127152</v>
      </c>
      <c r="C2705" s="0" t="n">
        <v>62.143</v>
      </c>
      <c r="D2705" s="0" t="n">
        <f aca="false">C2705/400</f>
        <v>0.1553575</v>
      </c>
    </row>
    <row r="2706" customFormat="false" ht="12.75" hidden="false" customHeight="false" outlineLevel="0" collapsed="false">
      <c r="A2706" s="0" t="n">
        <v>47.089</v>
      </c>
      <c r="B2706" s="0" t="n">
        <f aca="false">1.5406/2/SIN(RADIANS(A2706/2))</f>
        <v>1.92834746945105</v>
      </c>
      <c r="C2706" s="0" t="n">
        <v>57.232</v>
      </c>
      <c r="D2706" s="0" t="n">
        <f aca="false">C2706/400</f>
        <v>0.14308</v>
      </c>
    </row>
    <row r="2707" customFormat="false" ht="12.75" hidden="false" customHeight="false" outlineLevel="0" collapsed="false">
      <c r="A2707" s="0" t="n">
        <v>47.099</v>
      </c>
      <c r="B2707" s="0" t="n">
        <f aca="false">1.5406/2/SIN(RADIANS(A2707/2))</f>
        <v>1.92796135700599</v>
      </c>
      <c r="C2707" s="0" t="n">
        <v>48.595</v>
      </c>
      <c r="D2707" s="0" t="n">
        <f aca="false">C2707/400</f>
        <v>0.1214875</v>
      </c>
    </row>
    <row r="2708" customFormat="false" ht="12.75" hidden="false" customHeight="false" outlineLevel="0" collapsed="false">
      <c r="A2708" s="0" t="n">
        <v>47.109</v>
      </c>
      <c r="B2708" s="0" t="n">
        <f aca="false">1.5406/2/SIN(RADIANS(A2708/2))</f>
        <v>1.92757541382872</v>
      </c>
      <c r="C2708" s="0" t="n">
        <v>38.609</v>
      </c>
      <c r="D2708" s="0" t="n">
        <f aca="false">C2708/400</f>
        <v>0.0965225</v>
      </c>
    </row>
    <row r="2709" customFormat="false" ht="12.75" hidden="false" customHeight="false" outlineLevel="0" collapsed="false">
      <c r="A2709" s="0" t="n">
        <v>47.119</v>
      </c>
      <c r="B2709" s="0" t="n">
        <f aca="false">1.5406/2/SIN(RADIANS(A2709/2))</f>
        <v>1.92718963981173</v>
      </c>
      <c r="C2709" s="0" t="n">
        <v>29.058</v>
      </c>
      <c r="D2709" s="0" t="n">
        <f aca="false">C2709/400</f>
        <v>0.072645</v>
      </c>
    </row>
    <row r="2710" customFormat="false" ht="12.75" hidden="false" customHeight="false" outlineLevel="0" collapsed="false">
      <c r="A2710" s="0" t="n">
        <v>47.129</v>
      </c>
      <c r="B2710" s="0" t="n">
        <f aca="false">1.5406/2/SIN(RADIANS(A2710/2))</f>
        <v>1.92680403484762</v>
      </c>
      <c r="C2710" s="0" t="n">
        <v>20.951</v>
      </c>
      <c r="D2710" s="0" t="n">
        <f aca="false">C2710/400</f>
        <v>0.0523775</v>
      </c>
    </row>
    <row r="2711" customFormat="false" ht="12.75" hidden="false" customHeight="false" outlineLevel="0" collapsed="false">
      <c r="A2711" s="0" t="n">
        <v>47.139</v>
      </c>
      <c r="B2711" s="0" t="n">
        <f aca="false">1.5406/2/SIN(RADIANS(A2711/2))</f>
        <v>1.92641859882904</v>
      </c>
      <c r="C2711" s="0" t="n">
        <v>14.674</v>
      </c>
      <c r="D2711" s="0" t="n">
        <f aca="false">C2711/400</f>
        <v>0.036685</v>
      </c>
    </row>
    <row r="2712" customFormat="false" ht="12.75" hidden="false" customHeight="false" outlineLevel="0" collapsed="false">
      <c r="A2712" s="0" t="n">
        <v>47.149</v>
      </c>
      <c r="B2712" s="0" t="n">
        <f aca="false">1.5406/2/SIN(RADIANS(A2712/2))</f>
        <v>1.92603333164878</v>
      </c>
      <c r="C2712" s="0" t="n">
        <v>10.177</v>
      </c>
      <c r="D2712" s="0" t="n">
        <f aca="false">C2712/400</f>
        <v>0.0254425</v>
      </c>
    </row>
    <row r="2713" customFormat="false" ht="12.75" hidden="false" customHeight="false" outlineLevel="0" collapsed="false">
      <c r="A2713" s="0" t="n">
        <v>47.159</v>
      </c>
      <c r="B2713" s="0" t="n">
        <f aca="false">1.5406/2/SIN(RADIANS(A2713/2))</f>
        <v>1.92564823319967</v>
      </c>
      <c r="C2713" s="0" t="n">
        <v>7.149</v>
      </c>
      <c r="D2713" s="0" t="n">
        <f aca="false">C2713/400</f>
        <v>0.0178725</v>
      </c>
    </row>
    <row r="2714" customFormat="false" ht="12.75" hidden="false" customHeight="false" outlineLevel="0" collapsed="false">
      <c r="A2714" s="0" t="n">
        <v>47.169</v>
      </c>
      <c r="B2714" s="0" t="n">
        <f aca="false">1.5406/2/SIN(RADIANS(A2714/2))</f>
        <v>1.92526330337467</v>
      </c>
      <c r="C2714" s="0" t="n">
        <v>5.198</v>
      </c>
      <c r="D2714" s="0" t="n">
        <f aca="false">C2714/400</f>
        <v>0.012995</v>
      </c>
    </row>
    <row r="2715" customFormat="false" ht="12.75" hidden="false" customHeight="false" outlineLevel="0" collapsed="false">
      <c r="A2715" s="0" t="n">
        <v>47.179</v>
      </c>
      <c r="B2715" s="0" t="n">
        <f aca="false">1.5406/2/SIN(RADIANS(A2715/2))</f>
        <v>1.92487854206682</v>
      </c>
      <c r="C2715" s="0" t="n">
        <v>3.962</v>
      </c>
      <c r="D2715" s="0" t="n">
        <f aca="false">C2715/400</f>
        <v>0.009905</v>
      </c>
    </row>
    <row r="2716" customFormat="false" ht="12.75" hidden="false" customHeight="false" outlineLevel="0" collapsed="false">
      <c r="A2716" s="0" t="n">
        <v>47.189</v>
      </c>
      <c r="B2716" s="0" t="n">
        <f aca="false">1.5406/2/SIN(RADIANS(A2716/2))</f>
        <v>1.92449394916924</v>
      </c>
      <c r="C2716" s="0" t="n">
        <v>3.168</v>
      </c>
      <c r="D2716" s="0" t="n">
        <f aca="false">C2716/400</f>
        <v>0.00792</v>
      </c>
    </row>
    <row r="2717" customFormat="false" ht="12.75" hidden="false" customHeight="false" outlineLevel="0" collapsed="false">
      <c r="A2717" s="0" t="n">
        <v>47.199</v>
      </c>
      <c r="B2717" s="0" t="n">
        <f aca="false">1.5406/2/SIN(RADIANS(A2717/2))</f>
        <v>1.92410952457516</v>
      </c>
      <c r="C2717" s="0" t="n">
        <v>2.634</v>
      </c>
      <c r="D2717" s="0" t="n">
        <f aca="false">C2717/400</f>
        <v>0.006585</v>
      </c>
    </row>
    <row r="2718" customFormat="false" ht="12.75" hidden="false" customHeight="false" outlineLevel="0" collapsed="false">
      <c r="A2718" s="0" t="n">
        <v>47.209</v>
      </c>
      <c r="B2718" s="0" t="n">
        <f aca="false">1.5406/2/SIN(RADIANS(A2718/2))</f>
        <v>1.92372526817787</v>
      </c>
      <c r="C2718" s="0" t="n">
        <v>2.251</v>
      </c>
      <c r="D2718" s="0" t="n">
        <f aca="false">C2718/400</f>
        <v>0.0056275</v>
      </c>
    </row>
    <row r="2719" customFormat="false" ht="12.75" hidden="false" customHeight="false" outlineLevel="0" collapsed="false">
      <c r="A2719" s="0" t="n">
        <v>47.219</v>
      </c>
      <c r="B2719" s="0" t="n">
        <f aca="false">1.5406/2/SIN(RADIANS(A2719/2))</f>
        <v>1.92334117987078</v>
      </c>
      <c r="C2719" s="0" t="n">
        <v>1.96</v>
      </c>
      <c r="D2719" s="0" t="n">
        <f aca="false">C2719/400</f>
        <v>0.0049</v>
      </c>
    </row>
    <row r="2720" customFormat="false" ht="12.75" hidden="false" customHeight="false" outlineLevel="0" collapsed="false">
      <c r="A2720" s="0" t="n">
        <v>47.229</v>
      </c>
      <c r="B2720" s="0" t="n">
        <f aca="false">1.5406/2/SIN(RADIANS(A2720/2))</f>
        <v>1.92295725954739</v>
      </c>
      <c r="C2720" s="0" t="n">
        <v>1.727</v>
      </c>
      <c r="D2720" s="0" t="n">
        <f aca="false">C2720/400</f>
        <v>0.0043175</v>
      </c>
    </row>
    <row r="2721" customFormat="false" ht="12.75" hidden="false" customHeight="false" outlineLevel="0" collapsed="false">
      <c r="A2721" s="0" t="n">
        <v>47.239</v>
      </c>
      <c r="B2721" s="0" t="n">
        <f aca="false">1.5406/2/SIN(RADIANS(A2721/2))</f>
        <v>1.92257350710126</v>
      </c>
      <c r="C2721" s="0" t="n">
        <v>1.535</v>
      </c>
      <c r="D2721" s="0" t="n">
        <f aca="false">C2721/400</f>
        <v>0.0038375</v>
      </c>
    </row>
    <row r="2722" customFormat="false" ht="12.75" hidden="false" customHeight="false" outlineLevel="0" collapsed="false">
      <c r="A2722" s="0" t="n">
        <v>47.249</v>
      </c>
      <c r="B2722" s="0" t="n">
        <f aca="false">1.5406/2/SIN(RADIANS(A2722/2))</f>
        <v>1.92218992242608</v>
      </c>
      <c r="C2722" s="0" t="n">
        <v>1.374</v>
      </c>
      <c r="D2722" s="0" t="n">
        <f aca="false">C2722/400</f>
        <v>0.003435</v>
      </c>
    </row>
    <row r="2723" customFormat="false" ht="12.75" hidden="false" customHeight="false" outlineLevel="0" collapsed="false">
      <c r="A2723" s="0" t="n">
        <v>47.259</v>
      </c>
      <c r="B2723" s="0" t="n">
        <f aca="false">1.5406/2/SIN(RADIANS(A2723/2))</f>
        <v>1.92180650541559</v>
      </c>
      <c r="C2723" s="0" t="n">
        <v>1.237</v>
      </c>
      <c r="D2723" s="0" t="n">
        <f aca="false">C2723/400</f>
        <v>0.0030925</v>
      </c>
    </row>
    <row r="2724" customFormat="false" ht="12.75" hidden="false" customHeight="false" outlineLevel="0" collapsed="false">
      <c r="A2724" s="0" t="n">
        <v>47.269</v>
      </c>
      <c r="B2724" s="0" t="n">
        <f aca="false">1.5406/2/SIN(RADIANS(A2724/2))</f>
        <v>1.92142325596366</v>
      </c>
      <c r="C2724" s="0" t="n">
        <v>1.12</v>
      </c>
      <c r="D2724" s="0" t="n">
        <f aca="false">C2724/400</f>
        <v>0.0028</v>
      </c>
    </row>
    <row r="2725" customFormat="false" ht="12.75" hidden="false" customHeight="false" outlineLevel="0" collapsed="false">
      <c r="A2725" s="0" t="n">
        <v>47.279</v>
      </c>
      <c r="B2725" s="0" t="n">
        <f aca="false">1.5406/2/SIN(RADIANS(A2725/2))</f>
        <v>1.92104017396422</v>
      </c>
      <c r="C2725" s="0" t="n">
        <v>1.019</v>
      </c>
      <c r="D2725" s="0" t="n">
        <f aca="false">C2725/400</f>
        <v>0.0025475</v>
      </c>
    </row>
    <row r="2726" customFormat="false" ht="12.75" hidden="false" customHeight="false" outlineLevel="0" collapsed="false">
      <c r="A2726" s="0" t="n">
        <v>47.289</v>
      </c>
      <c r="B2726" s="0" t="n">
        <f aca="false">1.5406/2/SIN(RADIANS(A2726/2))</f>
        <v>1.9206572593113</v>
      </c>
      <c r="C2726" s="0" t="n">
        <v>0.931</v>
      </c>
      <c r="D2726" s="0" t="n">
        <f aca="false">C2726/400</f>
        <v>0.0023275</v>
      </c>
    </row>
    <row r="2727" customFormat="false" ht="12.75" hidden="false" customHeight="false" outlineLevel="0" collapsed="false">
      <c r="A2727" s="0" t="n">
        <v>47.299</v>
      </c>
      <c r="B2727" s="0" t="n">
        <f aca="false">1.5406/2/SIN(RADIANS(A2727/2))</f>
        <v>1.92027451189902</v>
      </c>
      <c r="C2727" s="0" t="n">
        <v>0.854</v>
      </c>
      <c r="D2727" s="0" t="n">
        <f aca="false">C2727/400</f>
        <v>0.002135</v>
      </c>
    </row>
    <row r="2728" customFormat="false" ht="12.75" hidden="false" customHeight="false" outlineLevel="0" collapsed="false">
      <c r="A2728" s="0" t="n">
        <v>47.309</v>
      </c>
      <c r="B2728" s="0" t="n">
        <f aca="false">1.5406/2/SIN(RADIANS(A2728/2))</f>
        <v>1.91989193162159</v>
      </c>
      <c r="C2728" s="0" t="n">
        <v>0.786</v>
      </c>
      <c r="D2728" s="0" t="n">
        <f aca="false">C2728/400</f>
        <v>0.001965</v>
      </c>
    </row>
    <row r="2729" customFormat="false" ht="12.75" hidden="false" customHeight="false" outlineLevel="0" collapsed="false">
      <c r="A2729" s="0" t="n">
        <v>47.319</v>
      </c>
      <c r="B2729" s="0" t="n">
        <f aca="false">1.5406/2/SIN(RADIANS(A2729/2))</f>
        <v>1.91950951837331</v>
      </c>
      <c r="C2729" s="0" t="n">
        <v>0.726</v>
      </c>
      <c r="D2729" s="0" t="n">
        <f aca="false">C2729/400</f>
        <v>0.001815</v>
      </c>
    </row>
    <row r="2730" customFormat="false" ht="12.75" hidden="false" customHeight="false" outlineLevel="0" collapsed="false">
      <c r="A2730" s="0" t="n">
        <v>47.329</v>
      </c>
      <c r="B2730" s="0" t="n">
        <f aca="false">1.5406/2/SIN(RADIANS(A2730/2))</f>
        <v>1.91912727204857</v>
      </c>
      <c r="C2730" s="0" t="n">
        <v>0.673</v>
      </c>
      <c r="D2730" s="0" t="n">
        <f aca="false">C2730/400</f>
        <v>0.0016825</v>
      </c>
    </row>
    <row r="2731" customFormat="false" ht="12.75" hidden="false" customHeight="false" outlineLevel="0" collapsed="false">
      <c r="A2731" s="0" t="n">
        <v>47.339</v>
      </c>
      <c r="B2731" s="0" t="n">
        <f aca="false">1.5406/2/SIN(RADIANS(A2731/2))</f>
        <v>1.91874519254184</v>
      </c>
      <c r="C2731" s="0" t="n">
        <v>0.626</v>
      </c>
      <c r="D2731" s="0" t="n">
        <f aca="false">C2731/400</f>
        <v>0.001565</v>
      </c>
    </row>
    <row r="2732" customFormat="false" ht="12.75" hidden="false" customHeight="false" outlineLevel="0" collapsed="false">
      <c r="A2732" s="0" t="n">
        <v>47.349</v>
      </c>
      <c r="B2732" s="0" t="n">
        <f aca="false">1.5406/2/SIN(RADIANS(A2732/2))</f>
        <v>1.9183632797477</v>
      </c>
      <c r="C2732" s="0" t="n">
        <v>0.594</v>
      </c>
      <c r="D2732" s="0" t="n">
        <f aca="false">C2732/400</f>
        <v>0.001485</v>
      </c>
    </row>
    <row r="2733" customFormat="false" ht="12.75" hidden="false" customHeight="false" outlineLevel="0" collapsed="false">
      <c r="A2733" s="0" t="n">
        <v>47.359</v>
      </c>
      <c r="B2733" s="0" t="n">
        <f aca="false">1.5406/2/SIN(RADIANS(A2733/2))</f>
        <v>1.91798153356079</v>
      </c>
      <c r="C2733" s="0" t="n">
        <v>0.556</v>
      </c>
      <c r="D2733" s="0" t="n">
        <f aca="false">C2733/400</f>
        <v>0.00139</v>
      </c>
    </row>
    <row r="2734" customFormat="false" ht="12.75" hidden="false" customHeight="false" outlineLevel="0" collapsed="false">
      <c r="A2734" s="0" t="n">
        <v>47.369</v>
      </c>
      <c r="B2734" s="0" t="n">
        <f aca="false">1.5406/2/SIN(RADIANS(A2734/2))</f>
        <v>1.91759995387586</v>
      </c>
      <c r="C2734" s="0" t="n">
        <v>0.521</v>
      </c>
      <c r="D2734" s="0" t="n">
        <f aca="false">C2734/400</f>
        <v>0.0013025</v>
      </c>
    </row>
    <row r="2735" customFormat="false" ht="12.75" hidden="false" customHeight="false" outlineLevel="0" collapsed="false">
      <c r="A2735" s="0" t="n">
        <v>47.379</v>
      </c>
      <c r="B2735" s="0" t="n">
        <f aca="false">1.5406/2/SIN(RADIANS(A2735/2))</f>
        <v>1.91721854058775</v>
      </c>
      <c r="C2735" s="0" t="n">
        <v>0.491</v>
      </c>
      <c r="D2735" s="0" t="n">
        <f aca="false">C2735/400</f>
        <v>0.0012275</v>
      </c>
    </row>
    <row r="2736" customFormat="false" ht="12.75" hidden="false" customHeight="false" outlineLevel="0" collapsed="false">
      <c r="A2736" s="0" t="n">
        <v>47.389</v>
      </c>
      <c r="B2736" s="0" t="n">
        <f aca="false">1.5406/2/SIN(RADIANS(A2736/2))</f>
        <v>1.91683729359138</v>
      </c>
      <c r="C2736" s="0" t="n">
        <v>0.462</v>
      </c>
      <c r="D2736" s="0" t="n">
        <f aca="false">C2736/400</f>
        <v>0.001155</v>
      </c>
    </row>
    <row r="2737" customFormat="false" ht="12.75" hidden="false" customHeight="false" outlineLevel="0" collapsed="false">
      <c r="A2737" s="0" t="n">
        <v>47.399</v>
      </c>
      <c r="B2737" s="0" t="n">
        <f aca="false">1.5406/2/SIN(RADIANS(A2737/2))</f>
        <v>1.91645621278175</v>
      </c>
      <c r="C2737" s="0" t="n">
        <v>0.437</v>
      </c>
      <c r="D2737" s="0" t="n">
        <f aca="false">C2737/400</f>
        <v>0.0010925</v>
      </c>
    </row>
    <row r="2738" customFormat="false" ht="12.75" hidden="false" customHeight="false" outlineLevel="0" collapsed="false">
      <c r="A2738" s="0" t="n">
        <v>47.409</v>
      </c>
      <c r="B2738" s="0" t="n">
        <f aca="false">1.5406/2/SIN(RADIANS(A2738/2))</f>
        <v>1.91607529805398</v>
      </c>
      <c r="C2738" s="0" t="n">
        <v>0.414</v>
      </c>
      <c r="D2738" s="0" t="n">
        <f aca="false">C2738/400</f>
        <v>0.001035</v>
      </c>
    </row>
    <row r="2739" customFormat="false" ht="12.75" hidden="false" customHeight="false" outlineLevel="0" collapsed="false">
      <c r="A2739" s="0" t="n">
        <v>47.419</v>
      </c>
      <c r="B2739" s="0" t="n">
        <f aca="false">1.5406/2/SIN(RADIANS(A2739/2))</f>
        <v>1.91569454930324</v>
      </c>
      <c r="C2739" s="0" t="n">
        <v>0.392</v>
      </c>
      <c r="D2739" s="0" t="n">
        <f aca="false">C2739/400</f>
        <v>0.00098</v>
      </c>
    </row>
    <row r="2740" customFormat="false" ht="12.75" hidden="false" customHeight="false" outlineLevel="0" collapsed="false">
      <c r="A2740" s="0" t="n">
        <v>47.429</v>
      </c>
      <c r="B2740" s="0" t="n">
        <f aca="false">1.5406/2/SIN(RADIANS(A2740/2))</f>
        <v>1.91531396642482</v>
      </c>
      <c r="C2740" s="0" t="n">
        <v>0.373</v>
      </c>
      <c r="D2740" s="0" t="n">
        <f aca="false">C2740/400</f>
        <v>0.0009325</v>
      </c>
    </row>
    <row r="2741" customFormat="false" ht="12.75" hidden="false" customHeight="false" outlineLevel="0" collapsed="false">
      <c r="A2741" s="0" t="n">
        <v>47.439</v>
      </c>
      <c r="B2741" s="0" t="n">
        <f aca="false">1.5406/2/SIN(RADIANS(A2741/2))</f>
        <v>1.91493354931408</v>
      </c>
      <c r="C2741" s="0" t="n">
        <v>0.355</v>
      </c>
      <c r="D2741" s="0" t="n">
        <f aca="false">C2741/400</f>
        <v>0.0008875</v>
      </c>
    </row>
    <row r="2742" customFormat="false" ht="12.75" hidden="false" customHeight="false" outlineLevel="0" collapsed="false">
      <c r="A2742" s="0" t="n">
        <v>47.449</v>
      </c>
      <c r="B2742" s="0" t="n">
        <f aca="false">1.5406/2/SIN(RADIANS(A2742/2))</f>
        <v>1.91455329786647</v>
      </c>
      <c r="C2742" s="0" t="n">
        <v>0.338</v>
      </c>
      <c r="D2742" s="0" t="n">
        <f aca="false">C2742/400</f>
        <v>0.000845</v>
      </c>
    </row>
    <row r="2743" customFormat="false" ht="12.75" hidden="false" customHeight="false" outlineLevel="0" collapsed="false">
      <c r="A2743" s="0" t="n">
        <v>47.459</v>
      </c>
      <c r="B2743" s="0" t="n">
        <f aca="false">1.5406/2/SIN(RADIANS(A2743/2))</f>
        <v>1.91417321197754</v>
      </c>
      <c r="C2743" s="0" t="n">
        <v>0.323</v>
      </c>
      <c r="D2743" s="0" t="n">
        <f aca="false">C2743/400</f>
        <v>0.0008075</v>
      </c>
    </row>
    <row r="2744" customFormat="false" ht="12.75" hidden="false" customHeight="false" outlineLevel="0" collapsed="false">
      <c r="A2744" s="0" t="n">
        <v>47.469</v>
      </c>
      <c r="B2744" s="0" t="n">
        <f aca="false">1.5406/2/SIN(RADIANS(A2744/2))</f>
        <v>1.91379329154292</v>
      </c>
      <c r="C2744" s="0" t="n">
        <v>0.309</v>
      </c>
      <c r="D2744" s="0" t="n">
        <f aca="false">C2744/400</f>
        <v>0.0007725</v>
      </c>
    </row>
    <row r="2745" customFormat="false" ht="12.75" hidden="false" customHeight="false" outlineLevel="0" collapsed="false">
      <c r="A2745" s="0" t="n">
        <v>47.479</v>
      </c>
      <c r="B2745" s="0" t="n">
        <f aca="false">1.5406/2/SIN(RADIANS(A2745/2))</f>
        <v>1.91341353645831</v>
      </c>
      <c r="C2745" s="0" t="n">
        <v>0.296</v>
      </c>
      <c r="D2745" s="0" t="n">
        <f aca="false">C2745/400</f>
        <v>0.00074</v>
      </c>
    </row>
    <row r="2746" customFormat="false" ht="12.75" hidden="false" customHeight="false" outlineLevel="0" collapsed="false">
      <c r="A2746" s="0" t="n">
        <v>47.489</v>
      </c>
      <c r="B2746" s="0" t="n">
        <f aca="false">1.5406/2/SIN(RADIANS(A2746/2))</f>
        <v>1.91303394661954</v>
      </c>
      <c r="C2746" s="0" t="n">
        <v>0.284</v>
      </c>
      <c r="D2746" s="0" t="n">
        <f aca="false">C2746/400</f>
        <v>0.00071</v>
      </c>
    </row>
    <row r="2747" customFormat="false" ht="12.75" hidden="false" customHeight="false" outlineLevel="0" collapsed="false">
      <c r="A2747" s="0" t="n">
        <v>47.499</v>
      </c>
      <c r="B2747" s="0" t="n">
        <f aca="false">1.5406/2/SIN(RADIANS(A2747/2))</f>
        <v>1.91265452192249</v>
      </c>
      <c r="C2747" s="0" t="n">
        <v>0.273</v>
      </c>
      <c r="D2747" s="0" t="n">
        <f aca="false">C2747/400</f>
        <v>0.0006825</v>
      </c>
    </row>
    <row r="2748" customFormat="false" ht="12.75" hidden="false" customHeight="false" outlineLevel="0" collapsed="false">
      <c r="A2748" s="0" t="n">
        <v>47.509</v>
      </c>
      <c r="B2748" s="0" t="n">
        <f aca="false">1.5406/2/SIN(RADIANS(A2748/2))</f>
        <v>1.91227526226314</v>
      </c>
      <c r="C2748" s="0" t="n">
        <v>0.263</v>
      </c>
      <c r="D2748" s="0" t="n">
        <f aca="false">C2748/400</f>
        <v>0.0006575</v>
      </c>
    </row>
    <row r="2749" customFormat="false" ht="12.75" hidden="false" customHeight="false" outlineLevel="0" collapsed="false">
      <c r="A2749" s="0" t="n">
        <v>47.519</v>
      </c>
      <c r="B2749" s="0" t="n">
        <f aca="false">1.5406/2/SIN(RADIANS(A2749/2))</f>
        <v>1.91189616753756</v>
      </c>
      <c r="C2749" s="0" t="n">
        <v>0.253</v>
      </c>
      <c r="D2749" s="0" t="n">
        <f aca="false">C2749/400</f>
        <v>0.0006325</v>
      </c>
    </row>
    <row r="2750" customFormat="false" ht="12.75" hidden="false" customHeight="false" outlineLevel="0" collapsed="false">
      <c r="A2750" s="0" t="n">
        <v>47.529</v>
      </c>
      <c r="B2750" s="0" t="n">
        <f aca="false">1.5406/2/SIN(RADIANS(A2750/2))</f>
        <v>1.91151723764192</v>
      </c>
      <c r="C2750" s="0" t="n">
        <v>0.244</v>
      </c>
      <c r="D2750" s="0" t="n">
        <f aca="false">C2750/400</f>
        <v>0.00061</v>
      </c>
    </row>
    <row r="2751" customFormat="false" ht="12.75" hidden="false" customHeight="false" outlineLevel="0" collapsed="false">
      <c r="A2751" s="0" t="n">
        <v>47.539</v>
      </c>
      <c r="B2751" s="0" t="n">
        <f aca="false">1.5406/2/SIN(RADIANS(A2751/2))</f>
        <v>1.91113847247244</v>
      </c>
      <c r="C2751" s="0" t="n">
        <v>0.236</v>
      </c>
      <c r="D2751" s="0" t="n">
        <f aca="false">C2751/400</f>
        <v>0.00059</v>
      </c>
    </row>
    <row r="2752" customFormat="false" ht="12.75" hidden="false" customHeight="false" outlineLevel="0" collapsed="false">
      <c r="A2752" s="0" t="n">
        <v>47.549</v>
      </c>
      <c r="B2752" s="0" t="n">
        <f aca="false">1.5406/2/SIN(RADIANS(A2752/2))</f>
        <v>1.91075987192547</v>
      </c>
      <c r="C2752" s="0" t="n">
        <v>0.228</v>
      </c>
      <c r="D2752" s="0" t="n">
        <f aca="false">C2752/400</f>
        <v>0.00057</v>
      </c>
    </row>
    <row r="2753" customFormat="false" ht="12.75" hidden="false" customHeight="false" outlineLevel="0" collapsed="false">
      <c r="A2753" s="0" t="n">
        <v>47.56</v>
      </c>
      <c r="B2753" s="0" t="n">
        <f aca="false">1.5406/2/SIN(RADIANS(A2753/2))</f>
        <v>1.91034360133918</v>
      </c>
      <c r="C2753" s="0" t="n">
        <v>0.22</v>
      </c>
      <c r="D2753" s="0" t="n">
        <f aca="false">C2753/400</f>
        <v>0.00055</v>
      </c>
    </row>
    <row r="2754" customFormat="false" ht="12.75" hidden="false" customHeight="false" outlineLevel="0" collapsed="false">
      <c r="A2754" s="0" t="n">
        <v>47.57</v>
      </c>
      <c r="B2754" s="0" t="n">
        <f aca="false">1.5406/2/SIN(RADIANS(A2754/2))</f>
        <v>1.90996534616242</v>
      </c>
      <c r="C2754" s="0" t="n">
        <v>0.214</v>
      </c>
      <c r="D2754" s="0" t="n">
        <f aca="false">C2754/400</f>
        <v>0.000535</v>
      </c>
    </row>
    <row r="2755" customFormat="false" ht="12.75" hidden="false" customHeight="false" outlineLevel="0" collapsed="false">
      <c r="A2755" s="0" t="n">
        <v>47.58</v>
      </c>
      <c r="B2755" s="0" t="n">
        <f aca="false">1.5406/2/SIN(RADIANS(A2755/2))</f>
        <v>1.90958725528734</v>
      </c>
      <c r="C2755" s="0" t="n">
        <v>0.207</v>
      </c>
      <c r="D2755" s="0" t="n">
        <f aca="false">C2755/400</f>
        <v>0.0005175</v>
      </c>
    </row>
    <row r="2756" customFormat="false" ht="12.75" hidden="false" customHeight="false" outlineLevel="0" collapsed="false">
      <c r="A2756" s="0" t="n">
        <v>47.59</v>
      </c>
      <c r="B2756" s="0" t="n">
        <f aca="false">1.5406/2/SIN(RADIANS(A2756/2))</f>
        <v>1.90920932861063</v>
      </c>
      <c r="C2756" s="0" t="n">
        <v>0.201</v>
      </c>
      <c r="D2756" s="0" t="n">
        <f aca="false">C2756/400</f>
        <v>0.0005025</v>
      </c>
    </row>
    <row r="2757" customFormat="false" ht="12.75" hidden="false" customHeight="false" outlineLevel="0" collapsed="false">
      <c r="A2757" s="0" t="n">
        <v>47.6</v>
      </c>
      <c r="B2757" s="0" t="n">
        <f aca="false">1.5406/2/SIN(RADIANS(A2757/2))</f>
        <v>1.90883156602908</v>
      </c>
      <c r="C2757" s="0" t="n">
        <v>0.196</v>
      </c>
      <c r="D2757" s="0" t="n">
        <f aca="false">C2757/400</f>
        <v>0.00049</v>
      </c>
    </row>
    <row r="2758" customFormat="false" ht="12.75" hidden="false" customHeight="false" outlineLevel="0" collapsed="false">
      <c r="A2758" s="0" t="n">
        <v>47.61</v>
      </c>
      <c r="B2758" s="0" t="n">
        <f aca="false">1.5406/2/SIN(RADIANS(A2758/2))</f>
        <v>1.90845396743953</v>
      </c>
      <c r="C2758" s="0" t="n">
        <v>0.191</v>
      </c>
      <c r="D2758" s="0" t="n">
        <f aca="false">C2758/400</f>
        <v>0.0004775</v>
      </c>
    </row>
    <row r="2759" customFormat="false" ht="12.75" hidden="false" customHeight="false" outlineLevel="0" collapsed="false">
      <c r="A2759" s="0" t="n">
        <v>47.62</v>
      </c>
      <c r="B2759" s="0" t="n">
        <f aca="false">1.5406/2/SIN(RADIANS(A2759/2))</f>
        <v>1.90807653273894</v>
      </c>
      <c r="C2759" s="0" t="n">
        <v>0.186</v>
      </c>
      <c r="D2759" s="0" t="n">
        <f aca="false">C2759/400</f>
        <v>0.000465</v>
      </c>
    </row>
    <row r="2760" customFormat="false" ht="12.75" hidden="false" customHeight="false" outlineLevel="0" collapsed="false">
      <c r="A2760" s="0" t="n">
        <v>47.63</v>
      </c>
      <c r="B2760" s="0" t="n">
        <f aca="false">1.5406/2/SIN(RADIANS(A2760/2))</f>
        <v>1.90769926182435</v>
      </c>
      <c r="C2760" s="0" t="n">
        <v>0.181</v>
      </c>
      <c r="D2760" s="0" t="n">
        <f aca="false">C2760/400</f>
        <v>0.0004525</v>
      </c>
    </row>
    <row r="2761" customFormat="false" ht="12.75" hidden="false" customHeight="false" outlineLevel="0" collapsed="false">
      <c r="A2761" s="0" t="n">
        <v>47.64</v>
      </c>
      <c r="B2761" s="0" t="n">
        <f aca="false">1.5406/2/SIN(RADIANS(A2761/2))</f>
        <v>1.90732215459288</v>
      </c>
      <c r="C2761" s="0" t="n">
        <v>0.177</v>
      </c>
      <c r="D2761" s="0" t="n">
        <f aca="false">C2761/400</f>
        <v>0.0004425</v>
      </c>
    </row>
    <row r="2762" customFormat="false" ht="12.75" hidden="false" customHeight="false" outlineLevel="0" collapsed="false">
      <c r="A2762" s="0" t="n">
        <v>47.65</v>
      </c>
      <c r="B2762" s="0" t="n">
        <f aca="false">1.5406/2/SIN(RADIANS(A2762/2))</f>
        <v>1.90694521094173</v>
      </c>
      <c r="C2762" s="0" t="n">
        <v>0.173</v>
      </c>
      <c r="D2762" s="0" t="n">
        <f aca="false">C2762/400</f>
        <v>0.0004325</v>
      </c>
    </row>
    <row r="2763" customFormat="false" ht="12.75" hidden="false" customHeight="false" outlineLevel="0" collapsed="false">
      <c r="A2763" s="0" t="n">
        <v>47.66</v>
      </c>
      <c r="B2763" s="0" t="n">
        <f aca="false">1.5406/2/SIN(RADIANS(A2763/2))</f>
        <v>1.9065684307682</v>
      </c>
      <c r="C2763" s="0" t="n">
        <v>0.169</v>
      </c>
      <c r="D2763" s="0" t="n">
        <f aca="false">C2763/400</f>
        <v>0.0004225</v>
      </c>
    </row>
    <row r="2764" customFormat="false" ht="12.75" hidden="false" customHeight="false" outlineLevel="0" collapsed="false">
      <c r="A2764" s="0" t="n">
        <v>47.67</v>
      </c>
      <c r="B2764" s="0" t="n">
        <f aca="false">1.5406/2/SIN(RADIANS(A2764/2))</f>
        <v>1.90619181396968</v>
      </c>
      <c r="C2764" s="0" t="n">
        <v>0.165</v>
      </c>
      <c r="D2764" s="0" t="n">
        <f aca="false">C2764/400</f>
        <v>0.0004125</v>
      </c>
    </row>
    <row r="2765" customFormat="false" ht="12.75" hidden="false" customHeight="false" outlineLevel="0" collapsed="false">
      <c r="A2765" s="0" t="n">
        <v>47.68</v>
      </c>
      <c r="B2765" s="0" t="n">
        <f aca="false">1.5406/2/SIN(RADIANS(A2765/2))</f>
        <v>1.90581536044362</v>
      </c>
      <c r="C2765" s="0" t="n">
        <v>0.162</v>
      </c>
      <c r="D2765" s="0" t="n">
        <f aca="false">C2765/400</f>
        <v>0.000405</v>
      </c>
    </row>
    <row r="2766" customFormat="false" ht="12.75" hidden="false" customHeight="false" outlineLevel="0" collapsed="false">
      <c r="A2766" s="0" t="n">
        <v>47.69</v>
      </c>
      <c r="B2766" s="0" t="n">
        <f aca="false">1.5406/2/SIN(RADIANS(A2766/2))</f>
        <v>1.90543907008758</v>
      </c>
      <c r="C2766" s="0" t="n">
        <v>0.159</v>
      </c>
      <c r="D2766" s="0" t="n">
        <f aca="false">C2766/400</f>
        <v>0.0003975</v>
      </c>
    </row>
    <row r="2767" customFormat="false" ht="12.75" hidden="false" customHeight="false" outlineLevel="0" collapsed="false">
      <c r="A2767" s="0" t="n">
        <v>47.7</v>
      </c>
      <c r="B2767" s="0" t="n">
        <f aca="false">1.5406/2/SIN(RADIANS(A2767/2))</f>
        <v>1.9050629427992</v>
      </c>
      <c r="C2767" s="0" t="n">
        <v>0.156</v>
      </c>
      <c r="D2767" s="0" t="n">
        <f aca="false">C2767/400</f>
        <v>0.00039</v>
      </c>
    </row>
    <row r="2768" customFormat="false" ht="12.75" hidden="false" customHeight="false" outlineLevel="0" collapsed="false">
      <c r="A2768" s="0" t="n">
        <v>47.71</v>
      </c>
      <c r="B2768" s="0" t="n">
        <f aca="false">1.5406/2/SIN(RADIANS(A2768/2))</f>
        <v>1.90468697847621</v>
      </c>
      <c r="C2768" s="0" t="n">
        <v>0.153</v>
      </c>
      <c r="D2768" s="0" t="n">
        <f aca="false">C2768/400</f>
        <v>0.0003825</v>
      </c>
    </row>
    <row r="2769" customFormat="false" ht="12.75" hidden="false" customHeight="false" outlineLevel="0" collapsed="false">
      <c r="A2769" s="0" t="n">
        <v>47.72</v>
      </c>
      <c r="B2769" s="0" t="n">
        <f aca="false">1.5406/2/SIN(RADIANS(A2769/2))</f>
        <v>1.90431117701641</v>
      </c>
      <c r="C2769" s="0" t="n">
        <v>0.151</v>
      </c>
      <c r="D2769" s="0" t="n">
        <f aca="false">C2769/400</f>
        <v>0.0003775</v>
      </c>
    </row>
    <row r="2770" customFormat="false" ht="12.75" hidden="false" customHeight="false" outlineLevel="0" collapsed="false">
      <c r="A2770" s="0" t="n">
        <v>47.73</v>
      </c>
      <c r="B2770" s="0" t="n">
        <f aca="false">1.5406/2/SIN(RADIANS(A2770/2))</f>
        <v>1.9039355383177</v>
      </c>
      <c r="C2770" s="0" t="n">
        <v>0.148</v>
      </c>
      <c r="D2770" s="0" t="n">
        <f aca="false">C2770/400</f>
        <v>0.00037</v>
      </c>
    </row>
    <row r="2771" customFormat="false" ht="12.75" hidden="false" customHeight="false" outlineLevel="0" collapsed="false">
      <c r="A2771" s="0" t="n">
        <v>47.74</v>
      </c>
      <c r="B2771" s="0" t="n">
        <f aca="false">1.5406/2/SIN(RADIANS(A2771/2))</f>
        <v>1.90356006227807</v>
      </c>
      <c r="C2771" s="0" t="n">
        <v>0.146</v>
      </c>
      <c r="D2771" s="0" t="n">
        <f aca="false">C2771/400</f>
        <v>0.000365</v>
      </c>
    </row>
    <row r="2772" customFormat="false" ht="12.75" hidden="false" customHeight="false" outlineLevel="0" collapsed="false">
      <c r="A2772" s="0" t="n">
        <v>47.75</v>
      </c>
      <c r="B2772" s="0" t="n">
        <f aca="false">1.5406/2/SIN(RADIANS(A2772/2))</f>
        <v>1.90318474879558</v>
      </c>
      <c r="C2772" s="0" t="n">
        <v>0.144</v>
      </c>
      <c r="D2772" s="0" t="n">
        <f aca="false">C2772/400</f>
        <v>0.00036</v>
      </c>
    </row>
    <row r="2773" customFormat="false" ht="12.75" hidden="false" customHeight="false" outlineLevel="0" collapsed="false">
      <c r="A2773" s="0" t="n">
        <v>47.76</v>
      </c>
      <c r="B2773" s="0" t="n">
        <f aca="false">1.5406/2/SIN(RADIANS(A2773/2))</f>
        <v>1.90280959776839</v>
      </c>
      <c r="C2773" s="0" t="n">
        <v>0.142</v>
      </c>
      <c r="D2773" s="0" t="n">
        <f aca="false">C2773/400</f>
        <v>0.000355</v>
      </c>
    </row>
    <row r="2774" customFormat="false" ht="12.75" hidden="false" customHeight="false" outlineLevel="0" collapsed="false">
      <c r="A2774" s="0" t="n">
        <v>47.77</v>
      </c>
      <c r="B2774" s="0" t="n">
        <f aca="false">1.5406/2/SIN(RADIANS(A2774/2))</f>
        <v>1.90243460909473</v>
      </c>
      <c r="C2774" s="0" t="n">
        <v>0.14</v>
      </c>
      <c r="D2774" s="0" t="n">
        <f aca="false">C2774/400</f>
        <v>0.00035</v>
      </c>
    </row>
    <row r="2775" customFormat="false" ht="12.75" hidden="false" customHeight="false" outlineLevel="0" collapsed="false">
      <c r="A2775" s="0" t="n">
        <v>47.78</v>
      </c>
      <c r="B2775" s="0" t="n">
        <f aca="false">1.5406/2/SIN(RADIANS(A2775/2))</f>
        <v>1.90205978267292</v>
      </c>
      <c r="C2775" s="0" t="n">
        <v>0.139</v>
      </c>
      <c r="D2775" s="0" t="n">
        <f aca="false">C2775/400</f>
        <v>0.0003475</v>
      </c>
    </row>
    <row r="2776" customFormat="false" ht="12.75" hidden="false" customHeight="false" outlineLevel="0" collapsed="false">
      <c r="A2776" s="0" t="n">
        <v>47.79</v>
      </c>
      <c r="B2776" s="0" t="n">
        <f aca="false">1.5406/2/SIN(RADIANS(A2776/2))</f>
        <v>1.90168511840139</v>
      </c>
      <c r="C2776" s="0" t="n">
        <v>0.137</v>
      </c>
      <c r="D2776" s="0" t="n">
        <f aca="false">C2776/400</f>
        <v>0.0003425</v>
      </c>
    </row>
    <row r="2777" customFormat="false" ht="12.75" hidden="false" customHeight="false" outlineLevel="0" collapsed="false">
      <c r="A2777" s="0" t="n">
        <v>47.8</v>
      </c>
      <c r="B2777" s="0" t="n">
        <f aca="false">1.5406/2/SIN(RADIANS(A2777/2))</f>
        <v>1.90131061617861</v>
      </c>
      <c r="C2777" s="0" t="n">
        <v>0.136</v>
      </c>
      <c r="D2777" s="0" t="n">
        <f aca="false">C2777/400</f>
        <v>0.00034</v>
      </c>
    </row>
    <row r="2778" customFormat="false" ht="12.75" hidden="false" customHeight="false" outlineLevel="0" collapsed="false">
      <c r="A2778" s="0" t="n">
        <v>47.81</v>
      </c>
      <c r="B2778" s="0" t="n">
        <f aca="false">1.5406/2/SIN(RADIANS(A2778/2))</f>
        <v>1.90093627590317</v>
      </c>
      <c r="C2778" s="0" t="n">
        <v>0.134</v>
      </c>
      <c r="D2778" s="0" t="n">
        <f aca="false">C2778/400</f>
        <v>0.000335</v>
      </c>
    </row>
    <row r="2779" customFormat="false" ht="12.75" hidden="false" customHeight="false" outlineLevel="0" collapsed="false">
      <c r="A2779" s="0" t="n">
        <v>47.82</v>
      </c>
      <c r="B2779" s="0" t="n">
        <f aca="false">1.5406/2/SIN(RADIANS(A2779/2))</f>
        <v>1.90056209747373</v>
      </c>
      <c r="C2779" s="0" t="n">
        <v>0.133</v>
      </c>
      <c r="D2779" s="0" t="n">
        <f aca="false">C2779/400</f>
        <v>0.0003325</v>
      </c>
    </row>
    <row r="2780" customFormat="false" ht="12.75" hidden="false" customHeight="false" outlineLevel="0" collapsed="false">
      <c r="A2780" s="0" t="n">
        <v>47.83</v>
      </c>
      <c r="B2780" s="0" t="n">
        <f aca="false">1.5406/2/SIN(RADIANS(A2780/2))</f>
        <v>1.90018808078905</v>
      </c>
      <c r="C2780" s="0" t="n">
        <v>0.132</v>
      </c>
      <c r="D2780" s="0" t="n">
        <f aca="false">C2780/400</f>
        <v>0.00033</v>
      </c>
    </row>
    <row r="2781" customFormat="false" ht="12.75" hidden="false" customHeight="false" outlineLevel="0" collapsed="false">
      <c r="A2781" s="0" t="n">
        <v>47.84</v>
      </c>
      <c r="B2781" s="0" t="n">
        <f aca="false">1.5406/2/SIN(RADIANS(A2781/2))</f>
        <v>1.89981422574795</v>
      </c>
      <c r="C2781" s="0" t="n">
        <v>0.131</v>
      </c>
      <c r="D2781" s="0" t="n">
        <f aca="false">C2781/400</f>
        <v>0.0003275</v>
      </c>
    </row>
    <row r="2782" customFormat="false" ht="12.75" hidden="false" customHeight="false" outlineLevel="0" collapsed="false">
      <c r="A2782" s="0" t="n">
        <v>47.85</v>
      </c>
      <c r="B2782" s="0" t="n">
        <f aca="false">1.5406/2/SIN(RADIANS(A2782/2))</f>
        <v>1.89944053224935</v>
      </c>
      <c r="C2782" s="0" t="n">
        <v>0.131</v>
      </c>
      <c r="D2782" s="0" t="n">
        <f aca="false">C2782/400</f>
        <v>0.0003275</v>
      </c>
    </row>
    <row r="2783" customFormat="false" ht="12.75" hidden="false" customHeight="false" outlineLevel="0" collapsed="false">
      <c r="A2783" s="0" t="n">
        <v>47.86</v>
      </c>
      <c r="B2783" s="0" t="n">
        <f aca="false">1.5406/2/SIN(RADIANS(A2783/2))</f>
        <v>1.89906700019226</v>
      </c>
      <c r="C2783" s="0" t="n">
        <v>0.13</v>
      </c>
      <c r="D2783" s="0" t="n">
        <f aca="false">C2783/400</f>
        <v>0.000325</v>
      </c>
    </row>
    <row r="2784" customFormat="false" ht="12.75" hidden="false" customHeight="false" outlineLevel="0" collapsed="false">
      <c r="A2784" s="0" t="n">
        <v>47.87</v>
      </c>
      <c r="B2784" s="0" t="n">
        <f aca="false">1.5406/2/SIN(RADIANS(A2784/2))</f>
        <v>1.89869362947576</v>
      </c>
      <c r="C2784" s="0" t="n">
        <v>0.129</v>
      </c>
      <c r="D2784" s="0" t="n">
        <f aca="false">C2784/400</f>
        <v>0.0003225</v>
      </c>
    </row>
    <row r="2785" customFormat="false" ht="12.75" hidden="false" customHeight="false" outlineLevel="0" collapsed="false">
      <c r="A2785" s="0" t="n">
        <v>47.88</v>
      </c>
      <c r="B2785" s="0" t="n">
        <f aca="false">1.5406/2/SIN(RADIANS(A2785/2))</f>
        <v>1.89832041999902</v>
      </c>
      <c r="C2785" s="0" t="n">
        <v>0.129</v>
      </c>
      <c r="D2785" s="0" t="n">
        <f aca="false">C2785/400</f>
        <v>0.0003225</v>
      </c>
    </row>
    <row r="2786" customFormat="false" ht="12.75" hidden="false" customHeight="false" outlineLevel="0" collapsed="false">
      <c r="A2786" s="0" t="n">
        <v>47.89</v>
      </c>
      <c r="B2786" s="0" t="n">
        <f aca="false">1.5406/2/SIN(RADIANS(A2786/2))</f>
        <v>1.8979473716613</v>
      </c>
      <c r="C2786" s="0" t="n">
        <v>0.128</v>
      </c>
      <c r="D2786" s="0" t="n">
        <f aca="false">C2786/400</f>
        <v>0.00032</v>
      </c>
    </row>
    <row r="2787" customFormat="false" ht="12.75" hidden="false" customHeight="false" outlineLevel="0" collapsed="false">
      <c r="A2787" s="0" t="n">
        <v>47.9</v>
      </c>
      <c r="B2787" s="0" t="n">
        <f aca="false">1.5406/2/SIN(RADIANS(A2787/2))</f>
        <v>1.89757448436194</v>
      </c>
      <c r="C2787" s="0" t="n">
        <v>0.128</v>
      </c>
      <c r="D2787" s="0" t="n">
        <f aca="false">C2787/400</f>
        <v>0.00032</v>
      </c>
    </row>
    <row r="2788" customFormat="false" ht="12.75" hidden="false" customHeight="false" outlineLevel="0" collapsed="false">
      <c r="A2788" s="0" t="n">
        <v>47.91</v>
      </c>
      <c r="B2788" s="0" t="n">
        <f aca="false">1.5406/2/SIN(RADIANS(A2788/2))</f>
        <v>1.89720175800036</v>
      </c>
      <c r="C2788" s="0" t="n">
        <v>0.128</v>
      </c>
      <c r="D2788" s="0" t="n">
        <f aca="false">C2788/400</f>
        <v>0.00032</v>
      </c>
    </row>
    <row r="2789" customFormat="false" ht="12.75" hidden="false" customHeight="false" outlineLevel="0" collapsed="false">
      <c r="A2789" s="0" t="n">
        <v>47.92</v>
      </c>
      <c r="B2789" s="0" t="n">
        <f aca="false">1.5406/2/SIN(RADIANS(A2789/2))</f>
        <v>1.89682919247607</v>
      </c>
      <c r="C2789" s="0" t="n">
        <v>0.128</v>
      </c>
      <c r="D2789" s="0" t="n">
        <f aca="false">C2789/400</f>
        <v>0.00032</v>
      </c>
    </row>
    <row r="2790" customFormat="false" ht="12.75" hidden="false" customHeight="false" outlineLevel="0" collapsed="false">
      <c r="A2790" s="0" t="n">
        <v>47.93</v>
      </c>
      <c r="B2790" s="0" t="n">
        <f aca="false">1.5406/2/SIN(RADIANS(A2790/2))</f>
        <v>1.89645678768867</v>
      </c>
      <c r="C2790" s="0" t="n">
        <v>0.128</v>
      </c>
      <c r="D2790" s="0" t="n">
        <f aca="false">C2790/400</f>
        <v>0.00032</v>
      </c>
    </row>
    <row r="2791" customFormat="false" ht="12.75" hidden="false" customHeight="false" outlineLevel="0" collapsed="false">
      <c r="A2791" s="0" t="n">
        <v>47.94</v>
      </c>
      <c r="B2791" s="0" t="n">
        <f aca="false">1.5406/2/SIN(RADIANS(A2791/2))</f>
        <v>1.89608454353782</v>
      </c>
      <c r="C2791" s="0" t="n">
        <v>0.128</v>
      </c>
      <c r="D2791" s="0" t="n">
        <f aca="false">C2791/400</f>
        <v>0.00032</v>
      </c>
    </row>
    <row r="2792" customFormat="false" ht="12.75" hidden="false" customHeight="false" outlineLevel="0" collapsed="false">
      <c r="A2792" s="0" t="n">
        <v>47.95</v>
      </c>
      <c r="B2792" s="0" t="n">
        <f aca="false">1.5406/2/SIN(RADIANS(A2792/2))</f>
        <v>1.89571245992329</v>
      </c>
      <c r="C2792" s="0" t="n">
        <v>0.128</v>
      </c>
      <c r="D2792" s="0" t="n">
        <f aca="false">C2792/400</f>
        <v>0.00032</v>
      </c>
    </row>
    <row r="2793" customFormat="false" ht="12.75" hidden="false" customHeight="false" outlineLevel="0" collapsed="false">
      <c r="A2793" s="0" t="n">
        <v>47.96</v>
      </c>
      <c r="B2793" s="0" t="n">
        <f aca="false">1.5406/2/SIN(RADIANS(A2793/2))</f>
        <v>1.89534053674492</v>
      </c>
      <c r="C2793" s="0" t="n">
        <v>0.129</v>
      </c>
      <c r="D2793" s="0" t="n">
        <f aca="false">C2793/400</f>
        <v>0.0003225</v>
      </c>
    </row>
    <row r="2794" customFormat="false" ht="12.75" hidden="false" customHeight="false" outlineLevel="0" collapsed="false">
      <c r="A2794" s="0" t="n">
        <v>47.97</v>
      </c>
      <c r="B2794" s="0" t="n">
        <f aca="false">1.5406/2/SIN(RADIANS(A2794/2))</f>
        <v>1.89496877390264</v>
      </c>
      <c r="C2794" s="0" t="n">
        <v>0.129</v>
      </c>
      <c r="D2794" s="0" t="n">
        <f aca="false">C2794/400</f>
        <v>0.0003225</v>
      </c>
    </row>
    <row r="2795" customFormat="false" ht="12.75" hidden="false" customHeight="false" outlineLevel="0" collapsed="false">
      <c r="A2795" s="0" t="n">
        <v>47.98</v>
      </c>
      <c r="B2795" s="0" t="n">
        <f aca="false">1.5406/2/SIN(RADIANS(A2795/2))</f>
        <v>1.89459717129645</v>
      </c>
      <c r="C2795" s="0" t="n">
        <v>0.13</v>
      </c>
      <c r="D2795" s="0" t="n">
        <f aca="false">C2795/400</f>
        <v>0.000325</v>
      </c>
    </row>
    <row r="2796" customFormat="false" ht="12.75" hidden="false" customHeight="false" outlineLevel="0" collapsed="false">
      <c r="A2796" s="0" t="n">
        <v>47.99</v>
      </c>
      <c r="B2796" s="0" t="n">
        <f aca="false">1.5406/2/SIN(RADIANS(A2796/2))</f>
        <v>1.89422572882646</v>
      </c>
      <c r="C2796" s="0" t="n">
        <v>0.13</v>
      </c>
      <c r="D2796" s="0" t="n">
        <f aca="false">C2796/400</f>
        <v>0.000325</v>
      </c>
    </row>
    <row r="2797" customFormat="false" ht="12.75" hidden="false" customHeight="false" outlineLevel="0" collapsed="false">
      <c r="A2797" s="0" t="n">
        <v>48</v>
      </c>
      <c r="B2797" s="0" t="n">
        <f aca="false">1.5406/2/SIN(RADIANS(A2797/2))</f>
        <v>1.89385444639284</v>
      </c>
      <c r="C2797" s="0" t="n">
        <v>0.131</v>
      </c>
      <c r="D2797" s="0" t="n">
        <f aca="false">C2797/400</f>
        <v>0.0003275</v>
      </c>
    </row>
    <row r="2798" customFormat="false" ht="12.75" hidden="false" customHeight="false" outlineLevel="0" collapsed="false">
      <c r="A2798" s="0" t="n">
        <v>48.01</v>
      </c>
      <c r="B2798" s="0" t="n">
        <f aca="false">1.5406/2/SIN(RADIANS(A2798/2))</f>
        <v>1.89348332389584</v>
      </c>
      <c r="C2798" s="0" t="n">
        <v>0.132</v>
      </c>
      <c r="D2798" s="0" t="n">
        <f aca="false">C2798/400</f>
        <v>0.00033</v>
      </c>
    </row>
    <row r="2799" customFormat="false" ht="12.75" hidden="false" customHeight="false" outlineLevel="0" collapsed="false">
      <c r="A2799" s="0" t="n">
        <v>48.02</v>
      </c>
      <c r="B2799" s="0" t="n">
        <f aca="false">1.5406/2/SIN(RADIANS(A2799/2))</f>
        <v>1.89311236123581</v>
      </c>
      <c r="C2799" s="0" t="n">
        <v>0.133</v>
      </c>
      <c r="D2799" s="0" t="n">
        <f aca="false">C2799/400</f>
        <v>0.0003325</v>
      </c>
    </row>
    <row r="2800" customFormat="false" ht="12.75" hidden="false" customHeight="false" outlineLevel="0" collapsed="false">
      <c r="A2800" s="0" t="n">
        <v>48.03</v>
      </c>
      <c r="B2800" s="0" t="n">
        <f aca="false">1.5406/2/SIN(RADIANS(A2800/2))</f>
        <v>1.89274155831319</v>
      </c>
      <c r="C2800" s="0" t="n">
        <v>0.134</v>
      </c>
      <c r="D2800" s="0" t="n">
        <f aca="false">C2800/400</f>
        <v>0.000335</v>
      </c>
    </row>
    <row r="2801" customFormat="false" ht="12.75" hidden="false" customHeight="false" outlineLevel="0" collapsed="false">
      <c r="A2801" s="0" t="n">
        <v>48.04</v>
      </c>
      <c r="B2801" s="0" t="n">
        <f aca="false">1.5406/2/SIN(RADIANS(A2801/2))</f>
        <v>1.89237091502847</v>
      </c>
      <c r="C2801" s="0" t="n">
        <v>0.135</v>
      </c>
      <c r="D2801" s="0" t="n">
        <f aca="false">C2801/400</f>
        <v>0.0003375</v>
      </c>
    </row>
    <row r="2802" customFormat="false" ht="12.75" hidden="false" customHeight="false" outlineLevel="0" collapsed="false">
      <c r="A2802" s="0" t="n">
        <v>48.05</v>
      </c>
      <c r="B2802" s="0" t="n">
        <f aca="false">1.5406/2/SIN(RADIANS(A2802/2))</f>
        <v>1.89200043128225</v>
      </c>
      <c r="C2802" s="0" t="n">
        <v>0.136</v>
      </c>
      <c r="D2802" s="0" t="n">
        <f aca="false">C2802/400</f>
        <v>0.00034</v>
      </c>
    </row>
    <row r="2803" customFormat="false" ht="12.75" hidden="false" customHeight="false" outlineLevel="0" collapsed="false">
      <c r="A2803" s="0" t="n">
        <v>48.06</v>
      </c>
      <c r="B2803" s="0" t="n">
        <f aca="false">1.5406/2/SIN(RADIANS(A2803/2))</f>
        <v>1.8916301069752</v>
      </c>
      <c r="C2803" s="0" t="n">
        <v>0.138</v>
      </c>
      <c r="D2803" s="0" t="n">
        <f aca="false">C2803/400</f>
        <v>0.000345</v>
      </c>
    </row>
    <row r="2804" customFormat="false" ht="12.75" hidden="false" customHeight="false" outlineLevel="0" collapsed="false">
      <c r="A2804" s="0" t="n">
        <v>48.07</v>
      </c>
      <c r="B2804" s="0" t="n">
        <f aca="false">1.5406/2/SIN(RADIANS(A2804/2))</f>
        <v>1.89125994200809</v>
      </c>
      <c r="C2804" s="0" t="n">
        <v>0.14</v>
      </c>
      <c r="D2804" s="0" t="n">
        <f aca="false">C2804/400</f>
        <v>0.00035</v>
      </c>
    </row>
    <row r="2805" customFormat="false" ht="12.75" hidden="false" customHeight="false" outlineLevel="0" collapsed="false">
      <c r="A2805" s="0" t="n">
        <v>48.08</v>
      </c>
      <c r="B2805" s="0" t="n">
        <f aca="false">1.5406/2/SIN(RADIANS(A2805/2))</f>
        <v>1.89088993628175</v>
      </c>
      <c r="C2805" s="0" t="n">
        <v>0.141</v>
      </c>
      <c r="D2805" s="0" t="n">
        <f aca="false">C2805/400</f>
        <v>0.0003525</v>
      </c>
    </row>
    <row r="2806" customFormat="false" ht="12.75" hidden="false" customHeight="false" outlineLevel="0" collapsed="false">
      <c r="A2806" s="0" t="n">
        <v>48.09</v>
      </c>
      <c r="B2806" s="0" t="n">
        <f aca="false">1.5406/2/SIN(RADIANS(A2806/2))</f>
        <v>1.89052008969711</v>
      </c>
      <c r="C2806" s="0" t="n">
        <v>0.143</v>
      </c>
      <c r="D2806" s="0" t="n">
        <f aca="false">C2806/400</f>
        <v>0.0003575</v>
      </c>
    </row>
    <row r="2807" customFormat="false" ht="12.75" hidden="false" customHeight="false" outlineLevel="0" collapsed="false">
      <c r="A2807" s="0" t="n">
        <v>48.1</v>
      </c>
      <c r="B2807" s="0" t="n">
        <f aca="false">1.5406/2/SIN(RADIANS(A2807/2))</f>
        <v>1.89015040215516</v>
      </c>
      <c r="C2807" s="0" t="n">
        <v>0.145</v>
      </c>
      <c r="D2807" s="0" t="n">
        <f aca="false">C2807/400</f>
        <v>0.0003625</v>
      </c>
    </row>
    <row r="2808" customFormat="false" ht="12.75" hidden="false" customHeight="false" outlineLevel="0" collapsed="false">
      <c r="A2808" s="0" t="n">
        <v>48.111</v>
      </c>
      <c r="B2808" s="0" t="n">
        <f aca="false">1.5406/2/SIN(RADIANS(A2808/2))</f>
        <v>1.88974392943529</v>
      </c>
      <c r="C2808" s="0" t="n">
        <v>0.147</v>
      </c>
      <c r="D2808" s="0" t="n">
        <f aca="false">C2808/400</f>
        <v>0.0003675</v>
      </c>
    </row>
    <row r="2809" customFormat="false" ht="12.75" hidden="false" customHeight="false" outlineLevel="0" collapsed="false">
      <c r="A2809" s="0" t="n">
        <v>48.121</v>
      </c>
      <c r="B2809" s="0" t="n">
        <f aca="false">1.5406/2/SIN(RADIANS(A2809/2))</f>
        <v>1.88937457556116</v>
      </c>
      <c r="C2809" s="0" t="n">
        <v>0.15</v>
      </c>
      <c r="D2809" s="0" t="n">
        <f aca="false">C2809/400</f>
        <v>0.000375</v>
      </c>
    </row>
    <row r="2810" customFormat="false" ht="12.75" hidden="false" customHeight="false" outlineLevel="0" collapsed="false">
      <c r="A2810" s="0" t="n">
        <v>48.131</v>
      </c>
      <c r="B2810" s="0" t="n">
        <f aca="false">1.5406/2/SIN(RADIANS(A2810/2))</f>
        <v>1.88900538042337</v>
      </c>
      <c r="C2810" s="0" t="n">
        <v>0.152</v>
      </c>
      <c r="D2810" s="0" t="n">
        <f aca="false">C2810/400</f>
        <v>0.00038</v>
      </c>
    </row>
    <row r="2811" customFormat="false" ht="12.75" hidden="false" customHeight="false" outlineLevel="0" collapsed="false">
      <c r="A2811" s="0" t="n">
        <v>48.141</v>
      </c>
      <c r="B2811" s="0" t="n">
        <f aca="false">1.5406/2/SIN(RADIANS(A2811/2))</f>
        <v>1.88863634392326</v>
      </c>
      <c r="C2811" s="0" t="n">
        <v>0.155</v>
      </c>
      <c r="D2811" s="0" t="n">
        <f aca="false">C2811/400</f>
        <v>0.0003875</v>
      </c>
    </row>
    <row r="2812" customFormat="false" ht="12.75" hidden="false" customHeight="false" outlineLevel="0" collapsed="false">
      <c r="A2812" s="0" t="n">
        <v>48.151</v>
      </c>
      <c r="B2812" s="0" t="n">
        <f aca="false">1.5406/2/SIN(RADIANS(A2812/2))</f>
        <v>1.88826746596226</v>
      </c>
      <c r="C2812" s="0" t="n">
        <v>0.158</v>
      </c>
      <c r="D2812" s="0" t="n">
        <f aca="false">C2812/400</f>
        <v>0.000395</v>
      </c>
    </row>
    <row r="2813" customFormat="false" ht="12.75" hidden="false" customHeight="false" outlineLevel="0" collapsed="false">
      <c r="A2813" s="0" t="n">
        <v>48.161</v>
      </c>
      <c r="B2813" s="0" t="n">
        <f aca="false">1.5406/2/SIN(RADIANS(A2813/2))</f>
        <v>1.88789874644188</v>
      </c>
      <c r="C2813" s="0" t="n">
        <v>0.161</v>
      </c>
      <c r="D2813" s="0" t="n">
        <f aca="false">C2813/400</f>
        <v>0.0004025</v>
      </c>
    </row>
    <row r="2814" customFormat="false" ht="12.75" hidden="false" customHeight="false" outlineLevel="0" collapsed="false">
      <c r="A2814" s="0" t="n">
        <v>48.171</v>
      </c>
      <c r="B2814" s="0" t="n">
        <f aca="false">1.5406/2/SIN(RADIANS(A2814/2))</f>
        <v>1.88753018526369</v>
      </c>
      <c r="C2814" s="0" t="n">
        <v>0.164</v>
      </c>
      <c r="D2814" s="0" t="n">
        <f aca="false">C2814/400</f>
        <v>0.00041</v>
      </c>
    </row>
    <row r="2815" customFormat="false" ht="12.75" hidden="false" customHeight="false" outlineLevel="0" collapsed="false">
      <c r="A2815" s="0" t="n">
        <v>48.181</v>
      </c>
      <c r="B2815" s="0" t="n">
        <f aca="false">1.5406/2/SIN(RADIANS(A2815/2))</f>
        <v>1.88716178232938</v>
      </c>
      <c r="C2815" s="0" t="n">
        <v>0.168</v>
      </c>
      <c r="D2815" s="0" t="n">
        <f aca="false">C2815/400</f>
        <v>0.00042</v>
      </c>
    </row>
    <row r="2816" customFormat="false" ht="12.75" hidden="false" customHeight="false" outlineLevel="0" collapsed="false">
      <c r="A2816" s="0" t="n">
        <v>48.191</v>
      </c>
      <c r="B2816" s="0" t="n">
        <f aca="false">1.5406/2/SIN(RADIANS(A2816/2))</f>
        <v>1.8867935375407</v>
      </c>
      <c r="C2816" s="0" t="n">
        <v>0.172</v>
      </c>
      <c r="D2816" s="0" t="n">
        <f aca="false">C2816/400</f>
        <v>0.00043</v>
      </c>
    </row>
    <row r="2817" customFormat="false" ht="12.75" hidden="false" customHeight="false" outlineLevel="0" collapsed="false">
      <c r="A2817" s="0" t="n">
        <v>48.201</v>
      </c>
      <c r="B2817" s="0" t="n">
        <f aca="false">1.5406/2/SIN(RADIANS(A2817/2))</f>
        <v>1.88642545079947</v>
      </c>
      <c r="C2817" s="0" t="n">
        <v>0.176</v>
      </c>
      <c r="D2817" s="0" t="n">
        <f aca="false">C2817/400</f>
        <v>0.00044</v>
      </c>
    </row>
    <row r="2818" customFormat="false" ht="12.75" hidden="false" customHeight="false" outlineLevel="0" collapsed="false">
      <c r="A2818" s="0" t="n">
        <v>48.211</v>
      </c>
      <c r="B2818" s="0" t="n">
        <f aca="false">1.5406/2/SIN(RADIANS(A2818/2))</f>
        <v>1.88605752200762</v>
      </c>
      <c r="C2818" s="0" t="n">
        <v>0.18</v>
      </c>
      <c r="D2818" s="0" t="n">
        <f aca="false">C2818/400</f>
        <v>0.00045</v>
      </c>
    </row>
    <row r="2819" customFormat="false" ht="12.75" hidden="false" customHeight="false" outlineLevel="0" collapsed="false">
      <c r="A2819" s="0" t="n">
        <v>48.221</v>
      </c>
      <c r="B2819" s="0" t="n">
        <f aca="false">1.5406/2/SIN(RADIANS(A2819/2))</f>
        <v>1.88568975106713</v>
      </c>
      <c r="C2819" s="0" t="n">
        <v>0.185</v>
      </c>
      <c r="D2819" s="0" t="n">
        <f aca="false">C2819/400</f>
        <v>0.0004625</v>
      </c>
    </row>
    <row r="2820" customFormat="false" ht="12.75" hidden="false" customHeight="false" outlineLevel="0" collapsed="false">
      <c r="A2820" s="0" t="n">
        <v>48.231</v>
      </c>
      <c r="B2820" s="0" t="n">
        <f aca="false">1.5406/2/SIN(RADIANS(A2820/2))</f>
        <v>1.88532213788009</v>
      </c>
      <c r="C2820" s="0" t="n">
        <v>0.19</v>
      </c>
      <c r="D2820" s="0" t="n">
        <f aca="false">C2820/400</f>
        <v>0.000475</v>
      </c>
    </row>
    <row r="2821" customFormat="false" ht="12.75" hidden="false" customHeight="false" outlineLevel="0" collapsed="false">
      <c r="A2821" s="0" t="n">
        <v>48.241</v>
      </c>
      <c r="B2821" s="0" t="n">
        <f aca="false">1.5406/2/SIN(RADIANS(A2821/2))</f>
        <v>1.88495468234866</v>
      </c>
      <c r="C2821" s="0" t="n">
        <v>0.195</v>
      </c>
      <c r="D2821" s="0" t="n">
        <f aca="false">C2821/400</f>
        <v>0.0004875</v>
      </c>
    </row>
    <row r="2822" customFormat="false" ht="12.75" hidden="false" customHeight="false" outlineLevel="0" collapsed="false">
      <c r="A2822" s="0" t="n">
        <v>48.251</v>
      </c>
      <c r="B2822" s="0" t="n">
        <f aca="false">1.5406/2/SIN(RADIANS(A2822/2))</f>
        <v>1.88458738437508</v>
      </c>
      <c r="C2822" s="0" t="n">
        <v>0.201</v>
      </c>
      <c r="D2822" s="0" t="n">
        <f aca="false">C2822/400</f>
        <v>0.0005025</v>
      </c>
    </row>
    <row r="2823" customFormat="false" ht="12.75" hidden="false" customHeight="false" outlineLevel="0" collapsed="false">
      <c r="A2823" s="0" t="n">
        <v>48.261</v>
      </c>
      <c r="B2823" s="0" t="n">
        <f aca="false">1.5406/2/SIN(RADIANS(A2823/2))</f>
        <v>1.88422024386166</v>
      </c>
      <c r="C2823" s="0" t="n">
        <v>0.207</v>
      </c>
      <c r="D2823" s="0" t="n">
        <f aca="false">C2823/400</f>
        <v>0.0005175</v>
      </c>
    </row>
    <row r="2824" customFormat="false" ht="12.75" hidden="false" customHeight="false" outlineLevel="0" collapsed="false">
      <c r="A2824" s="0" t="n">
        <v>48.271</v>
      </c>
      <c r="B2824" s="0" t="n">
        <f aca="false">1.5406/2/SIN(RADIANS(A2824/2))</f>
        <v>1.88385326071082</v>
      </c>
      <c r="C2824" s="0" t="n">
        <v>0.214</v>
      </c>
      <c r="D2824" s="0" t="n">
        <f aca="false">C2824/400</f>
        <v>0.000535</v>
      </c>
    </row>
    <row r="2825" customFormat="false" ht="12.75" hidden="false" customHeight="false" outlineLevel="0" collapsed="false">
      <c r="A2825" s="0" t="n">
        <v>48.281</v>
      </c>
      <c r="B2825" s="0" t="n">
        <f aca="false">1.5406/2/SIN(RADIANS(A2825/2))</f>
        <v>1.88348643482502</v>
      </c>
      <c r="C2825" s="0" t="n">
        <v>0.221</v>
      </c>
      <c r="D2825" s="0" t="n">
        <f aca="false">C2825/400</f>
        <v>0.0005525</v>
      </c>
    </row>
    <row r="2826" customFormat="false" ht="12.75" hidden="false" customHeight="false" outlineLevel="0" collapsed="false">
      <c r="A2826" s="0" t="n">
        <v>48.291</v>
      </c>
      <c r="B2826" s="0" t="n">
        <f aca="false">1.5406/2/SIN(RADIANS(A2826/2))</f>
        <v>1.88311976610684</v>
      </c>
      <c r="C2826" s="0" t="n">
        <v>0.229</v>
      </c>
      <c r="D2826" s="0" t="n">
        <f aca="false">C2826/400</f>
        <v>0.0005725</v>
      </c>
    </row>
    <row r="2827" customFormat="false" ht="12.75" hidden="false" customHeight="false" outlineLevel="0" collapsed="false">
      <c r="A2827" s="0" t="n">
        <v>48.301</v>
      </c>
      <c r="B2827" s="0" t="n">
        <f aca="false">1.5406/2/SIN(RADIANS(A2827/2))</f>
        <v>1.88275325445893</v>
      </c>
      <c r="C2827" s="0" t="n">
        <v>0.237</v>
      </c>
      <c r="D2827" s="0" t="n">
        <f aca="false">C2827/400</f>
        <v>0.0005925</v>
      </c>
    </row>
    <row r="2828" customFormat="false" ht="12.75" hidden="false" customHeight="false" outlineLevel="0" collapsed="false">
      <c r="A2828" s="0" t="n">
        <v>48.311</v>
      </c>
      <c r="B2828" s="0" t="n">
        <f aca="false">1.5406/2/SIN(RADIANS(A2828/2))</f>
        <v>1.882386899784</v>
      </c>
      <c r="C2828" s="0" t="n">
        <v>0.246</v>
      </c>
      <c r="D2828" s="0" t="n">
        <f aca="false">C2828/400</f>
        <v>0.000615</v>
      </c>
    </row>
    <row r="2829" customFormat="false" ht="12.75" hidden="false" customHeight="false" outlineLevel="0" collapsed="false">
      <c r="A2829" s="0" t="n">
        <v>48.321</v>
      </c>
      <c r="B2829" s="0" t="n">
        <f aca="false">1.5406/2/SIN(RADIANS(A2829/2))</f>
        <v>1.88202070198486</v>
      </c>
      <c r="C2829" s="0" t="n">
        <v>0.256</v>
      </c>
      <c r="D2829" s="0" t="n">
        <f aca="false">C2829/400</f>
        <v>0.00064</v>
      </c>
    </row>
    <row r="2830" customFormat="false" ht="12.75" hidden="false" customHeight="false" outlineLevel="0" collapsed="false">
      <c r="A2830" s="0" t="n">
        <v>48.331</v>
      </c>
      <c r="B2830" s="0" t="n">
        <f aca="false">1.5406/2/SIN(RADIANS(A2830/2))</f>
        <v>1.88165466096441</v>
      </c>
      <c r="C2830" s="0" t="n">
        <v>0.266</v>
      </c>
      <c r="D2830" s="0" t="n">
        <f aca="false">C2830/400</f>
        <v>0.000665</v>
      </c>
    </row>
    <row r="2831" customFormat="false" ht="12.75" hidden="false" customHeight="false" outlineLevel="0" collapsed="false">
      <c r="A2831" s="0" t="n">
        <v>48.341</v>
      </c>
      <c r="B2831" s="0" t="n">
        <f aca="false">1.5406/2/SIN(RADIANS(A2831/2))</f>
        <v>1.8812887766256</v>
      </c>
      <c r="C2831" s="0" t="n">
        <v>0.277</v>
      </c>
      <c r="D2831" s="0" t="n">
        <f aca="false">C2831/400</f>
        <v>0.0006925</v>
      </c>
    </row>
    <row r="2832" customFormat="false" ht="12.75" hidden="false" customHeight="false" outlineLevel="0" collapsed="false">
      <c r="A2832" s="0" t="n">
        <v>48.351</v>
      </c>
      <c r="B2832" s="0" t="n">
        <f aca="false">1.5406/2/SIN(RADIANS(A2832/2))</f>
        <v>1.88092304887148</v>
      </c>
      <c r="C2832" s="0" t="n">
        <v>0.29</v>
      </c>
      <c r="D2832" s="0" t="n">
        <f aca="false">C2832/400</f>
        <v>0.000725</v>
      </c>
    </row>
    <row r="2833" customFormat="false" ht="12.75" hidden="false" customHeight="false" outlineLevel="0" collapsed="false">
      <c r="A2833" s="0" t="n">
        <v>48.361</v>
      </c>
      <c r="B2833" s="0" t="n">
        <f aca="false">1.5406/2/SIN(RADIANS(A2833/2))</f>
        <v>1.88055747760518</v>
      </c>
      <c r="C2833" s="0" t="n">
        <v>0.303</v>
      </c>
      <c r="D2833" s="0" t="n">
        <f aca="false">C2833/400</f>
        <v>0.0007575</v>
      </c>
    </row>
    <row r="2834" customFormat="false" ht="12.75" hidden="false" customHeight="false" outlineLevel="0" collapsed="false">
      <c r="A2834" s="0" t="n">
        <v>48.371</v>
      </c>
      <c r="B2834" s="0" t="n">
        <f aca="false">1.5406/2/SIN(RADIANS(A2834/2))</f>
        <v>1.88019206272992</v>
      </c>
      <c r="C2834" s="0" t="n">
        <v>0.317</v>
      </c>
      <c r="D2834" s="0" t="n">
        <f aca="false">C2834/400</f>
        <v>0.0007925</v>
      </c>
    </row>
    <row r="2835" customFormat="false" ht="12.75" hidden="false" customHeight="false" outlineLevel="0" collapsed="false">
      <c r="A2835" s="0" t="n">
        <v>48.381</v>
      </c>
      <c r="B2835" s="0" t="n">
        <f aca="false">1.5406/2/SIN(RADIANS(A2835/2))</f>
        <v>1.87982680414897</v>
      </c>
      <c r="C2835" s="0" t="n">
        <v>0.333</v>
      </c>
      <c r="D2835" s="0" t="n">
        <f aca="false">C2835/400</f>
        <v>0.0008325</v>
      </c>
    </row>
    <row r="2836" customFormat="false" ht="12.75" hidden="false" customHeight="false" outlineLevel="0" collapsed="false">
      <c r="A2836" s="0" t="n">
        <v>48.391</v>
      </c>
      <c r="B2836" s="0" t="n">
        <f aca="false">1.5406/2/SIN(RADIANS(A2836/2))</f>
        <v>1.8794617017657</v>
      </c>
      <c r="C2836" s="0" t="n">
        <v>0.351</v>
      </c>
      <c r="D2836" s="0" t="n">
        <f aca="false">C2836/400</f>
        <v>0.0008775</v>
      </c>
    </row>
    <row r="2837" customFormat="false" ht="12.75" hidden="false" customHeight="false" outlineLevel="0" collapsed="false">
      <c r="A2837" s="0" t="n">
        <v>48.401</v>
      </c>
      <c r="B2837" s="0" t="n">
        <f aca="false">1.5406/2/SIN(RADIANS(A2837/2))</f>
        <v>1.87909675548357</v>
      </c>
      <c r="C2837" s="0" t="n">
        <v>0.369</v>
      </c>
      <c r="D2837" s="0" t="n">
        <f aca="false">C2837/400</f>
        <v>0.0009225</v>
      </c>
    </row>
    <row r="2838" customFormat="false" ht="12.75" hidden="false" customHeight="false" outlineLevel="0" collapsed="false">
      <c r="A2838" s="0" t="n">
        <v>48.411</v>
      </c>
      <c r="B2838" s="0" t="n">
        <f aca="false">1.5406/2/SIN(RADIANS(A2838/2))</f>
        <v>1.8787319652061</v>
      </c>
      <c r="C2838" s="0" t="n">
        <v>0.39</v>
      </c>
      <c r="D2838" s="0" t="n">
        <f aca="false">C2838/400</f>
        <v>0.000975</v>
      </c>
    </row>
    <row r="2839" customFormat="false" ht="12.75" hidden="false" customHeight="false" outlineLevel="0" collapsed="false">
      <c r="A2839" s="0" t="n">
        <v>48.421</v>
      </c>
      <c r="B2839" s="0" t="n">
        <f aca="false">1.5406/2/SIN(RADIANS(A2839/2))</f>
        <v>1.87836733083689</v>
      </c>
      <c r="C2839" s="0" t="n">
        <v>0.413</v>
      </c>
      <c r="D2839" s="0" t="n">
        <f aca="false">C2839/400</f>
        <v>0.0010325</v>
      </c>
    </row>
    <row r="2840" customFormat="false" ht="12.75" hidden="false" customHeight="false" outlineLevel="0" collapsed="false">
      <c r="A2840" s="0" t="n">
        <v>48.431</v>
      </c>
      <c r="B2840" s="0" t="n">
        <f aca="false">1.5406/2/SIN(RADIANS(A2840/2))</f>
        <v>1.87800285227964</v>
      </c>
      <c r="C2840" s="0" t="n">
        <v>0.438</v>
      </c>
      <c r="D2840" s="0" t="n">
        <f aca="false">C2840/400</f>
        <v>0.001095</v>
      </c>
    </row>
    <row r="2841" customFormat="false" ht="12.75" hidden="false" customHeight="false" outlineLevel="0" collapsed="false">
      <c r="A2841" s="0" t="n">
        <v>48.441</v>
      </c>
      <c r="B2841" s="0" t="n">
        <f aca="false">1.5406/2/SIN(RADIANS(A2841/2))</f>
        <v>1.87763852943811</v>
      </c>
      <c r="C2841" s="0" t="n">
        <v>0.466</v>
      </c>
      <c r="D2841" s="0" t="n">
        <f aca="false">C2841/400</f>
        <v>0.001165</v>
      </c>
    </row>
    <row r="2842" customFormat="false" ht="12.75" hidden="false" customHeight="false" outlineLevel="0" collapsed="false">
      <c r="A2842" s="0" t="n">
        <v>48.451</v>
      </c>
      <c r="B2842" s="0" t="n">
        <f aca="false">1.5406/2/SIN(RADIANS(A2842/2))</f>
        <v>1.87727436221615</v>
      </c>
      <c r="C2842" s="0" t="n">
        <v>0.498</v>
      </c>
      <c r="D2842" s="0" t="n">
        <f aca="false">C2842/400</f>
        <v>0.001245</v>
      </c>
    </row>
    <row r="2843" customFormat="false" ht="12.75" hidden="false" customHeight="false" outlineLevel="0" collapsed="false">
      <c r="A2843" s="0" t="n">
        <v>48.461</v>
      </c>
      <c r="B2843" s="0" t="n">
        <f aca="false">1.5406/2/SIN(RADIANS(A2843/2))</f>
        <v>1.87691035051768</v>
      </c>
      <c r="C2843" s="0" t="n">
        <v>0.532</v>
      </c>
      <c r="D2843" s="0" t="n">
        <f aca="false">C2843/400</f>
        <v>0.00133</v>
      </c>
    </row>
    <row r="2844" customFormat="false" ht="12.75" hidden="false" customHeight="false" outlineLevel="0" collapsed="false">
      <c r="A2844" s="0" t="n">
        <v>48.471</v>
      </c>
      <c r="B2844" s="0" t="n">
        <f aca="false">1.5406/2/SIN(RADIANS(A2844/2))</f>
        <v>1.8765464942467</v>
      </c>
      <c r="C2844" s="0" t="n">
        <v>0.571</v>
      </c>
      <c r="D2844" s="0" t="n">
        <f aca="false">C2844/400</f>
        <v>0.0014275</v>
      </c>
    </row>
    <row r="2845" customFormat="false" ht="12.75" hidden="false" customHeight="false" outlineLevel="0" collapsed="false">
      <c r="A2845" s="0" t="n">
        <v>48.481</v>
      </c>
      <c r="B2845" s="0" t="n">
        <f aca="false">1.5406/2/SIN(RADIANS(A2845/2))</f>
        <v>1.87618279330731</v>
      </c>
      <c r="C2845" s="0" t="n">
        <v>0.615</v>
      </c>
      <c r="D2845" s="0" t="n">
        <f aca="false">C2845/400</f>
        <v>0.0015375</v>
      </c>
    </row>
    <row r="2846" customFormat="false" ht="12.75" hidden="false" customHeight="false" outlineLevel="0" collapsed="false">
      <c r="A2846" s="0" t="n">
        <v>48.491</v>
      </c>
      <c r="B2846" s="0" t="n">
        <f aca="false">1.5406/2/SIN(RADIANS(A2846/2))</f>
        <v>1.87581924760366</v>
      </c>
      <c r="C2846" s="0" t="n">
        <v>0.665</v>
      </c>
      <c r="D2846" s="0" t="n">
        <f aca="false">C2846/400</f>
        <v>0.0016625</v>
      </c>
    </row>
    <row r="2847" customFormat="false" ht="12.75" hidden="false" customHeight="false" outlineLevel="0" collapsed="false">
      <c r="A2847" s="0" t="n">
        <v>48.501</v>
      </c>
      <c r="B2847" s="0" t="n">
        <f aca="false">1.5406/2/SIN(RADIANS(A2847/2))</f>
        <v>1.87545585704</v>
      </c>
      <c r="C2847" s="0" t="n">
        <v>0.721</v>
      </c>
      <c r="D2847" s="0" t="n">
        <f aca="false">C2847/400</f>
        <v>0.0018025</v>
      </c>
    </row>
    <row r="2848" customFormat="false" ht="12.75" hidden="false" customHeight="false" outlineLevel="0" collapsed="false">
      <c r="A2848" s="0" t="n">
        <v>48.511</v>
      </c>
      <c r="B2848" s="0" t="n">
        <f aca="false">1.5406/2/SIN(RADIANS(A2848/2))</f>
        <v>1.87509262152065</v>
      </c>
      <c r="C2848" s="0" t="n">
        <v>0.786</v>
      </c>
      <c r="D2848" s="0" t="n">
        <f aca="false">C2848/400</f>
        <v>0.001965</v>
      </c>
    </row>
    <row r="2849" customFormat="false" ht="12.75" hidden="false" customHeight="false" outlineLevel="0" collapsed="false">
      <c r="A2849" s="0" t="n">
        <v>48.521</v>
      </c>
      <c r="B2849" s="0" t="n">
        <f aca="false">1.5406/2/SIN(RADIANS(A2849/2))</f>
        <v>1.87472954095001</v>
      </c>
      <c r="C2849" s="0" t="n">
        <v>0.86</v>
      </c>
      <c r="D2849" s="0" t="n">
        <f aca="false">C2849/400</f>
        <v>0.00215</v>
      </c>
    </row>
    <row r="2850" customFormat="false" ht="12.75" hidden="false" customHeight="false" outlineLevel="0" collapsed="false">
      <c r="A2850" s="0" t="n">
        <v>48.531</v>
      </c>
      <c r="B2850" s="0" t="n">
        <f aca="false">1.5406/2/SIN(RADIANS(A2850/2))</f>
        <v>1.87436661523255</v>
      </c>
      <c r="C2850" s="0" t="n">
        <v>0.945</v>
      </c>
      <c r="D2850" s="0" t="n">
        <f aca="false">C2850/400</f>
        <v>0.0023625</v>
      </c>
    </row>
    <row r="2851" customFormat="false" ht="12.75" hidden="false" customHeight="false" outlineLevel="0" collapsed="false">
      <c r="A2851" s="0" t="n">
        <v>48.541</v>
      </c>
      <c r="B2851" s="0" t="n">
        <f aca="false">1.5406/2/SIN(RADIANS(A2851/2))</f>
        <v>1.87400384427284</v>
      </c>
      <c r="C2851" s="0" t="n">
        <v>1.045</v>
      </c>
      <c r="D2851" s="0" t="n">
        <f aca="false">C2851/400</f>
        <v>0.0026125</v>
      </c>
    </row>
    <row r="2852" customFormat="false" ht="12.75" hidden="false" customHeight="false" outlineLevel="0" collapsed="false">
      <c r="A2852" s="0" t="n">
        <v>48.551</v>
      </c>
      <c r="B2852" s="0" t="n">
        <f aca="false">1.5406/2/SIN(RADIANS(A2852/2))</f>
        <v>1.87364122797552</v>
      </c>
      <c r="C2852" s="0" t="n">
        <v>1.162</v>
      </c>
      <c r="D2852" s="0" t="n">
        <f aca="false">C2852/400</f>
        <v>0.002905</v>
      </c>
    </row>
    <row r="2853" customFormat="false" ht="12.75" hidden="false" customHeight="false" outlineLevel="0" collapsed="false">
      <c r="A2853" s="0" t="n">
        <v>48.561</v>
      </c>
      <c r="B2853" s="0" t="n">
        <f aca="false">1.5406/2/SIN(RADIANS(A2853/2))</f>
        <v>1.87327876624529</v>
      </c>
      <c r="C2853" s="0" t="n">
        <v>1.301</v>
      </c>
      <c r="D2853" s="0" t="n">
        <f aca="false">C2853/400</f>
        <v>0.0032525</v>
      </c>
    </row>
    <row r="2854" customFormat="false" ht="12.75" hidden="false" customHeight="false" outlineLevel="0" collapsed="false">
      <c r="A2854" s="0" t="n">
        <v>48.571</v>
      </c>
      <c r="B2854" s="0" t="n">
        <f aca="false">1.5406/2/SIN(RADIANS(A2854/2))</f>
        <v>1.87291645898696</v>
      </c>
      <c r="C2854" s="0" t="n">
        <v>1.47</v>
      </c>
      <c r="D2854" s="0" t="n">
        <f aca="false">C2854/400</f>
        <v>0.003675</v>
      </c>
    </row>
    <row r="2855" customFormat="false" ht="12.75" hidden="false" customHeight="false" outlineLevel="0" collapsed="false">
      <c r="A2855" s="0" t="n">
        <v>48.581</v>
      </c>
      <c r="B2855" s="0" t="n">
        <f aca="false">1.5406/2/SIN(RADIANS(A2855/2))</f>
        <v>1.87255430610539</v>
      </c>
      <c r="C2855" s="0" t="n">
        <v>1.681</v>
      </c>
      <c r="D2855" s="0" t="n">
        <f aca="false">C2855/400</f>
        <v>0.0042025</v>
      </c>
    </row>
    <row r="2856" customFormat="false" ht="12.75" hidden="false" customHeight="false" outlineLevel="0" collapsed="false">
      <c r="A2856" s="0" t="n">
        <v>48.591</v>
      </c>
      <c r="B2856" s="0" t="n">
        <f aca="false">1.5406/2/SIN(RADIANS(A2856/2))</f>
        <v>1.87219230750553</v>
      </c>
      <c r="C2856" s="0" t="n">
        <v>1.957</v>
      </c>
      <c r="D2856" s="0" t="n">
        <f aca="false">C2856/400</f>
        <v>0.0048925</v>
      </c>
    </row>
    <row r="2857" customFormat="false" ht="12.75" hidden="false" customHeight="false" outlineLevel="0" collapsed="false">
      <c r="A2857" s="0" t="n">
        <v>48.601</v>
      </c>
      <c r="B2857" s="0" t="n">
        <f aca="false">1.5406/2/SIN(RADIANS(A2857/2))</f>
        <v>1.87183046309242</v>
      </c>
      <c r="C2857" s="0" t="n">
        <v>2.341</v>
      </c>
      <c r="D2857" s="0" t="n">
        <f aca="false">C2857/400</f>
        <v>0.0058525</v>
      </c>
    </row>
    <row r="2858" customFormat="false" ht="12.75" hidden="false" customHeight="false" outlineLevel="0" collapsed="false">
      <c r="A2858" s="0" t="n">
        <v>48.611</v>
      </c>
      <c r="B2858" s="0" t="n">
        <f aca="false">1.5406/2/SIN(RADIANS(A2858/2))</f>
        <v>1.87146877277116</v>
      </c>
      <c r="C2858" s="0" t="n">
        <v>2.908</v>
      </c>
      <c r="D2858" s="0" t="n">
        <f aca="false">C2858/400</f>
        <v>0.00727</v>
      </c>
    </row>
    <row r="2859" customFormat="false" ht="12.75" hidden="false" customHeight="false" outlineLevel="0" collapsed="false">
      <c r="A2859" s="0" t="n">
        <v>48.621</v>
      </c>
      <c r="B2859" s="0" t="n">
        <f aca="false">1.5406/2/SIN(RADIANS(A2859/2))</f>
        <v>1.87110723644694</v>
      </c>
      <c r="C2859" s="0" t="n">
        <v>3.786</v>
      </c>
      <c r="D2859" s="0" t="n">
        <f aca="false">C2859/400</f>
        <v>0.009465</v>
      </c>
    </row>
    <row r="2860" customFormat="false" ht="12.75" hidden="false" customHeight="false" outlineLevel="0" collapsed="false">
      <c r="A2860" s="0" t="n">
        <v>48.631</v>
      </c>
      <c r="B2860" s="0" t="n">
        <f aca="false">1.5406/2/SIN(RADIANS(A2860/2))</f>
        <v>1.87074585402502</v>
      </c>
      <c r="C2860" s="0" t="n">
        <v>5.166</v>
      </c>
      <c r="D2860" s="0" t="n">
        <f aca="false">C2860/400</f>
        <v>0.012915</v>
      </c>
    </row>
    <row r="2861" customFormat="false" ht="12.75" hidden="false" customHeight="false" outlineLevel="0" collapsed="false">
      <c r="A2861" s="0" t="n">
        <v>48.641</v>
      </c>
      <c r="B2861" s="0" t="n">
        <f aca="false">1.5406/2/SIN(RADIANS(A2861/2))</f>
        <v>1.87038462541074</v>
      </c>
      <c r="C2861" s="0" t="n">
        <v>7.3</v>
      </c>
      <c r="D2861" s="0" t="n">
        <f aca="false">C2861/400</f>
        <v>0.01825</v>
      </c>
    </row>
    <row r="2862" customFormat="false" ht="12.75" hidden="false" customHeight="false" outlineLevel="0" collapsed="false">
      <c r="A2862" s="0" t="n">
        <v>48.651</v>
      </c>
      <c r="B2862" s="0" t="n">
        <f aca="false">1.5406/2/SIN(RADIANS(A2862/2))</f>
        <v>1.87002355050952</v>
      </c>
      <c r="C2862" s="0" t="n">
        <v>10.467</v>
      </c>
      <c r="D2862" s="0" t="n">
        <f aca="false">C2862/400</f>
        <v>0.0261675</v>
      </c>
    </row>
    <row r="2863" customFormat="false" ht="12.75" hidden="false" customHeight="false" outlineLevel="0" collapsed="false">
      <c r="A2863" s="0" t="n">
        <v>48.661</v>
      </c>
      <c r="B2863" s="0" t="n">
        <f aca="false">1.5406/2/SIN(RADIANS(A2863/2))</f>
        <v>1.86966262922686</v>
      </c>
      <c r="C2863" s="0" t="n">
        <v>14.889</v>
      </c>
      <c r="D2863" s="0" t="n">
        <f aca="false">C2863/400</f>
        <v>0.0372225</v>
      </c>
    </row>
    <row r="2864" customFormat="false" ht="12.75" hidden="false" customHeight="false" outlineLevel="0" collapsed="false">
      <c r="A2864" s="0" t="n">
        <v>48.672</v>
      </c>
      <c r="B2864" s="0" t="n">
        <f aca="false">1.5406/2/SIN(RADIANS(A2864/2))</f>
        <v>1.86926579313267</v>
      </c>
      <c r="C2864" s="0" t="n">
        <v>20.622</v>
      </c>
      <c r="D2864" s="0" t="n">
        <f aca="false">C2864/400</f>
        <v>0.051555</v>
      </c>
    </row>
    <row r="2865" customFormat="false" ht="12.75" hidden="false" customHeight="false" outlineLevel="0" collapsed="false">
      <c r="A2865" s="0" t="n">
        <v>48.682</v>
      </c>
      <c r="B2865" s="0" t="n">
        <f aca="false">1.5406/2/SIN(RADIANS(A2865/2))</f>
        <v>1.86890519414172</v>
      </c>
      <c r="C2865" s="0" t="n">
        <v>27.425</v>
      </c>
      <c r="D2865" s="0" t="n">
        <f aca="false">C2865/400</f>
        <v>0.0685625</v>
      </c>
    </row>
    <row r="2866" customFormat="false" ht="12.75" hidden="false" customHeight="false" outlineLevel="0" collapsed="false">
      <c r="A2866" s="0" t="n">
        <v>48.692</v>
      </c>
      <c r="B2866" s="0" t="n">
        <f aca="false">1.5406/2/SIN(RADIANS(A2866/2))</f>
        <v>1.86854474847687</v>
      </c>
      <c r="C2866" s="0" t="n">
        <v>34.634</v>
      </c>
      <c r="D2866" s="0" t="n">
        <f aca="false">C2866/400</f>
        <v>0.086585</v>
      </c>
    </row>
    <row r="2867" customFormat="false" ht="12.75" hidden="false" customHeight="false" outlineLevel="0" collapsed="false">
      <c r="A2867" s="0" t="n">
        <v>48.702</v>
      </c>
      <c r="B2867" s="0" t="n">
        <f aca="false">1.5406/2/SIN(RADIANS(A2867/2))</f>
        <v>1.86818445604392</v>
      </c>
      <c r="C2867" s="0" t="n">
        <v>41.051</v>
      </c>
      <c r="D2867" s="0" t="n">
        <f aca="false">C2867/400</f>
        <v>0.1026275</v>
      </c>
    </row>
    <row r="2868" customFormat="false" ht="12.75" hidden="false" customHeight="false" outlineLevel="0" collapsed="false">
      <c r="A2868" s="0" t="n">
        <v>48.712</v>
      </c>
      <c r="B2868" s="0" t="n">
        <f aca="false">1.5406/2/SIN(RADIANS(A2868/2))</f>
        <v>1.86782431674877</v>
      </c>
      <c r="C2868" s="0" t="n">
        <v>45.023</v>
      </c>
      <c r="D2868" s="0" t="n">
        <f aca="false">C2868/400</f>
        <v>0.1125575</v>
      </c>
    </row>
    <row r="2869" customFormat="false" ht="12.75" hidden="false" customHeight="false" outlineLevel="0" collapsed="false">
      <c r="A2869" s="0" t="n">
        <v>48.722</v>
      </c>
      <c r="B2869" s="0" t="n">
        <f aca="false">1.5406/2/SIN(RADIANS(A2869/2))</f>
        <v>1.86746433049739</v>
      </c>
      <c r="C2869" s="0" t="n">
        <v>45.145</v>
      </c>
      <c r="D2869" s="0" t="n">
        <f aca="false">C2869/400</f>
        <v>0.1128625</v>
      </c>
    </row>
    <row r="2870" customFormat="false" ht="12.75" hidden="false" customHeight="false" outlineLevel="0" collapsed="false">
      <c r="A2870" s="0" t="n">
        <v>48.732</v>
      </c>
      <c r="B2870" s="0" t="n">
        <f aca="false">1.5406/2/SIN(RADIANS(A2870/2))</f>
        <v>1.86710449719583</v>
      </c>
      <c r="C2870" s="0" t="n">
        <v>41.371</v>
      </c>
      <c r="D2870" s="0" t="n">
        <f aca="false">C2870/400</f>
        <v>0.1034275</v>
      </c>
    </row>
    <row r="2871" customFormat="false" ht="12.75" hidden="false" customHeight="false" outlineLevel="0" collapsed="false">
      <c r="A2871" s="0" t="n">
        <v>48.742</v>
      </c>
      <c r="B2871" s="0" t="n">
        <f aca="false">1.5406/2/SIN(RADIANS(A2871/2))</f>
        <v>1.86674481675021</v>
      </c>
      <c r="C2871" s="0" t="n">
        <v>35.051</v>
      </c>
      <c r="D2871" s="0" t="n">
        <f aca="false">C2871/400</f>
        <v>0.0876275</v>
      </c>
    </row>
    <row r="2872" customFormat="false" ht="12.75" hidden="false" customHeight="false" outlineLevel="0" collapsed="false">
      <c r="A2872" s="0" t="n">
        <v>48.752</v>
      </c>
      <c r="B2872" s="0" t="n">
        <f aca="false">1.5406/2/SIN(RADIANS(A2872/2))</f>
        <v>1.86638528906673</v>
      </c>
      <c r="C2872" s="0" t="n">
        <v>27.85</v>
      </c>
      <c r="D2872" s="0" t="n">
        <f aca="false">C2872/400</f>
        <v>0.069625</v>
      </c>
    </row>
    <row r="2873" customFormat="false" ht="12.75" hidden="false" customHeight="false" outlineLevel="0" collapsed="false">
      <c r="A2873" s="0" t="n">
        <v>48.762</v>
      </c>
      <c r="B2873" s="0" t="n">
        <f aca="false">1.5406/2/SIN(RADIANS(A2873/2))</f>
        <v>1.86602591405168</v>
      </c>
      <c r="C2873" s="0" t="n">
        <v>21</v>
      </c>
      <c r="D2873" s="0" t="n">
        <f aca="false">C2873/400</f>
        <v>0.0525</v>
      </c>
    </row>
    <row r="2874" customFormat="false" ht="12.75" hidden="false" customHeight="false" outlineLevel="0" collapsed="false">
      <c r="A2874" s="0" t="n">
        <v>48.772</v>
      </c>
      <c r="B2874" s="0" t="n">
        <f aca="false">1.5406/2/SIN(RADIANS(A2874/2))</f>
        <v>1.8656666916114</v>
      </c>
      <c r="C2874" s="0" t="n">
        <v>15.194</v>
      </c>
      <c r="D2874" s="0" t="n">
        <f aca="false">C2874/400</f>
        <v>0.037985</v>
      </c>
    </row>
    <row r="2875" customFormat="false" ht="12.75" hidden="false" customHeight="false" outlineLevel="0" collapsed="false">
      <c r="A2875" s="0" t="n">
        <v>48.782</v>
      </c>
      <c r="B2875" s="0" t="n">
        <f aca="false">1.5406/2/SIN(RADIANS(A2875/2))</f>
        <v>1.86530762165234</v>
      </c>
      <c r="C2875" s="0" t="n">
        <v>10.694</v>
      </c>
      <c r="D2875" s="0" t="n">
        <f aca="false">C2875/400</f>
        <v>0.026735</v>
      </c>
    </row>
    <row r="2876" customFormat="false" ht="12.75" hidden="false" customHeight="false" outlineLevel="0" collapsed="false">
      <c r="A2876" s="0" t="n">
        <v>48.792</v>
      </c>
      <c r="B2876" s="0" t="n">
        <f aca="false">1.5406/2/SIN(RADIANS(A2876/2))</f>
        <v>1.86494870408099</v>
      </c>
      <c r="C2876" s="0" t="n">
        <v>7.459</v>
      </c>
      <c r="D2876" s="0" t="n">
        <f aca="false">C2876/400</f>
        <v>0.0186475</v>
      </c>
    </row>
    <row r="2877" customFormat="false" ht="12.75" hidden="false" customHeight="false" outlineLevel="0" collapsed="false">
      <c r="A2877" s="0" t="n">
        <v>48.802</v>
      </c>
      <c r="B2877" s="0" t="n">
        <f aca="false">1.5406/2/SIN(RADIANS(A2877/2))</f>
        <v>1.86458993880395</v>
      </c>
      <c r="C2877" s="0" t="n">
        <v>5.273</v>
      </c>
      <c r="D2877" s="0" t="n">
        <f aca="false">C2877/400</f>
        <v>0.0131825</v>
      </c>
    </row>
    <row r="2878" customFormat="false" ht="12.75" hidden="false" customHeight="false" outlineLevel="0" collapsed="false">
      <c r="A2878" s="0" t="n">
        <v>48.812</v>
      </c>
      <c r="B2878" s="0" t="n">
        <f aca="false">1.5406/2/SIN(RADIANS(A2878/2))</f>
        <v>1.86423132572787</v>
      </c>
      <c r="C2878" s="0" t="n">
        <v>3.856</v>
      </c>
      <c r="D2878" s="0" t="n">
        <f aca="false">C2878/400</f>
        <v>0.00964</v>
      </c>
    </row>
    <row r="2879" customFormat="false" ht="12.75" hidden="false" customHeight="false" outlineLevel="0" collapsed="false">
      <c r="A2879" s="0" t="n">
        <v>48.822</v>
      </c>
      <c r="B2879" s="0" t="n">
        <f aca="false">1.5406/2/SIN(RADIANS(A2879/2))</f>
        <v>1.8638728647595</v>
      </c>
      <c r="C2879" s="0" t="n">
        <v>2.955</v>
      </c>
      <c r="D2879" s="0" t="n">
        <f aca="false">C2879/400</f>
        <v>0.0073875</v>
      </c>
    </row>
    <row r="2880" customFormat="false" ht="12.75" hidden="false" customHeight="false" outlineLevel="0" collapsed="false">
      <c r="A2880" s="0" t="n">
        <v>48.832</v>
      </c>
      <c r="B2880" s="0" t="n">
        <f aca="false">1.5406/2/SIN(RADIANS(A2880/2))</f>
        <v>1.86351455580565</v>
      </c>
      <c r="C2880" s="0" t="n">
        <v>2.374</v>
      </c>
      <c r="D2880" s="0" t="n">
        <f aca="false">C2880/400</f>
        <v>0.005935</v>
      </c>
    </row>
    <row r="2881" customFormat="false" ht="12.75" hidden="false" customHeight="false" outlineLevel="0" collapsed="false">
      <c r="A2881" s="0" t="n">
        <v>48.842</v>
      </c>
      <c r="B2881" s="0" t="n">
        <f aca="false">1.5406/2/SIN(RADIANS(A2881/2))</f>
        <v>1.86315639877322</v>
      </c>
      <c r="C2881" s="0" t="n">
        <v>1.982</v>
      </c>
      <c r="D2881" s="0" t="n">
        <f aca="false">C2881/400</f>
        <v>0.004955</v>
      </c>
    </row>
    <row r="2882" customFormat="false" ht="12.75" hidden="false" customHeight="false" outlineLevel="0" collapsed="false">
      <c r="A2882" s="0" t="n">
        <v>48.852</v>
      </c>
      <c r="B2882" s="0" t="n">
        <f aca="false">1.5406/2/SIN(RADIANS(A2882/2))</f>
        <v>1.86279839356917</v>
      </c>
      <c r="C2882" s="0" t="n">
        <v>1.702</v>
      </c>
      <c r="D2882" s="0" t="n">
        <f aca="false">C2882/400</f>
        <v>0.004255</v>
      </c>
    </row>
    <row r="2883" customFormat="false" ht="12.75" hidden="false" customHeight="false" outlineLevel="0" collapsed="false">
      <c r="A2883" s="0" t="n">
        <v>48.862</v>
      </c>
      <c r="B2883" s="0" t="n">
        <f aca="false">1.5406/2/SIN(RADIANS(A2883/2))</f>
        <v>1.86244054010054</v>
      </c>
      <c r="C2883" s="0" t="n">
        <v>1.488</v>
      </c>
      <c r="D2883" s="0" t="n">
        <f aca="false">C2883/400</f>
        <v>0.00372</v>
      </c>
    </row>
    <row r="2884" customFormat="false" ht="12.75" hidden="false" customHeight="false" outlineLevel="0" collapsed="false">
      <c r="A2884" s="0" t="n">
        <v>48.872</v>
      </c>
      <c r="B2884" s="0" t="n">
        <f aca="false">1.5406/2/SIN(RADIANS(A2884/2))</f>
        <v>1.86208283827445</v>
      </c>
      <c r="C2884" s="0" t="n">
        <v>1.318</v>
      </c>
      <c r="D2884" s="0" t="n">
        <f aca="false">C2884/400</f>
        <v>0.003295</v>
      </c>
    </row>
    <row r="2885" customFormat="false" ht="12.75" hidden="false" customHeight="false" outlineLevel="0" collapsed="false">
      <c r="A2885" s="0" t="n">
        <v>48.882</v>
      </c>
      <c r="B2885" s="0" t="n">
        <f aca="false">1.5406/2/SIN(RADIANS(A2885/2))</f>
        <v>1.86172528799811</v>
      </c>
      <c r="C2885" s="0" t="n">
        <v>1.211</v>
      </c>
      <c r="D2885" s="0" t="n">
        <f aca="false">C2885/400</f>
        <v>0.0030275</v>
      </c>
    </row>
    <row r="2886" customFormat="false" ht="12.75" hidden="false" customHeight="false" outlineLevel="0" collapsed="false">
      <c r="A2886" s="0" t="n">
        <v>48.892</v>
      </c>
      <c r="B2886" s="0" t="n">
        <f aca="false">1.5406/2/SIN(RADIANS(A2886/2))</f>
        <v>1.86136788917878</v>
      </c>
      <c r="C2886" s="0" t="n">
        <v>1.094</v>
      </c>
      <c r="D2886" s="0" t="n">
        <f aca="false">C2886/400</f>
        <v>0.002735</v>
      </c>
    </row>
    <row r="2887" customFormat="false" ht="12.75" hidden="false" customHeight="false" outlineLevel="0" collapsed="false">
      <c r="A2887" s="0" t="n">
        <v>48.902</v>
      </c>
      <c r="B2887" s="0" t="n">
        <f aca="false">1.5406/2/SIN(RADIANS(A2887/2))</f>
        <v>1.86101064172382</v>
      </c>
      <c r="C2887" s="0" t="n">
        <v>0.994</v>
      </c>
      <c r="D2887" s="0" t="n">
        <f aca="false">C2887/400</f>
        <v>0.002485</v>
      </c>
    </row>
    <row r="2888" customFormat="false" ht="12.75" hidden="false" customHeight="false" outlineLevel="0" collapsed="false">
      <c r="A2888" s="0" t="n">
        <v>48.912</v>
      </c>
      <c r="B2888" s="0" t="n">
        <f aca="false">1.5406/2/SIN(RADIANS(A2888/2))</f>
        <v>1.86065354554064</v>
      </c>
      <c r="C2888" s="0" t="n">
        <v>0.908</v>
      </c>
      <c r="D2888" s="0" t="n">
        <f aca="false">C2888/400</f>
        <v>0.00227</v>
      </c>
    </row>
    <row r="2889" customFormat="false" ht="12.75" hidden="false" customHeight="false" outlineLevel="0" collapsed="false">
      <c r="A2889" s="0" t="n">
        <v>48.922</v>
      </c>
      <c r="B2889" s="0" t="n">
        <f aca="false">1.5406/2/SIN(RADIANS(A2889/2))</f>
        <v>1.86029660053676</v>
      </c>
      <c r="C2889" s="0" t="n">
        <v>0.835</v>
      </c>
      <c r="D2889" s="0" t="n">
        <f aca="false">C2889/400</f>
        <v>0.0020875</v>
      </c>
    </row>
    <row r="2890" customFormat="false" ht="12.75" hidden="false" customHeight="false" outlineLevel="0" collapsed="false">
      <c r="A2890" s="0" t="n">
        <v>48.932</v>
      </c>
      <c r="B2890" s="0" t="n">
        <f aca="false">1.5406/2/SIN(RADIANS(A2890/2))</f>
        <v>1.85993980661973</v>
      </c>
      <c r="C2890" s="0" t="n">
        <v>0.771</v>
      </c>
      <c r="D2890" s="0" t="n">
        <f aca="false">C2890/400</f>
        <v>0.0019275</v>
      </c>
    </row>
    <row r="2891" customFormat="false" ht="12.75" hidden="false" customHeight="false" outlineLevel="0" collapsed="false">
      <c r="A2891" s="0" t="n">
        <v>48.942</v>
      </c>
      <c r="B2891" s="0" t="n">
        <f aca="false">1.5406/2/SIN(RADIANS(A2891/2))</f>
        <v>1.85958316369722</v>
      </c>
      <c r="C2891" s="0" t="n">
        <v>0.715</v>
      </c>
      <c r="D2891" s="0" t="n">
        <f aca="false">C2891/400</f>
        <v>0.0017875</v>
      </c>
    </row>
    <row r="2892" customFormat="false" ht="12.75" hidden="false" customHeight="false" outlineLevel="0" collapsed="false">
      <c r="A2892" s="0" t="n">
        <v>48.952</v>
      </c>
      <c r="B2892" s="0" t="n">
        <f aca="false">1.5406/2/SIN(RADIANS(A2892/2))</f>
        <v>1.85922667167694</v>
      </c>
      <c r="C2892" s="0" t="n">
        <v>0.665</v>
      </c>
      <c r="D2892" s="0" t="n">
        <f aca="false">C2892/400</f>
        <v>0.0016625</v>
      </c>
    </row>
    <row r="2893" customFormat="false" ht="12.75" hidden="false" customHeight="false" outlineLevel="0" collapsed="false">
      <c r="A2893" s="0" t="n">
        <v>48.962</v>
      </c>
      <c r="B2893" s="0" t="n">
        <f aca="false">1.5406/2/SIN(RADIANS(A2893/2))</f>
        <v>1.85887033046671</v>
      </c>
      <c r="C2893" s="0" t="n">
        <v>0.622</v>
      </c>
      <c r="D2893" s="0" t="n">
        <f aca="false">C2893/400</f>
        <v>0.001555</v>
      </c>
    </row>
    <row r="2894" customFormat="false" ht="12.75" hidden="false" customHeight="false" outlineLevel="0" collapsed="false">
      <c r="A2894" s="0" t="n">
        <v>48.972</v>
      </c>
      <c r="B2894" s="0" t="n">
        <f aca="false">1.5406/2/SIN(RADIANS(A2894/2))</f>
        <v>1.85851413997441</v>
      </c>
      <c r="C2894" s="0" t="n">
        <v>0.584</v>
      </c>
      <c r="D2894" s="0" t="n">
        <f aca="false">C2894/400</f>
        <v>0.00146</v>
      </c>
    </row>
    <row r="2895" customFormat="false" ht="12.75" hidden="false" customHeight="false" outlineLevel="0" collapsed="false">
      <c r="A2895" s="0" t="n">
        <v>48.982</v>
      </c>
      <c r="B2895" s="0" t="n">
        <f aca="false">1.5406/2/SIN(RADIANS(A2895/2))</f>
        <v>1.85815810010797</v>
      </c>
      <c r="C2895" s="0" t="n">
        <v>0.549</v>
      </c>
      <c r="D2895" s="0" t="n">
        <f aca="false">C2895/400</f>
        <v>0.0013725</v>
      </c>
    </row>
    <row r="2896" customFormat="false" ht="12.75" hidden="false" customHeight="false" outlineLevel="0" collapsed="false">
      <c r="A2896" s="0" t="n">
        <v>48.992</v>
      </c>
      <c r="B2896" s="0" t="n">
        <f aca="false">1.5406/2/SIN(RADIANS(A2896/2))</f>
        <v>1.85780221077544</v>
      </c>
      <c r="C2896" s="0" t="n">
        <v>0.519</v>
      </c>
      <c r="D2896" s="0" t="n">
        <f aca="false">C2896/400</f>
        <v>0.0012975</v>
      </c>
    </row>
    <row r="2897" customFormat="false" ht="12.75" hidden="false" customHeight="false" outlineLevel="0" collapsed="false">
      <c r="A2897" s="0" t="n">
        <v>49.002</v>
      </c>
      <c r="B2897" s="0" t="n">
        <f aca="false">1.5406/2/SIN(RADIANS(A2897/2))</f>
        <v>1.85744647188491</v>
      </c>
      <c r="C2897" s="0" t="n">
        <v>0.491</v>
      </c>
      <c r="D2897" s="0" t="n">
        <f aca="false">C2897/400</f>
        <v>0.0012275</v>
      </c>
    </row>
    <row r="2898" customFormat="false" ht="12.75" hidden="false" customHeight="false" outlineLevel="0" collapsed="false">
      <c r="A2898" s="0" t="n">
        <v>49.012</v>
      </c>
      <c r="B2898" s="0" t="n">
        <f aca="false">1.5406/2/SIN(RADIANS(A2898/2))</f>
        <v>1.85709088334456</v>
      </c>
      <c r="C2898" s="0" t="n">
        <v>0.467</v>
      </c>
      <c r="D2898" s="0" t="n">
        <f aca="false">C2898/400</f>
        <v>0.0011675</v>
      </c>
    </row>
    <row r="2899" customFormat="false" ht="12.75" hidden="false" customHeight="false" outlineLevel="0" collapsed="false">
      <c r="A2899" s="0" t="n">
        <v>49.022</v>
      </c>
      <c r="B2899" s="0" t="n">
        <f aca="false">1.5406/2/SIN(RADIANS(A2899/2))</f>
        <v>1.85673544506266</v>
      </c>
      <c r="C2899" s="0" t="n">
        <v>0.445</v>
      </c>
      <c r="D2899" s="0" t="n">
        <f aca="false">C2899/400</f>
        <v>0.0011125</v>
      </c>
    </row>
    <row r="2900" customFormat="false" ht="12.75" hidden="false" customHeight="false" outlineLevel="0" collapsed="false">
      <c r="A2900" s="0" t="n">
        <v>49.032</v>
      </c>
      <c r="B2900" s="0" t="n">
        <f aca="false">1.5406/2/SIN(RADIANS(A2900/2))</f>
        <v>1.85638015694751</v>
      </c>
      <c r="C2900" s="0" t="n">
        <v>0.425</v>
      </c>
      <c r="D2900" s="0" t="n">
        <f aca="false">C2900/400</f>
        <v>0.0010625</v>
      </c>
    </row>
    <row r="2901" customFormat="false" ht="12.75" hidden="false" customHeight="false" outlineLevel="0" collapsed="false">
      <c r="A2901" s="0" t="n">
        <v>49.042</v>
      </c>
      <c r="B2901" s="0" t="n">
        <f aca="false">1.5406/2/SIN(RADIANS(A2901/2))</f>
        <v>1.85602501890753</v>
      </c>
      <c r="C2901" s="0" t="n">
        <v>0.407</v>
      </c>
      <c r="D2901" s="0" t="n">
        <f aca="false">C2901/400</f>
        <v>0.0010175</v>
      </c>
    </row>
    <row r="2902" customFormat="false" ht="12.75" hidden="false" customHeight="false" outlineLevel="0" collapsed="false">
      <c r="A2902" s="0" t="n">
        <v>49.052</v>
      </c>
      <c r="B2902" s="0" t="n">
        <f aca="false">1.5406/2/SIN(RADIANS(A2902/2))</f>
        <v>1.8556700308512</v>
      </c>
      <c r="C2902" s="0" t="n">
        <v>0.39</v>
      </c>
      <c r="D2902" s="0" t="n">
        <f aca="false">C2902/400</f>
        <v>0.000975</v>
      </c>
    </row>
    <row r="2903" customFormat="false" ht="12.75" hidden="false" customHeight="false" outlineLevel="0" collapsed="false">
      <c r="A2903" s="0" t="n">
        <v>49.062</v>
      </c>
      <c r="B2903" s="0" t="n">
        <f aca="false">1.5406/2/SIN(RADIANS(A2903/2))</f>
        <v>1.85531519268707</v>
      </c>
      <c r="C2903" s="0" t="n">
        <v>0.375</v>
      </c>
      <c r="D2903" s="0" t="n">
        <f aca="false">C2903/400</f>
        <v>0.0009375</v>
      </c>
    </row>
    <row r="2904" customFormat="false" ht="12.75" hidden="false" customHeight="false" outlineLevel="0" collapsed="false">
      <c r="A2904" s="0" t="n">
        <v>49.072</v>
      </c>
      <c r="B2904" s="0" t="n">
        <f aca="false">1.5406/2/SIN(RADIANS(A2904/2))</f>
        <v>1.85496050432376</v>
      </c>
      <c r="C2904" s="0" t="n">
        <v>0.362</v>
      </c>
      <c r="D2904" s="0" t="n">
        <f aca="false">C2904/400</f>
        <v>0.000905</v>
      </c>
    </row>
    <row r="2905" customFormat="false" ht="12.75" hidden="false" customHeight="false" outlineLevel="0" collapsed="false">
      <c r="A2905" s="0" t="n">
        <v>49.082</v>
      </c>
      <c r="B2905" s="0" t="n">
        <f aca="false">1.5406/2/SIN(RADIANS(A2905/2))</f>
        <v>1.85460596566998</v>
      </c>
      <c r="C2905" s="0" t="n">
        <v>0.349</v>
      </c>
      <c r="D2905" s="0" t="n">
        <f aca="false">C2905/400</f>
        <v>0.0008725</v>
      </c>
    </row>
    <row r="2906" customFormat="false" ht="12.75" hidden="false" customHeight="false" outlineLevel="0" collapsed="false">
      <c r="A2906" s="0" t="n">
        <v>49.092</v>
      </c>
      <c r="B2906" s="0" t="n">
        <f aca="false">1.5406/2/SIN(RADIANS(A2906/2))</f>
        <v>1.8542515766345</v>
      </c>
      <c r="C2906" s="0" t="n">
        <v>0.338</v>
      </c>
      <c r="D2906" s="0" t="n">
        <f aca="false">C2906/400</f>
        <v>0.000845</v>
      </c>
    </row>
    <row r="2907" customFormat="false" ht="12.75" hidden="false" customHeight="false" outlineLevel="0" collapsed="false">
      <c r="A2907" s="0" t="n">
        <v>49.102</v>
      </c>
      <c r="B2907" s="0" t="n">
        <f aca="false">1.5406/2/SIN(RADIANS(A2907/2))</f>
        <v>1.85389733712617</v>
      </c>
      <c r="C2907" s="0" t="n">
        <v>0.328</v>
      </c>
      <c r="D2907" s="0" t="n">
        <f aca="false">C2907/400</f>
        <v>0.00082</v>
      </c>
    </row>
    <row r="2908" customFormat="false" ht="12.75" hidden="false" customHeight="false" outlineLevel="0" collapsed="false">
      <c r="A2908" s="0" t="n">
        <v>49.112</v>
      </c>
      <c r="B2908" s="0" t="n">
        <f aca="false">1.5406/2/SIN(RADIANS(A2908/2))</f>
        <v>1.85354324705392</v>
      </c>
      <c r="C2908" s="0" t="n">
        <v>0.318</v>
      </c>
      <c r="D2908" s="0" t="n">
        <f aca="false">C2908/400</f>
        <v>0.000795</v>
      </c>
    </row>
    <row r="2909" customFormat="false" ht="12.75" hidden="false" customHeight="false" outlineLevel="0" collapsed="false">
      <c r="A2909" s="0" t="n">
        <v>49.122</v>
      </c>
      <c r="B2909" s="0" t="n">
        <f aca="false">1.5406/2/SIN(RADIANS(A2909/2))</f>
        <v>1.85318930632675</v>
      </c>
      <c r="C2909" s="0" t="n">
        <v>0.31</v>
      </c>
      <c r="D2909" s="0" t="n">
        <f aca="false">C2909/400</f>
        <v>0.000775</v>
      </c>
    </row>
    <row r="2910" customFormat="false" ht="12.75" hidden="false" customHeight="false" outlineLevel="0" collapsed="false">
      <c r="A2910" s="0" t="n">
        <v>49.132</v>
      </c>
      <c r="B2910" s="0" t="n">
        <f aca="false">1.5406/2/SIN(RADIANS(A2910/2))</f>
        <v>1.85283551485373</v>
      </c>
      <c r="C2910" s="0" t="n">
        <v>0.302</v>
      </c>
      <c r="D2910" s="0" t="n">
        <f aca="false">C2910/400</f>
        <v>0.000755</v>
      </c>
    </row>
    <row r="2911" customFormat="false" ht="12.75" hidden="false" customHeight="false" outlineLevel="0" collapsed="false">
      <c r="A2911" s="0" t="n">
        <v>49.142</v>
      </c>
      <c r="B2911" s="0" t="n">
        <f aca="false">1.5406/2/SIN(RADIANS(A2911/2))</f>
        <v>1.852481872544</v>
      </c>
      <c r="C2911" s="0" t="n">
        <v>0.294</v>
      </c>
      <c r="D2911" s="0" t="n">
        <f aca="false">C2911/400</f>
        <v>0.000735</v>
      </c>
    </row>
    <row r="2912" customFormat="false" ht="12.75" hidden="false" customHeight="false" outlineLevel="0" collapsed="false">
      <c r="A2912" s="0" t="n">
        <v>49.152</v>
      </c>
      <c r="B2912" s="0" t="n">
        <f aca="false">1.5406/2/SIN(RADIANS(A2912/2))</f>
        <v>1.8521283793068</v>
      </c>
      <c r="C2912" s="0" t="n">
        <v>0.288</v>
      </c>
      <c r="D2912" s="0" t="n">
        <f aca="false">C2912/400</f>
        <v>0.00072</v>
      </c>
    </row>
    <row r="2913" customFormat="false" ht="12.75" hidden="false" customHeight="false" outlineLevel="0" collapsed="false">
      <c r="A2913" s="0" t="n">
        <v>49.162</v>
      </c>
      <c r="B2913" s="0" t="n">
        <f aca="false">1.5406/2/SIN(RADIANS(A2913/2))</f>
        <v>1.8517750350514</v>
      </c>
      <c r="C2913" s="0" t="n">
        <v>0.282</v>
      </c>
      <c r="D2913" s="0" t="n">
        <f aca="false">C2913/400</f>
        <v>0.000705</v>
      </c>
    </row>
    <row r="2914" customFormat="false" ht="12.75" hidden="false" customHeight="false" outlineLevel="0" collapsed="false">
      <c r="A2914" s="0" t="n">
        <v>49.172</v>
      </c>
      <c r="B2914" s="0" t="n">
        <f aca="false">1.5406/2/SIN(RADIANS(A2914/2))</f>
        <v>1.85142183968719</v>
      </c>
      <c r="C2914" s="0" t="n">
        <v>0.276</v>
      </c>
      <c r="D2914" s="0" t="n">
        <f aca="false">C2914/400</f>
        <v>0.00069</v>
      </c>
    </row>
    <row r="2915" customFormat="false" ht="12.75" hidden="false" customHeight="false" outlineLevel="0" collapsed="false">
      <c r="A2915" s="0" t="n">
        <v>49.182</v>
      </c>
      <c r="B2915" s="0" t="n">
        <f aca="false">1.5406/2/SIN(RADIANS(A2915/2))</f>
        <v>1.85106879312361</v>
      </c>
      <c r="C2915" s="0" t="n">
        <v>0.271</v>
      </c>
      <c r="D2915" s="0" t="n">
        <f aca="false">C2915/400</f>
        <v>0.0006775</v>
      </c>
    </row>
    <row r="2916" customFormat="false" ht="12.75" hidden="false" customHeight="false" outlineLevel="0" collapsed="false">
      <c r="A2916" s="0" t="n">
        <v>49.192</v>
      </c>
      <c r="B2916" s="0" t="n">
        <f aca="false">1.5406/2/SIN(RADIANS(A2916/2))</f>
        <v>1.85071589527016</v>
      </c>
      <c r="C2916" s="0" t="n">
        <v>0.266</v>
      </c>
      <c r="D2916" s="0" t="n">
        <f aca="false">C2916/400</f>
        <v>0.000665</v>
      </c>
    </row>
    <row r="2917" customFormat="false" ht="12.75" hidden="false" customHeight="false" outlineLevel="0" collapsed="false">
      <c r="A2917" s="0" t="n">
        <v>49.202</v>
      </c>
      <c r="B2917" s="0" t="n">
        <f aca="false">1.5406/2/SIN(RADIANS(A2917/2))</f>
        <v>1.85036314603645</v>
      </c>
      <c r="C2917" s="0" t="n">
        <v>0.262</v>
      </c>
      <c r="D2917" s="0" t="n">
        <f aca="false">C2917/400</f>
        <v>0.000655</v>
      </c>
    </row>
    <row r="2918" customFormat="false" ht="12.75" hidden="false" customHeight="false" outlineLevel="0" collapsed="false">
      <c r="A2918" s="0" t="n">
        <v>49.212</v>
      </c>
      <c r="B2918" s="0" t="n">
        <f aca="false">1.5406/2/SIN(RADIANS(A2918/2))</f>
        <v>1.85001054533213</v>
      </c>
      <c r="C2918" s="0" t="n">
        <v>0.258</v>
      </c>
      <c r="D2918" s="0" t="n">
        <f aca="false">C2918/400</f>
        <v>0.000645</v>
      </c>
    </row>
    <row r="2919" customFormat="false" ht="12.75" hidden="false" customHeight="false" outlineLevel="0" collapsed="false">
      <c r="A2919" s="0" t="n">
        <v>49.223</v>
      </c>
      <c r="B2919" s="0" t="n">
        <f aca="false">1.5406/2/SIN(RADIANS(A2919/2))</f>
        <v>1.84962285600111</v>
      </c>
      <c r="C2919" s="0" t="n">
        <v>0.255</v>
      </c>
      <c r="D2919" s="0" t="n">
        <f aca="false">C2919/400</f>
        <v>0.0006375</v>
      </c>
    </row>
    <row r="2920" customFormat="false" ht="12.75" hidden="false" customHeight="false" outlineLevel="0" collapsed="false">
      <c r="A2920" s="0" t="n">
        <v>49.233</v>
      </c>
      <c r="B2920" s="0" t="n">
        <f aca="false">1.5406/2/SIN(RADIANS(A2920/2))</f>
        <v>1.8492705669148</v>
      </c>
      <c r="C2920" s="0" t="n">
        <v>0.252</v>
      </c>
      <c r="D2920" s="0" t="n">
        <f aca="false">C2920/400</f>
        <v>0.00063</v>
      </c>
    </row>
    <row r="2921" customFormat="false" ht="12.75" hidden="false" customHeight="false" outlineLevel="0" collapsed="false">
      <c r="A2921" s="0" t="n">
        <v>49.243</v>
      </c>
      <c r="B2921" s="0" t="n">
        <f aca="false">1.5406/2/SIN(RADIANS(A2921/2))</f>
        <v>1.84891842607832</v>
      </c>
      <c r="C2921" s="0" t="n">
        <v>0.249</v>
      </c>
      <c r="D2921" s="0" t="n">
        <f aca="false">C2921/400</f>
        <v>0.0006225</v>
      </c>
    </row>
    <row r="2922" customFormat="false" ht="12.75" hidden="false" customHeight="false" outlineLevel="0" collapsed="false">
      <c r="A2922" s="0" t="n">
        <v>49.253</v>
      </c>
      <c r="B2922" s="0" t="n">
        <f aca="false">1.5406/2/SIN(RADIANS(A2922/2))</f>
        <v>1.84856643340161</v>
      </c>
      <c r="C2922" s="0" t="n">
        <v>0.246</v>
      </c>
      <c r="D2922" s="0" t="n">
        <f aca="false">C2922/400</f>
        <v>0.000615</v>
      </c>
    </row>
    <row r="2923" customFormat="false" ht="12.75" hidden="false" customHeight="false" outlineLevel="0" collapsed="false">
      <c r="A2923" s="0" t="n">
        <v>49.263</v>
      </c>
      <c r="B2923" s="0" t="n">
        <f aca="false">1.5406/2/SIN(RADIANS(A2923/2))</f>
        <v>1.84821458879473</v>
      </c>
      <c r="C2923" s="0" t="n">
        <v>0.244</v>
      </c>
      <c r="D2923" s="0" t="n">
        <f aca="false">C2923/400</f>
        <v>0.00061</v>
      </c>
    </row>
    <row r="2924" customFormat="false" ht="12.75" hidden="false" customHeight="false" outlineLevel="0" collapsed="false">
      <c r="A2924" s="0" t="n">
        <v>49.273</v>
      </c>
      <c r="B2924" s="0" t="n">
        <f aca="false">1.5406/2/SIN(RADIANS(A2924/2))</f>
        <v>1.84786289216778</v>
      </c>
      <c r="C2924" s="0" t="n">
        <v>0.242</v>
      </c>
      <c r="D2924" s="0" t="n">
        <f aca="false">C2924/400</f>
        <v>0.000605</v>
      </c>
    </row>
    <row r="2925" customFormat="false" ht="12.75" hidden="false" customHeight="false" outlineLevel="0" collapsed="false">
      <c r="A2925" s="0" t="n">
        <v>49.283</v>
      </c>
      <c r="B2925" s="0" t="n">
        <f aca="false">1.5406/2/SIN(RADIANS(A2925/2))</f>
        <v>1.84751134343094</v>
      </c>
      <c r="C2925" s="0" t="n">
        <v>0.24</v>
      </c>
      <c r="D2925" s="0" t="n">
        <f aca="false">C2925/400</f>
        <v>0.0006</v>
      </c>
    </row>
    <row r="2926" customFormat="false" ht="12.75" hidden="false" customHeight="false" outlineLevel="0" collapsed="false">
      <c r="A2926" s="0" t="n">
        <v>49.293</v>
      </c>
      <c r="B2926" s="0" t="n">
        <f aca="false">1.5406/2/SIN(RADIANS(A2926/2))</f>
        <v>1.84715994249448</v>
      </c>
      <c r="C2926" s="0" t="n">
        <v>0.239</v>
      </c>
      <c r="D2926" s="0" t="n">
        <f aca="false">C2926/400</f>
        <v>0.0005975</v>
      </c>
    </row>
    <row r="2927" customFormat="false" ht="12.75" hidden="false" customHeight="false" outlineLevel="0" collapsed="false">
      <c r="A2927" s="0" t="n">
        <v>49.303</v>
      </c>
      <c r="B2927" s="0" t="n">
        <f aca="false">1.5406/2/SIN(RADIANS(A2927/2))</f>
        <v>1.84680868926872</v>
      </c>
      <c r="C2927" s="0" t="n">
        <v>0.237</v>
      </c>
      <c r="D2927" s="0" t="n">
        <f aca="false">C2927/400</f>
        <v>0.0005925</v>
      </c>
    </row>
    <row r="2928" customFormat="false" ht="12.75" hidden="false" customHeight="false" outlineLevel="0" collapsed="false">
      <c r="A2928" s="0" t="n">
        <v>49.313</v>
      </c>
      <c r="B2928" s="0" t="n">
        <f aca="false">1.5406/2/SIN(RADIANS(A2928/2))</f>
        <v>1.84645758366406</v>
      </c>
      <c r="C2928" s="0" t="n">
        <v>0.236</v>
      </c>
      <c r="D2928" s="0" t="n">
        <f aca="false">C2928/400</f>
        <v>0.00059</v>
      </c>
    </row>
    <row r="2929" customFormat="false" ht="12.75" hidden="false" customHeight="false" outlineLevel="0" collapsed="false">
      <c r="A2929" s="0" t="n">
        <v>49.323</v>
      </c>
      <c r="B2929" s="0" t="n">
        <f aca="false">1.5406/2/SIN(RADIANS(A2929/2))</f>
        <v>1.84610662559098</v>
      </c>
      <c r="C2929" s="0" t="n">
        <v>0.236</v>
      </c>
      <c r="D2929" s="0" t="n">
        <f aca="false">C2929/400</f>
        <v>0.00059</v>
      </c>
    </row>
    <row r="2930" customFormat="false" ht="12.75" hidden="false" customHeight="false" outlineLevel="0" collapsed="false">
      <c r="A2930" s="0" t="n">
        <v>49.333</v>
      </c>
      <c r="B2930" s="0" t="n">
        <f aca="false">1.5406/2/SIN(RADIANS(A2930/2))</f>
        <v>1.84575581496003</v>
      </c>
      <c r="C2930" s="0" t="n">
        <v>0.235</v>
      </c>
      <c r="D2930" s="0" t="n">
        <f aca="false">C2930/400</f>
        <v>0.0005875</v>
      </c>
    </row>
    <row r="2931" customFormat="false" ht="12.75" hidden="false" customHeight="false" outlineLevel="0" collapsed="false">
      <c r="A2931" s="0" t="n">
        <v>49.343</v>
      </c>
      <c r="B2931" s="0" t="n">
        <f aca="false">1.5406/2/SIN(RADIANS(A2931/2))</f>
        <v>1.84540515168182</v>
      </c>
      <c r="C2931" s="0" t="n">
        <v>0.235</v>
      </c>
      <c r="D2931" s="0" t="n">
        <f aca="false">C2931/400</f>
        <v>0.0005875</v>
      </c>
    </row>
    <row r="2932" customFormat="false" ht="12.75" hidden="false" customHeight="false" outlineLevel="0" collapsed="false">
      <c r="A2932" s="0" t="n">
        <v>49.353</v>
      </c>
      <c r="B2932" s="0" t="n">
        <f aca="false">1.5406/2/SIN(RADIANS(A2932/2))</f>
        <v>1.84505463566706</v>
      </c>
      <c r="C2932" s="0" t="n">
        <v>0.234</v>
      </c>
      <c r="D2932" s="0" t="n">
        <f aca="false">C2932/400</f>
        <v>0.000585</v>
      </c>
    </row>
    <row r="2933" customFormat="false" ht="12.75" hidden="false" customHeight="false" outlineLevel="0" collapsed="false">
      <c r="A2933" s="0" t="n">
        <v>49.363</v>
      </c>
      <c r="B2933" s="0" t="n">
        <f aca="false">1.5406/2/SIN(RADIANS(A2933/2))</f>
        <v>1.8447042668265</v>
      </c>
      <c r="C2933" s="0" t="n">
        <v>0.234</v>
      </c>
      <c r="D2933" s="0" t="n">
        <f aca="false">C2933/400</f>
        <v>0.000585</v>
      </c>
    </row>
    <row r="2934" customFormat="false" ht="12.75" hidden="false" customHeight="false" outlineLevel="0" collapsed="false">
      <c r="A2934" s="0" t="n">
        <v>49.373</v>
      </c>
      <c r="B2934" s="0" t="n">
        <f aca="false">1.5406/2/SIN(RADIANS(A2934/2))</f>
        <v>1.84435404507098</v>
      </c>
      <c r="C2934" s="0" t="n">
        <v>0.234</v>
      </c>
      <c r="D2934" s="0" t="n">
        <f aca="false">C2934/400</f>
        <v>0.000585</v>
      </c>
    </row>
    <row r="2935" customFormat="false" ht="12.75" hidden="false" customHeight="false" outlineLevel="0" collapsed="false">
      <c r="A2935" s="0" t="n">
        <v>49.383</v>
      </c>
      <c r="B2935" s="0" t="n">
        <f aca="false">1.5406/2/SIN(RADIANS(A2935/2))</f>
        <v>1.84400397031141</v>
      </c>
      <c r="C2935" s="0" t="n">
        <v>0.235</v>
      </c>
      <c r="D2935" s="0" t="n">
        <f aca="false">C2935/400</f>
        <v>0.0005875</v>
      </c>
    </row>
    <row r="2936" customFormat="false" ht="12.75" hidden="false" customHeight="false" outlineLevel="0" collapsed="false">
      <c r="A2936" s="0" t="n">
        <v>49.393</v>
      </c>
      <c r="B2936" s="0" t="n">
        <f aca="false">1.5406/2/SIN(RADIANS(A2936/2))</f>
        <v>1.84365404245878</v>
      </c>
      <c r="C2936" s="0" t="n">
        <v>0.235</v>
      </c>
      <c r="D2936" s="0" t="n">
        <f aca="false">C2936/400</f>
        <v>0.0005875</v>
      </c>
    </row>
    <row r="2937" customFormat="false" ht="12.75" hidden="false" customHeight="false" outlineLevel="0" collapsed="false">
      <c r="A2937" s="0" t="n">
        <v>49.403</v>
      </c>
      <c r="B2937" s="0" t="n">
        <f aca="false">1.5406/2/SIN(RADIANS(A2937/2))</f>
        <v>1.84330426142413</v>
      </c>
      <c r="C2937" s="0" t="n">
        <v>0.236</v>
      </c>
      <c r="D2937" s="0" t="n">
        <f aca="false">C2937/400</f>
        <v>0.00059</v>
      </c>
    </row>
    <row r="2938" customFormat="false" ht="12.75" hidden="false" customHeight="false" outlineLevel="0" collapsed="false">
      <c r="A2938" s="0" t="n">
        <v>49.413</v>
      </c>
      <c r="B2938" s="0" t="n">
        <f aca="false">1.5406/2/SIN(RADIANS(A2938/2))</f>
        <v>1.8429546271186</v>
      </c>
      <c r="C2938" s="0" t="n">
        <v>0.237</v>
      </c>
      <c r="D2938" s="0" t="n">
        <f aca="false">C2938/400</f>
        <v>0.0005925</v>
      </c>
    </row>
    <row r="2939" customFormat="false" ht="12.75" hidden="false" customHeight="false" outlineLevel="0" collapsed="false">
      <c r="A2939" s="0" t="n">
        <v>49.423</v>
      </c>
      <c r="B2939" s="0" t="n">
        <f aca="false">1.5406/2/SIN(RADIANS(A2939/2))</f>
        <v>1.84260513945338</v>
      </c>
      <c r="C2939" s="0" t="n">
        <v>0.238</v>
      </c>
      <c r="D2939" s="0" t="n">
        <f aca="false">C2939/400</f>
        <v>0.000595</v>
      </c>
    </row>
    <row r="2940" customFormat="false" ht="12.75" hidden="false" customHeight="false" outlineLevel="0" collapsed="false">
      <c r="A2940" s="0" t="n">
        <v>49.433</v>
      </c>
      <c r="B2940" s="0" t="n">
        <f aca="false">1.5406/2/SIN(RADIANS(A2940/2))</f>
        <v>1.84225579833975</v>
      </c>
      <c r="C2940" s="0" t="n">
        <v>0.239</v>
      </c>
      <c r="D2940" s="0" t="n">
        <f aca="false">C2940/400</f>
        <v>0.0005975</v>
      </c>
    </row>
    <row r="2941" customFormat="false" ht="12.75" hidden="false" customHeight="false" outlineLevel="0" collapsed="false">
      <c r="A2941" s="0" t="n">
        <v>49.443</v>
      </c>
      <c r="B2941" s="0" t="n">
        <f aca="false">1.5406/2/SIN(RADIANS(A2941/2))</f>
        <v>1.84190660368904</v>
      </c>
      <c r="C2941" s="0" t="n">
        <v>0.24</v>
      </c>
      <c r="D2941" s="0" t="n">
        <f aca="false">C2941/400</f>
        <v>0.0006</v>
      </c>
    </row>
    <row r="2942" customFormat="false" ht="12.75" hidden="false" customHeight="false" outlineLevel="0" collapsed="false">
      <c r="A2942" s="0" t="n">
        <v>49.453</v>
      </c>
      <c r="B2942" s="0" t="n">
        <f aca="false">1.5406/2/SIN(RADIANS(A2942/2))</f>
        <v>1.84155755541267</v>
      </c>
      <c r="C2942" s="0" t="n">
        <v>0.242</v>
      </c>
      <c r="D2942" s="0" t="n">
        <f aca="false">C2942/400</f>
        <v>0.000605</v>
      </c>
    </row>
    <row r="2943" customFormat="false" ht="12.75" hidden="false" customHeight="false" outlineLevel="0" collapsed="false">
      <c r="A2943" s="0" t="n">
        <v>49.463</v>
      </c>
      <c r="B2943" s="0" t="n">
        <f aca="false">1.5406/2/SIN(RADIANS(A2943/2))</f>
        <v>1.84120865342212</v>
      </c>
      <c r="C2943" s="0" t="n">
        <v>0.243</v>
      </c>
      <c r="D2943" s="0" t="n">
        <f aca="false">C2943/400</f>
        <v>0.0006075</v>
      </c>
    </row>
    <row r="2944" customFormat="false" ht="12.75" hidden="false" customHeight="false" outlineLevel="0" collapsed="false">
      <c r="A2944" s="0" t="n">
        <v>49.473</v>
      </c>
      <c r="B2944" s="0" t="n">
        <f aca="false">1.5406/2/SIN(RADIANS(A2944/2))</f>
        <v>1.84085989762896</v>
      </c>
      <c r="C2944" s="0" t="n">
        <v>0.245</v>
      </c>
      <c r="D2944" s="0" t="n">
        <f aca="false">C2944/400</f>
        <v>0.0006125</v>
      </c>
    </row>
    <row r="2945" customFormat="false" ht="12.75" hidden="false" customHeight="false" outlineLevel="0" collapsed="false">
      <c r="A2945" s="0" t="n">
        <v>49.483</v>
      </c>
      <c r="B2945" s="0" t="n">
        <f aca="false">1.5406/2/SIN(RADIANS(A2945/2))</f>
        <v>1.8405112879448</v>
      </c>
      <c r="C2945" s="0" t="n">
        <v>0.247</v>
      </c>
      <c r="D2945" s="0" t="n">
        <f aca="false">C2945/400</f>
        <v>0.0006175</v>
      </c>
    </row>
    <row r="2946" customFormat="false" ht="12.75" hidden="false" customHeight="false" outlineLevel="0" collapsed="false">
      <c r="A2946" s="0" t="n">
        <v>49.493</v>
      </c>
      <c r="B2946" s="0" t="n">
        <f aca="false">1.5406/2/SIN(RADIANS(A2946/2))</f>
        <v>1.84016282428136</v>
      </c>
      <c r="C2946" s="0" t="n">
        <v>0.249</v>
      </c>
      <c r="D2946" s="0" t="n">
        <f aca="false">C2946/400</f>
        <v>0.0006225</v>
      </c>
    </row>
    <row r="2947" customFormat="false" ht="12.75" hidden="false" customHeight="false" outlineLevel="0" collapsed="false">
      <c r="A2947" s="0" t="n">
        <v>49.503</v>
      </c>
      <c r="B2947" s="0" t="n">
        <f aca="false">1.5406/2/SIN(RADIANS(A2947/2))</f>
        <v>1.8398145065504</v>
      </c>
      <c r="C2947" s="0" t="n">
        <v>0.252</v>
      </c>
      <c r="D2947" s="0" t="n">
        <f aca="false">C2947/400</f>
        <v>0.00063</v>
      </c>
    </row>
    <row r="2948" customFormat="false" ht="12.75" hidden="false" customHeight="false" outlineLevel="0" collapsed="false">
      <c r="A2948" s="0" t="n">
        <v>49.513</v>
      </c>
      <c r="B2948" s="0" t="n">
        <f aca="false">1.5406/2/SIN(RADIANS(A2948/2))</f>
        <v>1.83946633466376</v>
      </c>
      <c r="C2948" s="0" t="n">
        <v>0.254</v>
      </c>
      <c r="D2948" s="0" t="n">
        <f aca="false">C2948/400</f>
        <v>0.000635</v>
      </c>
    </row>
    <row r="2949" customFormat="false" ht="12.75" hidden="false" customHeight="false" outlineLevel="0" collapsed="false">
      <c r="A2949" s="0" t="n">
        <v>49.523</v>
      </c>
      <c r="B2949" s="0" t="n">
        <f aca="false">1.5406/2/SIN(RADIANS(A2949/2))</f>
        <v>1.83911830853336</v>
      </c>
      <c r="C2949" s="0" t="n">
        <v>0.257</v>
      </c>
      <c r="D2949" s="0" t="n">
        <f aca="false">C2949/400</f>
        <v>0.0006425</v>
      </c>
    </row>
    <row r="2950" customFormat="false" ht="12.75" hidden="false" customHeight="false" outlineLevel="0" collapsed="false">
      <c r="A2950" s="0" t="n">
        <v>49.533</v>
      </c>
      <c r="B2950" s="0" t="n">
        <f aca="false">1.5406/2/SIN(RADIANS(A2950/2))</f>
        <v>1.83877042807119</v>
      </c>
      <c r="C2950" s="0" t="n">
        <v>0.26</v>
      </c>
      <c r="D2950" s="0" t="n">
        <f aca="false">C2950/400</f>
        <v>0.00065</v>
      </c>
    </row>
    <row r="2951" customFormat="false" ht="12.75" hidden="false" customHeight="false" outlineLevel="0" collapsed="false">
      <c r="A2951" s="0" t="n">
        <v>49.543</v>
      </c>
      <c r="B2951" s="0" t="n">
        <f aca="false">1.5406/2/SIN(RADIANS(A2951/2))</f>
        <v>1.83842269318929</v>
      </c>
      <c r="C2951" s="0" t="n">
        <v>0.263</v>
      </c>
      <c r="D2951" s="0" t="n">
        <f aca="false">C2951/400</f>
        <v>0.0006575</v>
      </c>
    </row>
    <row r="2952" customFormat="false" ht="12.75" hidden="false" customHeight="false" outlineLevel="0" collapsed="false">
      <c r="A2952" s="0" t="n">
        <v>49.553</v>
      </c>
      <c r="B2952" s="0" t="n">
        <f aca="false">1.5406/2/SIN(RADIANS(A2952/2))</f>
        <v>1.83807510379981</v>
      </c>
      <c r="C2952" s="0" t="n">
        <v>0.266</v>
      </c>
      <c r="D2952" s="0" t="n">
        <f aca="false">C2952/400</f>
        <v>0.000665</v>
      </c>
    </row>
    <row r="2953" customFormat="false" ht="12.75" hidden="false" customHeight="false" outlineLevel="0" collapsed="false">
      <c r="A2953" s="0" t="n">
        <v>49.563</v>
      </c>
      <c r="B2953" s="0" t="n">
        <f aca="false">1.5406/2/SIN(RADIANS(A2953/2))</f>
        <v>1.83772765981493</v>
      </c>
      <c r="C2953" s="0" t="n">
        <v>0.27</v>
      </c>
      <c r="D2953" s="0" t="n">
        <f aca="false">C2953/400</f>
        <v>0.000675</v>
      </c>
    </row>
    <row r="2954" customFormat="false" ht="12.75" hidden="false" customHeight="false" outlineLevel="0" collapsed="false">
      <c r="A2954" s="0" t="n">
        <v>49.573</v>
      </c>
      <c r="B2954" s="0" t="n">
        <f aca="false">1.5406/2/SIN(RADIANS(A2954/2))</f>
        <v>1.83738036114693</v>
      </c>
      <c r="C2954" s="0" t="n">
        <v>0.274</v>
      </c>
      <c r="D2954" s="0" t="n">
        <f aca="false">C2954/400</f>
        <v>0.000685</v>
      </c>
    </row>
    <row r="2955" customFormat="false" ht="12.75" hidden="false" customHeight="false" outlineLevel="0" collapsed="false">
      <c r="A2955" s="0" t="n">
        <v>49.583</v>
      </c>
      <c r="B2955" s="0" t="n">
        <f aca="false">1.5406/2/SIN(RADIANS(A2955/2))</f>
        <v>1.83703320770814</v>
      </c>
      <c r="C2955" s="0" t="n">
        <v>0.278</v>
      </c>
      <c r="D2955" s="0" t="n">
        <f aca="false">C2955/400</f>
        <v>0.000695</v>
      </c>
    </row>
    <row r="2956" customFormat="false" ht="12.75" hidden="false" customHeight="false" outlineLevel="0" collapsed="false">
      <c r="A2956" s="0" t="n">
        <v>49.593</v>
      </c>
      <c r="B2956" s="0" t="n">
        <f aca="false">1.5406/2/SIN(RADIANS(A2956/2))</f>
        <v>1.83668619941099</v>
      </c>
      <c r="C2956" s="0" t="n">
        <v>0.282</v>
      </c>
      <c r="D2956" s="0" t="n">
        <f aca="false">C2956/400</f>
        <v>0.000705</v>
      </c>
    </row>
    <row r="2957" customFormat="false" ht="12.75" hidden="false" customHeight="false" outlineLevel="0" collapsed="false">
      <c r="A2957" s="0" t="n">
        <v>49.603</v>
      </c>
      <c r="B2957" s="0" t="n">
        <f aca="false">1.5406/2/SIN(RADIANS(A2957/2))</f>
        <v>1.83633933616794</v>
      </c>
      <c r="C2957" s="0" t="n">
        <v>0.286</v>
      </c>
      <c r="D2957" s="0" t="n">
        <f aca="false">C2957/400</f>
        <v>0.000715</v>
      </c>
    </row>
    <row r="2958" customFormat="false" ht="12.75" hidden="false" customHeight="false" outlineLevel="0" collapsed="false">
      <c r="A2958" s="0" t="n">
        <v>49.613</v>
      </c>
      <c r="B2958" s="0" t="n">
        <f aca="false">1.5406/2/SIN(RADIANS(A2958/2))</f>
        <v>1.83599261789155</v>
      </c>
      <c r="C2958" s="0" t="n">
        <v>0.291</v>
      </c>
      <c r="D2958" s="0" t="n">
        <f aca="false">C2958/400</f>
        <v>0.0007275</v>
      </c>
    </row>
    <row r="2959" customFormat="false" ht="12.75" hidden="false" customHeight="false" outlineLevel="0" collapsed="false">
      <c r="A2959" s="0" t="n">
        <v>49.623</v>
      </c>
      <c r="B2959" s="0" t="n">
        <f aca="false">1.5406/2/SIN(RADIANS(A2959/2))</f>
        <v>1.83564604449445</v>
      </c>
      <c r="C2959" s="0" t="n">
        <v>0.296</v>
      </c>
      <c r="D2959" s="0" t="n">
        <f aca="false">C2959/400</f>
        <v>0.00074</v>
      </c>
    </row>
    <row r="2960" customFormat="false" ht="12.75" hidden="false" customHeight="false" outlineLevel="0" collapsed="false">
      <c r="A2960" s="0" t="n">
        <v>49.633</v>
      </c>
      <c r="B2960" s="0" t="n">
        <f aca="false">1.5406/2/SIN(RADIANS(A2960/2))</f>
        <v>1.83529961588933</v>
      </c>
      <c r="C2960" s="0" t="n">
        <v>0.301</v>
      </c>
      <c r="D2960" s="0" t="n">
        <f aca="false">C2960/400</f>
        <v>0.0007525</v>
      </c>
    </row>
    <row r="2961" customFormat="false" ht="12.75" hidden="false" customHeight="false" outlineLevel="0" collapsed="false">
      <c r="A2961" s="0" t="n">
        <v>49.643</v>
      </c>
      <c r="B2961" s="0" t="n">
        <f aca="false">1.5406/2/SIN(RADIANS(A2961/2))</f>
        <v>1.83495333198895</v>
      </c>
      <c r="C2961" s="0" t="n">
        <v>0.307</v>
      </c>
      <c r="D2961" s="0" t="n">
        <f aca="false">C2961/400</f>
        <v>0.0007675</v>
      </c>
    </row>
    <row r="2962" customFormat="false" ht="12.75" hidden="false" customHeight="false" outlineLevel="0" collapsed="false">
      <c r="A2962" s="0" t="n">
        <v>49.653</v>
      </c>
      <c r="B2962" s="0" t="n">
        <f aca="false">1.5406/2/SIN(RADIANS(A2962/2))</f>
        <v>1.83460719270614</v>
      </c>
      <c r="C2962" s="0" t="n">
        <v>0.312</v>
      </c>
      <c r="D2962" s="0" t="n">
        <f aca="false">C2962/400</f>
        <v>0.00078</v>
      </c>
    </row>
    <row r="2963" customFormat="false" ht="12.75" hidden="false" customHeight="false" outlineLevel="0" collapsed="false">
      <c r="A2963" s="0" t="n">
        <v>49.663</v>
      </c>
      <c r="B2963" s="0" t="n">
        <f aca="false">1.5406/2/SIN(RADIANS(A2963/2))</f>
        <v>1.83426119795382</v>
      </c>
      <c r="C2963" s="0" t="n">
        <v>0.318</v>
      </c>
      <c r="D2963" s="0" t="n">
        <f aca="false">C2963/400</f>
        <v>0.000795</v>
      </c>
    </row>
    <row r="2964" customFormat="false" ht="12.75" hidden="false" customHeight="false" outlineLevel="0" collapsed="false">
      <c r="A2964" s="0" t="n">
        <v>49.673</v>
      </c>
      <c r="B2964" s="0" t="n">
        <f aca="false">1.5406/2/SIN(RADIANS(A2964/2))</f>
        <v>1.83391534764495</v>
      </c>
      <c r="C2964" s="0" t="n">
        <v>0.325</v>
      </c>
      <c r="D2964" s="0" t="n">
        <f aca="false">C2964/400</f>
        <v>0.0008125</v>
      </c>
    </row>
    <row r="2965" customFormat="false" ht="12.75" hidden="false" customHeight="false" outlineLevel="0" collapsed="false">
      <c r="A2965" s="0" t="n">
        <v>49.683</v>
      </c>
      <c r="B2965" s="0" t="n">
        <f aca="false">1.5406/2/SIN(RADIANS(A2965/2))</f>
        <v>1.83356964169258</v>
      </c>
      <c r="C2965" s="0" t="n">
        <v>0.332</v>
      </c>
      <c r="D2965" s="0" t="n">
        <f aca="false">C2965/400</f>
        <v>0.00083</v>
      </c>
    </row>
    <row r="2966" customFormat="false" ht="12.75" hidden="false" customHeight="false" outlineLevel="0" collapsed="false">
      <c r="A2966" s="0" t="n">
        <v>49.693</v>
      </c>
      <c r="B2966" s="0" t="n">
        <f aca="false">1.5406/2/SIN(RADIANS(A2966/2))</f>
        <v>1.83322408000983</v>
      </c>
      <c r="C2966" s="0" t="n">
        <v>0.339</v>
      </c>
      <c r="D2966" s="0" t="n">
        <f aca="false">C2966/400</f>
        <v>0.0008475</v>
      </c>
    </row>
    <row r="2967" customFormat="false" ht="12.75" hidden="false" customHeight="false" outlineLevel="0" collapsed="false">
      <c r="A2967" s="0" t="n">
        <v>49.703</v>
      </c>
      <c r="B2967" s="0" t="n">
        <f aca="false">1.5406/2/SIN(RADIANS(A2967/2))</f>
        <v>1.83287866250988</v>
      </c>
      <c r="C2967" s="0" t="n">
        <v>0.346</v>
      </c>
      <c r="D2967" s="0" t="n">
        <f aca="false">C2967/400</f>
        <v>0.000865</v>
      </c>
    </row>
    <row r="2968" customFormat="false" ht="12.75" hidden="false" customHeight="false" outlineLevel="0" collapsed="false">
      <c r="A2968" s="0" t="n">
        <v>49.713</v>
      </c>
      <c r="B2968" s="0" t="n">
        <f aca="false">1.5406/2/SIN(RADIANS(A2968/2))</f>
        <v>1.83253338910598</v>
      </c>
      <c r="C2968" s="0" t="n">
        <v>0.354</v>
      </c>
      <c r="D2968" s="0" t="n">
        <f aca="false">C2968/400</f>
        <v>0.000885</v>
      </c>
    </row>
    <row r="2969" customFormat="false" ht="12.75" hidden="false" customHeight="false" outlineLevel="0" collapsed="false">
      <c r="A2969" s="0" t="n">
        <v>49.723</v>
      </c>
      <c r="B2969" s="0" t="n">
        <f aca="false">1.5406/2/SIN(RADIANS(A2969/2))</f>
        <v>1.83218825971146</v>
      </c>
      <c r="C2969" s="0" t="n">
        <v>0.363</v>
      </c>
      <c r="D2969" s="0" t="n">
        <f aca="false">C2969/400</f>
        <v>0.0009075</v>
      </c>
    </row>
    <row r="2970" customFormat="false" ht="12.75" hidden="false" customHeight="false" outlineLevel="0" collapsed="false">
      <c r="A2970" s="0" t="n">
        <v>49.733</v>
      </c>
      <c r="B2970" s="0" t="n">
        <f aca="false">1.5406/2/SIN(RADIANS(A2970/2))</f>
        <v>1.83184327423971</v>
      </c>
      <c r="C2970" s="0" t="n">
        <v>0.372</v>
      </c>
      <c r="D2970" s="0" t="n">
        <f aca="false">C2970/400</f>
        <v>0.00093</v>
      </c>
    </row>
    <row r="2971" customFormat="false" ht="12.75" hidden="false" customHeight="false" outlineLevel="0" collapsed="false">
      <c r="A2971" s="0" t="n">
        <v>49.743</v>
      </c>
      <c r="B2971" s="0" t="n">
        <f aca="false">1.5406/2/SIN(RADIANS(A2971/2))</f>
        <v>1.8314984326042</v>
      </c>
      <c r="C2971" s="0" t="n">
        <v>0.381</v>
      </c>
      <c r="D2971" s="0" t="n">
        <f aca="false">C2971/400</f>
        <v>0.0009525</v>
      </c>
    </row>
    <row r="2972" customFormat="false" ht="12.75" hidden="false" customHeight="false" outlineLevel="0" collapsed="false">
      <c r="A2972" s="0" t="n">
        <v>49.753</v>
      </c>
      <c r="B2972" s="0" t="n">
        <f aca="false">1.5406/2/SIN(RADIANS(A2972/2))</f>
        <v>1.83115373471847</v>
      </c>
      <c r="C2972" s="0" t="n">
        <v>0.391</v>
      </c>
      <c r="D2972" s="0" t="n">
        <f aca="false">C2972/400</f>
        <v>0.0009775</v>
      </c>
    </row>
    <row r="2973" customFormat="false" ht="12.75" hidden="false" customHeight="false" outlineLevel="0" collapsed="false">
      <c r="A2973" s="0" t="n">
        <v>49.763</v>
      </c>
      <c r="B2973" s="0" t="n">
        <f aca="false">1.5406/2/SIN(RADIANS(A2973/2))</f>
        <v>1.8308091804961</v>
      </c>
      <c r="C2973" s="0" t="n">
        <v>0.401</v>
      </c>
      <c r="D2973" s="0" t="n">
        <f aca="false">C2973/400</f>
        <v>0.0010025</v>
      </c>
    </row>
    <row r="2974" customFormat="false" ht="12.75" hidden="false" customHeight="false" outlineLevel="0" collapsed="false">
      <c r="A2974" s="0" t="n">
        <v>49.773</v>
      </c>
      <c r="B2974" s="0" t="n">
        <f aca="false">1.5406/2/SIN(RADIANS(A2974/2))</f>
        <v>1.83046476985079</v>
      </c>
      <c r="C2974" s="0" t="n">
        <v>0.412</v>
      </c>
      <c r="D2974" s="0" t="n">
        <f aca="false">C2974/400</f>
        <v>0.00103</v>
      </c>
    </row>
    <row r="2975" customFormat="false" ht="12.75" hidden="false" customHeight="false" outlineLevel="0" collapsed="false">
      <c r="A2975" s="0" t="n">
        <v>49.784</v>
      </c>
      <c r="B2975" s="0" t="n">
        <f aca="false">1.5406/2/SIN(RADIANS(A2975/2))</f>
        <v>1.83008608386948</v>
      </c>
      <c r="C2975" s="0" t="n">
        <v>0.424</v>
      </c>
      <c r="D2975" s="0" t="n">
        <f aca="false">C2975/400</f>
        <v>0.00106</v>
      </c>
    </row>
    <row r="2976" customFormat="false" ht="12.75" hidden="false" customHeight="false" outlineLevel="0" collapsed="false">
      <c r="A2976" s="0" t="n">
        <v>49.794</v>
      </c>
      <c r="B2976" s="0" t="n">
        <f aca="false">1.5406/2/SIN(RADIANS(A2976/2))</f>
        <v>1.82974197445528</v>
      </c>
      <c r="C2976" s="0" t="n">
        <v>0.437</v>
      </c>
      <c r="D2976" s="0" t="n">
        <f aca="false">C2976/400</f>
        <v>0.0010925</v>
      </c>
    </row>
    <row r="2977" customFormat="false" ht="12.75" hidden="false" customHeight="false" outlineLevel="0" collapsed="false">
      <c r="A2977" s="0" t="n">
        <v>49.804</v>
      </c>
      <c r="B2977" s="0" t="n">
        <f aca="false">1.5406/2/SIN(RADIANS(A2977/2))</f>
        <v>1.82939800835095</v>
      </c>
      <c r="C2977" s="0" t="n">
        <v>0.45</v>
      </c>
      <c r="D2977" s="0" t="n">
        <f aca="false">C2977/400</f>
        <v>0.001125</v>
      </c>
    </row>
    <row r="2978" customFormat="false" ht="12.75" hidden="false" customHeight="false" outlineLevel="0" collapsed="false">
      <c r="A2978" s="0" t="n">
        <v>49.814</v>
      </c>
      <c r="B2978" s="0" t="n">
        <f aca="false">1.5406/2/SIN(RADIANS(A2978/2))</f>
        <v>1.82905418547045</v>
      </c>
      <c r="C2978" s="0" t="n">
        <v>0.464</v>
      </c>
      <c r="D2978" s="0" t="n">
        <f aca="false">C2978/400</f>
        <v>0.00116</v>
      </c>
    </row>
    <row r="2979" customFormat="false" ht="12.75" hidden="false" customHeight="false" outlineLevel="0" collapsed="false">
      <c r="A2979" s="0" t="n">
        <v>49.824</v>
      </c>
      <c r="B2979" s="0" t="n">
        <f aca="false">1.5406/2/SIN(RADIANS(A2979/2))</f>
        <v>1.8287105057278</v>
      </c>
      <c r="C2979" s="0" t="n">
        <v>0.478</v>
      </c>
      <c r="D2979" s="0" t="n">
        <f aca="false">C2979/400</f>
        <v>0.001195</v>
      </c>
    </row>
    <row r="2980" customFormat="false" ht="12.75" hidden="false" customHeight="false" outlineLevel="0" collapsed="false">
      <c r="A2980" s="0" t="n">
        <v>49.834</v>
      </c>
      <c r="B2980" s="0" t="n">
        <f aca="false">1.5406/2/SIN(RADIANS(A2980/2))</f>
        <v>1.82836696903711</v>
      </c>
      <c r="C2980" s="0" t="n">
        <v>0.494</v>
      </c>
      <c r="D2980" s="0" t="n">
        <f aca="false">C2980/400</f>
        <v>0.001235</v>
      </c>
    </row>
    <row r="2981" customFormat="false" ht="12.75" hidden="false" customHeight="false" outlineLevel="0" collapsed="false">
      <c r="A2981" s="0" t="n">
        <v>49.844</v>
      </c>
      <c r="B2981" s="0" t="n">
        <f aca="false">1.5406/2/SIN(RADIANS(A2981/2))</f>
        <v>1.82802357531254</v>
      </c>
      <c r="C2981" s="0" t="n">
        <v>0.511</v>
      </c>
      <c r="D2981" s="0" t="n">
        <f aca="false">C2981/400</f>
        <v>0.0012775</v>
      </c>
    </row>
    <row r="2982" customFormat="false" ht="12.75" hidden="false" customHeight="false" outlineLevel="0" collapsed="false">
      <c r="A2982" s="0" t="n">
        <v>49.854</v>
      </c>
      <c r="B2982" s="0" t="n">
        <f aca="false">1.5406/2/SIN(RADIANS(A2982/2))</f>
        <v>1.82768032446831</v>
      </c>
      <c r="C2982" s="0" t="n">
        <v>0.529</v>
      </c>
      <c r="D2982" s="0" t="n">
        <f aca="false">C2982/400</f>
        <v>0.0013225</v>
      </c>
    </row>
    <row r="2983" customFormat="false" ht="12.75" hidden="false" customHeight="false" outlineLevel="0" collapsed="false">
      <c r="A2983" s="0" t="n">
        <v>49.864</v>
      </c>
      <c r="B2983" s="0" t="n">
        <f aca="false">1.5406/2/SIN(RADIANS(A2983/2))</f>
        <v>1.82733721641873</v>
      </c>
      <c r="C2983" s="0" t="n">
        <v>0.548</v>
      </c>
      <c r="D2983" s="0" t="n">
        <f aca="false">C2983/400</f>
        <v>0.00137</v>
      </c>
    </row>
    <row r="2984" customFormat="false" ht="12.75" hidden="false" customHeight="false" outlineLevel="0" collapsed="false">
      <c r="A2984" s="0" t="n">
        <v>49.874</v>
      </c>
      <c r="B2984" s="0" t="n">
        <f aca="false">1.5406/2/SIN(RADIANS(A2984/2))</f>
        <v>1.82699425107818</v>
      </c>
      <c r="C2984" s="0" t="n">
        <v>0.568</v>
      </c>
      <c r="D2984" s="0" t="n">
        <f aca="false">C2984/400</f>
        <v>0.00142</v>
      </c>
    </row>
    <row r="2985" customFormat="false" ht="12.75" hidden="false" customHeight="false" outlineLevel="0" collapsed="false">
      <c r="A2985" s="0" t="n">
        <v>49.884</v>
      </c>
      <c r="B2985" s="0" t="n">
        <f aca="false">1.5406/2/SIN(RADIANS(A2985/2))</f>
        <v>1.82665142836109</v>
      </c>
      <c r="C2985" s="0" t="n">
        <v>0.59</v>
      </c>
      <c r="D2985" s="0" t="n">
        <f aca="false">C2985/400</f>
        <v>0.001475</v>
      </c>
    </row>
    <row r="2986" customFormat="false" ht="12.75" hidden="false" customHeight="false" outlineLevel="0" collapsed="false">
      <c r="A2986" s="0" t="n">
        <v>49.894</v>
      </c>
      <c r="B2986" s="0" t="n">
        <f aca="false">1.5406/2/SIN(RADIANS(A2986/2))</f>
        <v>1.82630874818197</v>
      </c>
      <c r="C2986" s="0" t="n">
        <v>0.613</v>
      </c>
      <c r="D2986" s="0" t="n">
        <f aca="false">C2986/400</f>
        <v>0.0015325</v>
      </c>
    </row>
    <row r="2987" customFormat="false" ht="12.75" hidden="false" customHeight="false" outlineLevel="0" collapsed="false">
      <c r="A2987" s="0" t="n">
        <v>49.904</v>
      </c>
      <c r="B2987" s="0" t="n">
        <f aca="false">1.5406/2/SIN(RADIANS(A2987/2))</f>
        <v>1.82596621045539</v>
      </c>
      <c r="C2987" s="0" t="n">
        <v>0.638</v>
      </c>
      <c r="D2987" s="0" t="n">
        <f aca="false">C2987/400</f>
        <v>0.001595</v>
      </c>
    </row>
    <row r="2988" customFormat="false" ht="12.75" hidden="false" customHeight="false" outlineLevel="0" collapsed="false">
      <c r="A2988" s="0" t="n">
        <v>49.914</v>
      </c>
      <c r="B2988" s="0" t="n">
        <f aca="false">1.5406/2/SIN(RADIANS(A2988/2))</f>
        <v>1.82562381509601</v>
      </c>
      <c r="C2988" s="0" t="n">
        <v>0.665</v>
      </c>
      <c r="D2988" s="0" t="n">
        <f aca="false">C2988/400</f>
        <v>0.0016625</v>
      </c>
    </row>
    <row r="2989" customFormat="false" ht="12.75" hidden="false" customHeight="false" outlineLevel="0" collapsed="false">
      <c r="A2989" s="0" t="n">
        <v>49.924</v>
      </c>
      <c r="B2989" s="0" t="n">
        <f aca="false">1.5406/2/SIN(RADIANS(A2989/2))</f>
        <v>1.82528156201853</v>
      </c>
      <c r="C2989" s="0" t="n">
        <v>0.694</v>
      </c>
      <c r="D2989" s="0" t="n">
        <f aca="false">C2989/400</f>
        <v>0.001735</v>
      </c>
    </row>
    <row r="2990" customFormat="false" ht="12.75" hidden="false" customHeight="false" outlineLevel="0" collapsed="false">
      <c r="A2990" s="0" t="n">
        <v>49.934</v>
      </c>
      <c r="B2990" s="0" t="n">
        <f aca="false">1.5406/2/SIN(RADIANS(A2990/2))</f>
        <v>1.82493945113773</v>
      </c>
      <c r="C2990" s="0" t="n">
        <v>0.725</v>
      </c>
      <c r="D2990" s="0" t="n">
        <f aca="false">C2990/400</f>
        <v>0.0018125</v>
      </c>
    </row>
    <row r="2991" customFormat="false" ht="12.75" hidden="false" customHeight="false" outlineLevel="0" collapsed="false">
      <c r="A2991" s="0" t="n">
        <v>49.944</v>
      </c>
      <c r="B2991" s="0" t="n">
        <f aca="false">1.5406/2/SIN(RADIANS(A2991/2))</f>
        <v>1.82459748236848</v>
      </c>
      <c r="C2991" s="0" t="n">
        <v>0.758</v>
      </c>
      <c r="D2991" s="0" t="n">
        <f aca="false">C2991/400</f>
        <v>0.001895</v>
      </c>
    </row>
    <row r="2992" customFormat="false" ht="12.75" hidden="false" customHeight="false" outlineLevel="0" collapsed="false">
      <c r="A2992" s="0" t="n">
        <v>49.954</v>
      </c>
      <c r="B2992" s="0" t="n">
        <f aca="false">1.5406/2/SIN(RADIANS(A2992/2))</f>
        <v>1.82425565562568</v>
      </c>
      <c r="C2992" s="0" t="n">
        <v>0.794</v>
      </c>
      <c r="D2992" s="0" t="n">
        <f aca="false">C2992/400</f>
        <v>0.001985</v>
      </c>
    </row>
    <row r="2993" customFormat="false" ht="12.75" hidden="false" customHeight="false" outlineLevel="0" collapsed="false">
      <c r="A2993" s="0" t="n">
        <v>49.964</v>
      </c>
      <c r="B2993" s="0" t="n">
        <f aca="false">1.5406/2/SIN(RADIANS(A2993/2))</f>
        <v>1.82391397082433</v>
      </c>
      <c r="C2993" s="0" t="n">
        <v>0.834</v>
      </c>
      <c r="D2993" s="0" t="n">
        <f aca="false">C2993/400</f>
        <v>0.002085</v>
      </c>
    </row>
    <row r="2994" customFormat="false" ht="12.75" hidden="false" customHeight="false" outlineLevel="0" collapsed="false">
      <c r="A2994" s="0" t="n">
        <v>49.974</v>
      </c>
      <c r="B2994" s="0" t="n">
        <f aca="false">1.5406/2/SIN(RADIANS(A2994/2))</f>
        <v>1.82357242787947</v>
      </c>
      <c r="C2994" s="0" t="n">
        <v>0.876</v>
      </c>
      <c r="D2994" s="0" t="n">
        <f aca="false">C2994/400</f>
        <v>0.00219</v>
      </c>
    </row>
    <row r="2995" customFormat="false" ht="12.75" hidden="false" customHeight="false" outlineLevel="0" collapsed="false">
      <c r="A2995" s="0" t="n">
        <v>49.984</v>
      </c>
      <c r="B2995" s="0" t="n">
        <f aca="false">1.5406/2/SIN(RADIANS(A2995/2))</f>
        <v>1.82323102670623</v>
      </c>
      <c r="C2995" s="0" t="n">
        <v>0.918</v>
      </c>
      <c r="D2995" s="0" t="n">
        <f aca="false">C2995/400</f>
        <v>0.002295</v>
      </c>
    </row>
    <row r="2996" customFormat="false" ht="12.75" hidden="false" customHeight="false" outlineLevel="0" collapsed="false">
      <c r="A2996" s="0" t="n">
        <v>49.994</v>
      </c>
      <c r="B2996" s="0" t="n">
        <f aca="false">1.5406/2/SIN(RADIANS(A2996/2))</f>
        <v>1.82288976721981</v>
      </c>
      <c r="C2996" s="0" t="n">
        <v>0.968</v>
      </c>
      <c r="D2996" s="0" t="n">
        <f aca="false">C2996/400</f>
        <v>0.00242</v>
      </c>
    </row>
    <row r="2997" customFormat="false" ht="12.75" hidden="false" customHeight="false" outlineLevel="0" collapsed="false">
      <c r="A2997" s="0" t="n">
        <v>50.004</v>
      </c>
      <c r="B2997" s="0" t="n">
        <f aca="false">1.5406/2/SIN(RADIANS(A2997/2))</f>
        <v>1.82254864933546</v>
      </c>
      <c r="C2997" s="0" t="n">
        <v>1.024</v>
      </c>
      <c r="D2997" s="0" t="n">
        <f aca="false">C2997/400</f>
        <v>0.00256</v>
      </c>
    </row>
    <row r="2998" customFormat="false" ht="12.75" hidden="false" customHeight="false" outlineLevel="0" collapsed="false">
      <c r="A2998" s="0" t="n">
        <v>50.014</v>
      </c>
      <c r="B2998" s="0" t="n">
        <f aca="false">1.5406/2/SIN(RADIANS(A2998/2))</f>
        <v>1.8222076729685</v>
      </c>
      <c r="C2998" s="0" t="n">
        <v>1.085</v>
      </c>
      <c r="D2998" s="0" t="n">
        <f aca="false">C2998/400</f>
        <v>0.0027125</v>
      </c>
    </row>
    <row r="2999" customFormat="false" ht="12.75" hidden="false" customHeight="false" outlineLevel="0" collapsed="false">
      <c r="A2999" s="0" t="n">
        <v>50.024</v>
      </c>
      <c r="B2999" s="0" t="n">
        <f aca="false">1.5406/2/SIN(RADIANS(A2999/2))</f>
        <v>1.82186683803434</v>
      </c>
      <c r="C2999" s="0" t="n">
        <v>1.152</v>
      </c>
      <c r="D2999" s="0" t="n">
        <f aca="false">C2999/400</f>
        <v>0.00288</v>
      </c>
    </row>
    <row r="3000" customFormat="false" ht="12.75" hidden="false" customHeight="false" outlineLevel="0" collapsed="false">
      <c r="A3000" s="0" t="n">
        <v>50.034</v>
      </c>
      <c r="B3000" s="0" t="n">
        <f aca="false">1.5406/2/SIN(RADIANS(A3000/2))</f>
        <v>1.82152614444843</v>
      </c>
      <c r="C3000" s="0" t="n">
        <v>1.225</v>
      </c>
      <c r="D3000" s="0" t="n">
        <f aca="false">C3000/400</f>
        <v>0.0030625</v>
      </c>
    </row>
    <row r="3001" customFormat="false" ht="12.75" hidden="false" customHeight="false" outlineLevel="0" collapsed="false">
      <c r="A3001" s="0" t="n">
        <v>50.044</v>
      </c>
      <c r="B3001" s="0" t="n">
        <f aca="false">1.5406/2/SIN(RADIANS(A3001/2))</f>
        <v>1.8211855921263</v>
      </c>
      <c r="C3001" s="0" t="n">
        <v>1.307</v>
      </c>
      <c r="D3001" s="0" t="n">
        <f aca="false">C3001/400</f>
        <v>0.0032675</v>
      </c>
    </row>
    <row r="3002" customFormat="false" ht="12.75" hidden="false" customHeight="false" outlineLevel="0" collapsed="false">
      <c r="A3002" s="0" t="n">
        <v>50.054</v>
      </c>
      <c r="B3002" s="0" t="n">
        <f aca="false">1.5406/2/SIN(RADIANS(A3002/2))</f>
        <v>1.82084518098356</v>
      </c>
      <c r="C3002" s="0" t="n">
        <v>1.398</v>
      </c>
      <c r="D3002" s="0" t="n">
        <f aca="false">C3002/400</f>
        <v>0.003495</v>
      </c>
    </row>
    <row r="3003" customFormat="false" ht="12.75" hidden="false" customHeight="false" outlineLevel="0" collapsed="false">
      <c r="A3003" s="0" t="n">
        <v>50.064</v>
      </c>
      <c r="B3003" s="0" t="n">
        <f aca="false">1.5406/2/SIN(RADIANS(A3003/2))</f>
        <v>1.82050491093586</v>
      </c>
      <c r="C3003" s="0" t="n">
        <v>1.5</v>
      </c>
      <c r="D3003" s="0" t="n">
        <f aca="false">C3003/400</f>
        <v>0.00375</v>
      </c>
    </row>
    <row r="3004" customFormat="false" ht="12.75" hidden="false" customHeight="false" outlineLevel="0" collapsed="false">
      <c r="A3004" s="0" t="n">
        <v>50.074</v>
      </c>
      <c r="B3004" s="0" t="n">
        <f aca="false">1.5406/2/SIN(RADIANS(A3004/2))</f>
        <v>1.82016478189895</v>
      </c>
      <c r="C3004" s="0" t="n">
        <v>1.613</v>
      </c>
      <c r="D3004" s="0" t="n">
        <f aca="false">C3004/400</f>
        <v>0.0040325</v>
      </c>
    </row>
    <row r="3005" customFormat="false" ht="12.75" hidden="false" customHeight="false" outlineLevel="0" collapsed="false">
      <c r="A3005" s="0" t="n">
        <v>50.084</v>
      </c>
      <c r="B3005" s="0" t="n">
        <f aca="false">1.5406/2/SIN(RADIANS(A3005/2))</f>
        <v>1.81982479378861</v>
      </c>
      <c r="C3005" s="0" t="n">
        <v>1.741</v>
      </c>
      <c r="D3005" s="0" t="n">
        <f aca="false">C3005/400</f>
        <v>0.0043525</v>
      </c>
    </row>
    <row r="3006" customFormat="false" ht="12.75" hidden="false" customHeight="false" outlineLevel="0" collapsed="false">
      <c r="A3006" s="0" t="n">
        <v>50.094</v>
      </c>
      <c r="B3006" s="0" t="n">
        <f aca="false">1.5406/2/SIN(RADIANS(A3006/2))</f>
        <v>1.81948494652071</v>
      </c>
      <c r="C3006" s="0" t="n">
        <v>1.886</v>
      </c>
      <c r="D3006" s="0" t="n">
        <f aca="false">C3006/400</f>
        <v>0.004715</v>
      </c>
    </row>
    <row r="3007" customFormat="false" ht="12.75" hidden="false" customHeight="false" outlineLevel="0" collapsed="false">
      <c r="A3007" s="0" t="n">
        <v>50.104</v>
      </c>
      <c r="B3007" s="0" t="n">
        <f aca="false">1.5406/2/SIN(RADIANS(A3007/2))</f>
        <v>1.8191452400112</v>
      </c>
      <c r="C3007" s="0" t="n">
        <v>2.05</v>
      </c>
      <c r="D3007" s="0" t="n">
        <f aca="false">C3007/400</f>
        <v>0.005125</v>
      </c>
    </row>
    <row r="3008" customFormat="false" ht="12.75" hidden="false" customHeight="false" outlineLevel="0" collapsed="false">
      <c r="A3008" s="0" t="n">
        <v>50.114</v>
      </c>
      <c r="B3008" s="0" t="n">
        <f aca="false">1.5406/2/SIN(RADIANS(A3008/2))</f>
        <v>1.81880567417606</v>
      </c>
      <c r="C3008" s="0" t="n">
        <v>2.237</v>
      </c>
      <c r="D3008" s="0" t="n">
        <f aca="false">C3008/400</f>
        <v>0.0055925</v>
      </c>
    </row>
    <row r="3009" customFormat="false" ht="12.75" hidden="false" customHeight="false" outlineLevel="0" collapsed="false">
      <c r="A3009" s="0" t="n">
        <v>50.124</v>
      </c>
      <c r="B3009" s="0" t="n">
        <f aca="false">1.5406/2/SIN(RADIANS(A3009/2))</f>
        <v>1.81846624893138</v>
      </c>
      <c r="C3009" s="0" t="n">
        <v>2.452</v>
      </c>
      <c r="D3009" s="0" t="n">
        <f aca="false">C3009/400</f>
        <v>0.00613</v>
      </c>
    </row>
    <row r="3010" customFormat="false" ht="12.75" hidden="false" customHeight="false" outlineLevel="0" collapsed="false">
      <c r="A3010" s="0" t="n">
        <v>50.134</v>
      </c>
      <c r="B3010" s="0" t="n">
        <f aca="false">1.5406/2/SIN(RADIANS(A3010/2))</f>
        <v>1.81812696419328</v>
      </c>
      <c r="C3010" s="0" t="n">
        <v>2.701</v>
      </c>
      <c r="D3010" s="0" t="n">
        <f aca="false">C3010/400</f>
        <v>0.0067525</v>
      </c>
    </row>
    <row r="3011" customFormat="false" ht="12.75" hidden="false" customHeight="false" outlineLevel="0" collapsed="false">
      <c r="A3011" s="0" t="n">
        <v>50.144</v>
      </c>
      <c r="B3011" s="0" t="n">
        <f aca="false">1.5406/2/SIN(RADIANS(A3011/2))</f>
        <v>1.81778781987796</v>
      </c>
      <c r="C3011" s="0" t="n">
        <v>2.99</v>
      </c>
      <c r="D3011" s="0" t="n">
        <f aca="false">C3011/400</f>
        <v>0.007475</v>
      </c>
    </row>
    <row r="3012" customFormat="false" ht="12.75" hidden="false" customHeight="false" outlineLevel="0" collapsed="false">
      <c r="A3012" s="0" t="n">
        <v>50.154</v>
      </c>
      <c r="B3012" s="0" t="n">
        <f aca="false">1.5406/2/SIN(RADIANS(A3012/2))</f>
        <v>1.81744881590171</v>
      </c>
      <c r="C3012" s="0" t="n">
        <v>3.331</v>
      </c>
      <c r="D3012" s="0" t="n">
        <f aca="false">C3012/400</f>
        <v>0.0083275</v>
      </c>
    </row>
    <row r="3013" customFormat="false" ht="12.75" hidden="false" customHeight="false" outlineLevel="0" collapsed="false">
      <c r="A3013" s="0" t="n">
        <v>50.164</v>
      </c>
      <c r="B3013" s="0" t="n">
        <f aca="false">1.5406/2/SIN(RADIANS(A3013/2))</f>
        <v>1.81710995218084</v>
      </c>
      <c r="C3013" s="0" t="n">
        <v>3.738</v>
      </c>
      <c r="D3013" s="0" t="n">
        <f aca="false">C3013/400</f>
        <v>0.009345</v>
      </c>
    </row>
    <row r="3014" customFormat="false" ht="12.75" hidden="false" customHeight="false" outlineLevel="0" collapsed="false">
      <c r="A3014" s="0" t="n">
        <v>50.174</v>
      </c>
      <c r="B3014" s="0" t="n">
        <f aca="false">1.5406/2/SIN(RADIANS(A3014/2))</f>
        <v>1.81677122863177</v>
      </c>
      <c r="C3014" s="0" t="n">
        <v>4.233</v>
      </c>
      <c r="D3014" s="0" t="n">
        <f aca="false">C3014/400</f>
        <v>0.0105825</v>
      </c>
    </row>
    <row r="3015" customFormat="false" ht="12.75" hidden="false" customHeight="false" outlineLevel="0" collapsed="false">
      <c r="A3015" s="0" t="n">
        <v>50.184</v>
      </c>
      <c r="B3015" s="0" t="n">
        <f aca="false">1.5406/2/SIN(RADIANS(A3015/2))</f>
        <v>1.81643264517097</v>
      </c>
      <c r="C3015" s="0" t="n">
        <v>4.856</v>
      </c>
      <c r="D3015" s="0" t="n">
        <f aca="false">C3015/400</f>
        <v>0.01214</v>
      </c>
    </row>
    <row r="3016" customFormat="false" ht="12.75" hidden="false" customHeight="false" outlineLevel="0" collapsed="false">
      <c r="A3016" s="0" t="n">
        <v>50.194</v>
      </c>
      <c r="B3016" s="0" t="n">
        <f aca="false">1.5406/2/SIN(RADIANS(A3016/2))</f>
        <v>1.81609420171497</v>
      </c>
      <c r="C3016" s="0" t="n">
        <v>5.68</v>
      </c>
      <c r="D3016" s="0" t="n">
        <f aca="false">C3016/400</f>
        <v>0.0142</v>
      </c>
    </row>
    <row r="3017" customFormat="false" ht="12.75" hidden="false" customHeight="false" outlineLevel="0" collapsed="false">
      <c r="A3017" s="0" t="n">
        <v>50.204</v>
      </c>
      <c r="B3017" s="0" t="n">
        <f aca="false">1.5406/2/SIN(RADIANS(A3017/2))</f>
        <v>1.81575589818037</v>
      </c>
      <c r="C3017" s="0" t="n">
        <v>6.839</v>
      </c>
      <c r="D3017" s="0" t="n">
        <f aca="false">C3017/400</f>
        <v>0.0170975</v>
      </c>
    </row>
    <row r="3018" customFormat="false" ht="12.75" hidden="false" customHeight="false" outlineLevel="0" collapsed="false">
      <c r="A3018" s="0" t="n">
        <v>50.214</v>
      </c>
      <c r="B3018" s="0" t="n">
        <f aca="false">1.5406/2/SIN(RADIANS(A3018/2))</f>
        <v>1.81541773448385</v>
      </c>
      <c r="C3018" s="0" t="n">
        <v>8.566</v>
      </c>
      <c r="D3018" s="0" t="n">
        <f aca="false">C3018/400</f>
        <v>0.021415</v>
      </c>
    </row>
    <row r="3019" customFormat="false" ht="12.75" hidden="false" customHeight="false" outlineLevel="0" collapsed="false">
      <c r="A3019" s="0" t="n">
        <v>50.224</v>
      </c>
      <c r="B3019" s="0" t="n">
        <f aca="false">1.5406/2/SIN(RADIANS(A3019/2))</f>
        <v>1.81507971054213</v>
      </c>
      <c r="C3019" s="0" t="n">
        <v>11.242</v>
      </c>
      <c r="D3019" s="0" t="n">
        <f aca="false">C3019/400</f>
        <v>0.028105</v>
      </c>
    </row>
    <row r="3020" customFormat="false" ht="12.75" hidden="false" customHeight="false" outlineLevel="0" collapsed="false">
      <c r="A3020" s="0" t="n">
        <v>50.234</v>
      </c>
      <c r="B3020" s="0" t="n">
        <f aca="false">1.5406/2/SIN(RADIANS(A3020/2))</f>
        <v>1.81474182627203</v>
      </c>
      <c r="C3020" s="0" t="n">
        <v>15.425</v>
      </c>
      <c r="D3020" s="0" t="n">
        <f aca="false">C3020/400</f>
        <v>0.0385625</v>
      </c>
    </row>
    <row r="3021" customFormat="false" ht="12.75" hidden="false" customHeight="false" outlineLevel="0" collapsed="false">
      <c r="A3021" s="0" t="n">
        <v>50.244</v>
      </c>
      <c r="B3021" s="0" t="n">
        <f aca="false">1.5406/2/SIN(RADIANS(A3021/2))</f>
        <v>1.81440408159041</v>
      </c>
      <c r="C3021" s="0" t="n">
        <v>21.82</v>
      </c>
      <c r="D3021" s="0" t="n">
        <f aca="false">C3021/400</f>
        <v>0.05455</v>
      </c>
    </row>
    <row r="3022" customFormat="false" ht="12.75" hidden="false" customHeight="false" outlineLevel="0" collapsed="false">
      <c r="A3022" s="0" t="n">
        <v>50.254</v>
      </c>
      <c r="B3022" s="0" t="n">
        <f aca="false">1.5406/2/SIN(RADIANS(A3022/2))</f>
        <v>1.8140664764142</v>
      </c>
      <c r="C3022" s="0" t="n">
        <v>31.174</v>
      </c>
      <c r="D3022" s="0" t="n">
        <f aca="false">C3022/400</f>
        <v>0.077935</v>
      </c>
    </row>
    <row r="3023" customFormat="false" ht="12.75" hidden="false" customHeight="false" outlineLevel="0" collapsed="false">
      <c r="A3023" s="0" t="n">
        <v>50.264</v>
      </c>
      <c r="B3023" s="0" t="n">
        <f aca="false">1.5406/2/SIN(RADIANS(A3023/2))</f>
        <v>1.81372901066041</v>
      </c>
      <c r="C3023" s="0" t="n">
        <v>44.036</v>
      </c>
      <c r="D3023" s="0" t="n">
        <f aca="false">C3023/400</f>
        <v>0.11009</v>
      </c>
    </row>
    <row r="3024" customFormat="false" ht="12.75" hidden="false" customHeight="false" outlineLevel="0" collapsed="false">
      <c r="A3024" s="0" t="n">
        <v>50.274</v>
      </c>
      <c r="B3024" s="0" t="n">
        <f aca="false">1.5406/2/SIN(RADIANS(A3024/2))</f>
        <v>1.8133916842461</v>
      </c>
      <c r="C3024" s="0" t="n">
        <v>60.446</v>
      </c>
      <c r="D3024" s="0" t="n">
        <f aca="false">C3024/400</f>
        <v>0.151115</v>
      </c>
    </row>
    <row r="3025" customFormat="false" ht="12.75" hidden="false" customHeight="false" outlineLevel="0" collapsed="false">
      <c r="A3025" s="0" t="n">
        <v>50.284</v>
      </c>
      <c r="B3025" s="0" t="n">
        <f aca="false">1.5406/2/SIN(RADIANS(A3025/2))</f>
        <v>1.8130544970884</v>
      </c>
      <c r="C3025" s="0" t="n">
        <v>79.594</v>
      </c>
      <c r="D3025" s="0" t="n">
        <f aca="false">C3025/400</f>
        <v>0.198985</v>
      </c>
    </row>
    <row r="3026" customFormat="false" ht="12.75" hidden="false" customHeight="false" outlineLevel="0" collapsed="false">
      <c r="A3026" s="0" t="n">
        <v>50.294</v>
      </c>
      <c r="B3026" s="0" t="n">
        <f aca="false">1.5406/2/SIN(RADIANS(A3026/2))</f>
        <v>1.81271744910452</v>
      </c>
      <c r="C3026" s="0" t="n">
        <v>99.492</v>
      </c>
      <c r="D3026" s="0" t="n">
        <f aca="false">C3026/400</f>
        <v>0.24873</v>
      </c>
    </row>
    <row r="3027" customFormat="false" ht="12.75" hidden="false" customHeight="false" outlineLevel="0" collapsed="false">
      <c r="A3027" s="0" t="n">
        <v>50.304</v>
      </c>
      <c r="B3027" s="0" t="n">
        <f aca="false">1.5406/2/SIN(RADIANS(A3027/2))</f>
        <v>1.81238054021172</v>
      </c>
      <c r="C3027" s="0" t="n">
        <v>116.67</v>
      </c>
      <c r="D3027" s="0" t="n">
        <f aca="false">C3027/400</f>
        <v>0.291675</v>
      </c>
    </row>
    <row r="3028" customFormat="false" ht="12.75" hidden="false" customHeight="false" outlineLevel="0" collapsed="false">
      <c r="A3028" s="0" t="n">
        <v>50.314</v>
      </c>
      <c r="B3028" s="0" t="n">
        <f aca="false">1.5406/2/SIN(RADIANS(A3028/2))</f>
        <v>1.81204377032733</v>
      </c>
      <c r="C3028" s="0" t="n">
        <v>126.59</v>
      </c>
      <c r="D3028" s="0" t="n">
        <f aca="false">C3028/400</f>
        <v>0.316475</v>
      </c>
    </row>
    <row r="3029" customFormat="false" ht="12.75" hidden="false" customHeight="false" outlineLevel="0" collapsed="false">
      <c r="A3029" s="0" t="n">
        <v>50.324</v>
      </c>
      <c r="B3029" s="0" t="n">
        <f aca="false">1.5406/2/SIN(RADIANS(A3029/2))</f>
        <v>1.81170713936874</v>
      </c>
      <c r="C3029" s="0" t="n">
        <v>125.733</v>
      </c>
      <c r="D3029" s="0" t="n">
        <f aca="false">C3029/400</f>
        <v>0.3143325</v>
      </c>
    </row>
    <row r="3030" customFormat="false" ht="12.75" hidden="false" customHeight="false" outlineLevel="0" collapsed="false">
      <c r="A3030" s="0" t="n">
        <v>50.335</v>
      </c>
      <c r="B3030" s="0" t="n">
        <f aca="false">1.5406/2/SIN(RADIANS(A3030/2))</f>
        <v>1.8113370056751</v>
      </c>
      <c r="C3030" s="0" t="n">
        <v>114.433</v>
      </c>
      <c r="D3030" s="0" t="n">
        <f aca="false">C3030/400</f>
        <v>0.2860825</v>
      </c>
    </row>
    <row r="3031" customFormat="false" ht="12.75" hidden="false" customHeight="false" outlineLevel="0" collapsed="false">
      <c r="A3031" s="0" t="n">
        <v>50.345</v>
      </c>
      <c r="B3031" s="0" t="n">
        <f aca="false">1.5406/2/SIN(RADIANS(A3031/2))</f>
        <v>1.81100066619212</v>
      </c>
      <c r="C3031" s="0" t="n">
        <v>96.571</v>
      </c>
      <c r="D3031" s="0" t="n">
        <f aca="false">C3031/400</f>
        <v>0.2414275</v>
      </c>
    </row>
    <row r="3032" customFormat="false" ht="12.75" hidden="false" customHeight="false" outlineLevel="0" collapsed="false">
      <c r="A3032" s="0" t="n">
        <v>50.355</v>
      </c>
      <c r="B3032" s="0" t="n">
        <f aca="false">1.5406/2/SIN(RADIANS(A3032/2))</f>
        <v>1.8106644653793</v>
      </c>
      <c r="C3032" s="0" t="n">
        <v>76.605</v>
      </c>
      <c r="D3032" s="0" t="n">
        <f aca="false">C3032/400</f>
        <v>0.1915125</v>
      </c>
    </row>
    <row r="3033" customFormat="false" ht="12.75" hidden="false" customHeight="false" outlineLevel="0" collapsed="false">
      <c r="A3033" s="0" t="n">
        <v>50.365</v>
      </c>
      <c r="B3033" s="0" t="n">
        <f aca="false">1.5406/2/SIN(RADIANS(A3033/2))</f>
        <v>1.81032840315429</v>
      </c>
      <c r="C3033" s="0" t="n">
        <v>57.777</v>
      </c>
      <c r="D3033" s="0" t="n">
        <f aca="false">C3033/400</f>
        <v>0.1444425</v>
      </c>
    </row>
    <row r="3034" customFormat="false" ht="12.75" hidden="false" customHeight="false" outlineLevel="0" collapsed="false">
      <c r="A3034" s="0" t="n">
        <v>50.375</v>
      </c>
      <c r="B3034" s="0" t="n">
        <f aca="false">1.5406/2/SIN(RADIANS(A3034/2))</f>
        <v>1.80999247943484</v>
      </c>
      <c r="C3034" s="0" t="n">
        <v>41.877</v>
      </c>
      <c r="D3034" s="0" t="n">
        <f aca="false">C3034/400</f>
        <v>0.1046925</v>
      </c>
    </row>
    <row r="3035" customFormat="false" ht="12.75" hidden="false" customHeight="false" outlineLevel="0" collapsed="false">
      <c r="A3035" s="0" t="n">
        <v>50.385</v>
      </c>
      <c r="B3035" s="0" t="n">
        <f aca="false">1.5406/2/SIN(RADIANS(A3035/2))</f>
        <v>1.80965669413872</v>
      </c>
      <c r="C3035" s="0" t="n">
        <v>29.575</v>
      </c>
      <c r="D3035" s="0" t="n">
        <f aca="false">C3035/400</f>
        <v>0.0739375</v>
      </c>
    </row>
    <row r="3036" customFormat="false" ht="12.75" hidden="false" customHeight="false" outlineLevel="0" collapsed="false">
      <c r="A3036" s="0" t="n">
        <v>50.395</v>
      </c>
      <c r="B3036" s="0" t="n">
        <f aca="false">1.5406/2/SIN(RADIANS(A3036/2))</f>
        <v>1.80932104718382</v>
      </c>
      <c r="C3036" s="0" t="n">
        <v>20.714</v>
      </c>
      <c r="D3036" s="0" t="n">
        <f aca="false">C3036/400</f>
        <v>0.051785</v>
      </c>
    </row>
    <row r="3037" customFormat="false" ht="12.75" hidden="false" customHeight="false" outlineLevel="0" collapsed="false">
      <c r="A3037" s="0" t="n">
        <v>50.405</v>
      </c>
      <c r="B3037" s="0" t="n">
        <f aca="false">1.5406/2/SIN(RADIANS(A3037/2))</f>
        <v>1.80898553848805</v>
      </c>
      <c r="C3037" s="0" t="n">
        <v>14.704</v>
      </c>
      <c r="D3037" s="0" t="n">
        <f aca="false">C3037/400</f>
        <v>0.03676</v>
      </c>
    </row>
    <row r="3038" customFormat="false" ht="12.75" hidden="false" customHeight="false" outlineLevel="0" collapsed="false">
      <c r="A3038" s="0" t="n">
        <v>50.415</v>
      </c>
      <c r="B3038" s="0" t="n">
        <f aca="false">1.5406/2/SIN(RADIANS(A3038/2))</f>
        <v>1.8086501679694</v>
      </c>
      <c r="C3038" s="0" t="n">
        <v>10.795</v>
      </c>
      <c r="D3038" s="0" t="n">
        <f aca="false">C3038/400</f>
        <v>0.0269875</v>
      </c>
    </row>
    <row r="3039" customFormat="false" ht="12.75" hidden="false" customHeight="false" outlineLevel="0" collapsed="false">
      <c r="A3039" s="0" t="n">
        <v>50.425</v>
      </c>
      <c r="B3039" s="0" t="n">
        <f aca="false">1.5406/2/SIN(RADIANS(A3039/2))</f>
        <v>1.80831493554593</v>
      </c>
      <c r="C3039" s="0" t="n">
        <v>8.295</v>
      </c>
      <c r="D3039" s="0" t="n">
        <f aca="false">C3039/400</f>
        <v>0.0207375</v>
      </c>
    </row>
    <row r="3040" customFormat="false" ht="12.75" hidden="false" customHeight="false" outlineLevel="0" collapsed="false">
      <c r="A3040" s="0" t="n">
        <v>50.435</v>
      </c>
      <c r="B3040" s="0" t="n">
        <f aca="false">1.5406/2/SIN(RADIANS(A3040/2))</f>
        <v>1.80797984113577</v>
      </c>
      <c r="C3040" s="0" t="n">
        <v>6.677</v>
      </c>
      <c r="D3040" s="0" t="n">
        <f aca="false">C3040/400</f>
        <v>0.0166925</v>
      </c>
    </row>
    <row r="3041" customFormat="false" ht="12.75" hidden="false" customHeight="false" outlineLevel="0" collapsed="false">
      <c r="A3041" s="0" t="n">
        <v>50.445</v>
      </c>
      <c r="B3041" s="0" t="n">
        <f aca="false">1.5406/2/SIN(RADIANS(A3041/2))</f>
        <v>1.8076448846571</v>
      </c>
      <c r="C3041" s="0" t="n">
        <v>5.583</v>
      </c>
      <c r="D3041" s="0" t="n">
        <f aca="false">C3041/400</f>
        <v>0.0139575</v>
      </c>
    </row>
    <row r="3042" customFormat="false" ht="12.75" hidden="false" customHeight="false" outlineLevel="0" collapsed="false">
      <c r="A3042" s="0" t="n">
        <v>50.455</v>
      </c>
      <c r="B3042" s="0" t="n">
        <f aca="false">1.5406/2/SIN(RADIANS(A3042/2))</f>
        <v>1.80731006602818</v>
      </c>
      <c r="C3042" s="0" t="n">
        <v>4.799</v>
      </c>
      <c r="D3042" s="0" t="n">
        <f aca="false">C3042/400</f>
        <v>0.0119975</v>
      </c>
    </row>
    <row r="3043" customFormat="false" ht="12.75" hidden="false" customHeight="false" outlineLevel="0" collapsed="false">
      <c r="A3043" s="0" t="n">
        <v>50.465</v>
      </c>
      <c r="B3043" s="0" t="n">
        <f aca="false">1.5406/2/SIN(RADIANS(A3043/2))</f>
        <v>1.80697538516731</v>
      </c>
      <c r="C3043" s="0" t="n">
        <v>4.201</v>
      </c>
      <c r="D3043" s="0" t="n">
        <f aca="false">C3043/400</f>
        <v>0.0105025</v>
      </c>
    </row>
    <row r="3044" customFormat="false" ht="12.75" hidden="false" customHeight="false" outlineLevel="0" collapsed="false">
      <c r="A3044" s="0" t="n">
        <v>50.475</v>
      </c>
      <c r="B3044" s="0" t="n">
        <f aca="false">1.5406/2/SIN(RADIANS(A3044/2))</f>
        <v>1.80664084199289</v>
      </c>
      <c r="C3044" s="0" t="n">
        <v>3.725</v>
      </c>
      <c r="D3044" s="0" t="n">
        <f aca="false">C3044/400</f>
        <v>0.0093125</v>
      </c>
    </row>
    <row r="3045" customFormat="false" ht="12.75" hidden="false" customHeight="false" outlineLevel="0" collapsed="false">
      <c r="A3045" s="0" t="n">
        <v>50.485</v>
      </c>
      <c r="B3045" s="0" t="n">
        <f aca="false">1.5406/2/SIN(RADIANS(A3045/2))</f>
        <v>1.80630643642336</v>
      </c>
      <c r="C3045" s="0" t="n">
        <v>3.333</v>
      </c>
      <c r="D3045" s="0" t="n">
        <f aca="false">C3045/400</f>
        <v>0.0083325</v>
      </c>
    </row>
    <row r="3046" customFormat="false" ht="12.75" hidden="false" customHeight="false" outlineLevel="0" collapsed="false">
      <c r="A3046" s="0" t="n">
        <v>50.495</v>
      </c>
      <c r="B3046" s="0" t="n">
        <f aca="false">1.5406/2/SIN(RADIANS(A3046/2))</f>
        <v>1.80597216837722</v>
      </c>
      <c r="C3046" s="0" t="n">
        <v>3.003</v>
      </c>
      <c r="D3046" s="0" t="n">
        <f aca="false">C3046/400</f>
        <v>0.0075075</v>
      </c>
    </row>
    <row r="3047" customFormat="false" ht="12.75" hidden="false" customHeight="false" outlineLevel="0" collapsed="false">
      <c r="A3047" s="0" t="n">
        <v>50.505</v>
      </c>
      <c r="B3047" s="0" t="n">
        <f aca="false">1.5406/2/SIN(RADIANS(A3047/2))</f>
        <v>1.80563803777306</v>
      </c>
      <c r="C3047" s="0" t="n">
        <v>2.723</v>
      </c>
      <c r="D3047" s="0" t="n">
        <f aca="false">C3047/400</f>
        <v>0.0068075</v>
      </c>
    </row>
    <row r="3048" customFormat="false" ht="12.75" hidden="false" customHeight="false" outlineLevel="0" collapsed="false">
      <c r="A3048" s="0" t="n">
        <v>50.515</v>
      </c>
      <c r="B3048" s="0" t="n">
        <f aca="false">1.5406/2/SIN(RADIANS(A3048/2))</f>
        <v>1.80530404452952</v>
      </c>
      <c r="C3048" s="0" t="n">
        <v>2.483</v>
      </c>
      <c r="D3048" s="0" t="n">
        <f aca="false">C3048/400</f>
        <v>0.0062075</v>
      </c>
    </row>
    <row r="3049" customFormat="false" ht="12.75" hidden="false" customHeight="false" outlineLevel="0" collapsed="false">
      <c r="A3049" s="0" t="n">
        <v>50.525</v>
      </c>
      <c r="B3049" s="0" t="n">
        <f aca="false">1.5406/2/SIN(RADIANS(A3049/2))</f>
        <v>1.8049701885653</v>
      </c>
      <c r="C3049" s="0" t="n">
        <v>2.276</v>
      </c>
      <c r="D3049" s="0" t="n">
        <f aca="false">C3049/400</f>
        <v>0.00569</v>
      </c>
    </row>
    <row r="3050" customFormat="false" ht="12.75" hidden="false" customHeight="false" outlineLevel="0" collapsed="false">
      <c r="A3050" s="0" t="n">
        <v>50.535</v>
      </c>
      <c r="B3050" s="0" t="n">
        <f aca="false">1.5406/2/SIN(RADIANS(A3050/2))</f>
        <v>1.80463646979916</v>
      </c>
      <c r="C3050" s="0" t="n">
        <v>2.096</v>
      </c>
      <c r="D3050" s="0" t="n">
        <f aca="false">C3050/400</f>
        <v>0.00524</v>
      </c>
    </row>
    <row r="3051" customFormat="false" ht="12.75" hidden="false" customHeight="false" outlineLevel="0" collapsed="false">
      <c r="A3051" s="0" t="n">
        <v>50.545</v>
      </c>
      <c r="B3051" s="0" t="n">
        <f aca="false">1.5406/2/SIN(RADIANS(A3051/2))</f>
        <v>1.80430288814995</v>
      </c>
      <c r="C3051" s="0" t="n">
        <v>1.938</v>
      </c>
      <c r="D3051" s="0" t="n">
        <f aca="false">C3051/400</f>
        <v>0.004845</v>
      </c>
    </row>
    <row r="3052" customFormat="false" ht="12.75" hidden="false" customHeight="false" outlineLevel="0" collapsed="false">
      <c r="A3052" s="0" t="n">
        <v>50.555</v>
      </c>
      <c r="B3052" s="0" t="n">
        <f aca="false">1.5406/2/SIN(RADIANS(A3052/2))</f>
        <v>1.80396944353656</v>
      </c>
      <c r="C3052" s="0" t="n">
        <v>1.8</v>
      </c>
      <c r="D3052" s="0" t="n">
        <f aca="false">C3052/400</f>
        <v>0.0045</v>
      </c>
    </row>
    <row r="3053" customFormat="false" ht="12.75" hidden="false" customHeight="false" outlineLevel="0" collapsed="false">
      <c r="A3053" s="0" t="n">
        <v>50.565</v>
      </c>
      <c r="B3053" s="0" t="n">
        <f aca="false">1.5406/2/SIN(RADIANS(A3053/2))</f>
        <v>1.80363613587796</v>
      </c>
      <c r="C3053" s="0" t="n">
        <v>1.678</v>
      </c>
      <c r="D3053" s="0" t="n">
        <f aca="false">C3053/400</f>
        <v>0.004195</v>
      </c>
    </row>
    <row r="3054" customFormat="false" ht="12.75" hidden="false" customHeight="false" outlineLevel="0" collapsed="false">
      <c r="A3054" s="0" t="n">
        <v>50.575</v>
      </c>
      <c r="B3054" s="0" t="n">
        <f aca="false">1.5406/2/SIN(RADIANS(A3054/2))</f>
        <v>1.80330296509316</v>
      </c>
      <c r="C3054" s="0" t="n">
        <v>1.569</v>
      </c>
      <c r="D3054" s="0" t="n">
        <f aca="false">C3054/400</f>
        <v>0.0039225</v>
      </c>
    </row>
    <row r="3055" customFormat="false" ht="12.75" hidden="false" customHeight="false" outlineLevel="0" collapsed="false">
      <c r="A3055" s="0" t="n">
        <v>50.585</v>
      </c>
      <c r="B3055" s="0" t="n">
        <f aca="false">1.5406/2/SIN(RADIANS(A3055/2))</f>
        <v>1.80296993110126</v>
      </c>
      <c r="C3055" s="0" t="n">
        <v>1.473</v>
      </c>
      <c r="D3055" s="0" t="n">
        <f aca="false">C3055/400</f>
        <v>0.0036825</v>
      </c>
    </row>
    <row r="3056" customFormat="false" ht="12.75" hidden="false" customHeight="false" outlineLevel="0" collapsed="false">
      <c r="A3056" s="0" t="n">
        <v>50.595</v>
      </c>
      <c r="B3056" s="0" t="n">
        <f aca="false">1.5406/2/SIN(RADIANS(A3056/2))</f>
        <v>1.80263703382142</v>
      </c>
      <c r="C3056" s="0" t="n">
        <v>1.387</v>
      </c>
      <c r="D3056" s="0" t="n">
        <f aca="false">C3056/400</f>
        <v>0.0034675</v>
      </c>
    </row>
    <row r="3057" customFormat="false" ht="12.75" hidden="false" customHeight="false" outlineLevel="0" collapsed="false">
      <c r="A3057" s="0" t="n">
        <v>50.605</v>
      </c>
      <c r="B3057" s="0" t="n">
        <f aca="false">1.5406/2/SIN(RADIANS(A3057/2))</f>
        <v>1.80230427317284</v>
      </c>
      <c r="C3057" s="0" t="n">
        <v>1.31</v>
      </c>
      <c r="D3057" s="0" t="n">
        <f aca="false">C3057/400</f>
        <v>0.003275</v>
      </c>
    </row>
    <row r="3058" customFormat="false" ht="12.75" hidden="false" customHeight="false" outlineLevel="0" collapsed="false">
      <c r="A3058" s="0" t="n">
        <v>50.615</v>
      </c>
      <c r="B3058" s="0" t="n">
        <f aca="false">1.5406/2/SIN(RADIANS(A3058/2))</f>
        <v>1.80197164907482</v>
      </c>
      <c r="C3058" s="0" t="n">
        <v>1.24</v>
      </c>
      <c r="D3058" s="0" t="n">
        <f aca="false">C3058/400</f>
        <v>0.0031</v>
      </c>
    </row>
    <row r="3059" customFormat="false" ht="12.75" hidden="false" customHeight="false" outlineLevel="0" collapsed="false">
      <c r="A3059" s="0" t="n">
        <v>50.625</v>
      </c>
      <c r="B3059" s="0" t="n">
        <f aca="false">1.5406/2/SIN(RADIANS(A3059/2))</f>
        <v>1.8016391614467</v>
      </c>
      <c r="C3059" s="0" t="n">
        <v>1.178</v>
      </c>
      <c r="D3059" s="0" t="n">
        <f aca="false">C3059/400</f>
        <v>0.002945</v>
      </c>
    </row>
    <row r="3060" customFormat="false" ht="12.75" hidden="false" customHeight="false" outlineLevel="0" collapsed="false">
      <c r="A3060" s="0" t="n">
        <v>50.635</v>
      </c>
      <c r="B3060" s="0" t="n">
        <f aca="false">1.5406/2/SIN(RADIANS(A3060/2))</f>
        <v>1.80130681020789</v>
      </c>
      <c r="C3060" s="0" t="n">
        <v>1.121</v>
      </c>
      <c r="D3060" s="0" t="n">
        <f aca="false">C3060/400</f>
        <v>0.0028025</v>
      </c>
    </row>
    <row r="3061" customFormat="false" ht="12.75" hidden="false" customHeight="false" outlineLevel="0" collapsed="false">
      <c r="A3061" s="0" t="n">
        <v>50.645</v>
      </c>
      <c r="B3061" s="0" t="n">
        <f aca="false">1.5406/2/SIN(RADIANS(A3061/2))</f>
        <v>1.80097459527786</v>
      </c>
      <c r="C3061" s="0" t="n">
        <v>1.07</v>
      </c>
      <c r="D3061" s="0" t="n">
        <f aca="false">C3061/400</f>
        <v>0.002675</v>
      </c>
    </row>
    <row r="3062" customFormat="false" ht="12.75" hidden="false" customHeight="false" outlineLevel="0" collapsed="false">
      <c r="A3062" s="0" t="n">
        <v>50.655</v>
      </c>
      <c r="B3062" s="0" t="n">
        <f aca="false">1.5406/2/SIN(RADIANS(A3062/2))</f>
        <v>1.80064251657616</v>
      </c>
      <c r="C3062" s="0" t="n">
        <v>1.024</v>
      </c>
      <c r="D3062" s="0" t="n">
        <f aca="false">C3062/400</f>
        <v>0.00256</v>
      </c>
    </row>
    <row r="3063" customFormat="false" ht="12.75" hidden="false" customHeight="false" outlineLevel="0" collapsed="false">
      <c r="A3063" s="0" t="n">
        <v>50.665</v>
      </c>
      <c r="B3063" s="0" t="n">
        <f aca="false">1.5406/2/SIN(RADIANS(A3063/2))</f>
        <v>1.80031057402237</v>
      </c>
      <c r="C3063" s="0" t="n">
        <v>0.982</v>
      </c>
      <c r="D3063" s="0" t="n">
        <f aca="false">C3063/400</f>
        <v>0.002455</v>
      </c>
    </row>
    <row r="3064" customFormat="false" ht="12.75" hidden="false" customHeight="false" outlineLevel="0" collapsed="false">
      <c r="A3064" s="0" t="n">
        <v>50.675</v>
      </c>
      <c r="B3064" s="0" t="n">
        <f aca="false">1.5406/2/SIN(RADIANS(A3064/2))</f>
        <v>1.79997876753617</v>
      </c>
      <c r="C3064" s="0" t="n">
        <v>0.944</v>
      </c>
      <c r="D3064" s="0" t="n">
        <f aca="false">C3064/400</f>
        <v>0.00236</v>
      </c>
    </row>
    <row r="3065" customFormat="false" ht="12.75" hidden="false" customHeight="false" outlineLevel="0" collapsed="false">
      <c r="A3065" s="0" t="n">
        <v>50.685</v>
      </c>
      <c r="B3065" s="0" t="n">
        <f aca="false">1.5406/2/SIN(RADIANS(A3065/2))</f>
        <v>1.79964709703728</v>
      </c>
      <c r="C3065" s="0" t="n">
        <v>0.909</v>
      </c>
      <c r="D3065" s="0" t="n">
        <f aca="false">C3065/400</f>
        <v>0.0022725</v>
      </c>
    </row>
    <row r="3066" customFormat="false" ht="12.75" hidden="false" customHeight="false" outlineLevel="0" collapsed="false">
      <c r="A3066" s="0" t="n">
        <v>50.695</v>
      </c>
      <c r="B3066" s="0" t="n">
        <f aca="false">1.5406/2/SIN(RADIANS(A3066/2))</f>
        <v>1.7993155624455</v>
      </c>
      <c r="C3066" s="0" t="n">
        <v>0.877</v>
      </c>
      <c r="D3066" s="0" t="n">
        <f aca="false">C3066/400</f>
        <v>0.0021925</v>
      </c>
    </row>
    <row r="3067" customFormat="false" ht="12.75" hidden="false" customHeight="false" outlineLevel="0" collapsed="false">
      <c r="A3067" s="0" t="n">
        <v>50.705</v>
      </c>
      <c r="B3067" s="0" t="n">
        <f aca="false">1.5406/2/SIN(RADIANS(A3067/2))</f>
        <v>1.79898416368067</v>
      </c>
      <c r="C3067" s="0" t="n">
        <v>0.848</v>
      </c>
      <c r="D3067" s="0" t="n">
        <f aca="false">C3067/400</f>
        <v>0.00212</v>
      </c>
    </row>
    <row r="3068" customFormat="false" ht="12.75" hidden="false" customHeight="false" outlineLevel="0" collapsed="false">
      <c r="A3068" s="0" t="n">
        <v>50.715</v>
      </c>
      <c r="B3068" s="0" t="n">
        <f aca="false">1.5406/2/SIN(RADIANS(A3068/2))</f>
        <v>1.79865290066272</v>
      </c>
      <c r="C3068" s="0" t="n">
        <v>0.821</v>
      </c>
      <c r="D3068" s="0" t="n">
        <f aca="false">C3068/400</f>
        <v>0.0020525</v>
      </c>
    </row>
    <row r="3069" customFormat="false" ht="12.75" hidden="false" customHeight="false" outlineLevel="0" collapsed="false">
      <c r="A3069" s="0" t="n">
        <v>50.725</v>
      </c>
      <c r="B3069" s="0" t="n">
        <f aca="false">1.5406/2/SIN(RADIANS(A3069/2))</f>
        <v>1.79832177331162</v>
      </c>
      <c r="C3069" s="0" t="n">
        <v>0.797</v>
      </c>
      <c r="D3069" s="0" t="n">
        <f aca="false">C3069/400</f>
        <v>0.0019925</v>
      </c>
    </row>
    <row r="3070" customFormat="false" ht="12.75" hidden="false" customHeight="false" outlineLevel="0" collapsed="false">
      <c r="A3070" s="0" t="n">
        <v>50.735</v>
      </c>
      <c r="B3070" s="0" t="n">
        <f aca="false">1.5406/2/SIN(RADIANS(A3070/2))</f>
        <v>1.79799078154743</v>
      </c>
      <c r="C3070" s="0" t="n">
        <v>0.775</v>
      </c>
      <c r="D3070" s="0" t="n">
        <f aca="false">C3070/400</f>
        <v>0.0019375</v>
      </c>
    </row>
    <row r="3071" customFormat="false" ht="12.75" hidden="false" customHeight="false" outlineLevel="0" collapsed="false">
      <c r="A3071" s="0" t="n">
        <v>50.745</v>
      </c>
      <c r="B3071" s="0" t="n">
        <f aca="false">1.5406/2/SIN(RADIANS(A3071/2))</f>
        <v>1.79765992529025</v>
      </c>
      <c r="C3071" s="0" t="n">
        <v>0.754</v>
      </c>
      <c r="D3071" s="0" t="n">
        <f aca="false">C3071/400</f>
        <v>0.001885</v>
      </c>
    </row>
    <row r="3072" customFormat="false" ht="12.75" hidden="false" customHeight="false" outlineLevel="0" collapsed="false">
      <c r="A3072" s="0" t="n">
        <v>50.755</v>
      </c>
      <c r="B3072" s="0" t="n">
        <f aca="false">1.5406/2/SIN(RADIANS(A3072/2))</f>
        <v>1.79732920446024</v>
      </c>
      <c r="C3072" s="0" t="n">
        <v>0.736</v>
      </c>
      <c r="D3072" s="0" t="n">
        <f aca="false">C3072/400</f>
        <v>0.00184</v>
      </c>
    </row>
    <row r="3073" customFormat="false" ht="12.75" hidden="false" customHeight="false" outlineLevel="0" collapsed="false">
      <c r="A3073" s="0" t="n">
        <v>50.765</v>
      </c>
      <c r="B3073" s="0" t="n">
        <f aca="false">1.5406/2/SIN(RADIANS(A3073/2))</f>
        <v>1.79699861897764</v>
      </c>
      <c r="C3073" s="0" t="n">
        <v>0.719</v>
      </c>
      <c r="D3073" s="0" t="n">
        <f aca="false">C3073/400</f>
        <v>0.0017975</v>
      </c>
    </row>
    <row r="3074" customFormat="false" ht="12.75" hidden="false" customHeight="false" outlineLevel="0" collapsed="false">
      <c r="A3074" s="0" t="n">
        <v>50.775</v>
      </c>
      <c r="B3074" s="0" t="n">
        <f aca="false">1.5406/2/SIN(RADIANS(A3074/2))</f>
        <v>1.79666816876276</v>
      </c>
      <c r="C3074" s="0" t="n">
        <v>0.703</v>
      </c>
      <c r="D3074" s="0" t="n">
        <f aca="false">C3074/400</f>
        <v>0.0017575</v>
      </c>
    </row>
    <row r="3075" customFormat="false" ht="12.75" hidden="false" customHeight="false" outlineLevel="0" collapsed="false">
      <c r="A3075" s="0" t="n">
        <v>50.785</v>
      </c>
      <c r="B3075" s="0" t="n">
        <f aca="false">1.5406/2/SIN(RADIANS(A3075/2))</f>
        <v>1.79633785373594</v>
      </c>
      <c r="C3075" s="0" t="n">
        <v>0.689</v>
      </c>
      <c r="D3075" s="0" t="n">
        <f aca="false">C3075/400</f>
        <v>0.0017225</v>
      </c>
    </row>
    <row r="3076" customFormat="false" ht="12.75" hidden="false" customHeight="false" outlineLevel="0" collapsed="false">
      <c r="A3076" s="0" t="n">
        <v>50.795</v>
      </c>
      <c r="B3076" s="0" t="n">
        <f aca="false">1.5406/2/SIN(RADIANS(A3076/2))</f>
        <v>1.7960076738176</v>
      </c>
      <c r="C3076" s="0" t="n">
        <v>0.676</v>
      </c>
      <c r="D3076" s="0" t="n">
        <f aca="false">C3076/400</f>
        <v>0.00169</v>
      </c>
    </row>
    <row r="3077" customFormat="false" ht="12.75" hidden="false" customHeight="false" outlineLevel="0" collapsed="false">
      <c r="A3077" s="0" t="n">
        <v>50.805</v>
      </c>
      <c r="B3077" s="0" t="n">
        <f aca="false">1.5406/2/SIN(RADIANS(A3077/2))</f>
        <v>1.79567762892824</v>
      </c>
      <c r="C3077" s="0" t="n">
        <v>0.665</v>
      </c>
      <c r="D3077" s="0" t="n">
        <f aca="false">C3077/400</f>
        <v>0.0016625</v>
      </c>
    </row>
    <row r="3078" customFormat="false" ht="12.75" hidden="false" customHeight="false" outlineLevel="0" collapsed="false">
      <c r="A3078" s="0" t="n">
        <v>50.815</v>
      </c>
      <c r="B3078" s="0" t="n">
        <f aca="false">1.5406/2/SIN(RADIANS(A3078/2))</f>
        <v>1.7953477189884</v>
      </c>
      <c r="C3078" s="0" t="n">
        <v>0.654</v>
      </c>
      <c r="D3078" s="0" t="n">
        <f aca="false">C3078/400</f>
        <v>0.001635</v>
      </c>
    </row>
    <row r="3079" customFormat="false" ht="12.75" hidden="false" customHeight="false" outlineLevel="0" collapsed="false">
      <c r="A3079" s="0" t="n">
        <v>50.825</v>
      </c>
      <c r="B3079" s="0" t="n">
        <f aca="false">1.5406/2/SIN(RADIANS(A3079/2))</f>
        <v>1.79501794391869</v>
      </c>
      <c r="C3079" s="0" t="n">
        <v>0.645</v>
      </c>
      <c r="D3079" s="0" t="n">
        <f aca="false">C3079/400</f>
        <v>0.0016125</v>
      </c>
    </row>
    <row r="3080" customFormat="false" ht="12.75" hidden="false" customHeight="false" outlineLevel="0" collapsed="false">
      <c r="A3080" s="0" t="n">
        <v>50.835</v>
      </c>
      <c r="B3080" s="0" t="n">
        <f aca="false">1.5406/2/SIN(RADIANS(A3080/2))</f>
        <v>1.79468830363978</v>
      </c>
      <c r="C3080" s="0" t="n">
        <v>0.636</v>
      </c>
      <c r="D3080" s="0" t="n">
        <f aca="false">C3080/400</f>
        <v>0.00159</v>
      </c>
    </row>
    <row r="3081" customFormat="false" ht="12.75" hidden="false" customHeight="false" outlineLevel="0" collapsed="false">
      <c r="A3081" s="0" t="n">
        <v>50.845</v>
      </c>
      <c r="B3081" s="0" t="n">
        <f aca="false">1.5406/2/SIN(RADIANS(A3081/2))</f>
        <v>1.7943587980724</v>
      </c>
      <c r="C3081" s="0" t="n">
        <v>0.628</v>
      </c>
      <c r="D3081" s="0" t="n">
        <f aca="false">C3081/400</f>
        <v>0.00157</v>
      </c>
    </row>
    <row r="3082" customFormat="false" ht="12.75" hidden="false" customHeight="false" outlineLevel="0" collapsed="false">
      <c r="A3082" s="0" t="n">
        <v>50.855</v>
      </c>
      <c r="B3082" s="0" t="n">
        <f aca="false">1.5406/2/SIN(RADIANS(A3082/2))</f>
        <v>1.79402942713736</v>
      </c>
      <c r="C3082" s="0" t="n">
        <v>0.622</v>
      </c>
      <c r="D3082" s="0" t="n">
        <f aca="false">C3082/400</f>
        <v>0.001555</v>
      </c>
    </row>
    <row r="3083" customFormat="false" ht="12.75" hidden="false" customHeight="false" outlineLevel="0" collapsed="false">
      <c r="A3083" s="0" t="n">
        <v>50.865</v>
      </c>
      <c r="B3083" s="0" t="n">
        <f aca="false">1.5406/2/SIN(RADIANS(A3083/2))</f>
        <v>1.79370019075551</v>
      </c>
      <c r="C3083" s="0" t="n">
        <v>0.616</v>
      </c>
      <c r="D3083" s="0" t="n">
        <f aca="false">C3083/400</f>
        <v>0.00154</v>
      </c>
    </row>
    <row r="3084" customFormat="false" ht="12.75" hidden="false" customHeight="false" outlineLevel="0" collapsed="false">
      <c r="A3084" s="0" t="n">
        <v>50.875</v>
      </c>
      <c r="B3084" s="0" t="n">
        <f aca="false">1.5406/2/SIN(RADIANS(A3084/2))</f>
        <v>1.79337108884778</v>
      </c>
      <c r="C3084" s="0" t="n">
        <v>0.611</v>
      </c>
      <c r="D3084" s="0" t="n">
        <f aca="false">C3084/400</f>
        <v>0.0015275</v>
      </c>
    </row>
    <row r="3085" customFormat="false" ht="12.75" hidden="false" customHeight="false" outlineLevel="0" collapsed="false">
      <c r="A3085" s="0" t="n">
        <v>50.885</v>
      </c>
      <c r="B3085" s="0" t="n">
        <f aca="false">1.5406/2/SIN(RADIANS(A3085/2))</f>
        <v>1.79304212133514</v>
      </c>
      <c r="C3085" s="0" t="n">
        <v>0.606</v>
      </c>
      <c r="D3085" s="0" t="n">
        <f aca="false">C3085/400</f>
        <v>0.001515</v>
      </c>
    </row>
    <row r="3086" customFormat="false" ht="12.75" hidden="false" customHeight="false" outlineLevel="0" collapsed="false">
      <c r="A3086" s="0" t="n">
        <v>50.896</v>
      </c>
      <c r="B3086" s="0" t="n">
        <f aca="false">1.5406/2/SIN(RADIANS(A3086/2))</f>
        <v>1.79268041220335</v>
      </c>
      <c r="C3086" s="0" t="n">
        <v>0.602</v>
      </c>
      <c r="D3086" s="0" t="n">
        <f aca="false">C3086/400</f>
        <v>0.001505</v>
      </c>
    </row>
    <row r="3087" customFormat="false" ht="12.75" hidden="false" customHeight="false" outlineLevel="0" collapsed="false">
      <c r="A3087" s="0" t="n">
        <v>50.906</v>
      </c>
      <c r="B3087" s="0" t="n">
        <f aca="false">1.5406/2/SIN(RADIANS(A3087/2))</f>
        <v>1.79235172666349</v>
      </c>
      <c r="C3087" s="0" t="n">
        <v>0.599</v>
      </c>
      <c r="D3087" s="0" t="n">
        <f aca="false">C3087/400</f>
        <v>0.0014975</v>
      </c>
    </row>
    <row r="3088" customFormat="false" ht="12.75" hidden="false" customHeight="false" outlineLevel="0" collapsed="false">
      <c r="A3088" s="0" t="n">
        <v>50.916</v>
      </c>
      <c r="B3088" s="0" t="n">
        <f aca="false">1.5406/2/SIN(RADIANS(A3088/2))</f>
        <v>1.79202317527418</v>
      </c>
      <c r="C3088" s="0" t="n">
        <v>0.597</v>
      </c>
      <c r="D3088" s="0" t="n">
        <f aca="false">C3088/400</f>
        <v>0.0014925</v>
      </c>
    </row>
    <row r="3089" customFormat="false" ht="12.75" hidden="false" customHeight="false" outlineLevel="0" collapsed="false">
      <c r="A3089" s="0" t="n">
        <v>50.926</v>
      </c>
      <c r="B3089" s="0" t="n">
        <f aca="false">1.5406/2/SIN(RADIANS(A3089/2))</f>
        <v>1.79169475795666</v>
      </c>
      <c r="C3089" s="0" t="n">
        <v>0.595</v>
      </c>
      <c r="D3089" s="0" t="n">
        <f aca="false">C3089/400</f>
        <v>0.0014875</v>
      </c>
    </row>
    <row r="3090" customFormat="false" ht="12.75" hidden="false" customHeight="false" outlineLevel="0" collapsed="false">
      <c r="A3090" s="0" t="n">
        <v>50.936</v>
      </c>
      <c r="B3090" s="0" t="n">
        <f aca="false">1.5406/2/SIN(RADIANS(A3090/2))</f>
        <v>1.79136647463221</v>
      </c>
      <c r="C3090" s="0" t="n">
        <v>0.594</v>
      </c>
      <c r="D3090" s="0" t="n">
        <f aca="false">C3090/400</f>
        <v>0.001485</v>
      </c>
    </row>
    <row r="3091" customFormat="false" ht="12.75" hidden="false" customHeight="false" outlineLevel="0" collapsed="false">
      <c r="A3091" s="0" t="n">
        <v>50.946</v>
      </c>
      <c r="B3091" s="0" t="n">
        <f aca="false">1.5406/2/SIN(RADIANS(A3091/2))</f>
        <v>1.79103832522221</v>
      </c>
      <c r="C3091" s="0" t="n">
        <v>0.594</v>
      </c>
      <c r="D3091" s="0" t="n">
        <f aca="false">C3091/400</f>
        <v>0.001485</v>
      </c>
    </row>
    <row r="3092" customFormat="false" ht="12.75" hidden="false" customHeight="false" outlineLevel="0" collapsed="false">
      <c r="A3092" s="0" t="n">
        <v>50.956</v>
      </c>
      <c r="B3092" s="0" t="n">
        <f aca="false">1.5406/2/SIN(RADIANS(A3092/2))</f>
        <v>1.79071030964807</v>
      </c>
      <c r="C3092" s="0" t="n">
        <v>0.594</v>
      </c>
      <c r="D3092" s="0" t="n">
        <f aca="false">C3092/400</f>
        <v>0.001485</v>
      </c>
    </row>
    <row r="3093" customFormat="false" ht="12.75" hidden="false" customHeight="false" outlineLevel="0" collapsed="false">
      <c r="A3093" s="0" t="n">
        <v>50.966</v>
      </c>
      <c r="B3093" s="0" t="n">
        <f aca="false">1.5406/2/SIN(RADIANS(A3093/2))</f>
        <v>1.79038242783129</v>
      </c>
      <c r="C3093" s="0" t="n">
        <v>0.594</v>
      </c>
      <c r="D3093" s="0" t="n">
        <f aca="false">C3093/400</f>
        <v>0.001485</v>
      </c>
    </row>
    <row r="3094" customFormat="false" ht="12.75" hidden="false" customHeight="false" outlineLevel="0" collapsed="false">
      <c r="A3094" s="0" t="n">
        <v>50.976</v>
      </c>
      <c r="B3094" s="0" t="n">
        <f aca="false">1.5406/2/SIN(RADIANS(A3094/2))</f>
        <v>1.79005467969341</v>
      </c>
      <c r="C3094" s="0" t="n">
        <v>0.596</v>
      </c>
      <c r="D3094" s="0" t="n">
        <f aca="false">C3094/400</f>
        <v>0.00149</v>
      </c>
    </row>
    <row r="3095" customFormat="false" ht="12.75" hidden="false" customHeight="false" outlineLevel="0" collapsed="false">
      <c r="A3095" s="0" t="n">
        <v>50.986</v>
      </c>
      <c r="B3095" s="0" t="n">
        <f aca="false">1.5406/2/SIN(RADIANS(A3095/2))</f>
        <v>1.78972706515604</v>
      </c>
      <c r="C3095" s="0" t="n">
        <v>0.597</v>
      </c>
      <c r="D3095" s="0" t="n">
        <f aca="false">C3095/400</f>
        <v>0.0014925</v>
      </c>
    </row>
    <row r="3096" customFormat="false" ht="12.75" hidden="false" customHeight="false" outlineLevel="0" collapsed="false">
      <c r="A3096" s="0" t="n">
        <v>50.996</v>
      </c>
      <c r="B3096" s="0" t="n">
        <f aca="false">1.5406/2/SIN(RADIANS(A3096/2))</f>
        <v>1.78939958414085</v>
      </c>
      <c r="C3096" s="0" t="n">
        <v>0.6</v>
      </c>
      <c r="D3096" s="0" t="n">
        <f aca="false">C3096/400</f>
        <v>0.0015</v>
      </c>
    </row>
    <row r="3097" customFormat="false" ht="12.75" hidden="false" customHeight="false" outlineLevel="0" collapsed="false">
      <c r="A3097" s="0" t="n">
        <v>51.006</v>
      </c>
      <c r="B3097" s="0" t="n">
        <f aca="false">1.5406/2/SIN(RADIANS(A3097/2))</f>
        <v>1.78907223656957</v>
      </c>
      <c r="C3097" s="0" t="n">
        <v>0.603</v>
      </c>
      <c r="D3097" s="0" t="n">
        <f aca="false">C3097/400</f>
        <v>0.0015075</v>
      </c>
    </row>
    <row r="3098" customFormat="false" ht="12.75" hidden="false" customHeight="false" outlineLevel="0" collapsed="false">
      <c r="A3098" s="0" t="n">
        <v>51.016</v>
      </c>
      <c r="B3098" s="0" t="n">
        <f aca="false">1.5406/2/SIN(RADIANS(A3098/2))</f>
        <v>1.788745022364</v>
      </c>
      <c r="C3098" s="0" t="n">
        <v>0.606</v>
      </c>
      <c r="D3098" s="0" t="n">
        <f aca="false">C3098/400</f>
        <v>0.001515</v>
      </c>
    </row>
    <row r="3099" customFormat="false" ht="12.75" hidden="false" customHeight="false" outlineLevel="0" collapsed="false">
      <c r="A3099" s="0" t="n">
        <v>51.026</v>
      </c>
      <c r="B3099" s="0" t="n">
        <f aca="false">1.5406/2/SIN(RADIANS(A3099/2))</f>
        <v>1.78841794144599</v>
      </c>
      <c r="C3099" s="0" t="n">
        <v>0.61</v>
      </c>
      <c r="D3099" s="0" t="n">
        <f aca="false">C3099/400</f>
        <v>0.001525</v>
      </c>
    </row>
    <row r="3100" customFormat="false" ht="12.75" hidden="false" customHeight="false" outlineLevel="0" collapsed="false">
      <c r="A3100" s="0" t="n">
        <v>51.036</v>
      </c>
      <c r="B3100" s="0" t="n">
        <f aca="false">1.5406/2/SIN(RADIANS(A3100/2))</f>
        <v>1.78809099373745</v>
      </c>
      <c r="C3100" s="0" t="n">
        <v>0.615</v>
      </c>
      <c r="D3100" s="0" t="n">
        <f aca="false">C3100/400</f>
        <v>0.0015375</v>
      </c>
    </row>
    <row r="3101" customFormat="false" ht="12.75" hidden="false" customHeight="false" outlineLevel="0" collapsed="false">
      <c r="A3101" s="0" t="n">
        <v>51.046</v>
      </c>
      <c r="B3101" s="0" t="n">
        <f aca="false">1.5406/2/SIN(RADIANS(A3101/2))</f>
        <v>1.78776417916037</v>
      </c>
      <c r="C3101" s="0" t="n">
        <v>0.62</v>
      </c>
      <c r="D3101" s="0" t="n">
        <f aca="false">C3101/400</f>
        <v>0.00155</v>
      </c>
    </row>
    <row r="3102" customFormat="false" ht="12.75" hidden="false" customHeight="false" outlineLevel="0" collapsed="false">
      <c r="A3102" s="0" t="n">
        <v>51.056</v>
      </c>
      <c r="B3102" s="0" t="n">
        <f aca="false">1.5406/2/SIN(RADIANS(A3102/2))</f>
        <v>1.78743749763678</v>
      </c>
      <c r="C3102" s="0" t="n">
        <v>0.626</v>
      </c>
      <c r="D3102" s="0" t="n">
        <f aca="false">C3102/400</f>
        <v>0.001565</v>
      </c>
    </row>
    <row r="3103" customFormat="false" ht="12.75" hidden="false" customHeight="false" outlineLevel="0" collapsed="false">
      <c r="A3103" s="0" t="n">
        <v>51.066</v>
      </c>
      <c r="B3103" s="0" t="n">
        <f aca="false">1.5406/2/SIN(RADIANS(A3103/2))</f>
        <v>1.78711094908878</v>
      </c>
      <c r="C3103" s="0" t="n">
        <v>0.632</v>
      </c>
      <c r="D3103" s="0" t="n">
        <f aca="false">C3103/400</f>
        <v>0.00158</v>
      </c>
    </row>
    <row r="3104" customFormat="false" ht="12.75" hidden="false" customHeight="false" outlineLevel="0" collapsed="false">
      <c r="A3104" s="0" t="n">
        <v>51.076</v>
      </c>
      <c r="B3104" s="0" t="n">
        <f aca="false">1.5406/2/SIN(RADIANS(A3104/2))</f>
        <v>1.78678453343854</v>
      </c>
      <c r="C3104" s="0" t="n">
        <v>0.639</v>
      </c>
      <c r="D3104" s="0" t="n">
        <f aca="false">C3104/400</f>
        <v>0.0015975</v>
      </c>
    </row>
    <row r="3105" customFormat="false" ht="12.75" hidden="false" customHeight="false" outlineLevel="0" collapsed="false">
      <c r="A3105" s="0" t="n">
        <v>51.086</v>
      </c>
      <c r="B3105" s="0" t="n">
        <f aca="false">1.5406/2/SIN(RADIANS(A3105/2))</f>
        <v>1.78645825060827</v>
      </c>
      <c r="C3105" s="0" t="n">
        <v>0.646</v>
      </c>
      <c r="D3105" s="0" t="n">
        <f aca="false">C3105/400</f>
        <v>0.001615</v>
      </c>
    </row>
    <row r="3106" customFormat="false" ht="12.75" hidden="false" customHeight="false" outlineLevel="0" collapsed="false">
      <c r="A3106" s="0" t="n">
        <v>51.096</v>
      </c>
      <c r="B3106" s="0" t="n">
        <f aca="false">1.5406/2/SIN(RADIANS(A3106/2))</f>
        <v>1.78613210052026</v>
      </c>
      <c r="C3106" s="0" t="n">
        <v>0.654</v>
      </c>
      <c r="D3106" s="0" t="n">
        <f aca="false">C3106/400</f>
        <v>0.001635</v>
      </c>
    </row>
    <row r="3107" customFormat="false" ht="12.75" hidden="false" customHeight="false" outlineLevel="0" collapsed="false">
      <c r="A3107" s="0" t="n">
        <v>51.106</v>
      </c>
      <c r="B3107" s="0" t="n">
        <f aca="false">1.5406/2/SIN(RADIANS(A3107/2))</f>
        <v>1.78580608309685</v>
      </c>
      <c r="C3107" s="0" t="n">
        <v>0.663</v>
      </c>
      <c r="D3107" s="0" t="n">
        <f aca="false">C3107/400</f>
        <v>0.0016575</v>
      </c>
    </row>
    <row r="3108" customFormat="false" ht="12.75" hidden="false" customHeight="false" outlineLevel="0" collapsed="false">
      <c r="A3108" s="0" t="n">
        <v>51.116</v>
      </c>
      <c r="B3108" s="0" t="n">
        <f aca="false">1.5406/2/SIN(RADIANS(A3108/2))</f>
        <v>1.78548019826045</v>
      </c>
      <c r="C3108" s="0" t="n">
        <v>0.672</v>
      </c>
      <c r="D3108" s="0" t="n">
        <f aca="false">C3108/400</f>
        <v>0.00168</v>
      </c>
    </row>
    <row r="3109" customFormat="false" ht="12.75" hidden="false" customHeight="false" outlineLevel="0" collapsed="false">
      <c r="A3109" s="0" t="n">
        <v>51.126</v>
      </c>
      <c r="B3109" s="0" t="n">
        <f aca="false">1.5406/2/SIN(RADIANS(A3109/2))</f>
        <v>1.78515444593352</v>
      </c>
      <c r="C3109" s="0" t="n">
        <v>0.682</v>
      </c>
      <c r="D3109" s="0" t="n">
        <f aca="false">C3109/400</f>
        <v>0.001705</v>
      </c>
    </row>
    <row r="3110" customFormat="false" ht="12.75" hidden="false" customHeight="false" outlineLevel="0" collapsed="false">
      <c r="A3110" s="0" t="n">
        <v>51.136</v>
      </c>
      <c r="B3110" s="0" t="n">
        <f aca="false">1.5406/2/SIN(RADIANS(A3110/2))</f>
        <v>1.78482882603858</v>
      </c>
      <c r="C3110" s="0" t="n">
        <v>0.692</v>
      </c>
      <c r="D3110" s="0" t="n">
        <f aca="false">C3110/400</f>
        <v>0.00173</v>
      </c>
    </row>
    <row r="3111" customFormat="false" ht="12.75" hidden="false" customHeight="false" outlineLevel="0" collapsed="false">
      <c r="A3111" s="0" t="n">
        <v>51.146</v>
      </c>
      <c r="B3111" s="0" t="n">
        <f aca="false">1.5406/2/SIN(RADIANS(A3111/2))</f>
        <v>1.78450333849823</v>
      </c>
      <c r="C3111" s="0" t="n">
        <v>0.704</v>
      </c>
      <c r="D3111" s="0" t="n">
        <f aca="false">C3111/400</f>
        <v>0.00176</v>
      </c>
    </row>
    <row r="3112" customFormat="false" ht="12.75" hidden="false" customHeight="false" outlineLevel="0" collapsed="false">
      <c r="A3112" s="0" t="n">
        <v>51.156</v>
      </c>
      <c r="B3112" s="0" t="n">
        <f aca="false">1.5406/2/SIN(RADIANS(A3112/2))</f>
        <v>1.78417798323511</v>
      </c>
      <c r="C3112" s="0" t="n">
        <v>0.716</v>
      </c>
      <c r="D3112" s="0" t="n">
        <f aca="false">C3112/400</f>
        <v>0.00179</v>
      </c>
    </row>
    <row r="3113" customFormat="false" ht="12.75" hidden="false" customHeight="false" outlineLevel="0" collapsed="false">
      <c r="A3113" s="0" t="n">
        <v>51.166</v>
      </c>
      <c r="B3113" s="0" t="n">
        <f aca="false">1.5406/2/SIN(RADIANS(A3113/2))</f>
        <v>1.78385276017193</v>
      </c>
      <c r="C3113" s="0" t="n">
        <v>0.728</v>
      </c>
      <c r="D3113" s="0" t="n">
        <f aca="false">C3113/400</f>
        <v>0.00182</v>
      </c>
    </row>
    <row r="3114" customFormat="false" ht="12.75" hidden="false" customHeight="false" outlineLevel="0" collapsed="false">
      <c r="A3114" s="0" t="n">
        <v>51.176</v>
      </c>
      <c r="B3114" s="0" t="n">
        <f aca="false">1.5406/2/SIN(RADIANS(A3114/2))</f>
        <v>1.78352766923145</v>
      </c>
      <c r="C3114" s="0" t="n">
        <v>0.742</v>
      </c>
      <c r="D3114" s="0" t="n">
        <f aca="false">C3114/400</f>
        <v>0.001855</v>
      </c>
    </row>
    <row r="3115" customFormat="false" ht="12.75" hidden="false" customHeight="false" outlineLevel="0" collapsed="false">
      <c r="A3115" s="0" t="n">
        <v>51.186</v>
      </c>
      <c r="B3115" s="0" t="n">
        <f aca="false">1.5406/2/SIN(RADIANS(A3115/2))</f>
        <v>1.78320271033651</v>
      </c>
      <c r="C3115" s="0" t="n">
        <v>0.756</v>
      </c>
      <c r="D3115" s="0" t="n">
        <f aca="false">C3115/400</f>
        <v>0.00189</v>
      </c>
    </row>
    <row r="3116" customFormat="false" ht="12.75" hidden="false" customHeight="false" outlineLevel="0" collapsed="false">
      <c r="A3116" s="0" t="n">
        <v>51.196</v>
      </c>
      <c r="B3116" s="0" t="n">
        <f aca="false">1.5406/2/SIN(RADIANS(A3116/2))</f>
        <v>1.78287788340999</v>
      </c>
      <c r="C3116" s="0" t="n">
        <v>0.772</v>
      </c>
      <c r="D3116" s="0" t="n">
        <f aca="false">C3116/400</f>
        <v>0.00193</v>
      </c>
    </row>
    <row r="3117" customFormat="false" ht="12.75" hidden="false" customHeight="false" outlineLevel="0" collapsed="false">
      <c r="A3117" s="0" t="n">
        <v>51.206</v>
      </c>
      <c r="B3117" s="0" t="n">
        <f aca="false">1.5406/2/SIN(RADIANS(A3117/2))</f>
        <v>1.78255318837485</v>
      </c>
      <c r="C3117" s="0" t="n">
        <v>0.788</v>
      </c>
      <c r="D3117" s="0" t="n">
        <f aca="false">C3117/400</f>
        <v>0.00197</v>
      </c>
    </row>
    <row r="3118" customFormat="false" ht="12.75" hidden="false" customHeight="false" outlineLevel="0" collapsed="false">
      <c r="A3118" s="0" t="n">
        <v>51.216</v>
      </c>
      <c r="B3118" s="0" t="n">
        <f aca="false">1.5406/2/SIN(RADIANS(A3118/2))</f>
        <v>1.78222862515409</v>
      </c>
      <c r="C3118" s="0" t="n">
        <v>0.805</v>
      </c>
      <c r="D3118" s="0" t="n">
        <f aca="false">C3118/400</f>
        <v>0.0020125</v>
      </c>
    </row>
    <row r="3119" customFormat="false" ht="12.75" hidden="false" customHeight="false" outlineLevel="0" collapsed="false">
      <c r="A3119" s="0" t="n">
        <v>51.226</v>
      </c>
      <c r="B3119" s="0" t="n">
        <f aca="false">1.5406/2/SIN(RADIANS(A3119/2))</f>
        <v>1.78190419367078</v>
      </c>
      <c r="C3119" s="0" t="n">
        <v>0.823</v>
      </c>
      <c r="D3119" s="0" t="n">
        <f aca="false">C3119/400</f>
        <v>0.0020575</v>
      </c>
    </row>
    <row r="3120" customFormat="false" ht="12.75" hidden="false" customHeight="false" outlineLevel="0" collapsed="false">
      <c r="A3120" s="0" t="n">
        <v>51.236</v>
      </c>
      <c r="B3120" s="0" t="n">
        <f aca="false">1.5406/2/SIN(RADIANS(A3120/2))</f>
        <v>1.78157989384805</v>
      </c>
      <c r="C3120" s="0" t="n">
        <v>0.842</v>
      </c>
      <c r="D3120" s="0" t="n">
        <f aca="false">C3120/400</f>
        <v>0.002105</v>
      </c>
    </row>
    <row r="3121" customFormat="false" ht="12.75" hidden="false" customHeight="false" outlineLevel="0" collapsed="false">
      <c r="A3121" s="0" t="n">
        <v>51.246</v>
      </c>
      <c r="B3121" s="0" t="n">
        <f aca="false">1.5406/2/SIN(RADIANS(A3121/2))</f>
        <v>1.7812557256091</v>
      </c>
      <c r="C3121" s="0" t="n">
        <v>0.862</v>
      </c>
      <c r="D3121" s="0" t="n">
        <f aca="false">C3121/400</f>
        <v>0.002155</v>
      </c>
    </row>
    <row r="3122" customFormat="false" ht="12.75" hidden="false" customHeight="false" outlineLevel="0" collapsed="false">
      <c r="A3122" s="0" t="n">
        <v>51.256</v>
      </c>
      <c r="B3122" s="0" t="n">
        <f aca="false">1.5406/2/SIN(RADIANS(A3122/2))</f>
        <v>1.78093168887717</v>
      </c>
      <c r="C3122" s="0" t="n">
        <v>0.883</v>
      </c>
      <c r="D3122" s="0" t="n">
        <f aca="false">C3122/400</f>
        <v>0.0022075</v>
      </c>
    </row>
    <row r="3123" customFormat="false" ht="12.75" hidden="false" customHeight="false" outlineLevel="0" collapsed="false">
      <c r="A3123" s="0" t="n">
        <v>51.266</v>
      </c>
      <c r="B3123" s="0" t="n">
        <f aca="false">1.5406/2/SIN(RADIANS(A3123/2))</f>
        <v>1.78060778357557</v>
      </c>
      <c r="C3123" s="0" t="n">
        <v>0.906</v>
      </c>
      <c r="D3123" s="0" t="n">
        <f aca="false">C3123/400</f>
        <v>0.002265</v>
      </c>
    </row>
    <row r="3124" customFormat="false" ht="12.75" hidden="false" customHeight="false" outlineLevel="0" collapsed="false">
      <c r="A3124" s="0" t="n">
        <v>51.276</v>
      </c>
      <c r="B3124" s="0" t="n">
        <f aca="false">1.5406/2/SIN(RADIANS(A3124/2))</f>
        <v>1.78028400962767</v>
      </c>
      <c r="C3124" s="0" t="n">
        <v>0.929</v>
      </c>
      <c r="D3124" s="0" t="n">
        <f aca="false">C3124/400</f>
        <v>0.0023225</v>
      </c>
    </row>
    <row r="3125" customFormat="false" ht="12.75" hidden="false" customHeight="false" outlineLevel="0" collapsed="false">
      <c r="A3125" s="0" t="n">
        <v>51.286</v>
      </c>
      <c r="B3125" s="0" t="n">
        <f aca="false">1.5406/2/SIN(RADIANS(A3125/2))</f>
        <v>1.7799603669569</v>
      </c>
      <c r="C3125" s="0" t="n">
        <v>0.955</v>
      </c>
      <c r="D3125" s="0" t="n">
        <f aca="false">C3125/400</f>
        <v>0.0023875</v>
      </c>
    </row>
    <row r="3126" customFormat="false" ht="12.75" hidden="false" customHeight="false" outlineLevel="0" collapsed="false">
      <c r="A3126" s="0" t="n">
        <v>51.296</v>
      </c>
      <c r="B3126" s="0" t="n">
        <f aca="false">1.5406/2/SIN(RADIANS(A3126/2))</f>
        <v>1.77963685548676</v>
      </c>
      <c r="C3126" s="0" t="n">
        <v>0.981</v>
      </c>
      <c r="D3126" s="0" t="n">
        <f aca="false">C3126/400</f>
        <v>0.0024525</v>
      </c>
    </row>
    <row r="3127" customFormat="false" ht="12.75" hidden="false" customHeight="false" outlineLevel="0" collapsed="false">
      <c r="A3127" s="0" t="n">
        <v>51.306</v>
      </c>
      <c r="B3127" s="0" t="n">
        <f aca="false">1.5406/2/SIN(RADIANS(A3127/2))</f>
        <v>1.77931347514078</v>
      </c>
      <c r="C3127" s="0" t="n">
        <v>1.009</v>
      </c>
      <c r="D3127" s="0" t="n">
        <f aca="false">C3127/400</f>
        <v>0.0025225</v>
      </c>
    </row>
    <row r="3128" customFormat="false" ht="12.75" hidden="false" customHeight="false" outlineLevel="0" collapsed="false">
      <c r="A3128" s="0" t="n">
        <v>51.316</v>
      </c>
      <c r="B3128" s="0" t="n">
        <f aca="false">1.5406/2/SIN(RADIANS(A3128/2))</f>
        <v>1.77899022584258</v>
      </c>
      <c r="C3128" s="0" t="n">
        <v>1.039</v>
      </c>
      <c r="D3128" s="0" t="n">
        <f aca="false">C3128/400</f>
        <v>0.0025975</v>
      </c>
    </row>
    <row r="3129" customFormat="false" ht="12.75" hidden="false" customHeight="false" outlineLevel="0" collapsed="false">
      <c r="A3129" s="0" t="n">
        <v>51.326</v>
      </c>
      <c r="B3129" s="0" t="n">
        <f aca="false">1.5406/2/SIN(RADIANS(A3129/2))</f>
        <v>1.77866710751583</v>
      </c>
      <c r="C3129" s="0" t="n">
        <v>1.071</v>
      </c>
      <c r="D3129" s="0" t="n">
        <f aca="false">C3129/400</f>
        <v>0.0026775</v>
      </c>
    </row>
    <row r="3130" customFormat="false" ht="12.75" hidden="false" customHeight="false" outlineLevel="0" collapsed="false">
      <c r="A3130" s="0" t="n">
        <v>51.336</v>
      </c>
      <c r="B3130" s="0" t="n">
        <f aca="false">1.5406/2/SIN(RADIANS(A3130/2))</f>
        <v>1.77834412008426</v>
      </c>
      <c r="C3130" s="0" t="n">
        <v>1.104</v>
      </c>
      <c r="D3130" s="0" t="n">
        <f aca="false">C3130/400</f>
        <v>0.00276</v>
      </c>
    </row>
    <row r="3131" customFormat="false" ht="12.75" hidden="false" customHeight="false" outlineLevel="0" collapsed="false">
      <c r="A3131" s="0" t="n">
        <v>51.346</v>
      </c>
      <c r="B3131" s="0" t="n">
        <f aca="false">1.5406/2/SIN(RADIANS(A3131/2))</f>
        <v>1.77802126347164</v>
      </c>
      <c r="C3131" s="0" t="n">
        <v>1.14</v>
      </c>
      <c r="D3131" s="0" t="n">
        <f aca="false">C3131/400</f>
        <v>0.00285</v>
      </c>
    </row>
    <row r="3132" customFormat="false" ht="12.75" hidden="false" customHeight="false" outlineLevel="0" collapsed="false">
      <c r="A3132" s="0" t="n">
        <v>51.356</v>
      </c>
      <c r="B3132" s="0" t="n">
        <f aca="false">1.5406/2/SIN(RADIANS(A3132/2))</f>
        <v>1.77769853760183</v>
      </c>
      <c r="C3132" s="0" t="n">
        <v>1.177</v>
      </c>
      <c r="D3132" s="0" t="n">
        <f aca="false">C3132/400</f>
        <v>0.0029425</v>
      </c>
    </row>
    <row r="3133" customFormat="false" ht="12.75" hidden="false" customHeight="false" outlineLevel="0" collapsed="false">
      <c r="A3133" s="0" t="n">
        <v>51.366</v>
      </c>
      <c r="B3133" s="0" t="n">
        <f aca="false">1.5406/2/SIN(RADIANS(A3133/2))</f>
        <v>1.77737594239874</v>
      </c>
      <c r="C3133" s="0" t="n">
        <v>1.217</v>
      </c>
      <c r="D3133" s="0" t="n">
        <f aca="false">C3133/400</f>
        <v>0.0030425</v>
      </c>
    </row>
    <row r="3134" customFormat="false" ht="12.75" hidden="false" customHeight="false" outlineLevel="0" collapsed="false">
      <c r="A3134" s="0" t="n">
        <v>51.376</v>
      </c>
      <c r="B3134" s="0" t="n">
        <f aca="false">1.5406/2/SIN(RADIANS(A3134/2))</f>
        <v>1.77705347778633</v>
      </c>
      <c r="C3134" s="0" t="n">
        <v>1.26</v>
      </c>
      <c r="D3134" s="0" t="n">
        <f aca="false">C3134/400</f>
        <v>0.00315</v>
      </c>
    </row>
    <row r="3135" customFormat="false" ht="12.75" hidden="false" customHeight="false" outlineLevel="0" collapsed="false">
      <c r="A3135" s="0" t="n">
        <v>51.386</v>
      </c>
      <c r="B3135" s="0" t="n">
        <f aca="false">1.5406/2/SIN(RADIANS(A3135/2))</f>
        <v>1.77673114368862</v>
      </c>
      <c r="C3135" s="0" t="n">
        <v>1.305</v>
      </c>
      <c r="D3135" s="0" t="n">
        <f aca="false">C3135/400</f>
        <v>0.0032625</v>
      </c>
    </row>
    <row r="3136" customFormat="false" ht="12.75" hidden="false" customHeight="false" outlineLevel="0" collapsed="false">
      <c r="A3136" s="0" t="n">
        <v>51.396</v>
      </c>
      <c r="B3136" s="0" t="n">
        <f aca="false">1.5406/2/SIN(RADIANS(A3136/2))</f>
        <v>1.7764089400297</v>
      </c>
      <c r="C3136" s="0" t="n">
        <v>1.353</v>
      </c>
      <c r="D3136" s="0" t="n">
        <f aca="false">C3136/400</f>
        <v>0.0033825</v>
      </c>
    </row>
    <row r="3137" customFormat="false" ht="12.75" hidden="false" customHeight="false" outlineLevel="0" collapsed="false">
      <c r="A3137" s="0" t="n">
        <v>51.406</v>
      </c>
      <c r="B3137" s="0" t="n">
        <f aca="false">1.5406/2/SIN(RADIANS(A3137/2))</f>
        <v>1.77608686673371</v>
      </c>
      <c r="C3137" s="0" t="n">
        <v>1.404</v>
      </c>
      <c r="D3137" s="0" t="n">
        <f aca="false">C3137/400</f>
        <v>0.00351</v>
      </c>
    </row>
    <row r="3138" customFormat="false" ht="12.75" hidden="false" customHeight="false" outlineLevel="0" collapsed="false">
      <c r="A3138" s="0" t="n">
        <v>51.416</v>
      </c>
      <c r="B3138" s="0" t="n">
        <f aca="false">1.5406/2/SIN(RADIANS(A3138/2))</f>
        <v>1.77576492372486</v>
      </c>
      <c r="C3138" s="0" t="n">
        <v>1.459</v>
      </c>
      <c r="D3138" s="0" t="n">
        <f aca="false">C3138/400</f>
        <v>0.0036475</v>
      </c>
    </row>
    <row r="3139" customFormat="false" ht="12.75" hidden="false" customHeight="false" outlineLevel="0" collapsed="false">
      <c r="A3139" s="0" t="n">
        <v>51.426</v>
      </c>
      <c r="B3139" s="0" t="n">
        <f aca="false">1.5406/2/SIN(RADIANS(A3139/2))</f>
        <v>1.7754431109274</v>
      </c>
      <c r="C3139" s="0" t="n">
        <v>1.517</v>
      </c>
      <c r="D3139" s="0" t="n">
        <f aca="false">C3139/400</f>
        <v>0.0037925</v>
      </c>
    </row>
    <row r="3140" customFormat="false" ht="12.75" hidden="false" customHeight="false" outlineLevel="0" collapsed="false">
      <c r="A3140" s="0" t="n">
        <v>51.436</v>
      </c>
      <c r="B3140" s="0" t="n">
        <f aca="false">1.5406/2/SIN(RADIANS(A3140/2))</f>
        <v>1.77512142826565</v>
      </c>
      <c r="C3140" s="0" t="n">
        <v>1.58</v>
      </c>
      <c r="D3140" s="0" t="n">
        <f aca="false">C3140/400</f>
        <v>0.00395</v>
      </c>
    </row>
    <row r="3141" customFormat="false" ht="12.75" hidden="false" customHeight="false" outlineLevel="0" collapsed="false">
      <c r="A3141" s="0" t="n">
        <v>51.447</v>
      </c>
      <c r="B3141" s="0" t="n">
        <f aca="false">1.5406/2/SIN(RADIANS(A3141/2))</f>
        <v>1.77476772755423</v>
      </c>
      <c r="C3141" s="0" t="n">
        <v>1.646</v>
      </c>
      <c r="D3141" s="0" t="n">
        <f aca="false">C3141/400</f>
        <v>0.004115</v>
      </c>
    </row>
    <row r="3142" customFormat="false" ht="12.75" hidden="false" customHeight="false" outlineLevel="0" collapsed="false">
      <c r="A3142" s="0" t="n">
        <v>51.457</v>
      </c>
      <c r="B3142" s="0" t="n">
        <f aca="false">1.5406/2/SIN(RADIANS(A3142/2))</f>
        <v>1.77444631793141</v>
      </c>
      <c r="C3142" s="0" t="n">
        <v>1.718</v>
      </c>
      <c r="D3142" s="0" t="n">
        <f aca="false">C3142/400</f>
        <v>0.004295</v>
      </c>
    </row>
    <row r="3143" customFormat="false" ht="12.75" hidden="false" customHeight="false" outlineLevel="0" collapsed="false">
      <c r="A3143" s="0" t="n">
        <v>51.467</v>
      </c>
      <c r="B3143" s="0" t="n">
        <f aca="false">1.5406/2/SIN(RADIANS(A3143/2))</f>
        <v>1.77412503821007</v>
      </c>
      <c r="C3143" s="0" t="n">
        <v>1.795</v>
      </c>
      <c r="D3143" s="0" t="n">
        <f aca="false">C3143/400</f>
        <v>0.0044875</v>
      </c>
    </row>
    <row r="3144" customFormat="false" ht="12.75" hidden="false" customHeight="false" outlineLevel="0" collapsed="false">
      <c r="A3144" s="0" t="n">
        <v>51.477</v>
      </c>
      <c r="B3144" s="0" t="n">
        <f aca="false">1.5406/2/SIN(RADIANS(A3144/2))</f>
        <v>1.77380388831477</v>
      </c>
      <c r="C3144" s="0" t="n">
        <v>1.877</v>
      </c>
      <c r="D3144" s="0" t="n">
        <f aca="false">C3144/400</f>
        <v>0.0046925</v>
      </c>
    </row>
    <row r="3145" customFormat="false" ht="12.75" hidden="false" customHeight="false" outlineLevel="0" collapsed="false">
      <c r="A3145" s="0" t="n">
        <v>51.487</v>
      </c>
      <c r="B3145" s="0" t="n">
        <f aca="false">1.5406/2/SIN(RADIANS(A3145/2))</f>
        <v>1.77348286817013</v>
      </c>
      <c r="C3145" s="0" t="n">
        <v>1.966</v>
      </c>
      <c r="D3145" s="0" t="n">
        <f aca="false">C3145/400</f>
        <v>0.004915</v>
      </c>
    </row>
    <row r="3146" customFormat="false" ht="12.75" hidden="false" customHeight="false" outlineLevel="0" collapsed="false">
      <c r="A3146" s="0" t="n">
        <v>51.497</v>
      </c>
      <c r="B3146" s="0" t="n">
        <f aca="false">1.5406/2/SIN(RADIANS(A3146/2))</f>
        <v>1.77316197770084</v>
      </c>
      <c r="C3146" s="0" t="n">
        <v>2.062</v>
      </c>
      <c r="D3146" s="0" t="n">
        <f aca="false">C3146/400</f>
        <v>0.005155</v>
      </c>
    </row>
    <row r="3147" customFormat="false" ht="12.75" hidden="false" customHeight="false" outlineLevel="0" collapsed="false">
      <c r="A3147" s="0" t="n">
        <v>51.507</v>
      </c>
      <c r="B3147" s="0" t="n">
        <f aca="false">1.5406/2/SIN(RADIANS(A3147/2))</f>
        <v>1.77284121683162</v>
      </c>
      <c r="C3147" s="0" t="n">
        <v>2.166</v>
      </c>
      <c r="D3147" s="0" t="n">
        <f aca="false">C3147/400</f>
        <v>0.005415</v>
      </c>
    </row>
    <row r="3148" customFormat="false" ht="12.75" hidden="false" customHeight="false" outlineLevel="0" collapsed="false">
      <c r="A3148" s="0" t="n">
        <v>51.517</v>
      </c>
      <c r="B3148" s="0" t="n">
        <f aca="false">1.5406/2/SIN(RADIANS(A3148/2))</f>
        <v>1.77252058548727</v>
      </c>
      <c r="C3148" s="0" t="n">
        <v>2.278</v>
      </c>
      <c r="D3148" s="0" t="n">
        <f aca="false">C3148/400</f>
        <v>0.005695</v>
      </c>
    </row>
    <row r="3149" customFormat="false" ht="12.75" hidden="false" customHeight="false" outlineLevel="0" collapsed="false">
      <c r="A3149" s="0" t="n">
        <v>51.527</v>
      </c>
      <c r="B3149" s="0" t="n">
        <f aca="false">1.5406/2/SIN(RADIANS(A3149/2))</f>
        <v>1.77220008359265</v>
      </c>
      <c r="C3149" s="0" t="n">
        <v>2.4</v>
      </c>
      <c r="D3149" s="0" t="n">
        <f aca="false">C3149/400</f>
        <v>0.006</v>
      </c>
    </row>
    <row r="3150" customFormat="false" ht="12.75" hidden="false" customHeight="false" outlineLevel="0" collapsed="false">
      <c r="A3150" s="0" t="n">
        <v>51.537</v>
      </c>
      <c r="B3150" s="0" t="n">
        <f aca="false">1.5406/2/SIN(RADIANS(A3150/2))</f>
        <v>1.77187971107267</v>
      </c>
      <c r="C3150" s="0" t="n">
        <v>2.532</v>
      </c>
      <c r="D3150" s="0" t="n">
        <f aca="false">C3150/400</f>
        <v>0.00633</v>
      </c>
    </row>
    <row r="3151" customFormat="false" ht="12.75" hidden="false" customHeight="false" outlineLevel="0" collapsed="false">
      <c r="A3151" s="0" t="n">
        <v>51.547</v>
      </c>
      <c r="B3151" s="0" t="n">
        <f aca="false">1.5406/2/SIN(RADIANS(A3151/2))</f>
        <v>1.7715594678523</v>
      </c>
      <c r="C3151" s="0" t="n">
        <v>2.676</v>
      </c>
      <c r="D3151" s="0" t="n">
        <f aca="false">C3151/400</f>
        <v>0.00669</v>
      </c>
    </row>
    <row r="3152" customFormat="false" ht="12.75" hidden="false" customHeight="false" outlineLevel="0" collapsed="false">
      <c r="A3152" s="0" t="n">
        <v>51.557</v>
      </c>
      <c r="B3152" s="0" t="n">
        <f aca="false">1.5406/2/SIN(RADIANS(A3152/2))</f>
        <v>1.77123935385657</v>
      </c>
      <c r="C3152" s="0" t="n">
        <v>2.833</v>
      </c>
      <c r="D3152" s="0" t="n">
        <f aca="false">C3152/400</f>
        <v>0.0070825</v>
      </c>
    </row>
    <row r="3153" customFormat="false" ht="12.75" hidden="false" customHeight="false" outlineLevel="0" collapsed="false">
      <c r="A3153" s="0" t="n">
        <v>51.567</v>
      </c>
      <c r="B3153" s="0" t="n">
        <f aca="false">1.5406/2/SIN(RADIANS(A3153/2))</f>
        <v>1.77091936901056</v>
      </c>
      <c r="C3153" s="0" t="n">
        <v>3.006</v>
      </c>
      <c r="D3153" s="0" t="n">
        <f aca="false">C3153/400</f>
        <v>0.007515</v>
      </c>
    </row>
    <row r="3154" customFormat="false" ht="12.75" hidden="false" customHeight="false" outlineLevel="0" collapsed="false">
      <c r="A3154" s="0" t="n">
        <v>51.577</v>
      </c>
      <c r="B3154" s="0" t="n">
        <f aca="false">1.5406/2/SIN(RADIANS(A3154/2))</f>
        <v>1.77059951323943</v>
      </c>
      <c r="C3154" s="0" t="n">
        <v>3.195</v>
      </c>
      <c r="D3154" s="0" t="n">
        <f aca="false">C3154/400</f>
        <v>0.0079875</v>
      </c>
    </row>
    <row r="3155" customFormat="false" ht="12.75" hidden="false" customHeight="false" outlineLevel="0" collapsed="false">
      <c r="A3155" s="0" t="n">
        <v>51.587</v>
      </c>
      <c r="B3155" s="0" t="n">
        <f aca="false">1.5406/2/SIN(RADIANS(A3155/2))</f>
        <v>1.77027978646836</v>
      </c>
      <c r="C3155" s="0" t="n">
        <v>3.402</v>
      </c>
      <c r="D3155" s="0" t="n">
        <f aca="false">C3155/400</f>
        <v>0.008505</v>
      </c>
    </row>
    <row r="3156" customFormat="false" ht="12.75" hidden="false" customHeight="false" outlineLevel="0" collapsed="false">
      <c r="A3156" s="0" t="n">
        <v>51.597</v>
      </c>
      <c r="B3156" s="0" t="n">
        <f aca="false">1.5406/2/SIN(RADIANS(A3156/2))</f>
        <v>1.76996018862264</v>
      </c>
      <c r="C3156" s="0" t="n">
        <v>3.632</v>
      </c>
      <c r="D3156" s="0" t="n">
        <f aca="false">C3156/400</f>
        <v>0.00908</v>
      </c>
    </row>
    <row r="3157" customFormat="false" ht="12.75" hidden="false" customHeight="false" outlineLevel="0" collapsed="false">
      <c r="A3157" s="0" t="n">
        <v>51.607</v>
      </c>
      <c r="B3157" s="0" t="n">
        <f aca="false">1.5406/2/SIN(RADIANS(A3157/2))</f>
        <v>1.76964071962757</v>
      </c>
      <c r="C3157" s="0" t="n">
        <v>3.886</v>
      </c>
      <c r="D3157" s="0" t="n">
        <f aca="false">C3157/400</f>
        <v>0.009715</v>
      </c>
    </row>
    <row r="3158" customFormat="false" ht="12.75" hidden="false" customHeight="false" outlineLevel="0" collapsed="false">
      <c r="A3158" s="0" t="n">
        <v>51.617</v>
      </c>
      <c r="B3158" s="0" t="n">
        <f aca="false">1.5406/2/SIN(RADIANS(A3158/2))</f>
        <v>1.76932137940854</v>
      </c>
      <c r="C3158" s="0" t="n">
        <v>4.168</v>
      </c>
      <c r="D3158" s="0" t="n">
        <f aca="false">C3158/400</f>
        <v>0.01042</v>
      </c>
    </row>
    <row r="3159" customFormat="false" ht="12.75" hidden="false" customHeight="false" outlineLevel="0" collapsed="false">
      <c r="A3159" s="0" t="n">
        <v>51.627</v>
      </c>
      <c r="B3159" s="0" t="n">
        <f aca="false">1.5406/2/SIN(RADIANS(A3159/2))</f>
        <v>1.76900216789097</v>
      </c>
      <c r="C3159" s="0" t="n">
        <v>4.483</v>
      </c>
      <c r="D3159" s="0" t="n">
        <f aca="false">C3159/400</f>
        <v>0.0112075</v>
      </c>
    </row>
    <row r="3160" customFormat="false" ht="12.75" hidden="false" customHeight="false" outlineLevel="0" collapsed="false">
      <c r="A3160" s="0" t="n">
        <v>51.637</v>
      </c>
      <c r="B3160" s="0" t="n">
        <f aca="false">1.5406/2/SIN(RADIANS(A3160/2))</f>
        <v>1.76868308500036</v>
      </c>
      <c r="C3160" s="0" t="n">
        <v>4.836</v>
      </c>
      <c r="D3160" s="0" t="n">
        <f aca="false">C3160/400</f>
        <v>0.01209</v>
      </c>
    </row>
    <row r="3161" customFormat="false" ht="12.75" hidden="false" customHeight="false" outlineLevel="0" collapsed="false">
      <c r="A3161" s="0" t="n">
        <v>51.647</v>
      </c>
      <c r="B3161" s="0" t="n">
        <f aca="false">1.5406/2/SIN(RADIANS(A3161/2))</f>
        <v>1.76836413066227</v>
      </c>
      <c r="C3161" s="0" t="n">
        <v>5.232</v>
      </c>
      <c r="D3161" s="0" t="n">
        <f aca="false">C3161/400</f>
        <v>0.01308</v>
      </c>
    </row>
    <row r="3162" customFormat="false" ht="12.75" hidden="false" customHeight="false" outlineLevel="0" collapsed="false">
      <c r="A3162" s="0" t="n">
        <v>51.657</v>
      </c>
      <c r="B3162" s="0" t="n">
        <f aca="false">1.5406/2/SIN(RADIANS(A3162/2))</f>
        <v>1.7680453048023</v>
      </c>
      <c r="C3162" s="0" t="n">
        <v>5.676</v>
      </c>
      <c r="D3162" s="0" t="n">
        <f aca="false">C3162/400</f>
        <v>0.01419</v>
      </c>
    </row>
    <row r="3163" customFormat="false" ht="12.75" hidden="false" customHeight="false" outlineLevel="0" collapsed="false">
      <c r="A3163" s="0" t="n">
        <v>51.667</v>
      </c>
      <c r="B3163" s="0" t="n">
        <f aca="false">1.5406/2/SIN(RADIANS(A3163/2))</f>
        <v>1.76772660734611</v>
      </c>
      <c r="C3163" s="0" t="n">
        <v>6.184</v>
      </c>
      <c r="D3163" s="0" t="n">
        <f aca="false">C3163/400</f>
        <v>0.01546</v>
      </c>
    </row>
    <row r="3164" customFormat="false" ht="12.75" hidden="false" customHeight="false" outlineLevel="0" collapsed="false">
      <c r="A3164" s="0" t="n">
        <v>51.677</v>
      </c>
      <c r="B3164" s="0" t="n">
        <f aca="false">1.5406/2/SIN(RADIANS(A3164/2))</f>
        <v>1.76740803821944</v>
      </c>
      <c r="C3164" s="0" t="n">
        <v>6.763</v>
      </c>
      <c r="D3164" s="0" t="n">
        <f aca="false">C3164/400</f>
        <v>0.0169075</v>
      </c>
    </row>
    <row r="3165" customFormat="false" ht="12.75" hidden="false" customHeight="false" outlineLevel="0" collapsed="false">
      <c r="A3165" s="0" t="n">
        <v>51.687</v>
      </c>
      <c r="B3165" s="0" t="n">
        <f aca="false">1.5406/2/SIN(RADIANS(A3165/2))</f>
        <v>1.76708959734805</v>
      </c>
      <c r="C3165" s="0" t="n">
        <v>7.428</v>
      </c>
      <c r="D3165" s="0" t="n">
        <f aca="false">C3165/400</f>
        <v>0.01857</v>
      </c>
    </row>
    <row r="3166" customFormat="false" ht="12.75" hidden="false" customHeight="false" outlineLevel="0" collapsed="false">
      <c r="A3166" s="0" t="n">
        <v>51.697</v>
      </c>
      <c r="B3166" s="0" t="n">
        <f aca="false">1.5406/2/SIN(RADIANS(A3166/2))</f>
        <v>1.7667712846578</v>
      </c>
      <c r="C3166" s="0" t="n">
        <v>8.195</v>
      </c>
      <c r="D3166" s="0" t="n">
        <f aca="false">C3166/400</f>
        <v>0.0204875</v>
      </c>
    </row>
    <row r="3167" customFormat="false" ht="12.75" hidden="false" customHeight="false" outlineLevel="0" collapsed="false">
      <c r="A3167" s="0" t="n">
        <v>51.707</v>
      </c>
      <c r="B3167" s="0" t="n">
        <f aca="false">1.5406/2/SIN(RADIANS(A3167/2))</f>
        <v>1.76645310007458</v>
      </c>
      <c r="C3167" s="0" t="n">
        <v>9.087</v>
      </c>
      <c r="D3167" s="0" t="n">
        <f aca="false">C3167/400</f>
        <v>0.0227175</v>
      </c>
    </row>
    <row r="3168" customFormat="false" ht="12.75" hidden="false" customHeight="false" outlineLevel="0" collapsed="false">
      <c r="A3168" s="0" t="n">
        <v>51.717</v>
      </c>
      <c r="B3168" s="0" t="n">
        <f aca="false">1.5406/2/SIN(RADIANS(A3168/2))</f>
        <v>1.76613504352434</v>
      </c>
      <c r="C3168" s="0" t="n">
        <v>10.135</v>
      </c>
      <c r="D3168" s="0" t="n">
        <f aca="false">C3168/400</f>
        <v>0.0253375</v>
      </c>
    </row>
    <row r="3169" customFormat="false" ht="12.75" hidden="false" customHeight="false" outlineLevel="0" collapsed="false">
      <c r="A3169" s="0" t="n">
        <v>51.727</v>
      </c>
      <c r="B3169" s="0" t="n">
        <f aca="false">1.5406/2/SIN(RADIANS(A3169/2))</f>
        <v>1.76581711493309</v>
      </c>
      <c r="C3169" s="0" t="n">
        <v>11.38</v>
      </c>
      <c r="D3169" s="0" t="n">
        <f aca="false">C3169/400</f>
        <v>0.02845</v>
      </c>
    </row>
    <row r="3170" customFormat="false" ht="12.75" hidden="false" customHeight="false" outlineLevel="0" collapsed="false">
      <c r="A3170" s="0" t="n">
        <v>51.737</v>
      </c>
      <c r="B3170" s="0" t="n">
        <f aca="false">1.5406/2/SIN(RADIANS(A3170/2))</f>
        <v>1.7654993142269</v>
      </c>
      <c r="C3170" s="0" t="n">
        <v>12.891</v>
      </c>
      <c r="D3170" s="0" t="n">
        <f aca="false">C3170/400</f>
        <v>0.0322275</v>
      </c>
    </row>
    <row r="3171" customFormat="false" ht="12.75" hidden="false" customHeight="false" outlineLevel="0" collapsed="false">
      <c r="A3171" s="0" t="n">
        <v>51.747</v>
      </c>
      <c r="B3171" s="0" t="n">
        <f aca="false">1.5406/2/SIN(RADIANS(A3171/2))</f>
        <v>1.7651816413319</v>
      </c>
      <c r="C3171" s="0" t="n">
        <v>14.782</v>
      </c>
      <c r="D3171" s="0" t="n">
        <f aca="false">C3171/400</f>
        <v>0.036955</v>
      </c>
    </row>
    <row r="3172" customFormat="false" ht="12.75" hidden="false" customHeight="false" outlineLevel="0" collapsed="false">
      <c r="A3172" s="0" t="n">
        <v>51.757</v>
      </c>
      <c r="B3172" s="0" t="n">
        <f aca="false">1.5406/2/SIN(RADIANS(A3172/2))</f>
        <v>1.76486409617426</v>
      </c>
      <c r="C3172" s="0" t="n">
        <v>17.26</v>
      </c>
      <c r="D3172" s="0" t="n">
        <f aca="false">C3172/400</f>
        <v>0.04315</v>
      </c>
    </row>
    <row r="3173" customFormat="false" ht="12.75" hidden="false" customHeight="false" outlineLevel="0" collapsed="false">
      <c r="A3173" s="0" t="n">
        <v>51.767</v>
      </c>
      <c r="B3173" s="0" t="n">
        <f aca="false">1.5406/2/SIN(RADIANS(A3173/2))</f>
        <v>1.76454667868024</v>
      </c>
      <c r="C3173" s="0" t="n">
        <v>20.703</v>
      </c>
      <c r="D3173" s="0" t="n">
        <f aca="false">C3173/400</f>
        <v>0.0517575</v>
      </c>
    </row>
    <row r="3174" customFormat="false" ht="12.75" hidden="false" customHeight="false" outlineLevel="0" collapsed="false">
      <c r="A3174" s="0" t="n">
        <v>51.777</v>
      </c>
      <c r="B3174" s="0" t="n">
        <f aca="false">1.5406/2/SIN(RADIANS(A3174/2))</f>
        <v>1.76422938877612</v>
      </c>
      <c r="C3174" s="0" t="n">
        <v>25.777</v>
      </c>
      <c r="D3174" s="0" t="n">
        <f aca="false">C3174/400</f>
        <v>0.0644425</v>
      </c>
    </row>
    <row r="3175" customFormat="false" ht="12.75" hidden="false" customHeight="false" outlineLevel="0" collapsed="false">
      <c r="A3175" s="0" t="n">
        <v>51.787</v>
      </c>
      <c r="B3175" s="0" t="n">
        <f aca="false">1.5406/2/SIN(RADIANS(A3175/2))</f>
        <v>1.76391222638826</v>
      </c>
      <c r="C3175" s="0" t="n">
        <v>33.572</v>
      </c>
      <c r="D3175" s="0" t="n">
        <f aca="false">C3175/400</f>
        <v>0.08393</v>
      </c>
    </row>
    <row r="3176" customFormat="false" ht="12.75" hidden="false" customHeight="false" outlineLevel="0" collapsed="false">
      <c r="A3176" s="0" t="n">
        <v>51.797</v>
      </c>
      <c r="B3176" s="0" t="n">
        <f aca="false">1.5406/2/SIN(RADIANS(A3176/2))</f>
        <v>1.76359519144307</v>
      </c>
      <c r="C3176" s="0" t="n">
        <v>45.704</v>
      </c>
      <c r="D3176" s="0" t="n">
        <f aca="false">C3176/400</f>
        <v>0.11426</v>
      </c>
    </row>
    <row r="3177" customFormat="false" ht="12.75" hidden="false" customHeight="false" outlineLevel="0" collapsed="false">
      <c r="A3177" s="0" t="n">
        <v>51.807</v>
      </c>
      <c r="B3177" s="0" t="n">
        <f aca="false">1.5406/2/SIN(RADIANS(A3177/2))</f>
        <v>1.76327828386701</v>
      </c>
      <c r="C3177" s="0" t="n">
        <v>64.286</v>
      </c>
      <c r="D3177" s="0" t="n">
        <f aca="false">C3177/400</f>
        <v>0.160715</v>
      </c>
    </row>
    <row r="3178" customFormat="false" ht="12.75" hidden="false" customHeight="false" outlineLevel="0" collapsed="false">
      <c r="A3178" s="0" t="n">
        <v>51.817</v>
      </c>
      <c r="B3178" s="0" t="n">
        <f aca="false">1.5406/2/SIN(RADIANS(A3178/2))</f>
        <v>1.76296150358662</v>
      </c>
      <c r="C3178" s="0" t="n">
        <v>91.603</v>
      </c>
      <c r="D3178" s="0" t="n">
        <f aca="false">C3178/400</f>
        <v>0.2290075</v>
      </c>
    </row>
    <row r="3179" customFormat="false" ht="12.75" hidden="false" customHeight="false" outlineLevel="0" collapsed="false">
      <c r="A3179" s="0" t="n">
        <v>51.827</v>
      </c>
      <c r="B3179" s="0" t="n">
        <f aca="false">1.5406/2/SIN(RADIANS(A3179/2))</f>
        <v>1.76264485052847</v>
      </c>
      <c r="C3179" s="0" t="n">
        <v>129.526</v>
      </c>
      <c r="D3179" s="0" t="n">
        <f aca="false">C3179/400</f>
        <v>0.323815</v>
      </c>
    </row>
    <row r="3180" customFormat="false" ht="12.75" hidden="false" customHeight="false" outlineLevel="0" collapsed="false">
      <c r="A3180" s="0" t="n">
        <v>51.837</v>
      </c>
      <c r="B3180" s="0" t="n">
        <f aca="false">1.5406/2/SIN(RADIANS(A3180/2))</f>
        <v>1.7623283246192</v>
      </c>
      <c r="C3180" s="0" t="n">
        <v>178.574</v>
      </c>
      <c r="D3180" s="0" t="n">
        <f aca="false">C3180/400</f>
        <v>0.446435</v>
      </c>
    </row>
    <row r="3181" customFormat="false" ht="12.75" hidden="false" customHeight="false" outlineLevel="0" collapsed="false">
      <c r="A3181" s="0" t="n">
        <v>51.847</v>
      </c>
      <c r="B3181" s="0" t="n">
        <f aca="false">1.5406/2/SIN(RADIANS(A3181/2))</f>
        <v>1.76201192578551</v>
      </c>
      <c r="C3181" s="0" t="n">
        <v>236.908</v>
      </c>
      <c r="D3181" s="0" t="n">
        <f aca="false">C3181/400</f>
        <v>0.59227</v>
      </c>
    </row>
    <row r="3182" customFormat="false" ht="12.75" hidden="false" customHeight="false" outlineLevel="0" collapsed="false">
      <c r="A3182" s="0" t="n">
        <v>51.857</v>
      </c>
      <c r="B3182" s="0" t="n">
        <f aca="false">1.5406/2/SIN(RADIANS(A3182/2))</f>
        <v>1.76169565395415</v>
      </c>
      <c r="C3182" s="0" t="n">
        <v>299.317</v>
      </c>
      <c r="D3182" s="0" t="n">
        <f aca="false">C3182/400</f>
        <v>0.7482925</v>
      </c>
    </row>
    <row r="3183" customFormat="false" ht="12.75" hidden="false" customHeight="false" outlineLevel="0" collapsed="false">
      <c r="A3183" s="0" t="n">
        <v>51.867</v>
      </c>
      <c r="B3183" s="0" t="n">
        <f aca="false">1.5406/2/SIN(RADIANS(A3183/2))</f>
        <v>1.76137950905191</v>
      </c>
      <c r="C3183" s="0" t="n">
        <v>356.308</v>
      </c>
      <c r="D3183" s="0" t="n">
        <f aca="false">C3183/400</f>
        <v>0.89077</v>
      </c>
    </row>
    <row r="3184" customFormat="false" ht="12.75" hidden="false" customHeight="false" outlineLevel="0" collapsed="false">
      <c r="A3184" s="0" t="n">
        <v>51.877</v>
      </c>
      <c r="B3184" s="0" t="n">
        <f aca="false">1.5406/2/SIN(RADIANS(A3184/2))</f>
        <v>1.76106349100568</v>
      </c>
      <c r="C3184" s="0" t="n">
        <v>394.448</v>
      </c>
      <c r="D3184" s="0" t="n">
        <f aca="false">C3184/400</f>
        <v>0.98612</v>
      </c>
    </row>
    <row r="3185" customFormat="false" ht="12.75" hidden="false" customHeight="false" outlineLevel="0" collapsed="false">
      <c r="A3185" s="0" t="n">
        <v>51.887</v>
      </c>
      <c r="B3185" s="0" t="n">
        <f aca="false">1.5406/2/SIN(RADIANS(A3185/2))</f>
        <v>1.76074759974237</v>
      </c>
      <c r="C3185" s="0" t="n">
        <v>401.191</v>
      </c>
      <c r="D3185" s="0" t="n">
        <f aca="false">C3185/400</f>
        <v>1.0029775</v>
      </c>
    </row>
    <row r="3186" customFormat="false" ht="12.75" hidden="false" customHeight="false" outlineLevel="0" collapsed="false">
      <c r="A3186" s="0" t="n">
        <v>51.897</v>
      </c>
      <c r="B3186" s="0" t="n">
        <f aca="false">1.5406/2/SIN(RADIANS(A3186/2))</f>
        <v>1.76043183518895</v>
      </c>
      <c r="C3186" s="0" t="n">
        <v>373.985</v>
      </c>
      <c r="D3186" s="0" t="n">
        <f aca="false">C3186/400</f>
        <v>0.9349625</v>
      </c>
    </row>
    <row r="3187" customFormat="false" ht="12.75" hidden="false" customHeight="false" outlineLevel="0" collapsed="false">
      <c r="A3187" s="0" t="n">
        <v>51.907</v>
      </c>
      <c r="B3187" s="0" t="n">
        <f aca="false">1.5406/2/SIN(RADIANS(A3187/2))</f>
        <v>1.76011619727246</v>
      </c>
      <c r="C3187" s="0" t="n">
        <v>322.524</v>
      </c>
      <c r="D3187" s="0" t="n">
        <f aca="false">C3187/400</f>
        <v>0.80631</v>
      </c>
    </row>
    <row r="3188" customFormat="false" ht="12.75" hidden="false" customHeight="false" outlineLevel="0" collapsed="false">
      <c r="A3188" s="0" t="n">
        <v>51.917</v>
      </c>
      <c r="B3188" s="0" t="n">
        <f aca="false">1.5406/2/SIN(RADIANS(A3188/2))</f>
        <v>1.75980068592</v>
      </c>
      <c r="C3188" s="0" t="n">
        <v>260.822</v>
      </c>
      <c r="D3188" s="0" t="n">
        <f aca="false">C3188/400</f>
        <v>0.652055</v>
      </c>
    </row>
    <row r="3189" customFormat="false" ht="12.75" hidden="false" customHeight="false" outlineLevel="0" collapsed="false">
      <c r="A3189" s="0" t="n">
        <v>51.927</v>
      </c>
      <c r="B3189" s="0" t="n">
        <f aca="false">1.5406/2/SIN(RADIANS(A3189/2))</f>
        <v>1.75948530105869</v>
      </c>
      <c r="C3189" s="0" t="n">
        <v>200.09</v>
      </c>
      <c r="D3189" s="0" t="n">
        <f aca="false">C3189/400</f>
        <v>0.500225</v>
      </c>
    </row>
    <row r="3190" customFormat="false" ht="12.75" hidden="false" customHeight="false" outlineLevel="0" collapsed="false">
      <c r="A3190" s="0" t="n">
        <v>51.937</v>
      </c>
      <c r="B3190" s="0" t="n">
        <f aca="false">1.5406/2/SIN(RADIANS(A3190/2))</f>
        <v>1.75917004261576</v>
      </c>
      <c r="C3190" s="0" t="n">
        <v>147.075</v>
      </c>
      <c r="D3190" s="0" t="n">
        <f aca="false">C3190/400</f>
        <v>0.3676875</v>
      </c>
    </row>
    <row r="3191" customFormat="false" ht="12.75" hidden="false" customHeight="false" outlineLevel="0" collapsed="false">
      <c r="A3191" s="0" t="n">
        <v>51.947</v>
      </c>
      <c r="B3191" s="0" t="n">
        <f aca="false">1.5406/2/SIN(RADIANS(A3191/2))</f>
        <v>1.75885491051845</v>
      </c>
      <c r="C3191" s="0" t="n">
        <v>104.837</v>
      </c>
      <c r="D3191" s="0" t="n">
        <f aca="false">C3191/400</f>
        <v>0.2620925</v>
      </c>
    </row>
    <row r="3192" customFormat="false" ht="12.75" hidden="false" customHeight="false" outlineLevel="0" collapsed="false">
      <c r="A3192" s="0" t="n">
        <v>51.957</v>
      </c>
      <c r="B3192" s="0" t="n">
        <f aca="false">1.5406/2/SIN(RADIANS(A3192/2))</f>
        <v>1.75853990469408</v>
      </c>
      <c r="C3192" s="0" t="n">
        <v>73.618</v>
      </c>
      <c r="D3192" s="0" t="n">
        <f aca="false">C3192/400</f>
        <v>0.184045</v>
      </c>
    </row>
    <row r="3193" customFormat="false" ht="12.75" hidden="false" customHeight="false" outlineLevel="0" collapsed="false">
      <c r="A3193" s="0" t="n">
        <v>51.967</v>
      </c>
      <c r="B3193" s="0" t="n">
        <f aca="false">1.5406/2/SIN(RADIANS(A3193/2))</f>
        <v>1.75822502507002</v>
      </c>
      <c r="C3193" s="0" t="n">
        <v>51.951</v>
      </c>
      <c r="D3193" s="0" t="n">
        <f aca="false">C3193/400</f>
        <v>0.1298775</v>
      </c>
    </row>
    <row r="3194" customFormat="false" ht="12.75" hidden="false" customHeight="false" outlineLevel="0" collapsed="false">
      <c r="A3194" s="0" t="n">
        <v>51.977</v>
      </c>
      <c r="B3194" s="0" t="n">
        <f aca="false">1.5406/2/SIN(RADIANS(A3194/2))</f>
        <v>1.7579102715737</v>
      </c>
      <c r="C3194" s="0" t="n">
        <v>37.614</v>
      </c>
      <c r="D3194" s="0" t="n">
        <f aca="false">C3194/400</f>
        <v>0.094035</v>
      </c>
    </row>
    <row r="3195" customFormat="false" ht="12.75" hidden="false" customHeight="false" outlineLevel="0" collapsed="false">
      <c r="A3195" s="0" t="n">
        <v>51.987</v>
      </c>
      <c r="B3195" s="0" t="n">
        <f aca="false">1.5406/2/SIN(RADIANS(A3195/2))</f>
        <v>1.75759564413259</v>
      </c>
      <c r="C3195" s="0" t="n">
        <v>28.374</v>
      </c>
      <c r="D3195" s="0" t="n">
        <f aca="false">C3195/400</f>
        <v>0.070935</v>
      </c>
    </row>
    <row r="3196" customFormat="false" ht="12.75" hidden="false" customHeight="false" outlineLevel="0" collapsed="false">
      <c r="A3196" s="0" t="n">
        <v>51.997</v>
      </c>
      <c r="B3196" s="0" t="n">
        <f aca="false">1.5406/2/SIN(RADIANS(A3196/2))</f>
        <v>1.75728114267425</v>
      </c>
      <c r="C3196" s="0" t="n">
        <v>22.409</v>
      </c>
      <c r="D3196" s="0" t="n">
        <f aca="false">C3196/400</f>
        <v>0.0560225</v>
      </c>
    </row>
    <row r="3197" customFormat="false" ht="12.75" hidden="false" customHeight="false" outlineLevel="0" collapsed="false">
      <c r="A3197" s="0" t="n">
        <v>52.008</v>
      </c>
      <c r="B3197" s="0" t="n">
        <f aca="false">1.5406/2/SIN(RADIANS(A3197/2))</f>
        <v>1.75693533649373</v>
      </c>
      <c r="C3197" s="0" t="n">
        <v>18.438</v>
      </c>
      <c r="D3197" s="0" t="n">
        <f aca="false">C3197/400</f>
        <v>0.046095</v>
      </c>
    </row>
    <row r="3198" customFormat="false" ht="12.75" hidden="false" customHeight="false" outlineLevel="0" collapsed="false">
      <c r="A3198" s="0" t="n">
        <v>52.018</v>
      </c>
      <c r="B3198" s="0" t="n">
        <f aca="false">1.5406/2/SIN(RADIANS(A3198/2))</f>
        <v>1.75662109936356</v>
      </c>
      <c r="C3198" s="0" t="n">
        <v>15.647</v>
      </c>
      <c r="D3198" s="0" t="n">
        <f aca="false">C3198/400</f>
        <v>0.0391175</v>
      </c>
    </row>
    <row r="3199" customFormat="false" ht="12.75" hidden="false" customHeight="false" outlineLevel="0" collapsed="false">
      <c r="A3199" s="0" t="n">
        <v>52.028</v>
      </c>
      <c r="B3199" s="0" t="n">
        <f aca="false">1.5406/2/SIN(RADIANS(A3199/2))</f>
        <v>1.75630698799186</v>
      </c>
      <c r="C3199" s="0" t="n">
        <v>13.563</v>
      </c>
      <c r="D3199" s="0" t="n">
        <f aca="false">C3199/400</f>
        <v>0.0339075</v>
      </c>
    </row>
    <row r="3200" customFormat="false" ht="12.75" hidden="false" customHeight="false" outlineLevel="0" collapsed="false">
      <c r="A3200" s="0" t="n">
        <v>52.038</v>
      </c>
      <c r="B3200" s="0" t="n">
        <f aca="false">1.5406/2/SIN(RADIANS(A3200/2))</f>
        <v>1.75599300230641</v>
      </c>
      <c r="C3200" s="0" t="n">
        <v>11.924</v>
      </c>
      <c r="D3200" s="0" t="n">
        <f aca="false">C3200/400</f>
        <v>0.02981</v>
      </c>
    </row>
    <row r="3201" customFormat="false" ht="12.75" hidden="false" customHeight="false" outlineLevel="0" collapsed="false">
      <c r="A3201" s="0" t="n">
        <v>52.048</v>
      </c>
      <c r="B3201" s="0" t="n">
        <f aca="false">1.5406/2/SIN(RADIANS(A3201/2))</f>
        <v>1.75567914223503</v>
      </c>
      <c r="C3201" s="0" t="n">
        <v>10.586</v>
      </c>
      <c r="D3201" s="0" t="n">
        <f aca="false">C3201/400</f>
        <v>0.026465</v>
      </c>
    </row>
    <row r="3202" customFormat="false" ht="12.75" hidden="false" customHeight="false" outlineLevel="0" collapsed="false">
      <c r="A3202" s="0" t="n">
        <v>52.058</v>
      </c>
      <c r="B3202" s="0" t="n">
        <f aca="false">1.5406/2/SIN(RADIANS(A3202/2))</f>
        <v>1.75536540770559</v>
      </c>
      <c r="C3202" s="0" t="n">
        <v>9.468</v>
      </c>
      <c r="D3202" s="0" t="n">
        <f aca="false">C3202/400</f>
        <v>0.02367</v>
      </c>
    </row>
    <row r="3203" customFormat="false" ht="12.75" hidden="false" customHeight="false" outlineLevel="0" collapsed="false">
      <c r="A3203" s="0" t="n">
        <v>52.068</v>
      </c>
      <c r="B3203" s="0" t="n">
        <f aca="false">1.5406/2/SIN(RADIANS(A3203/2))</f>
        <v>1.75505179864602</v>
      </c>
      <c r="C3203" s="0" t="n">
        <v>8.52</v>
      </c>
      <c r="D3203" s="0" t="n">
        <f aca="false">C3203/400</f>
        <v>0.0213</v>
      </c>
    </row>
    <row r="3204" customFormat="false" ht="12.75" hidden="false" customHeight="false" outlineLevel="0" collapsed="false">
      <c r="A3204" s="0" t="n">
        <v>52.078</v>
      </c>
      <c r="B3204" s="0" t="n">
        <f aca="false">1.5406/2/SIN(RADIANS(A3204/2))</f>
        <v>1.75473831498433</v>
      </c>
      <c r="C3204" s="0" t="n">
        <v>7.707</v>
      </c>
      <c r="D3204" s="0" t="n">
        <f aca="false">C3204/400</f>
        <v>0.0192675</v>
      </c>
    </row>
    <row r="3205" customFormat="false" ht="12.75" hidden="false" customHeight="false" outlineLevel="0" collapsed="false">
      <c r="A3205" s="0" t="n">
        <v>52.088</v>
      </c>
      <c r="B3205" s="0" t="n">
        <f aca="false">1.5406/2/SIN(RADIANS(A3205/2))</f>
        <v>1.75442495664854</v>
      </c>
      <c r="C3205" s="0" t="n">
        <v>7.006</v>
      </c>
      <c r="D3205" s="0" t="n">
        <f aca="false">C3205/400</f>
        <v>0.017515</v>
      </c>
    </row>
    <row r="3206" customFormat="false" ht="12.75" hidden="false" customHeight="false" outlineLevel="0" collapsed="false">
      <c r="A3206" s="0" t="n">
        <v>52.098</v>
      </c>
      <c r="B3206" s="0" t="n">
        <f aca="false">1.5406/2/SIN(RADIANS(A3206/2))</f>
        <v>1.75411172356676</v>
      </c>
      <c r="C3206" s="0" t="n">
        <v>6.395</v>
      </c>
      <c r="D3206" s="0" t="n">
        <f aca="false">C3206/400</f>
        <v>0.0159875</v>
      </c>
    </row>
    <row r="3207" customFormat="false" ht="12.75" hidden="false" customHeight="false" outlineLevel="0" collapsed="false">
      <c r="A3207" s="0" t="n">
        <v>52.108</v>
      </c>
      <c r="B3207" s="0" t="n">
        <f aca="false">1.5406/2/SIN(RADIANS(A3207/2))</f>
        <v>1.75379861566715</v>
      </c>
      <c r="C3207" s="0" t="n">
        <v>5.861</v>
      </c>
      <c r="D3207" s="0" t="n">
        <f aca="false">C3207/400</f>
        <v>0.0146525</v>
      </c>
    </row>
    <row r="3208" customFormat="false" ht="12.75" hidden="false" customHeight="false" outlineLevel="0" collapsed="false">
      <c r="A3208" s="0" t="n">
        <v>52.118</v>
      </c>
      <c r="B3208" s="0" t="n">
        <f aca="false">1.5406/2/SIN(RADIANS(A3208/2))</f>
        <v>1.7534856328779</v>
      </c>
      <c r="C3208" s="0" t="n">
        <v>5.392</v>
      </c>
      <c r="D3208" s="0" t="n">
        <f aca="false">C3208/400</f>
        <v>0.01348</v>
      </c>
    </row>
    <row r="3209" customFormat="false" ht="12.75" hidden="false" customHeight="false" outlineLevel="0" collapsed="false">
      <c r="A3209" s="0" t="n">
        <v>52.128</v>
      </c>
      <c r="B3209" s="0" t="n">
        <f aca="false">1.5406/2/SIN(RADIANS(A3209/2))</f>
        <v>1.7531727751273</v>
      </c>
      <c r="C3209" s="0" t="n">
        <v>4.977</v>
      </c>
      <c r="D3209" s="0" t="n">
        <f aca="false">C3209/400</f>
        <v>0.0124425</v>
      </c>
    </row>
    <row r="3210" customFormat="false" ht="12.75" hidden="false" customHeight="false" outlineLevel="0" collapsed="false">
      <c r="A3210" s="0" t="n">
        <v>52.138</v>
      </c>
      <c r="B3210" s="0" t="n">
        <f aca="false">1.5406/2/SIN(RADIANS(A3210/2))</f>
        <v>1.75286004234365</v>
      </c>
      <c r="C3210" s="0" t="n">
        <v>4.608</v>
      </c>
      <c r="D3210" s="0" t="n">
        <f aca="false">C3210/400</f>
        <v>0.01152</v>
      </c>
    </row>
    <row r="3211" customFormat="false" ht="12.75" hidden="false" customHeight="false" outlineLevel="0" collapsed="false">
      <c r="A3211" s="0" t="n">
        <v>52.148</v>
      </c>
      <c r="B3211" s="0" t="n">
        <f aca="false">1.5406/2/SIN(RADIANS(A3211/2))</f>
        <v>1.75254743445533</v>
      </c>
      <c r="C3211" s="0" t="n">
        <v>4.279</v>
      </c>
      <c r="D3211" s="0" t="n">
        <f aca="false">C3211/400</f>
        <v>0.0106975</v>
      </c>
    </row>
    <row r="3212" customFormat="false" ht="12.75" hidden="false" customHeight="false" outlineLevel="0" collapsed="false">
      <c r="A3212" s="0" t="n">
        <v>52.158</v>
      </c>
      <c r="B3212" s="0" t="n">
        <f aca="false">1.5406/2/SIN(RADIANS(A3212/2))</f>
        <v>1.75223495139077</v>
      </c>
      <c r="C3212" s="0" t="n">
        <v>3.985</v>
      </c>
      <c r="D3212" s="0" t="n">
        <f aca="false">C3212/400</f>
        <v>0.0099625</v>
      </c>
    </row>
    <row r="3213" customFormat="false" ht="12.75" hidden="false" customHeight="false" outlineLevel="0" collapsed="false">
      <c r="A3213" s="0" t="n">
        <v>52.168</v>
      </c>
      <c r="B3213" s="0" t="n">
        <f aca="false">1.5406/2/SIN(RADIANS(A3213/2))</f>
        <v>1.75192259307846</v>
      </c>
      <c r="C3213" s="0" t="n">
        <v>3.72</v>
      </c>
      <c r="D3213" s="0" t="n">
        <f aca="false">C3213/400</f>
        <v>0.0093</v>
      </c>
    </row>
    <row r="3214" customFormat="false" ht="12.75" hidden="false" customHeight="false" outlineLevel="0" collapsed="false">
      <c r="A3214" s="0" t="n">
        <v>52.178</v>
      </c>
      <c r="B3214" s="0" t="n">
        <f aca="false">1.5406/2/SIN(RADIANS(A3214/2))</f>
        <v>1.75161035944694</v>
      </c>
      <c r="C3214" s="0" t="n">
        <v>3.481</v>
      </c>
      <c r="D3214" s="0" t="n">
        <f aca="false">C3214/400</f>
        <v>0.0087025</v>
      </c>
    </row>
    <row r="3215" customFormat="false" ht="12.75" hidden="false" customHeight="false" outlineLevel="0" collapsed="false">
      <c r="A3215" s="0" t="n">
        <v>52.188</v>
      </c>
      <c r="B3215" s="0" t="n">
        <f aca="false">1.5406/2/SIN(RADIANS(A3215/2))</f>
        <v>1.7512982504248</v>
      </c>
      <c r="C3215" s="0" t="n">
        <v>3.265</v>
      </c>
      <c r="D3215" s="0" t="n">
        <f aca="false">C3215/400</f>
        <v>0.0081625</v>
      </c>
    </row>
    <row r="3216" customFormat="false" ht="12.75" hidden="false" customHeight="false" outlineLevel="0" collapsed="false">
      <c r="A3216" s="0" t="n">
        <v>52.198</v>
      </c>
      <c r="B3216" s="0" t="n">
        <f aca="false">1.5406/2/SIN(RADIANS(A3216/2))</f>
        <v>1.75098626594068</v>
      </c>
      <c r="C3216" s="0" t="n">
        <v>3.069</v>
      </c>
      <c r="D3216" s="0" t="n">
        <f aca="false">C3216/400</f>
        <v>0.0076725</v>
      </c>
    </row>
    <row r="3217" customFormat="false" ht="12.75" hidden="false" customHeight="false" outlineLevel="0" collapsed="false">
      <c r="A3217" s="0" t="n">
        <v>52.208</v>
      </c>
      <c r="B3217" s="0" t="n">
        <f aca="false">1.5406/2/SIN(RADIANS(A3217/2))</f>
        <v>1.7506744059233</v>
      </c>
      <c r="C3217" s="0" t="n">
        <v>2.891</v>
      </c>
      <c r="D3217" s="0" t="n">
        <f aca="false">C3217/400</f>
        <v>0.0072275</v>
      </c>
    </row>
    <row r="3218" customFormat="false" ht="12.75" hidden="false" customHeight="false" outlineLevel="0" collapsed="false">
      <c r="A3218" s="0" t="n">
        <v>52.218</v>
      </c>
      <c r="B3218" s="0" t="n">
        <f aca="false">1.5406/2/SIN(RADIANS(A3218/2))</f>
        <v>1.75036267030141</v>
      </c>
      <c r="C3218" s="0" t="n">
        <v>2.728</v>
      </c>
      <c r="D3218" s="0" t="n">
        <f aca="false">C3218/400</f>
        <v>0.00682</v>
      </c>
    </row>
    <row r="3219" customFormat="false" ht="12.75" hidden="false" customHeight="false" outlineLevel="0" collapsed="false">
      <c r="A3219" s="0" t="n">
        <v>52.228</v>
      </c>
      <c r="B3219" s="0" t="n">
        <f aca="false">1.5406/2/SIN(RADIANS(A3219/2))</f>
        <v>1.75005105900383</v>
      </c>
      <c r="C3219" s="0" t="n">
        <v>2.579</v>
      </c>
      <c r="D3219" s="0" t="n">
        <f aca="false">C3219/400</f>
        <v>0.0064475</v>
      </c>
    </row>
    <row r="3220" customFormat="false" ht="12.75" hidden="false" customHeight="false" outlineLevel="0" collapsed="false">
      <c r="A3220" s="0" t="n">
        <v>52.238</v>
      </c>
      <c r="B3220" s="0" t="n">
        <f aca="false">1.5406/2/SIN(RADIANS(A3220/2))</f>
        <v>1.74973957195942</v>
      </c>
      <c r="C3220" s="0" t="n">
        <v>2.442</v>
      </c>
      <c r="D3220" s="0" t="n">
        <f aca="false">C3220/400</f>
        <v>0.006105</v>
      </c>
    </row>
    <row r="3221" customFormat="false" ht="12.75" hidden="false" customHeight="false" outlineLevel="0" collapsed="false">
      <c r="A3221" s="0" t="n">
        <v>52.248</v>
      </c>
      <c r="B3221" s="0" t="n">
        <f aca="false">1.5406/2/SIN(RADIANS(A3221/2))</f>
        <v>1.7494282090971</v>
      </c>
      <c r="C3221" s="0" t="n">
        <v>2.316</v>
      </c>
      <c r="D3221" s="0" t="n">
        <f aca="false">C3221/400</f>
        <v>0.00579</v>
      </c>
    </row>
    <row r="3222" customFormat="false" ht="12.75" hidden="false" customHeight="false" outlineLevel="0" collapsed="false">
      <c r="A3222" s="0" t="n">
        <v>52.258</v>
      </c>
      <c r="B3222" s="0" t="n">
        <f aca="false">1.5406/2/SIN(RADIANS(A3222/2))</f>
        <v>1.74911697034586</v>
      </c>
      <c r="C3222" s="0" t="n">
        <v>2.2</v>
      </c>
      <c r="D3222" s="0" t="n">
        <f aca="false">C3222/400</f>
        <v>0.0055</v>
      </c>
    </row>
    <row r="3223" customFormat="false" ht="12.75" hidden="false" customHeight="false" outlineLevel="0" collapsed="false">
      <c r="A3223" s="0" t="n">
        <v>52.268</v>
      </c>
      <c r="B3223" s="0" t="n">
        <f aca="false">1.5406/2/SIN(RADIANS(A3223/2))</f>
        <v>1.74880585563472</v>
      </c>
      <c r="C3223" s="0" t="n">
        <v>2.093</v>
      </c>
      <c r="D3223" s="0" t="n">
        <f aca="false">C3223/400</f>
        <v>0.0052325</v>
      </c>
    </row>
    <row r="3224" customFormat="false" ht="12.75" hidden="false" customHeight="false" outlineLevel="0" collapsed="false">
      <c r="A3224" s="0" t="n">
        <v>52.278</v>
      </c>
      <c r="B3224" s="0" t="n">
        <f aca="false">1.5406/2/SIN(RADIANS(A3224/2))</f>
        <v>1.74849486489277</v>
      </c>
      <c r="C3224" s="0" t="n">
        <v>1.994</v>
      </c>
      <c r="D3224" s="0" t="n">
        <f aca="false">C3224/400</f>
        <v>0.004985</v>
      </c>
    </row>
    <row r="3225" customFormat="false" ht="12.75" hidden="false" customHeight="false" outlineLevel="0" collapsed="false">
      <c r="A3225" s="0" t="n">
        <v>52.288</v>
      </c>
      <c r="B3225" s="0" t="n">
        <f aca="false">1.5406/2/SIN(RADIANS(A3225/2))</f>
        <v>1.74818399804915</v>
      </c>
      <c r="C3225" s="0" t="n">
        <v>1.903</v>
      </c>
      <c r="D3225" s="0" t="n">
        <f aca="false">C3225/400</f>
        <v>0.0047575</v>
      </c>
    </row>
    <row r="3226" customFormat="false" ht="12.75" hidden="false" customHeight="false" outlineLevel="0" collapsed="false">
      <c r="A3226" s="0" t="n">
        <v>52.298</v>
      </c>
      <c r="B3226" s="0" t="n">
        <f aca="false">1.5406/2/SIN(RADIANS(A3226/2))</f>
        <v>1.74787325503305</v>
      </c>
      <c r="C3226" s="0" t="n">
        <v>1.817</v>
      </c>
      <c r="D3226" s="0" t="n">
        <f aca="false">C3226/400</f>
        <v>0.0045425</v>
      </c>
    </row>
    <row r="3227" customFormat="false" ht="12.75" hidden="false" customHeight="false" outlineLevel="0" collapsed="false">
      <c r="A3227" s="0" t="n">
        <v>52.308</v>
      </c>
      <c r="B3227" s="0" t="n">
        <f aca="false">1.5406/2/SIN(RADIANS(A3227/2))</f>
        <v>1.74756263577372</v>
      </c>
      <c r="C3227" s="0" t="n">
        <v>1.738</v>
      </c>
      <c r="D3227" s="0" t="n">
        <f aca="false">C3227/400</f>
        <v>0.004345</v>
      </c>
    </row>
    <row r="3228" customFormat="false" ht="12.75" hidden="false" customHeight="false" outlineLevel="0" collapsed="false">
      <c r="A3228" s="0" t="n">
        <v>52.318</v>
      </c>
      <c r="B3228" s="0" t="n">
        <f aca="false">1.5406/2/SIN(RADIANS(A3228/2))</f>
        <v>1.74725214020047</v>
      </c>
      <c r="C3228" s="0" t="n">
        <v>1.665</v>
      </c>
      <c r="D3228" s="0" t="n">
        <f aca="false">C3228/400</f>
        <v>0.0041625</v>
      </c>
    </row>
    <row r="3229" customFormat="false" ht="12.75" hidden="false" customHeight="false" outlineLevel="0" collapsed="false">
      <c r="A3229" s="0" t="n">
        <v>52.328</v>
      </c>
      <c r="B3229" s="0" t="n">
        <f aca="false">1.5406/2/SIN(RADIANS(A3229/2))</f>
        <v>1.74694176824265</v>
      </c>
      <c r="C3229" s="0" t="n">
        <v>1.596</v>
      </c>
      <c r="D3229" s="0" t="n">
        <f aca="false">C3229/400</f>
        <v>0.00399</v>
      </c>
    </row>
    <row r="3230" customFormat="false" ht="12.75" hidden="false" customHeight="false" outlineLevel="0" collapsed="false">
      <c r="A3230" s="0" t="n">
        <v>52.338</v>
      </c>
      <c r="B3230" s="0" t="n">
        <f aca="false">1.5406/2/SIN(RADIANS(A3230/2))</f>
        <v>1.74663151982967</v>
      </c>
      <c r="C3230" s="0" t="n">
        <v>1.532</v>
      </c>
      <c r="D3230" s="0" t="n">
        <f aca="false">C3230/400</f>
        <v>0.00383</v>
      </c>
    </row>
    <row r="3231" customFormat="false" ht="12.75" hidden="false" customHeight="false" outlineLevel="0" collapsed="false">
      <c r="A3231" s="0" t="n">
        <v>52.348</v>
      </c>
      <c r="B3231" s="0" t="n">
        <f aca="false">1.5406/2/SIN(RADIANS(A3231/2))</f>
        <v>1.74632139489099</v>
      </c>
      <c r="C3231" s="0" t="n">
        <v>1.472</v>
      </c>
      <c r="D3231" s="0" t="n">
        <f aca="false">C3231/400</f>
        <v>0.00368</v>
      </c>
    </row>
    <row r="3232" customFormat="false" ht="12.75" hidden="false" customHeight="false" outlineLevel="0" collapsed="false">
      <c r="A3232" s="0" t="n">
        <v>52.358</v>
      </c>
      <c r="B3232" s="0" t="n">
        <f aca="false">1.5406/2/SIN(RADIANS(A3232/2))</f>
        <v>1.74601139335614</v>
      </c>
      <c r="C3232" s="0" t="n">
        <v>1.415</v>
      </c>
      <c r="D3232" s="0" t="n">
        <f aca="false">C3232/400</f>
        <v>0.0035375</v>
      </c>
    </row>
    <row r="3233" customFormat="false" ht="12.75" hidden="false" customHeight="false" outlineLevel="0" collapsed="false">
      <c r="A3233" s="0" t="n">
        <v>52.368</v>
      </c>
      <c r="B3233" s="0" t="n">
        <f aca="false">1.5406/2/SIN(RADIANS(A3233/2))</f>
        <v>1.74570151515469</v>
      </c>
      <c r="C3233" s="0" t="n">
        <v>1.363</v>
      </c>
      <c r="D3233" s="0" t="n">
        <f aca="false">C3233/400</f>
        <v>0.0034075</v>
      </c>
    </row>
    <row r="3234" customFormat="false" ht="12.75" hidden="false" customHeight="false" outlineLevel="0" collapsed="false">
      <c r="A3234" s="0" t="n">
        <v>52.378</v>
      </c>
      <c r="B3234" s="0" t="n">
        <f aca="false">1.5406/2/SIN(RADIANS(A3234/2))</f>
        <v>1.74539176021626</v>
      </c>
      <c r="C3234" s="0" t="n">
        <v>1.313</v>
      </c>
      <c r="D3234" s="0" t="n">
        <f aca="false">C3234/400</f>
        <v>0.0032825</v>
      </c>
    </row>
    <row r="3235" customFormat="false" ht="12.75" hidden="false" customHeight="false" outlineLevel="0" collapsed="false">
      <c r="A3235" s="0" t="n">
        <v>52.388</v>
      </c>
      <c r="B3235" s="0" t="n">
        <f aca="false">1.5406/2/SIN(RADIANS(A3235/2))</f>
        <v>1.74508212847054</v>
      </c>
      <c r="C3235" s="0" t="n">
        <v>1.267</v>
      </c>
      <c r="D3235" s="0" t="n">
        <f aca="false">C3235/400</f>
        <v>0.0031675</v>
      </c>
    </row>
    <row r="3236" customFormat="false" ht="12.75" hidden="false" customHeight="false" outlineLevel="0" collapsed="false">
      <c r="A3236" s="0" t="n">
        <v>52.398</v>
      </c>
      <c r="B3236" s="0" t="n">
        <f aca="false">1.5406/2/SIN(RADIANS(A3236/2))</f>
        <v>1.74477261984725</v>
      </c>
      <c r="C3236" s="0" t="n">
        <v>1.223</v>
      </c>
      <c r="D3236" s="0" t="n">
        <f aca="false">C3236/400</f>
        <v>0.0030575</v>
      </c>
    </row>
    <row r="3237" customFormat="false" ht="12.75" hidden="false" customHeight="false" outlineLevel="0" collapsed="false">
      <c r="A3237" s="0" t="n">
        <v>52.408</v>
      </c>
      <c r="B3237" s="0" t="n">
        <f aca="false">1.5406/2/SIN(RADIANS(A3237/2))</f>
        <v>1.74446323427619</v>
      </c>
      <c r="C3237" s="0" t="n">
        <v>1.182</v>
      </c>
      <c r="D3237" s="0" t="n">
        <f aca="false">C3237/400</f>
        <v>0.002955</v>
      </c>
    </row>
    <row r="3238" customFormat="false" ht="12.75" hidden="false" customHeight="false" outlineLevel="0" collapsed="false">
      <c r="A3238" s="0" t="n">
        <v>52.418</v>
      </c>
      <c r="B3238" s="0" t="n">
        <f aca="false">1.5406/2/SIN(RADIANS(A3238/2))</f>
        <v>1.7441539716872</v>
      </c>
      <c r="C3238" s="0" t="n">
        <v>1.143</v>
      </c>
      <c r="D3238" s="0" t="n">
        <f aca="false">C3238/400</f>
        <v>0.0028575</v>
      </c>
    </row>
    <row r="3239" customFormat="false" ht="12.75" hidden="false" customHeight="false" outlineLevel="0" collapsed="false">
      <c r="A3239" s="0" t="n">
        <v>52.428</v>
      </c>
      <c r="B3239" s="0" t="n">
        <f aca="false">1.5406/2/SIN(RADIANS(A3239/2))</f>
        <v>1.74384483201017</v>
      </c>
      <c r="C3239" s="0" t="n">
        <v>1.107</v>
      </c>
      <c r="D3239" s="0" t="n">
        <f aca="false">C3239/400</f>
        <v>0.0027675</v>
      </c>
    </row>
    <row r="3240" customFormat="false" ht="12.75" hidden="false" customHeight="false" outlineLevel="0" collapsed="false">
      <c r="A3240" s="0" t="n">
        <v>52.438</v>
      </c>
      <c r="B3240" s="0" t="n">
        <f aca="false">1.5406/2/SIN(RADIANS(A3240/2))</f>
        <v>1.74353581517504</v>
      </c>
      <c r="C3240" s="0" t="n">
        <v>1.073</v>
      </c>
      <c r="D3240" s="0" t="n">
        <f aca="false">C3240/400</f>
        <v>0.0026825</v>
      </c>
    </row>
    <row r="3241" customFormat="false" ht="12.75" hidden="false" customHeight="false" outlineLevel="0" collapsed="false">
      <c r="A3241" s="0" t="n">
        <v>52.448</v>
      </c>
      <c r="B3241" s="0" t="n">
        <f aca="false">1.5406/2/SIN(RADIANS(A3241/2))</f>
        <v>1.74322692111183</v>
      </c>
      <c r="C3241" s="0" t="n">
        <v>1.04</v>
      </c>
      <c r="D3241" s="0" t="n">
        <f aca="false">C3241/400</f>
        <v>0.0026</v>
      </c>
    </row>
    <row r="3242" customFormat="false" ht="12.75" hidden="false" customHeight="false" outlineLevel="0" collapsed="false">
      <c r="A3242" s="0" t="n">
        <v>52.458</v>
      </c>
      <c r="B3242" s="0" t="n">
        <f aca="false">1.5406/2/SIN(RADIANS(A3242/2))</f>
        <v>1.74291814975059</v>
      </c>
      <c r="C3242" s="0" t="n">
        <v>1.009</v>
      </c>
      <c r="D3242" s="0" t="n">
        <f aca="false">C3242/400</f>
        <v>0.0025225</v>
      </c>
    </row>
    <row r="3243" customFormat="false" ht="12.75" hidden="false" customHeight="false" outlineLevel="0" collapsed="false">
      <c r="A3243" s="0" t="n">
        <v>52.468</v>
      </c>
      <c r="B3243" s="0" t="n">
        <f aca="false">1.5406/2/SIN(RADIANS(A3243/2))</f>
        <v>1.74260950102142</v>
      </c>
      <c r="C3243" s="0" t="n">
        <v>0.98</v>
      </c>
      <c r="D3243" s="0" t="n">
        <f aca="false">C3243/400</f>
        <v>0.00245</v>
      </c>
    </row>
    <row r="3244" customFormat="false" ht="12.75" hidden="false" customHeight="false" outlineLevel="0" collapsed="false">
      <c r="A3244" s="0" t="n">
        <v>52.478</v>
      </c>
      <c r="B3244" s="0" t="n">
        <f aca="false">1.5406/2/SIN(RADIANS(A3244/2))</f>
        <v>1.74230097485449</v>
      </c>
      <c r="C3244" s="0" t="n">
        <v>0.953</v>
      </c>
      <c r="D3244" s="0" t="n">
        <f aca="false">C3244/400</f>
        <v>0.0023825</v>
      </c>
    </row>
    <row r="3245" customFormat="false" ht="12.75" hidden="false" customHeight="false" outlineLevel="0" collapsed="false">
      <c r="A3245" s="0" t="n">
        <v>52.488</v>
      </c>
      <c r="B3245" s="0" t="n">
        <f aca="false">1.5406/2/SIN(RADIANS(A3245/2))</f>
        <v>1.74199257118002</v>
      </c>
      <c r="C3245" s="0" t="n">
        <v>0.927</v>
      </c>
      <c r="D3245" s="0" t="n">
        <f aca="false">C3245/400</f>
        <v>0.0023175</v>
      </c>
    </row>
    <row r="3246" customFormat="false" ht="12.75" hidden="false" customHeight="false" outlineLevel="0" collapsed="false">
      <c r="A3246" s="0" t="n">
        <v>52.498</v>
      </c>
      <c r="B3246" s="0" t="n">
        <f aca="false">1.5406/2/SIN(RADIANS(A3246/2))</f>
        <v>1.74168428992826</v>
      </c>
      <c r="C3246" s="0" t="n">
        <v>0.903</v>
      </c>
      <c r="D3246" s="0" t="n">
        <f aca="false">C3246/400</f>
        <v>0.0022575</v>
      </c>
    </row>
    <row r="3247" customFormat="false" ht="12.75" hidden="false" customHeight="false" outlineLevel="0" collapsed="false">
      <c r="A3247" s="0" t="n">
        <v>52.508</v>
      </c>
      <c r="B3247" s="0" t="n">
        <f aca="false">1.5406/2/SIN(RADIANS(A3247/2))</f>
        <v>1.74137613102955</v>
      </c>
      <c r="C3247" s="0" t="n">
        <v>0.879</v>
      </c>
      <c r="D3247" s="0" t="n">
        <f aca="false">C3247/400</f>
        <v>0.0021975</v>
      </c>
    </row>
    <row r="3248" customFormat="false" ht="12.75" hidden="false" customHeight="false" outlineLevel="0" collapsed="false">
      <c r="A3248" s="0" t="n">
        <v>52.518</v>
      </c>
      <c r="B3248" s="0" t="n">
        <f aca="false">1.5406/2/SIN(RADIANS(A3248/2))</f>
        <v>1.74106809441426</v>
      </c>
      <c r="C3248" s="0" t="n">
        <v>0.858</v>
      </c>
      <c r="D3248" s="0" t="n">
        <f aca="false">C3248/400</f>
        <v>0.002145</v>
      </c>
    </row>
    <row r="3249" customFormat="false" ht="12.75" hidden="false" customHeight="false" outlineLevel="0" collapsed="false">
      <c r="A3249" s="0" t="n">
        <v>52.528</v>
      </c>
      <c r="B3249" s="0" t="n">
        <f aca="false">1.5406/2/SIN(RADIANS(A3249/2))</f>
        <v>1.74076018001281</v>
      </c>
      <c r="C3249" s="0" t="n">
        <v>0.837</v>
      </c>
      <c r="D3249" s="0" t="n">
        <f aca="false">C3249/400</f>
        <v>0.0020925</v>
      </c>
    </row>
    <row r="3250" customFormat="false" ht="12.75" hidden="false" customHeight="false" outlineLevel="0" collapsed="false">
      <c r="A3250" s="0" t="n">
        <v>52.538</v>
      </c>
      <c r="B3250" s="0" t="n">
        <f aca="false">1.5406/2/SIN(RADIANS(A3250/2))</f>
        <v>1.74045238775569</v>
      </c>
      <c r="C3250" s="0" t="n">
        <v>0.817</v>
      </c>
      <c r="D3250" s="0" t="n">
        <f aca="false">C3250/400</f>
        <v>0.0020425</v>
      </c>
    </row>
    <row r="3251" customFormat="false" ht="12.75" hidden="false" customHeight="false" outlineLevel="0" collapsed="false">
      <c r="A3251" s="0" t="n">
        <v>52.548</v>
      </c>
      <c r="B3251" s="0" t="n">
        <f aca="false">1.5406/2/SIN(RADIANS(A3251/2))</f>
        <v>1.74014471757343</v>
      </c>
      <c r="C3251" s="0" t="n">
        <v>0.798</v>
      </c>
      <c r="D3251" s="0" t="n">
        <f aca="false">C3251/400</f>
        <v>0.001995</v>
      </c>
    </row>
    <row r="3252" customFormat="false" ht="12.75" hidden="false" customHeight="false" outlineLevel="0" collapsed="false">
      <c r="A3252" s="0" t="n">
        <v>52.558</v>
      </c>
      <c r="B3252" s="0" t="n">
        <f aca="false">1.5406/2/SIN(RADIANS(A3252/2))</f>
        <v>1.73983716939662</v>
      </c>
      <c r="C3252" s="0" t="n">
        <v>0.781</v>
      </c>
      <c r="D3252" s="0" t="n">
        <f aca="false">C3252/400</f>
        <v>0.0019525</v>
      </c>
    </row>
    <row r="3253" customFormat="false" ht="12.75" hidden="false" customHeight="false" outlineLevel="0" collapsed="false">
      <c r="A3253" s="0" t="n">
        <v>52.569</v>
      </c>
      <c r="B3253" s="0" t="n">
        <f aca="false">1.5406/2/SIN(RADIANS(A3253/2))</f>
        <v>1.73949900723564</v>
      </c>
      <c r="C3253" s="0" t="n">
        <v>0.764</v>
      </c>
      <c r="D3253" s="0" t="n">
        <f aca="false">C3253/400</f>
        <v>0.00191</v>
      </c>
    </row>
    <row r="3254" customFormat="false" ht="12.75" hidden="false" customHeight="false" outlineLevel="0" collapsed="false">
      <c r="A3254" s="0" t="n">
        <v>52.579</v>
      </c>
      <c r="B3254" s="0" t="n">
        <f aca="false">1.5406/2/SIN(RADIANS(A3254/2))</f>
        <v>1.73919171504457</v>
      </c>
      <c r="C3254" s="0" t="n">
        <v>0.748</v>
      </c>
      <c r="D3254" s="0" t="n">
        <f aca="false">C3254/400</f>
        <v>0.00187</v>
      </c>
    </row>
    <row r="3255" customFormat="false" ht="12.75" hidden="false" customHeight="false" outlineLevel="0" collapsed="false">
      <c r="A3255" s="0" t="n">
        <v>52.589</v>
      </c>
      <c r="B3255" s="0" t="n">
        <f aca="false">1.5406/2/SIN(RADIANS(A3255/2))</f>
        <v>1.7388845446441</v>
      </c>
      <c r="C3255" s="0" t="n">
        <v>0.733</v>
      </c>
      <c r="D3255" s="0" t="n">
        <f aca="false">C3255/400</f>
        <v>0.0018325</v>
      </c>
    </row>
    <row r="3256" customFormat="false" ht="12.75" hidden="false" customHeight="false" outlineLevel="0" collapsed="false">
      <c r="A3256" s="0" t="n">
        <v>52.599</v>
      </c>
      <c r="B3256" s="0" t="n">
        <f aca="false">1.5406/2/SIN(RADIANS(A3256/2))</f>
        <v>1.73857749596503</v>
      </c>
      <c r="C3256" s="0" t="n">
        <v>0.719</v>
      </c>
      <c r="D3256" s="0" t="n">
        <f aca="false">C3256/400</f>
        <v>0.0017975</v>
      </c>
    </row>
    <row r="3257" customFormat="false" ht="12.75" hidden="false" customHeight="false" outlineLevel="0" collapsed="false">
      <c r="A3257" s="0" t="n">
        <v>52.609</v>
      </c>
      <c r="B3257" s="0" t="n">
        <f aca="false">1.5406/2/SIN(RADIANS(A3257/2))</f>
        <v>1.73827056893823</v>
      </c>
      <c r="C3257" s="0" t="n">
        <v>0.706</v>
      </c>
      <c r="D3257" s="0" t="n">
        <f aca="false">C3257/400</f>
        <v>0.001765</v>
      </c>
    </row>
    <row r="3258" customFormat="false" ht="12.75" hidden="false" customHeight="false" outlineLevel="0" collapsed="false">
      <c r="A3258" s="0" t="n">
        <v>52.619</v>
      </c>
      <c r="B3258" s="0" t="n">
        <f aca="false">1.5406/2/SIN(RADIANS(A3258/2))</f>
        <v>1.7379637634946</v>
      </c>
      <c r="C3258" s="0" t="n">
        <v>0.694</v>
      </c>
      <c r="D3258" s="0" t="n">
        <f aca="false">C3258/400</f>
        <v>0.001735</v>
      </c>
    </row>
    <row r="3259" customFormat="false" ht="12.75" hidden="false" customHeight="false" outlineLevel="0" collapsed="false">
      <c r="A3259" s="0" t="n">
        <v>52.629</v>
      </c>
      <c r="B3259" s="0" t="n">
        <f aca="false">1.5406/2/SIN(RADIANS(A3259/2))</f>
        <v>1.73765707956511</v>
      </c>
      <c r="C3259" s="0" t="n">
        <v>0.682</v>
      </c>
      <c r="D3259" s="0" t="n">
        <f aca="false">C3259/400</f>
        <v>0.001705</v>
      </c>
    </row>
    <row r="3260" customFormat="false" ht="12.75" hidden="false" customHeight="false" outlineLevel="0" collapsed="false">
      <c r="A3260" s="0" t="n">
        <v>52.639</v>
      </c>
      <c r="B3260" s="0" t="n">
        <f aca="false">1.5406/2/SIN(RADIANS(A3260/2))</f>
        <v>1.73735051708076</v>
      </c>
      <c r="C3260" s="0" t="n">
        <v>0.671</v>
      </c>
      <c r="D3260" s="0" t="n">
        <f aca="false">C3260/400</f>
        <v>0.0016775</v>
      </c>
    </row>
    <row r="3261" customFormat="false" ht="12.75" hidden="false" customHeight="false" outlineLevel="0" collapsed="false">
      <c r="A3261" s="0" t="n">
        <v>52.649</v>
      </c>
      <c r="B3261" s="0" t="n">
        <f aca="false">1.5406/2/SIN(RADIANS(A3261/2))</f>
        <v>1.73704407597262</v>
      </c>
      <c r="C3261" s="0" t="n">
        <v>0.66</v>
      </c>
      <c r="D3261" s="0" t="n">
        <f aca="false">C3261/400</f>
        <v>0.00165</v>
      </c>
    </row>
    <row r="3262" customFormat="false" ht="12.75" hidden="false" customHeight="false" outlineLevel="0" collapsed="false">
      <c r="A3262" s="0" t="n">
        <v>52.659</v>
      </c>
      <c r="B3262" s="0" t="n">
        <f aca="false">1.5406/2/SIN(RADIANS(A3262/2))</f>
        <v>1.73673775617181</v>
      </c>
      <c r="C3262" s="0" t="n">
        <v>0.651</v>
      </c>
      <c r="D3262" s="0" t="n">
        <f aca="false">C3262/400</f>
        <v>0.0016275</v>
      </c>
    </row>
    <row r="3263" customFormat="false" ht="12.75" hidden="false" customHeight="false" outlineLevel="0" collapsed="false">
      <c r="A3263" s="0" t="n">
        <v>52.669</v>
      </c>
      <c r="B3263" s="0" t="n">
        <f aca="false">1.5406/2/SIN(RADIANS(A3263/2))</f>
        <v>1.73643155760951</v>
      </c>
      <c r="C3263" s="0" t="n">
        <v>0.641</v>
      </c>
      <c r="D3263" s="0" t="n">
        <f aca="false">C3263/400</f>
        <v>0.0016025</v>
      </c>
    </row>
    <row r="3264" customFormat="false" ht="12.75" hidden="false" customHeight="false" outlineLevel="0" collapsed="false">
      <c r="A3264" s="0" t="n">
        <v>52.679</v>
      </c>
      <c r="B3264" s="0" t="n">
        <f aca="false">1.5406/2/SIN(RADIANS(A3264/2))</f>
        <v>1.73612548021693</v>
      </c>
      <c r="C3264" s="0" t="n">
        <v>0.633</v>
      </c>
      <c r="D3264" s="0" t="n">
        <f aca="false">C3264/400</f>
        <v>0.0015825</v>
      </c>
    </row>
    <row r="3265" customFormat="false" ht="12.75" hidden="false" customHeight="false" outlineLevel="0" collapsed="false">
      <c r="A3265" s="0" t="n">
        <v>52.689</v>
      </c>
      <c r="B3265" s="0" t="n">
        <f aca="false">1.5406/2/SIN(RADIANS(A3265/2))</f>
        <v>1.73581952392535</v>
      </c>
      <c r="C3265" s="0" t="n">
        <v>0.625</v>
      </c>
      <c r="D3265" s="0" t="n">
        <f aca="false">C3265/400</f>
        <v>0.0015625</v>
      </c>
    </row>
    <row r="3266" customFormat="false" ht="12.75" hidden="false" customHeight="false" outlineLevel="0" collapsed="false">
      <c r="A3266" s="0" t="n">
        <v>52.699</v>
      </c>
      <c r="B3266" s="0" t="n">
        <f aca="false">1.5406/2/SIN(RADIANS(A3266/2))</f>
        <v>1.7355136886661</v>
      </c>
      <c r="C3266" s="0" t="n">
        <v>0.618</v>
      </c>
      <c r="D3266" s="0" t="n">
        <f aca="false">C3266/400</f>
        <v>0.001545</v>
      </c>
    </row>
    <row r="3267" customFormat="false" ht="12.75" hidden="false" customHeight="false" outlineLevel="0" collapsed="false">
      <c r="A3267" s="0" t="n">
        <v>52.709</v>
      </c>
      <c r="B3267" s="0" t="n">
        <f aca="false">1.5406/2/SIN(RADIANS(A3267/2))</f>
        <v>1.73520797437057</v>
      </c>
      <c r="C3267" s="0" t="n">
        <v>0.611</v>
      </c>
      <c r="D3267" s="0" t="n">
        <f aca="false">C3267/400</f>
        <v>0.0015275</v>
      </c>
    </row>
    <row r="3268" customFormat="false" ht="12.75" hidden="false" customHeight="false" outlineLevel="0" collapsed="false">
      <c r="A3268" s="0" t="n">
        <v>52.719</v>
      </c>
      <c r="B3268" s="0" t="n">
        <f aca="false">1.5406/2/SIN(RADIANS(A3268/2))</f>
        <v>1.73490238097017</v>
      </c>
      <c r="C3268" s="0" t="n">
        <v>0.605</v>
      </c>
      <c r="D3268" s="0" t="n">
        <f aca="false">C3268/400</f>
        <v>0.0015125</v>
      </c>
    </row>
    <row r="3269" customFormat="false" ht="12.75" hidden="false" customHeight="false" outlineLevel="0" collapsed="false">
      <c r="A3269" s="0" t="n">
        <v>52.729</v>
      </c>
      <c r="B3269" s="0" t="n">
        <f aca="false">1.5406/2/SIN(RADIANS(A3269/2))</f>
        <v>1.7345969083964</v>
      </c>
      <c r="C3269" s="0" t="n">
        <v>0.599</v>
      </c>
      <c r="D3269" s="0" t="n">
        <f aca="false">C3269/400</f>
        <v>0.0014975</v>
      </c>
    </row>
    <row r="3270" customFormat="false" ht="12.75" hidden="false" customHeight="false" outlineLevel="0" collapsed="false">
      <c r="A3270" s="0" t="n">
        <v>52.739</v>
      </c>
      <c r="B3270" s="0" t="n">
        <f aca="false">1.5406/2/SIN(RADIANS(A3270/2))</f>
        <v>1.73429155658079</v>
      </c>
      <c r="C3270" s="0" t="n">
        <v>0.594</v>
      </c>
      <c r="D3270" s="0" t="n">
        <f aca="false">C3270/400</f>
        <v>0.001485</v>
      </c>
    </row>
    <row r="3271" customFormat="false" ht="12.75" hidden="false" customHeight="false" outlineLevel="0" collapsed="false">
      <c r="A3271" s="0" t="n">
        <v>52.749</v>
      </c>
      <c r="B3271" s="0" t="n">
        <f aca="false">1.5406/2/SIN(RADIANS(A3271/2))</f>
        <v>1.73398632545493</v>
      </c>
      <c r="C3271" s="0" t="n">
        <v>0.59</v>
      </c>
      <c r="D3271" s="0" t="n">
        <f aca="false">C3271/400</f>
        <v>0.001475</v>
      </c>
    </row>
    <row r="3272" customFormat="false" ht="12.75" hidden="false" customHeight="false" outlineLevel="0" collapsed="false">
      <c r="A3272" s="0" t="n">
        <v>52.759</v>
      </c>
      <c r="B3272" s="0" t="n">
        <f aca="false">1.5406/2/SIN(RADIANS(A3272/2))</f>
        <v>1.73368121495046</v>
      </c>
      <c r="C3272" s="0" t="n">
        <v>0.586</v>
      </c>
      <c r="D3272" s="0" t="n">
        <f aca="false">C3272/400</f>
        <v>0.001465</v>
      </c>
    </row>
    <row r="3273" customFormat="false" ht="12.75" hidden="false" customHeight="false" outlineLevel="0" collapsed="false">
      <c r="A3273" s="0" t="n">
        <v>52.769</v>
      </c>
      <c r="B3273" s="0" t="n">
        <f aca="false">1.5406/2/SIN(RADIANS(A3273/2))</f>
        <v>1.73337622499908</v>
      </c>
      <c r="C3273" s="0" t="n">
        <v>0.582</v>
      </c>
      <c r="D3273" s="0" t="n">
        <f aca="false">C3273/400</f>
        <v>0.001455</v>
      </c>
    </row>
    <row r="3274" customFormat="false" ht="12.75" hidden="false" customHeight="false" outlineLevel="0" collapsed="false">
      <c r="A3274" s="0" t="n">
        <v>52.779</v>
      </c>
      <c r="B3274" s="0" t="n">
        <f aca="false">1.5406/2/SIN(RADIANS(A3274/2))</f>
        <v>1.73307135553252</v>
      </c>
      <c r="C3274" s="0" t="n">
        <v>0.58</v>
      </c>
      <c r="D3274" s="0" t="n">
        <f aca="false">C3274/400</f>
        <v>0.00145</v>
      </c>
    </row>
    <row r="3275" customFormat="false" ht="12.75" hidden="false" customHeight="false" outlineLevel="0" collapsed="false">
      <c r="A3275" s="0" t="n">
        <v>52.789</v>
      </c>
      <c r="B3275" s="0" t="n">
        <f aca="false">1.5406/2/SIN(RADIANS(A3275/2))</f>
        <v>1.73276660648258</v>
      </c>
      <c r="C3275" s="0" t="n">
        <v>0.577</v>
      </c>
      <c r="D3275" s="0" t="n">
        <f aca="false">C3275/400</f>
        <v>0.0014425</v>
      </c>
    </row>
    <row r="3276" customFormat="false" ht="12.75" hidden="false" customHeight="false" outlineLevel="0" collapsed="false">
      <c r="A3276" s="0" t="n">
        <v>52.799</v>
      </c>
      <c r="B3276" s="0" t="n">
        <f aca="false">1.5406/2/SIN(RADIANS(A3276/2))</f>
        <v>1.73246197778111</v>
      </c>
      <c r="C3276" s="0" t="n">
        <v>0.576</v>
      </c>
      <c r="D3276" s="0" t="n">
        <f aca="false">C3276/400</f>
        <v>0.00144</v>
      </c>
    </row>
    <row r="3277" customFormat="false" ht="12.75" hidden="false" customHeight="false" outlineLevel="0" collapsed="false">
      <c r="A3277" s="0" t="n">
        <v>52.809</v>
      </c>
      <c r="B3277" s="0" t="n">
        <f aca="false">1.5406/2/SIN(RADIANS(A3277/2))</f>
        <v>1.73215746936001</v>
      </c>
      <c r="C3277" s="0" t="n">
        <v>0.575</v>
      </c>
      <c r="D3277" s="0" t="n">
        <f aca="false">C3277/400</f>
        <v>0.0014375</v>
      </c>
    </row>
    <row r="3278" customFormat="false" ht="12.75" hidden="false" customHeight="false" outlineLevel="0" collapsed="false">
      <c r="A3278" s="0" t="n">
        <v>52.819</v>
      </c>
      <c r="B3278" s="0" t="n">
        <f aca="false">1.5406/2/SIN(RADIANS(A3278/2))</f>
        <v>1.73185308115123</v>
      </c>
      <c r="C3278" s="0" t="n">
        <v>0.574</v>
      </c>
      <c r="D3278" s="0" t="n">
        <f aca="false">C3278/400</f>
        <v>0.001435</v>
      </c>
    </row>
    <row r="3279" customFormat="false" ht="12.75" hidden="false" customHeight="false" outlineLevel="0" collapsed="false">
      <c r="A3279" s="0" t="n">
        <v>52.829</v>
      </c>
      <c r="B3279" s="0" t="n">
        <f aca="false">1.5406/2/SIN(RADIANS(A3279/2))</f>
        <v>1.73154881308677</v>
      </c>
      <c r="C3279" s="0" t="n">
        <v>0.574</v>
      </c>
      <c r="D3279" s="0" t="n">
        <f aca="false">C3279/400</f>
        <v>0.001435</v>
      </c>
    </row>
    <row r="3280" customFormat="false" ht="12.75" hidden="false" customHeight="false" outlineLevel="0" collapsed="false">
      <c r="A3280" s="0" t="n">
        <v>52.839</v>
      </c>
      <c r="B3280" s="0" t="n">
        <f aca="false">1.5406/2/SIN(RADIANS(A3280/2))</f>
        <v>1.73124466509869</v>
      </c>
      <c r="C3280" s="0" t="n">
        <v>0.575</v>
      </c>
      <c r="D3280" s="0" t="n">
        <f aca="false">C3280/400</f>
        <v>0.0014375</v>
      </c>
    </row>
    <row r="3281" customFormat="false" ht="12.75" hidden="false" customHeight="false" outlineLevel="0" collapsed="false">
      <c r="A3281" s="0" t="n">
        <v>52.849</v>
      </c>
      <c r="B3281" s="0" t="n">
        <f aca="false">1.5406/2/SIN(RADIANS(A3281/2))</f>
        <v>1.73094063711909</v>
      </c>
      <c r="C3281" s="0" t="n">
        <v>0.576</v>
      </c>
      <c r="D3281" s="0" t="n">
        <f aca="false">C3281/400</f>
        <v>0.00144</v>
      </c>
    </row>
    <row r="3282" customFormat="false" ht="12.75" hidden="false" customHeight="false" outlineLevel="0" collapsed="false">
      <c r="A3282" s="0" t="n">
        <v>52.859</v>
      </c>
      <c r="B3282" s="0" t="n">
        <f aca="false">1.5406/2/SIN(RADIANS(A3282/2))</f>
        <v>1.73063672908013</v>
      </c>
      <c r="C3282" s="0" t="n">
        <v>0.578</v>
      </c>
      <c r="D3282" s="0" t="n">
        <f aca="false">C3282/400</f>
        <v>0.001445</v>
      </c>
    </row>
    <row r="3283" customFormat="false" ht="12.75" hidden="false" customHeight="false" outlineLevel="0" collapsed="false">
      <c r="A3283" s="0" t="n">
        <v>52.869</v>
      </c>
      <c r="B3283" s="0" t="n">
        <f aca="false">1.5406/2/SIN(RADIANS(A3283/2))</f>
        <v>1.73033294091401</v>
      </c>
      <c r="C3283" s="0" t="n">
        <v>0.581</v>
      </c>
      <c r="D3283" s="0" t="n">
        <f aca="false">C3283/400</f>
        <v>0.0014525</v>
      </c>
    </row>
    <row r="3284" customFormat="false" ht="12.75" hidden="false" customHeight="false" outlineLevel="0" collapsed="false">
      <c r="A3284" s="0" t="n">
        <v>52.879</v>
      </c>
      <c r="B3284" s="0" t="n">
        <f aca="false">1.5406/2/SIN(RADIANS(A3284/2))</f>
        <v>1.730029272553</v>
      </c>
      <c r="C3284" s="0" t="n">
        <v>0.584</v>
      </c>
      <c r="D3284" s="0" t="n">
        <f aca="false">C3284/400</f>
        <v>0.00146</v>
      </c>
    </row>
    <row r="3285" customFormat="false" ht="12.75" hidden="false" customHeight="false" outlineLevel="0" collapsed="false">
      <c r="A3285" s="0" t="n">
        <v>52.889</v>
      </c>
      <c r="B3285" s="0" t="n">
        <f aca="false">1.5406/2/SIN(RADIANS(A3285/2))</f>
        <v>1.7297257239294</v>
      </c>
      <c r="C3285" s="0" t="n">
        <v>0.588</v>
      </c>
      <c r="D3285" s="0" t="n">
        <f aca="false">C3285/400</f>
        <v>0.00147</v>
      </c>
    </row>
    <row r="3286" customFormat="false" ht="12.75" hidden="false" customHeight="false" outlineLevel="0" collapsed="false">
      <c r="A3286" s="0" t="n">
        <v>52.899</v>
      </c>
      <c r="B3286" s="0" t="n">
        <f aca="false">1.5406/2/SIN(RADIANS(A3286/2))</f>
        <v>1.72942229497558</v>
      </c>
      <c r="C3286" s="0" t="n">
        <v>0.593</v>
      </c>
      <c r="D3286" s="0" t="n">
        <f aca="false">C3286/400</f>
        <v>0.0014825</v>
      </c>
    </row>
    <row r="3287" customFormat="false" ht="12.75" hidden="false" customHeight="false" outlineLevel="0" collapsed="false">
      <c r="A3287" s="0" t="n">
        <v>52.909</v>
      </c>
      <c r="B3287" s="0" t="n">
        <f aca="false">1.5406/2/SIN(RADIANS(A3287/2))</f>
        <v>1.72911898562396</v>
      </c>
      <c r="C3287" s="0" t="n">
        <v>0.599</v>
      </c>
      <c r="D3287" s="0" t="n">
        <f aca="false">C3287/400</f>
        <v>0.0014975</v>
      </c>
    </row>
    <row r="3288" customFormat="false" ht="12.75" hidden="false" customHeight="false" outlineLevel="0" collapsed="false">
      <c r="A3288" s="0" t="n">
        <v>52.919</v>
      </c>
      <c r="B3288" s="0" t="n">
        <f aca="false">1.5406/2/SIN(RADIANS(A3288/2))</f>
        <v>1.72881579580699</v>
      </c>
      <c r="C3288" s="0" t="n">
        <v>0.605</v>
      </c>
      <c r="D3288" s="0" t="n">
        <f aca="false">C3288/400</f>
        <v>0.0015125</v>
      </c>
    </row>
    <row r="3289" customFormat="false" ht="12.75" hidden="false" customHeight="false" outlineLevel="0" collapsed="false">
      <c r="A3289" s="0" t="n">
        <v>52.929</v>
      </c>
      <c r="B3289" s="0" t="n">
        <f aca="false">1.5406/2/SIN(RADIANS(A3289/2))</f>
        <v>1.72851272545719</v>
      </c>
      <c r="C3289" s="0" t="n">
        <v>0.612</v>
      </c>
      <c r="D3289" s="0" t="n">
        <f aca="false">C3289/400</f>
        <v>0.00153</v>
      </c>
    </row>
    <row r="3290" customFormat="false" ht="12.75" hidden="false" customHeight="false" outlineLevel="0" collapsed="false">
      <c r="A3290" s="0" t="n">
        <v>52.939</v>
      </c>
      <c r="B3290" s="0" t="n">
        <f aca="false">1.5406/2/SIN(RADIANS(A3290/2))</f>
        <v>1.72820977450713</v>
      </c>
      <c r="C3290" s="0" t="n">
        <v>0.621</v>
      </c>
      <c r="D3290" s="0" t="n">
        <f aca="false">C3290/400</f>
        <v>0.0015525</v>
      </c>
    </row>
    <row r="3291" customFormat="false" ht="12.75" hidden="false" customHeight="false" outlineLevel="0" collapsed="false">
      <c r="A3291" s="0" t="n">
        <v>52.949</v>
      </c>
      <c r="B3291" s="0" t="n">
        <f aca="false">1.5406/2/SIN(RADIANS(A3291/2))</f>
        <v>1.72790694288942</v>
      </c>
      <c r="C3291" s="0" t="n">
        <v>0.63</v>
      </c>
      <c r="D3291" s="0" t="n">
        <f aca="false">C3291/400</f>
        <v>0.001575</v>
      </c>
    </row>
    <row r="3292" customFormat="false" ht="12.75" hidden="false" customHeight="false" outlineLevel="0" collapsed="false">
      <c r="A3292" s="0" t="n">
        <v>52.959</v>
      </c>
      <c r="B3292" s="0" t="n">
        <f aca="false">1.5406/2/SIN(RADIANS(A3292/2))</f>
        <v>1.72760423053674</v>
      </c>
      <c r="C3292" s="0" t="n">
        <v>0.641</v>
      </c>
      <c r="D3292" s="0" t="n">
        <f aca="false">C3292/400</f>
        <v>0.0016025</v>
      </c>
    </row>
    <row r="3293" customFormat="false" ht="12.75" hidden="false" customHeight="false" outlineLevel="0" collapsed="false">
      <c r="A3293" s="0" t="n">
        <v>52.969</v>
      </c>
      <c r="B3293" s="0" t="n">
        <f aca="false">1.5406/2/SIN(RADIANS(A3293/2))</f>
        <v>1.7273016373818</v>
      </c>
      <c r="C3293" s="0" t="n">
        <v>0.652</v>
      </c>
      <c r="D3293" s="0" t="n">
        <f aca="false">C3293/400</f>
        <v>0.00163</v>
      </c>
    </row>
    <row r="3294" customFormat="false" ht="12.75" hidden="false" customHeight="false" outlineLevel="0" collapsed="false">
      <c r="A3294" s="0" t="n">
        <v>52.979</v>
      </c>
      <c r="B3294" s="0" t="n">
        <f aca="false">1.5406/2/SIN(RADIANS(A3294/2))</f>
        <v>1.72699916335738</v>
      </c>
      <c r="C3294" s="0" t="n">
        <v>0.665</v>
      </c>
      <c r="D3294" s="0" t="n">
        <f aca="false">C3294/400</f>
        <v>0.0016625</v>
      </c>
    </row>
    <row r="3295" customFormat="false" ht="12.75" hidden="false" customHeight="false" outlineLevel="0" collapsed="false">
      <c r="A3295" s="0" t="n">
        <v>52.989</v>
      </c>
      <c r="B3295" s="0" t="n">
        <f aca="false">1.5406/2/SIN(RADIANS(A3295/2))</f>
        <v>1.72669680839629</v>
      </c>
      <c r="C3295" s="0" t="n">
        <v>0.679</v>
      </c>
      <c r="D3295" s="0" t="n">
        <f aca="false">C3295/400</f>
        <v>0.0016975</v>
      </c>
    </row>
    <row r="3296" customFormat="false" ht="12.75" hidden="false" customHeight="false" outlineLevel="0" collapsed="false">
      <c r="A3296" s="0" t="n">
        <v>52.999</v>
      </c>
      <c r="B3296" s="0" t="n">
        <f aca="false">1.5406/2/SIN(RADIANS(A3296/2))</f>
        <v>1.72639457243141</v>
      </c>
      <c r="C3296" s="0" t="n">
        <v>0.695</v>
      </c>
      <c r="D3296" s="0" t="n">
        <f aca="false">C3296/400</f>
        <v>0.0017375</v>
      </c>
    </row>
    <row r="3297" customFormat="false" ht="12.75" hidden="false" customHeight="false" outlineLevel="0" collapsed="false">
      <c r="A3297" s="0" t="n">
        <v>53.009</v>
      </c>
      <c r="B3297" s="0" t="n">
        <f aca="false">1.5406/2/SIN(RADIANS(A3297/2))</f>
        <v>1.72609245539566</v>
      </c>
      <c r="C3297" s="0" t="n">
        <v>0.712</v>
      </c>
      <c r="D3297" s="0" t="n">
        <f aca="false">C3297/400</f>
        <v>0.00178</v>
      </c>
    </row>
    <row r="3298" customFormat="false" ht="12.75" hidden="false" customHeight="false" outlineLevel="0" collapsed="false">
      <c r="A3298" s="0" t="n">
        <v>53.019</v>
      </c>
      <c r="B3298" s="0" t="n">
        <f aca="false">1.5406/2/SIN(RADIANS(A3298/2))</f>
        <v>1.72579045722201</v>
      </c>
      <c r="C3298" s="0" t="n">
        <v>0.732</v>
      </c>
      <c r="D3298" s="0" t="n">
        <f aca="false">C3298/400</f>
        <v>0.00183</v>
      </c>
    </row>
    <row r="3299" customFormat="false" ht="12.75" hidden="false" customHeight="false" outlineLevel="0" collapsed="false">
      <c r="A3299" s="0" t="n">
        <v>53.029</v>
      </c>
      <c r="B3299" s="0" t="n">
        <f aca="false">1.5406/2/SIN(RADIANS(A3299/2))</f>
        <v>1.72548857784348</v>
      </c>
      <c r="C3299" s="0" t="n">
        <v>0.753</v>
      </c>
      <c r="D3299" s="0" t="n">
        <f aca="false">C3299/400</f>
        <v>0.0018825</v>
      </c>
    </row>
    <row r="3300" customFormat="false" ht="12.75" hidden="false" customHeight="false" outlineLevel="0" collapsed="false">
      <c r="A3300" s="0" t="n">
        <v>53.039</v>
      </c>
      <c r="B3300" s="0" t="n">
        <f aca="false">1.5406/2/SIN(RADIANS(A3300/2))</f>
        <v>1.72518681719316</v>
      </c>
      <c r="C3300" s="0" t="n">
        <v>0.776</v>
      </c>
      <c r="D3300" s="0" t="n">
        <f aca="false">C3300/400</f>
        <v>0.00194</v>
      </c>
    </row>
    <row r="3301" customFormat="false" ht="12.75" hidden="false" customHeight="false" outlineLevel="0" collapsed="false">
      <c r="A3301" s="0" t="n">
        <v>53.049</v>
      </c>
      <c r="B3301" s="0" t="n">
        <f aca="false">1.5406/2/SIN(RADIANS(A3301/2))</f>
        <v>1.72488517520416</v>
      </c>
      <c r="C3301" s="0" t="n">
        <v>0.801</v>
      </c>
      <c r="D3301" s="0" t="n">
        <f aca="false">C3301/400</f>
        <v>0.0020025</v>
      </c>
    </row>
    <row r="3302" customFormat="false" ht="12.75" hidden="false" customHeight="false" outlineLevel="0" collapsed="false">
      <c r="A3302" s="0" t="n">
        <v>53.059</v>
      </c>
      <c r="B3302" s="0" t="n">
        <f aca="false">1.5406/2/SIN(RADIANS(A3302/2))</f>
        <v>1.72458365180967</v>
      </c>
      <c r="C3302" s="0" t="n">
        <v>0.829</v>
      </c>
      <c r="D3302" s="0" t="n">
        <f aca="false">C3302/400</f>
        <v>0.0020725</v>
      </c>
    </row>
    <row r="3303" customFormat="false" ht="12.75" hidden="false" customHeight="false" outlineLevel="0" collapsed="false">
      <c r="A3303" s="0" t="n">
        <v>53.069</v>
      </c>
      <c r="B3303" s="0" t="n">
        <f aca="false">1.5406/2/SIN(RADIANS(A3303/2))</f>
        <v>1.7242822469429</v>
      </c>
      <c r="C3303" s="0" t="n">
        <v>0.86</v>
      </c>
      <c r="D3303" s="0" t="n">
        <f aca="false">C3303/400</f>
        <v>0.00215</v>
      </c>
    </row>
    <row r="3304" customFormat="false" ht="12.75" hidden="false" customHeight="false" outlineLevel="0" collapsed="false">
      <c r="A3304" s="0" t="n">
        <v>53.079</v>
      </c>
      <c r="B3304" s="0" t="n">
        <f aca="false">1.5406/2/SIN(RADIANS(A3304/2))</f>
        <v>1.72398096053714</v>
      </c>
      <c r="C3304" s="0" t="n">
        <v>0.894</v>
      </c>
      <c r="D3304" s="0" t="n">
        <f aca="false">C3304/400</f>
        <v>0.002235</v>
      </c>
    </row>
    <row r="3305" customFormat="false" ht="12.75" hidden="false" customHeight="false" outlineLevel="0" collapsed="false">
      <c r="A3305" s="0" t="n">
        <v>53.089</v>
      </c>
      <c r="B3305" s="0" t="n">
        <f aca="false">1.5406/2/SIN(RADIANS(A3305/2))</f>
        <v>1.7236797925257</v>
      </c>
      <c r="C3305" s="0" t="n">
        <v>0.931</v>
      </c>
      <c r="D3305" s="0" t="n">
        <f aca="false">C3305/400</f>
        <v>0.0023275</v>
      </c>
    </row>
    <row r="3306" customFormat="false" ht="12.75" hidden="false" customHeight="false" outlineLevel="0" collapsed="false">
      <c r="A3306" s="0" t="n">
        <v>53.099</v>
      </c>
      <c r="B3306" s="0" t="n">
        <f aca="false">1.5406/2/SIN(RADIANS(A3306/2))</f>
        <v>1.72337874284198</v>
      </c>
      <c r="C3306" s="0" t="n">
        <v>0.972</v>
      </c>
      <c r="D3306" s="0" t="n">
        <f aca="false">C3306/400</f>
        <v>0.00243</v>
      </c>
    </row>
    <row r="3307" customFormat="false" ht="12.75" hidden="false" customHeight="false" outlineLevel="0" collapsed="false">
      <c r="A3307" s="0" t="n">
        <v>53.109</v>
      </c>
      <c r="B3307" s="0" t="n">
        <f aca="false">1.5406/2/SIN(RADIANS(A3307/2))</f>
        <v>1.72307781141938</v>
      </c>
      <c r="C3307" s="0" t="n">
        <v>1.018</v>
      </c>
      <c r="D3307" s="0" t="n">
        <f aca="false">C3307/400</f>
        <v>0.002545</v>
      </c>
    </row>
    <row r="3308" customFormat="false" ht="12.75" hidden="false" customHeight="false" outlineLevel="0" collapsed="false">
      <c r="A3308" s="0" t="n">
        <v>53.12</v>
      </c>
      <c r="B3308" s="0" t="n">
        <f aca="false">1.5406/2/SIN(RADIANS(A3308/2))</f>
        <v>1.72274692336675</v>
      </c>
      <c r="C3308" s="0" t="n">
        <v>1.069</v>
      </c>
      <c r="D3308" s="0" t="n">
        <f aca="false">C3308/400</f>
        <v>0.0026725</v>
      </c>
    </row>
    <row r="3309" customFormat="false" ht="12.75" hidden="false" customHeight="false" outlineLevel="0" collapsed="false">
      <c r="A3309" s="0" t="n">
        <v>53.13</v>
      </c>
      <c r="B3309" s="0" t="n">
        <f aca="false">1.5406/2/SIN(RADIANS(A3309/2))</f>
        <v>1.72244624007606</v>
      </c>
      <c r="C3309" s="0" t="n">
        <v>1.125</v>
      </c>
      <c r="D3309" s="0" t="n">
        <f aca="false">C3309/400</f>
        <v>0.0028125</v>
      </c>
    </row>
    <row r="3310" customFormat="false" ht="12.75" hidden="false" customHeight="false" outlineLevel="0" collapsed="false">
      <c r="A3310" s="0" t="n">
        <v>53.14</v>
      </c>
      <c r="B3310" s="0" t="n">
        <f aca="false">1.5406/2/SIN(RADIANS(A3310/2))</f>
        <v>1.72214567484046</v>
      </c>
      <c r="C3310" s="0" t="n">
        <v>1.188</v>
      </c>
      <c r="D3310" s="0" t="n">
        <f aca="false">C3310/400</f>
        <v>0.00297</v>
      </c>
    </row>
    <row r="3311" customFormat="false" ht="12.75" hidden="false" customHeight="false" outlineLevel="0" collapsed="false">
      <c r="A3311" s="0" t="n">
        <v>53.15</v>
      </c>
      <c r="B3311" s="0" t="n">
        <f aca="false">1.5406/2/SIN(RADIANS(A3311/2))</f>
        <v>1.72184522759356</v>
      </c>
      <c r="C3311" s="0" t="n">
        <v>1.258</v>
      </c>
      <c r="D3311" s="0" t="n">
        <f aca="false">C3311/400</f>
        <v>0.003145</v>
      </c>
    </row>
    <row r="3312" customFormat="false" ht="12.75" hidden="false" customHeight="false" outlineLevel="0" collapsed="false">
      <c r="A3312" s="0" t="n">
        <v>53.16</v>
      </c>
      <c r="B3312" s="0" t="n">
        <f aca="false">1.5406/2/SIN(RADIANS(A3312/2))</f>
        <v>1.72154489826906</v>
      </c>
      <c r="C3312" s="0" t="n">
        <v>1.337</v>
      </c>
      <c r="D3312" s="0" t="n">
        <f aca="false">C3312/400</f>
        <v>0.0033425</v>
      </c>
    </row>
    <row r="3313" customFormat="false" ht="12.75" hidden="false" customHeight="false" outlineLevel="0" collapsed="false">
      <c r="A3313" s="0" t="n">
        <v>53.17</v>
      </c>
      <c r="B3313" s="0" t="n">
        <f aca="false">1.5406/2/SIN(RADIANS(A3313/2))</f>
        <v>1.72124468680068</v>
      </c>
      <c r="C3313" s="0" t="n">
        <v>1.426</v>
      </c>
      <c r="D3313" s="0" t="n">
        <f aca="false">C3313/400</f>
        <v>0.003565</v>
      </c>
    </row>
    <row r="3314" customFormat="false" ht="12.75" hidden="false" customHeight="false" outlineLevel="0" collapsed="false">
      <c r="A3314" s="0" t="n">
        <v>53.18</v>
      </c>
      <c r="B3314" s="0" t="n">
        <f aca="false">1.5406/2/SIN(RADIANS(A3314/2))</f>
        <v>1.7209445931222</v>
      </c>
      <c r="C3314" s="0" t="n">
        <v>1.525</v>
      </c>
      <c r="D3314" s="0" t="n">
        <f aca="false">C3314/400</f>
        <v>0.0038125</v>
      </c>
    </row>
    <row r="3315" customFormat="false" ht="12.75" hidden="false" customHeight="false" outlineLevel="0" collapsed="false">
      <c r="A3315" s="0" t="n">
        <v>53.19</v>
      </c>
      <c r="B3315" s="0" t="n">
        <f aca="false">1.5406/2/SIN(RADIANS(A3315/2))</f>
        <v>1.72064461716747</v>
      </c>
      <c r="C3315" s="0" t="n">
        <v>1.639</v>
      </c>
      <c r="D3315" s="0" t="n">
        <f aca="false">C3315/400</f>
        <v>0.0040975</v>
      </c>
    </row>
    <row r="3316" customFormat="false" ht="12.75" hidden="false" customHeight="false" outlineLevel="0" collapsed="false">
      <c r="A3316" s="0" t="n">
        <v>53.2</v>
      </c>
      <c r="B3316" s="0" t="n">
        <f aca="false">1.5406/2/SIN(RADIANS(A3316/2))</f>
        <v>1.72034475887036</v>
      </c>
      <c r="C3316" s="0" t="n">
        <v>1.768</v>
      </c>
      <c r="D3316" s="0" t="n">
        <f aca="false">C3316/400</f>
        <v>0.00442</v>
      </c>
    </row>
    <row r="3317" customFormat="false" ht="12.75" hidden="false" customHeight="false" outlineLevel="0" collapsed="false">
      <c r="A3317" s="0" t="n">
        <v>53.21</v>
      </c>
      <c r="B3317" s="0" t="n">
        <f aca="false">1.5406/2/SIN(RADIANS(A3317/2))</f>
        <v>1.7200450181648</v>
      </c>
      <c r="C3317" s="0" t="n">
        <v>1.915</v>
      </c>
      <c r="D3317" s="0" t="n">
        <f aca="false">C3317/400</f>
        <v>0.0047875</v>
      </c>
    </row>
    <row r="3318" customFormat="false" ht="12.75" hidden="false" customHeight="false" outlineLevel="0" collapsed="false">
      <c r="A3318" s="0" t="n">
        <v>53.22</v>
      </c>
      <c r="B3318" s="0" t="n">
        <f aca="false">1.5406/2/SIN(RADIANS(A3318/2))</f>
        <v>1.71974539498478</v>
      </c>
      <c r="C3318" s="0" t="n">
        <v>2.085</v>
      </c>
      <c r="D3318" s="0" t="n">
        <f aca="false">C3318/400</f>
        <v>0.0052125</v>
      </c>
    </row>
    <row r="3319" customFormat="false" ht="12.75" hidden="false" customHeight="false" outlineLevel="0" collapsed="false">
      <c r="A3319" s="0" t="n">
        <v>53.23</v>
      </c>
      <c r="B3319" s="0" t="n">
        <f aca="false">1.5406/2/SIN(RADIANS(A3319/2))</f>
        <v>1.71944588926432</v>
      </c>
      <c r="C3319" s="0" t="n">
        <v>2.281</v>
      </c>
      <c r="D3319" s="0" t="n">
        <f aca="false">C3319/400</f>
        <v>0.0057025</v>
      </c>
    </row>
    <row r="3320" customFormat="false" ht="12.75" hidden="false" customHeight="false" outlineLevel="0" collapsed="false">
      <c r="A3320" s="0" t="n">
        <v>53.24</v>
      </c>
      <c r="B3320" s="0" t="n">
        <f aca="false">1.5406/2/SIN(RADIANS(A3320/2))</f>
        <v>1.71914650093751</v>
      </c>
      <c r="C3320" s="0" t="n">
        <v>2.509</v>
      </c>
      <c r="D3320" s="0" t="n">
        <f aca="false">C3320/400</f>
        <v>0.0062725</v>
      </c>
    </row>
    <row r="3321" customFormat="false" ht="12.75" hidden="false" customHeight="false" outlineLevel="0" collapsed="false">
      <c r="A3321" s="0" t="n">
        <v>53.25</v>
      </c>
      <c r="B3321" s="0" t="n">
        <f aca="false">1.5406/2/SIN(RADIANS(A3321/2))</f>
        <v>1.71884722993848</v>
      </c>
      <c r="C3321" s="0" t="n">
        <v>2.778</v>
      </c>
      <c r="D3321" s="0" t="n">
        <f aca="false">C3321/400</f>
        <v>0.006945</v>
      </c>
    </row>
    <row r="3322" customFormat="false" ht="12.75" hidden="false" customHeight="false" outlineLevel="0" collapsed="false">
      <c r="A3322" s="0" t="n">
        <v>53.26</v>
      </c>
      <c r="B3322" s="0" t="n">
        <f aca="false">1.5406/2/SIN(RADIANS(A3322/2))</f>
        <v>1.71854807620141</v>
      </c>
      <c r="C3322" s="0" t="n">
        <v>3.099</v>
      </c>
      <c r="D3322" s="0" t="n">
        <f aca="false">C3322/400</f>
        <v>0.0077475</v>
      </c>
    </row>
    <row r="3323" customFormat="false" ht="12.75" hidden="false" customHeight="false" outlineLevel="0" collapsed="false">
      <c r="A3323" s="0" t="n">
        <v>53.27</v>
      </c>
      <c r="B3323" s="0" t="n">
        <f aca="false">1.5406/2/SIN(RADIANS(A3323/2))</f>
        <v>1.71824903966052</v>
      </c>
      <c r="C3323" s="0" t="n">
        <v>3.49</v>
      </c>
      <c r="D3323" s="0" t="n">
        <f aca="false">C3323/400</f>
        <v>0.008725</v>
      </c>
    </row>
    <row r="3324" customFormat="false" ht="12.75" hidden="false" customHeight="false" outlineLevel="0" collapsed="false">
      <c r="A3324" s="0" t="n">
        <v>53.28</v>
      </c>
      <c r="B3324" s="0" t="n">
        <f aca="false">1.5406/2/SIN(RADIANS(A3324/2))</f>
        <v>1.71795012025011</v>
      </c>
      <c r="C3324" s="0" t="n">
        <v>3.981</v>
      </c>
      <c r="D3324" s="0" t="n">
        <f aca="false">C3324/400</f>
        <v>0.0099525</v>
      </c>
    </row>
    <row r="3325" customFormat="false" ht="12.75" hidden="false" customHeight="false" outlineLevel="0" collapsed="false">
      <c r="A3325" s="0" t="n">
        <v>53.29</v>
      </c>
      <c r="B3325" s="0" t="n">
        <f aca="false">1.5406/2/SIN(RADIANS(A3325/2))</f>
        <v>1.71765131790448</v>
      </c>
      <c r="C3325" s="0" t="n">
        <v>4.63</v>
      </c>
      <c r="D3325" s="0" t="n">
        <f aca="false">C3325/400</f>
        <v>0.011575</v>
      </c>
    </row>
    <row r="3326" customFormat="false" ht="12.75" hidden="false" customHeight="false" outlineLevel="0" collapsed="false">
      <c r="A3326" s="0" t="n">
        <v>53.3</v>
      </c>
      <c r="B3326" s="0" t="n">
        <f aca="false">1.5406/2/SIN(RADIANS(A3326/2))</f>
        <v>1.71735263255803</v>
      </c>
      <c r="C3326" s="0" t="n">
        <v>5.527</v>
      </c>
      <c r="D3326" s="0" t="n">
        <f aca="false">C3326/400</f>
        <v>0.0138175</v>
      </c>
    </row>
    <row r="3327" customFormat="false" ht="12.75" hidden="false" customHeight="false" outlineLevel="0" collapsed="false">
      <c r="A3327" s="0" t="n">
        <v>53.31</v>
      </c>
      <c r="B3327" s="0" t="n">
        <f aca="false">1.5406/2/SIN(RADIANS(A3327/2))</f>
        <v>1.71705406414518</v>
      </c>
      <c r="C3327" s="0" t="n">
        <v>6.869</v>
      </c>
      <c r="D3327" s="0" t="n">
        <f aca="false">C3327/400</f>
        <v>0.0171725</v>
      </c>
    </row>
    <row r="3328" customFormat="false" ht="12.75" hidden="false" customHeight="false" outlineLevel="0" collapsed="false">
      <c r="A3328" s="0" t="n">
        <v>53.32</v>
      </c>
      <c r="B3328" s="0" t="n">
        <f aca="false">1.5406/2/SIN(RADIANS(A3328/2))</f>
        <v>1.7167556126004</v>
      </c>
      <c r="C3328" s="0" t="n">
        <v>8.93</v>
      </c>
      <c r="D3328" s="0" t="n">
        <f aca="false">C3328/400</f>
        <v>0.022325</v>
      </c>
    </row>
    <row r="3329" customFormat="false" ht="12.75" hidden="false" customHeight="false" outlineLevel="0" collapsed="false">
      <c r="A3329" s="0" t="n">
        <v>53.33</v>
      </c>
      <c r="B3329" s="0" t="n">
        <f aca="false">1.5406/2/SIN(RADIANS(A3329/2))</f>
        <v>1.71645727785823</v>
      </c>
      <c r="C3329" s="0" t="n">
        <v>12.122</v>
      </c>
      <c r="D3329" s="0" t="n">
        <f aca="false">C3329/400</f>
        <v>0.030305</v>
      </c>
    </row>
    <row r="3330" customFormat="false" ht="12.75" hidden="false" customHeight="false" outlineLevel="0" collapsed="false">
      <c r="A3330" s="0" t="n">
        <v>53.34</v>
      </c>
      <c r="B3330" s="0" t="n">
        <f aca="false">1.5406/2/SIN(RADIANS(A3330/2))</f>
        <v>1.71615905985323</v>
      </c>
      <c r="C3330" s="0" t="n">
        <v>16.971</v>
      </c>
      <c r="D3330" s="0" t="n">
        <f aca="false">C3330/400</f>
        <v>0.0424275</v>
      </c>
    </row>
    <row r="3331" customFormat="false" ht="12.75" hidden="false" customHeight="false" outlineLevel="0" collapsed="false">
      <c r="A3331" s="0" t="n">
        <v>53.35</v>
      </c>
      <c r="B3331" s="0" t="n">
        <f aca="false">1.5406/2/SIN(RADIANS(A3331/2))</f>
        <v>1.71586095852003</v>
      </c>
      <c r="C3331" s="0" t="n">
        <v>24.038</v>
      </c>
      <c r="D3331" s="0" t="n">
        <f aca="false">C3331/400</f>
        <v>0.060095</v>
      </c>
    </row>
    <row r="3332" customFormat="false" ht="12.75" hidden="false" customHeight="false" outlineLevel="0" collapsed="false">
      <c r="A3332" s="0" t="n">
        <v>53.36</v>
      </c>
      <c r="B3332" s="0" t="n">
        <f aca="false">1.5406/2/SIN(RADIANS(A3332/2))</f>
        <v>1.7155629737933</v>
      </c>
      <c r="C3332" s="0" t="n">
        <v>33.76</v>
      </c>
      <c r="D3332" s="0" t="n">
        <f aca="false">C3332/400</f>
        <v>0.0844</v>
      </c>
    </row>
    <row r="3333" customFormat="false" ht="12.75" hidden="false" customHeight="false" outlineLevel="0" collapsed="false">
      <c r="A3333" s="0" t="n">
        <v>53.37</v>
      </c>
      <c r="B3333" s="0" t="n">
        <f aca="false">1.5406/2/SIN(RADIANS(A3333/2))</f>
        <v>1.71526510560777</v>
      </c>
      <c r="C3333" s="0" t="n">
        <v>46.228</v>
      </c>
      <c r="D3333" s="0" t="n">
        <f aca="false">C3333/400</f>
        <v>0.11557</v>
      </c>
    </row>
    <row r="3334" customFormat="false" ht="12.75" hidden="false" customHeight="false" outlineLevel="0" collapsed="false">
      <c r="A3334" s="0" t="n">
        <v>53.38</v>
      </c>
      <c r="B3334" s="0" t="n">
        <f aca="false">1.5406/2/SIN(RADIANS(A3334/2))</f>
        <v>1.7149673538982</v>
      </c>
      <c r="C3334" s="0" t="n">
        <v>60.944</v>
      </c>
      <c r="D3334" s="0" t="n">
        <f aca="false">C3334/400</f>
        <v>0.15236</v>
      </c>
    </row>
    <row r="3335" customFormat="false" ht="12.75" hidden="false" customHeight="false" outlineLevel="0" collapsed="false">
      <c r="A3335" s="0" t="n">
        <v>53.39</v>
      </c>
      <c r="B3335" s="0" t="n">
        <f aca="false">1.5406/2/SIN(RADIANS(A3335/2))</f>
        <v>1.71466971859941</v>
      </c>
      <c r="C3335" s="0" t="n">
        <v>76.579</v>
      </c>
      <c r="D3335" s="0" t="n">
        <f aca="false">C3335/400</f>
        <v>0.1914475</v>
      </c>
    </row>
    <row r="3336" customFormat="false" ht="12.75" hidden="false" customHeight="false" outlineLevel="0" collapsed="false">
      <c r="A3336" s="0" t="n">
        <v>53.4</v>
      </c>
      <c r="B3336" s="0" t="n">
        <f aca="false">1.5406/2/SIN(RADIANS(A3336/2))</f>
        <v>1.71437219964628</v>
      </c>
      <c r="C3336" s="0" t="n">
        <v>90.745</v>
      </c>
      <c r="D3336" s="0" t="n">
        <f aca="false">C3336/400</f>
        <v>0.2268625</v>
      </c>
    </row>
    <row r="3337" customFormat="false" ht="12.75" hidden="false" customHeight="false" outlineLevel="0" collapsed="false">
      <c r="A3337" s="0" t="n">
        <v>53.41</v>
      </c>
      <c r="B3337" s="0" t="n">
        <f aca="false">1.5406/2/SIN(RADIANS(A3337/2))</f>
        <v>1.71407479697372</v>
      </c>
      <c r="C3337" s="0" t="n">
        <v>100.127</v>
      </c>
      <c r="D3337" s="0" t="n">
        <f aca="false">C3337/400</f>
        <v>0.2503175</v>
      </c>
    </row>
    <row r="3338" customFormat="false" ht="12.75" hidden="false" customHeight="false" outlineLevel="0" collapsed="false">
      <c r="A3338" s="0" t="n">
        <v>53.42</v>
      </c>
      <c r="B3338" s="0" t="n">
        <f aca="false">1.5406/2/SIN(RADIANS(A3338/2))</f>
        <v>1.7137775105167</v>
      </c>
      <c r="C3338" s="0" t="n">
        <v>101.687</v>
      </c>
      <c r="D3338" s="0" t="n">
        <f aca="false">C3338/400</f>
        <v>0.2542175</v>
      </c>
    </row>
    <row r="3339" customFormat="false" ht="12.75" hidden="false" customHeight="false" outlineLevel="0" collapsed="false">
      <c r="A3339" s="0" t="n">
        <v>53.43</v>
      </c>
      <c r="B3339" s="0" t="n">
        <f aca="false">1.5406/2/SIN(RADIANS(A3339/2))</f>
        <v>1.71348034021023</v>
      </c>
      <c r="C3339" s="0" t="n">
        <v>94.842</v>
      </c>
      <c r="D3339" s="0" t="n">
        <f aca="false">C3339/400</f>
        <v>0.237105</v>
      </c>
    </row>
    <row r="3340" customFormat="false" ht="12.75" hidden="false" customHeight="false" outlineLevel="0" collapsed="false">
      <c r="A3340" s="0" t="n">
        <v>53.44</v>
      </c>
      <c r="B3340" s="0" t="n">
        <f aca="false">1.5406/2/SIN(RADIANS(A3340/2))</f>
        <v>1.71318328598938</v>
      </c>
      <c r="C3340" s="0" t="n">
        <v>81.98</v>
      </c>
      <c r="D3340" s="0" t="n">
        <f aca="false">C3340/400</f>
        <v>0.20495</v>
      </c>
    </row>
    <row r="3341" customFormat="false" ht="12.75" hidden="false" customHeight="false" outlineLevel="0" collapsed="false">
      <c r="A3341" s="0" t="n">
        <v>53.45</v>
      </c>
      <c r="B3341" s="0" t="n">
        <f aca="false">1.5406/2/SIN(RADIANS(A3341/2))</f>
        <v>1.71288634778925</v>
      </c>
      <c r="C3341" s="0" t="n">
        <v>66.534</v>
      </c>
      <c r="D3341" s="0" t="n">
        <f aca="false">C3341/400</f>
        <v>0.166335</v>
      </c>
    </row>
    <row r="3342" customFormat="false" ht="12.75" hidden="false" customHeight="false" outlineLevel="0" collapsed="false">
      <c r="A3342" s="0" t="n">
        <v>53.46</v>
      </c>
      <c r="B3342" s="0" t="n">
        <f aca="false">1.5406/2/SIN(RADIANS(A3342/2))</f>
        <v>1.71258952554501</v>
      </c>
      <c r="C3342" s="0" t="n">
        <v>51.284</v>
      </c>
      <c r="D3342" s="0" t="n">
        <f aca="false">C3342/400</f>
        <v>0.12821</v>
      </c>
    </row>
    <row r="3343" customFormat="false" ht="12.75" hidden="false" customHeight="false" outlineLevel="0" collapsed="false">
      <c r="A3343" s="0" t="n">
        <v>53.47</v>
      </c>
      <c r="B3343" s="0" t="n">
        <f aca="false">1.5406/2/SIN(RADIANS(A3343/2))</f>
        <v>1.71229281919187</v>
      </c>
      <c r="C3343" s="0" t="n">
        <v>37.91</v>
      </c>
      <c r="D3343" s="0" t="n">
        <f aca="false">C3343/400</f>
        <v>0.094775</v>
      </c>
    </row>
    <row r="3344" customFormat="false" ht="12.75" hidden="false" customHeight="false" outlineLevel="0" collapsed="false">
      <c r="A3344" s="0" t="n">
        <v>53.48</v>
      </c>
      <c r="B3344" s="0" t="n">
        <f aca="false">1.5406/2/SIN(RADIANS(A3344/2))</f>
        <v>1.71199622866509</v>
      </c>
      <c r="C3344" s="0" t="n">
        <v>27.184</v>
      </c>
      <c r="D3344" s="0" t="n">
        <f aca="false">C3344/400</f>
        <v>0.06796</v>
      </c>
    </row>
    <row r="3345" customFormat="false" ht="12.75" hidden="false" customHeight="false" outlineLevel="0" collapsed="false">
      <c r="A3345" s="0" t="n">
        <v>53.49</v>
      </c>
      <c r="B3345" s="0" t="n">
        <f aca="false">1.5406/2/SIN(RADIANS(A3345/2))</f>
        <v>1.71169975389997</v>
      </c>
      <c r="C3345" s="0" t="n">
        <v>19.199</v>
      </c>
      <c r="D3345" s="0" t="n">
        <f aca="false">C3345/400</f>
        <v>0.0479975</v>
      </c>
    </row>
    <row r="3346" customFormat="false" ht="12.75" hidden="false" customHeight="false" outlineLevel="0" collapsed="false">
      <c r="A3346" s="0" t="n">
        <v>53.5</v>
      </c>
      <c r="B3346" s="0" t="n">
        <f aca="false">1.5406/2/SIN(RADIANS(A3346/2))</f>
        <v>1.71140339483187</v>
      </c>
      <c r="C3346" s="0" t="n">
        <v>13.614</v>
      </c>
      <c r="D3346" s="0" t="n">
        <f aca="false">C3346/400</f>
        <v>0.034035</v>
      </c>
    </row>
    <row r="3347" customFormat="false" ht="12.75" hidden="false" customHeight="false" outlineLevel="0" collapsed="false">
      <c r="A3347" s="0" t="n">
        <v>53.51</v>
      </c>
      <c r="B3347" s="0" t="n">
        <f aca="false">1.5406/2/SIN(RADIANS(A3347/2))</f>
        <v>1.71110715139619</v>
      </c>
      <c r="C3347" s="0" t="n">
        <v>9.889</v>
      </c>
      <c r="D3347" s="0" t="n">
        <f aca="false">C3347/400</f>
        <v>0.0247225</v>
      </c>
    </row>
    <row r="3348" customFormat="false" ht="12.75" hidden="false" customHeight="false" outlineLevel="0" collapsed="false">
      <c r="A3348" s="0" t="n">
        <v>53.52</v>
      </c>
      <c r="B3348" s="0" t="n">
        <f aca="false">1.5406/2/SIN(RADIANS(A3348/2))</f>
        <v>1.71081102352839</v>
      </c>
      <c r="C3348" s="0" t="n">
        <v>7.473</v>
      </c>
      <c r="D3348" s="0" t="n">
        <f aca="false">C3348/400</f>
        <v>0.0186825</v>
      </c>
    </row>
    <row r="3349" customFormat="false" ht="12.75" hidden="false" customHeight="false" outlineLevel="0" collapsed="false">
      <c r="A3349" s="0" t="n">
        <v>53.53</v>
      </c>
      <c r="B3349" s="0" t="n">
        <f aca="false">1.5406/2/SIN(RADIANS(A3349/2))</f>
        <v>1.71051501116396</v>
      </c>
      <c r="C3349" s="0" t="n">
        <v>5.909</v>
      </c>
      <c r="D3349" s="0" t="n">
        <f aca="false">C3349/400</f>
        <v>0.0147725</v>
      </c>
    </row>
    <row r="3350" customFormat="false" ht="12.75" hidden="false" customHeight="false" outlineLevel="0" collapsed="false">
      <c r="A3350" s="0" t="n">
        <v>53.54</v>
      </c>
      <c r="B3350" s="0" t="n">
        <f aca="false">1.5406/2/SIN(RADIANS(A3350/2))</f>
        <v>1.71021911423845</v>
      </c>
      <c r="C3350" s="0" t="n">
        <v>4.867</v>
      </c>
      <c r="D3350" s="0" t="n">
        <f aca="false">C3350/400</f>
        <v>0.0121675</v>
      </c>
    </row>
    <row r="3351" customFormat="false" ht="12.75" hidden="false" customHeight="false" outlineLevel="0" collapsed="false">
      <c r="A3351" s="0" t="n">
        <v>53.55</v>
      </c>
      <c r="B3351" s="0" t="n">
        <f aca="false">1.5406/2/SIN(RADIANS(A3351/2))</f>
        <v>1.70992333268745</v>
      </c>
      <c r="C3351" s="0" t="n">
        <v>4.137</v>
      </c>
      <c r="D3351" s="0" t="n">
        <f aca="false">C3351/400</f>
        <v>0.0103425</v>
      </c>
    </row>
    <row r="3352" customFormat="false" ht="12.75" hidden="false" customHeight="false" outlineLevel="0" collapsed="false">
      <c r="A3352" s="0" t="n">
        <v>53.56</v>
      </c>
      <c r="B3352" s="0" t="n">
        <f aca="false">1.5406/2/SIN(RADIANS(A3352/2))</f>
        <v>1.70962766644662</v>
      </c>
      <c r="C3352" s="0" t="n">
        <v>3.594</v>
      </c>
      <c r="D3352" s="0" t="n">
        <f aca="false">C3352/400</f>
        <v>0.008985</v>
      </c>
    </row>
    <row r="3353" customFormat="false" ht="12.75" hidden="false" customHeight="false" outlineLevel="0" collapsed="false">
      <c r="A3353" s="0" t="n">
        <v>53.57</v>
      </c>
      <c r="B3353" s="0" t="n">
        <f aca="false">1.5406/2/SIN(RADIANS(A3353/2))</f>
        <v>1.70933211545165</v>
      </c>
      <c r="C3353" s="0" t="n">
        <v>3.168</v>
      </c>
      <c r="D3353" s="0" t="n">
        <f aca="false">C3353/400</f>
        <v>0.00792</v>
      </c>
    </row>
    <row r="3354" customFormat="false" ht="12.75" hidden="false" customHeight="false" outlineLevel="0" collapsed="false">
      <c r="A3354" s="0" t="n">
        <v>53.58</v>
      </c>
      <c r="B3354" s="0" t="n">
        <f aca="false">1.5406/2/SIN(RADIANS(A3354/2))</f>
        <v>1.70903667963827</v>
      </c>
      <c r="C3354" s="0" t="n">
        <v>2.821</v>
      </c>
      <c r="D3354" s="0" t="n">
        <f aca="false">C3354/400</f>
        <v>0.0070525</v>
      </c>
    </row>
    <row r="3355" customFormat="false" ht="12.75" hidden="false" customHeight="false" outlineLevel="0" collapsed="false">
      <c r="A3355" s="0" t="n">
        <v>53.59</v>
      </c>
      <c r="B3355" s="0" t="n">
        <f aca="false">1.5406/2/SIN(RADIANS(A3355/2))</f>
        <v>1.70874135894228</v>
      </c>
      <c r="C3355" s="0" t="n">
        <v>2.532</v>
      </c>
      <c r="D3355" s="0" t="n">
        <f aca="false">C3355/400</f>
        <v>0.00633</v>
      </c>
    </row>
    <row r="3356" customFormat="false" ht="12.75" hidden="false" customHeight="false" outlineLevel="0" collapsed="false">
      <c r="A3356" s="0" t="n">
        <v>53.6</v>
      </c>
      <c r="B3356" s="0" t="n">
        <f aca="false">1.5406/2/SIN(RADIANS(A3356/2))</f>
        <v>1.70844615329951</v>
      </c>
      <c r="C3356" s="0" t="n">
        <v>2.286</v>
      </c>
      <c r="D3356" s="0" t="n">
        <f aca="false">C3356/400</f>
        <v>0.005715</v>
      </c>
    </row>
    <row r="3357" customFormat="false" ht="12.75" hidden="false" customHeight="false" outlineLevel="0" collapsed="false">
      <c r="A3357" s="0" t="n">
        <v>53.61</v>
      </c>
      <c r="B3357" s="0" t="n">
        <f aca="false">1.5406/2/SIN(RADIANS(A3357/2))</f>
        <v>1.70815106264584</v>
      </c>
      <c r="C3357" s="0" t="n">
        <v>2.075</v>
      </c>
      <c r="D3357" s="0" t="n">
        <f aca="false">C3357/400</f>
        <v>0.0051875</v>
      </c>
    </row>
    <row r="3358" customFormat="false" ht="12.75" hidden="false" customHeight="false" outlineLevel="0" collapsed="false">
      <c r="A3358" s="0" t="n">
        <v>53.62</v>
      </c>
      <c r="B3358" s="0" t="n">
        <f aca="false">1.5406/2/SIN(RADIANS(A3358/2))</f>
        <v>1.70785608691722</v>
      </c>
      <c r="C3358" s="0" t="n">
        <v>1.893</v>
      </c>
      <c r="D3358" s="0" t="n">
        <f aca="false">C3358/400</f>
        <v>0.0047325</v>
      </c>
    </row>
    <row r="3359" customFormat="false" ht="12.75" hidden="false" customHeight="false" outlineLevel="0" collapsed="false">
      <c r="A3359" s="0" t="n">
        <v>53.63</v>
      </c>
      <c r="B3359" s="0" t="n">
        <f aca="false">1.5406/2/SIN(RADIANS(A3359/2))</f>
        <v>1.70756122604961</v>
      </c>
      <c r="C3359" s="0" t="n">
        <v>1.734</v>
      </c>
      <c r="D3359" s="0" t="n">
        <f aca="false">C3359/400</f>
        <v>0.004335</v>
      </c>
    </row>
    <row r="3360" customFormat="false" ht="12.75" hidden="false" customHeight="false" outlineLevel="0" collapsed="false">
      <c r="A3360" s="0" t="n">
        <v>53.64</v>
      </c>
      <c r="B3360" s="0" t="n">
        <f aca="false">1.5406/2/SIN(RADIANS(A3360/2))</f>
        <v>1.70726647997905</v>
      </c>
      <c r="C3360" s="0" t="n">
        <v>1.595</v>
      </c>
      <c r="D3360" s="0" t="n">
        <f aca="false">C3360/400</f>
        <v>0.0039875</v>
      </c>
    </row>
    <row r="3361" customFormat="false" ht="12.75" hidden="false" customHeight="false" outlineLevel="0" collapsed="false">
      <c r="A3361" s="0" t="n">
        <v>53.65</v>
      </c>
      <c r="B3361" s="0" t="n">
        <f aca="false">1.5406/2/SIN(RADIANS(A3361/2))</f>
        <v>1.70697184864162</v>
      </c>
      <c r="C3361" s="0" t="n">
        <v>1.473</v>
      </c>
      <c r="D3361" s="0" t="n">
        <f aca="false">C3361/400</f>
        <v>0.0036825</v>
      </c>
    </row>
    <row r="3362" customFormat="false" ht="12.75" hidden="false" customHeight="false" outlineLevel="0" collapsed="false">
      <c r="A3362" s="0" t="n">
        <v>53.66</v>
      </c>
      <c r="B3362" s="0" t="n">
        <f aca="false">1.5406/2/SIN(RADIANS(A3362/2))</f>
        <v>1.70667733197343</v>
      </c>
      <c r="C3362" s="0" t="n">
        <v>1.365</v>
      </c>
      <c r="D3362" s="0" t="n">
        <f aca="false">C3362/400</f>
        <v>0.0034125</v>
      </c>
    </row>
    <row r="3363" customFormat="false" ht="12.75" hidden="false" customHeight="false" outlineLevel="0" collapsed="false">
      <c r="A3363" s="0" t="n">
        <v>53.67</v>
      </c>
      <c r="B3363" s="0" t="n">
        <f aca="false">1.5406/2/SIN(RADIANS(A3363/2))</f>
        <v>1.70638292991066</v>
      </c>
      <c r="C3363" s="0" t="n">
        <v>1.269</v>
      </c>
      <c r="D3363" s="0" t="n">
        <f aca="false">C3363/400</f>
        <v>0.0031725</v>
      </c>
    </row>
    <row r="3364" customFormat="false" ht="12.75" hidden="false" customHeight="false" outlineLevel="0" collapsed="false">
      <c r="A3364" s="0" t="n">
        <v>53.681</v>
      </c>
      <c r="B3364" s="0" t="n">
        <f aca="false">1.5406/2/SIN(RADIANS(A3364/2))</f>
        <v>1.70605921993476</v>
      </c>
      <c r="C3364" s="0" t="n">
        <v>1.183</v>
      </c>
      <c r="D3364" s="0" t="n">
        <f aca="false">C3364/400</f>
        <v>0.0029575</v>
      </c>
    </row>
    <row r="3365" customFormat="false" ht="12.75" hidden="false" customHeight="false" outlineLevel="0" collapsed="false">
      <c r="A3365" s="0" t="n">
        <v>53.691</v>
      </c>
      <c r="B3365" s="0" t="n">
        <f aca="false">1.5406/2/SIN(RADIANS(A3365/2))</f>
        <v>1.70576505833582</v>
      </c>
      <c r="C3365" s="0" t="n">
        <v>1.105</v>
      </c>
      <c r="D3365" s="0" t="n">
        <f aca="false">C3365/400</f>
        <v>0.0027625</v>
      </c>
    </row>
    <row r="3366" customFormat="false" ht="12.75" hidden="false" customHeight="false" outlineLevel="0" collapsed="false">
      <c r="A3366" s="0" t="n">
        <v>53.701</v>
      </c>
      <c r="B3366" s="0" t="n">
        <f aca="false">1.5406/2/SIN(RADIANS(A3366/2))</f>
        <v>1.70547101114473</v>
      </c>
      <c r="C3366" s="0" t="n">
        <v>1.036</v>
      </c>
      <c r="D3366" s="0" t="n">
        <f aca="false">C3366/400</f>
        <v>0.00259</v>
      </c>
    </row>
    <row r="3367" customFormat="false" ht="12.75" hidden="false" customHeight="false" outlineLevel="0" collapsed="false">
      <c r="A3367" s="0" t="n">
        <v>53.711</v>
      </c>
      <c r="B3367" s="0" t="n">
        <f aca="false">1.5406/2/SIN(RADIANS(A3367/2))</f>
        <v>1.70517707829787</v>
      </c>
      <c r="C3367" s="0" t="n">
        <v>0.973</v>
      </c>
      <c r="D3367" s="0" t="n">
        <f aca="false">C3367/400</f>
        <v>0.0024325</v>
      </c>
    </row>
    <row r="3368" customFormat="false" ht="12.75" hidden="false" customHeight="false" outlineLevel="0" collapsed="false">
      <c r="A3368" s="0" t="n">
        <v>53.721</v>
      </c>
      <c r="B3368" s="0" t="n">
        <f aca="false">1.5406/2/SIN(RADIANS(A3368/2))</f>
        <v>1.70488325973164</v>
      </c>
      <c r="C3368" s="0" t="n">
        <v>0.916</v>
      </c>
      <c r="D3368" s="0" t="n">
        <f aca="false">C3368/400</f>
        <v>0.00229</v>
      </c>
    </row>
    <row r="3369" customFormat="false" ht="12.75" hidden="false" customHeight="false" outlineLevel="0" collapsed="false">
      <c r="A3369" s="0" t="n">
        <v>53.731</v>
      </c>
      <c r="B3369" s="0" t="n">
        <f aca="false">1.5406/2/SIN(RADIANS(A3369/2))</f>
        <v>1.7045895553825</v>
      </c>
      <c r="C3369" s="0" t="n">
        <v>0.865</v>
      </c>
      <c r="D3369" s="0" t="n">
        <f aca="false">C3369/400</f>
        <v>0.0021625</v>
      </c>
    </row>
    <row r="3370" customFormat="false" ht="12.75" hidden="false" customHeight="false" outlineLevel="0" collapsed="false">
      <c r="A3370" s="0" t="n">
        <v>53.741</v>
      </c>
      <c r="B3370" s="0" t="n">
        <f aca="false">1.5406/2/SIN(RADIANS(A3370/2))</f>
        <v>1.70429596518696</v>
      </c>
      <c r="C3370" s="0" t="n">
        <v>0.817</v>
      </c>
      <c r="D3370" s="0" t="n">
        <f aca="false">C3370/400</f>
        <v>0.0020425</v>
      </c>
    </row>
    <row r="3371" customFormat="false" ht="12.75" hidden="false" customHeight="false" outlineLevel="0" collapsed="false">
      <c r="A3371" s="0" t="n">
        <v>53.751</v>
      </c>
      <c r="B3371" s="0" t="n">
        <f aca="false">1.5406/2/SIN(RADIANS(A3371/2))</f>
        <v>1.70400248908159</v>
      </c>
      <c r="C3371" s="0" t="n">
        <v>0.774</v>
      </c>
      <c r="D3371" s="0" t="n">
        <f aca="false">C3371/400</f>
        <v>0.001935</v>
      </c>
    </row>
    <row r="3372" customFormat="false" ht="12.75" hidden="false" customHeight="false" outlineLevel="0" collapsed="false">
      <c r="A3372" s="0" t="n">
        <v>53.761</v>
      </c>
      <c r="B3372" s="0" t="n">
        <f aca="false">1.5406/2/SIN(RADIANS(A3372/2))</f>
        <v>1.70370912700297</v>
      </c>
      <c r="C3372" s="0" t="n">
        <v>0.735</v>
      </c>
      <c r="D3372" s="0" t="n">
        <f aca="false">C3372/400</f>
        <v>0.0018375</v>
      </c>
    </row>
    <row r="3373" customFormat="false" ht="12.75" hidden="false" customHeight="false" outlineLevel="0" collapsed="false">
      <c r="A3373" s="0" t="n">
        <v>53.771</v>
      </c>
      <c r="B3373" s="0" t="n">
        <f aca="false">1.5406/2/SIN(RADIANS(A3373/2))</f>
        <v>1.70341587888777</v>
      </c>
      <c r="C3373" s="0" t="n">
        <v>0.698</v>
      </c>
      <c r="D3373" s="0" t="n">
        <f aca="false">C3373/400</f>
        <v>0.001745</v>
      </c>
    </row>
    <row r="3374" customFormat="false" ht="12.75" hidden="false" customHeight="false" outlineLevel="0" collapsed="false">
      <c r="A3374" s="0" t="n">
        <v>53.781</v>
      </c>
      <c r="B3374" s="0" t="n">
        <f aca="false">1.5406/2/SIN(RADIANS(A3374/2))</f>
        <v>1.70312274467268</v>
      </c>
      <c r="C3374" s="0" t="n">
        <v>0.665</v>
      </c>
      <c r="D3374" s="0" t="n">
        <f aca="false">C3374/400</f>
        <v>0.0016625</v>
      </c>
    </row>
    <row r="3375" customFormat="false" ht="12.75" hidden="false" customHeight="false" outlineLevel="0" collapsed="false">
      <c r="A3375" s="0" t="n">
        <v>53.791</v>
      </c>
      <c r="B3375" s="0" t="n">
        <f aca="false">1.5406/2/SIN(RADIANS(A3375/2))</f>
        <v>1.70282972429444</v>
      </c>
      <c r="C3375" s="0" t="n">
        <v>0.634</v>
      </c>
      <c r="D3375" s="0" t="n">
        <f aca="false">C3375/400</f>
        <v>0.001585</v>
      </c>
    </row>
    <row r="3376" customFormat="false" ht="12.75" hidden="false" customHeight="false" outlineLevel="0" collapsed="false">
      <c r="A3376" s="0" t="n">
        <v>53.801</v>
      </c>
      <c r="B3376" s="0" t="n">
        <f aca="false">1.5406/2/SIN(RADIANS(A3376/2))</f>
        <v>1.70253681768985</v>
      </c>
      <c r="C3376" s="0" t="n">
        <v>0.605</v>
      </c>
      <c r="D3376" s="0" t="n">
        <f aca="false">C3376/400</f>
        <v>0.0015125</v>
      </c>
    </row>
    <row r="3377" customFormat="false" ht="12.75" hidden="false" customHeight="false" outlineLevel="0" collapsed="false">
      <c r="A3377" s="0" t="n">
        <v>53.811</v>
      </c>
      <c r="B3377" s="0" t="n">
        <f aca="false">1.5406/2/SIN(RADIANS(A3377/2))</f>
        <v>1.70224402479575</v>
      </c>
      <c r="C3377" s="0" t="n">
        <v>0.579</v>
      </c>
      <c r="D3377" s="0" t="n">
        <f aca="false">C3377/400</f>
        <v>0.0014475</v>
      </c>
    </row>
    <row r="3378" customFormat="false" ht="12.75" hidden="false" customHeight="false" outlineLevel="0" collapsed="false">
      <c r="A3378" s="0" t="n">
        <v>53.821</v>
      </c>
      <c r="B3378" s="0" t="n">
        <f aca="false">1.5406/2/SIN(RADIANS(A3378/2))</f>
        <v>1.70195134554902</v>
      </c>
      <c r="C3378" s="0" t="n">
        <v>0.554</v>
      </c>
      <c r="D3378" s="0" t="n">
        <f aca="false">C3378/400</f>
        <v>0.001385</v>
      </c>
    </row>
    <row r="3379" customFormat="false" ht="12.75" hidden="false" customHeight="false" outlineLevel="0" collapsed="false">
      <c r="A3379" s="0" t="n">
        <v>53.831</v>
      </c>
      <c r="B3379" s="0" t="n">
        <f aca="false">1.5406/2/SIN(RADIANS(A3379/2))</f>
        <v>1.70165877988659</v>
      </c>
      <c r="C3379" s="0" t="n">
        <v>0.531</v>
      </c>
      <c r="D3379" s="0" t="n">
        <f aca="false">C3379/400</f>
        <v>0.0013275</v>
      </c>
    </row>
    <row r="3380" customFormat="false" ht="12.75" hidden="false" customHeight="false" outlineLevel="0" collapsed="false">
      <c r="A3380" s="0" t="n">
        <v>53.841</v>
      </c>
      <c r="B3380" s="0" t="n">
        <f aca="false">1.5406/2/SIN(RADIANS(A3380/2))</f>
        <v>1.70136632774544</v>
      </c>
      <c r="C3380" s="0" t="n">
        <v>0.51</v>
      </c>
      <c r="D3380" s="0" t="n">
        <f aca="false">C3380/400</f>
        <v>0.001275</v>
      </c>
    </row>
    <row r="3381" customFormat="false" ht="12.75" hidden="false" customHeight="false" outlineLevel="0" collapsed="false">
      <c r="A3381" s="0" t="n">
        <v>53.851</v>
      </c>
      <c r="B3381" s="0" t="n">
        <f aca="false">1.5406/2/SIN(RADIANS(A3381/2))</f>
        <v>1.7010739890626</v>
      </c>
      <c r="C3381" s="0" t="n">
        <v>0.49</v>
      </c>
      <c r="D3381" s="0" t="n">
        <f aca="false">C3381/400</f>
        <v>0.001225</v>
      </c>
    </row>
    <row r="3382" customFormat="false" ht="12.75" hidden="false" customHeight="false" outlineLevel="0" collapsed="false">
      <c r="A3382" s="0" t="n">
        <v>53.861</v>
      </c>
      <c r="B3382" s="0" t="n">
        <f aca="false">1.5406/2/SIN(RADIANS(A3382/2))</f>
        <v>1.70078176377515</v>
      </c>
      <c r="C3382" s="0" t="n">
        <v>0.471</v>
      </c>
      <c r="D3382" s="0" t="n">
        <f aca="false">C3382/400</f>
        <v>0.0011775</v>
      </c>
    </row>
    <row r="3383" customFormat="false" ht="12.75" hidden="false" customHeight="false" outlineLevel="0" collapsed="false">
      <c r="A3383" s="0" t="n">
        <v>53.871</v>
      </c>
      <c r="B3383" s="0" t="n">
        <f aca="false">1.5406/2/SIN(RADIANS(A3383/2))</f>
        <v>1.7004896518202</v>
      </c>
      <c r="C3383" s="0" t="n">
        <v>0.453</v>
      </c>
      <c r="D3383" s="0" t="n">
        <f aca="false">C3383/400</f>
        <v>0.0011325</v>
      </c>
    </row>
    <row r="3384" customFormat="false" ht="12.75" hidden="false" customHeight="false" outlineLevel="0" collapsed="false">
      <c r="A3384" s="0" t="n">
        <v>53.881</v>
      </c>
      <c r="B3384" s="0" t="n">
        <f aca="false">1.5406/2/SIN(RADIANS(A3384/2))</f>
        <v>1.70019765313493</v>
      </c>
      <c r="C3384" s="0" t="n">
        <v>0.437</v>
      </c>
      <c r="D3384" s="0" t="n">
        <f aca="false">C3384/400</f>
        <v>0.0010925</v>
      </c>
    </row>
    <row r="3385" customFormat="false" ht="12.75" hidden="false" customHeight="false" outlineLevel="0" collapsed="false">
      <c r="A3385" s="0" t="n">
        <v>53.891</v>
      </c>
      <c r="B3385" s="0" t="n">
        <f aca="false">1.5406/2/SIN(RADIANS(A3385/2))</f>
        <v>1.69990576765653</v>
      </c>
      <c r="C3385" s="0" t="n">
        <v>0.421</v>
      </c>
      <c r="D3385" s="0" t="n">
        <f aca="false">C3385/400</f>
        <v>0.0010525</v>
      </c>
    </row>
    <row r="3386" customFormat="false" ht="12.75" hidden="false" customHeight="false" outlineLevel="0" collapsed="false">
      <c r="A3386" s="0" t="n">
        <v>53.901</v>
      </c>
      <c r="B3386" s="0" t="n">
        <f aca="false">1.5406/2/SIN(RADIANS(A3386/2))</f>
        <v>1.69961399532228</v>
      </c>
      <c r="C3386" s="0" t="n">
        <v>0.407</v>
      </c>
      <c r="D3386" s="0" t="n">
        <f aca="false">C3386/400</f>
        <v>0.0010175</v>
      </c>
    </row>
    <row r="3387" customFormat="false" ht="12.75" hidden="false" customHeight="false" outlineLevel="0" collapsed="false">
      <c r="A3387" s="0" t="n">
        <v>53.911</v>
      </c>
      <c r="B3387" s="0" t="n">
        <f aca="false">1.5406/2/SIN(RADIANS(A3387/2))</f>
        <v>1.69932233606949</v>
      </c>
      <c r="C3387" s="0" t="n">
        <v>0.393</v>
      </c>
      <c r="D3387" s="0" t="n">
        <f aca="false">C3387/400</f>
        <v>0.0009825</v>
      </c>
    </row>
    <row r="3388" customFormat="false" ht="12.75" hidden="false" customHeight="false" outlineLevel="0" collapsed="false">
      <c r="A3388" s="0" t="n">
        <v>53.921</v>
      </c>
      <c r="B3388" s="0" t="n">
        <f aca="false">1.5406/2/SIN(RADIANS(A3388/2))</f>
        <v>1.6990307898355</v>
      </c>
      <c r="C3388" s="0" t="n">
        <v>0.38</v>
      </c>
      <c r="D3388" s="0" t="n">
        <f aca="false">C3388/400</f>
        <v>0.00095</v>
      </c>
    </row>
    <row r="3389" customFormat="false" ht="12.75" hidden="false" customHeight="false" outlineLevel="0" collapsed="false">
      <c r="A3389" s="0" t="n">
        <v>53.931</v>
      </c>
      <c r="B3389" s="0" t="n">
        <f aca="false">1.5406/2/SIN(RADIANS(A3389/2))</f>
        <v>1.69873935655771</v>
      </c>
      <c r="C3389" s="0" t="n">
        <v>0.368</v>
      </c>
      <c r="D3389" s="0" t="n">
        <f aca="false">C3389/400</f>
        <v>0.00092</v>
      </c>
    </row>
    <row r="3390" customFormat="false" ht="12.75" hidden="false" customHeight="false" outlineLevel="0" collapsed="false">
      <c r="A3390" s="0" t="n">
        <v>53.941</v>
      </c>
      <c r="B3390" s="0" t="n">
        <f aca="false">1.5406/2/SIN(RADIANS(A3390/2))</f>
        <v>1.69844803617357</v>
      </c>
      <c r="C3390" s="0" t="n">
        <v>0.356</v>
      </c>
      <c r="D3390" s="0" t="n">
        <f aca="false">C3390/400</f>
        <v>0.00089</v>
      </c>
    </row>
    <row r="3391" customFormat="false" ht="12.75" hidden="false" customHeight="false" outlineLevel="0" collapsed="false">
      <c r="A3391" s="0" t="n">
        <v>53.951</v>
      </c>
      <c r="B3391" s="0" t="n">
        <f aca="false">1.5406/2/SIN(RADIANS(A3391/2))</f>
        <v>1.69815682862058</v>
      </c>
      <c r="C3391" s="0" t="n">
        <v>0.346</v>
      </c>
      <c r="D3391" s="0" t="n">
        <f aca="false">C3391/400</f>
        <v>0.000865</v>
      </c>
    </row>
    <row r="3392" customFormat="false" ht="12.75" hidden="false" customHeight="false" outlineLevel="0" collapsed="false">
      <c r="A3392" s="0" t="n">
        <v>53.961</v>
      </c>
      <c r="B3392" s="0" t="n">
        <f aca="false">1.5406/2/SIN(RADIANS(A3392/2))</f>
        <v>1.69786573383628</v>
      </c>
      <c r="C3392" s="0" t="n">
        <v>0.335</v>
      </c>
      <c r="D3392" s="0" t="n">
        <f aca="false">C3392/400</f>
        <v>0.0008375</v>
      </c>
    </row>
    <row r="3393" customFormat="false" ht="12.75" hidden="false" customHeight="false" outlineLevel="0" collapsed="false">
      <c r="A3393" s="0" t="n">
        <v>53.971</v>
      </c>
      <c r="B3393" s="0" t="n">
        <f aca="false">1.5406/2/SIN(RADIANS(A3393/2))</f>
        <v>1.69757475175824</v>
      </c>
      <c r="C3393" s="0" t="n">
        <v>0.325</v>
      </c>
      <c r="D3393" s="0" t="n">
        <f aca="false">C3393/400</f>
        <v>0.0008125</v>
      </c>
    </row>
    <row r="3394" customFormat="false" ht="12.75" hidden="false" customHeight="false" outlineLevel="0" collapsed="false">
      <c r="A3394" s="0" t="n">
        <v>53.981</v>
      </c>
      <c r="B3394" s="0" t="n">
        <f aca="false">1.5406/2/SIN(RADIANS(A3394/2))</f>
        <v>1.69728388232411</v>
      </c>
      <c r="C3394" s="0" t="n">
        <v>0.316</v>
      </c>
      <c r="D3394" s="0" t="n">
        <f aca="false">C3394/400</f>
        <v>0.00079</v>
      </c>
    </row>
    <row r="3395" customFormat="false" ht="12.75" hidden="false" customHeight="false" outlineLevel="0" collapsed="false">
      <c r="A3395" s="0" t="n">
        <v>53.991</v>
      </c>
      <c r="B3395" s="0" t="n">
        <f aca="false">1.5406/2/SIN(RADIANS(A3395/2))</f>
        <v>1.69699312547155</v>
      </c>
      <c r="C3395" s="0" t="n">
        <v>0.307</v>
      </c>
      <c r="D3395" s="0" t="n">
        <f aca="false">C3395/400</f>
        <v>0.0007675</v>
      </c>
    </row>
    <row r="3396" customFormat="false" ht="12.75" hidden="false" customHeight="false" outlineLevel="0" collapsed="false">
      <c r="A3396" s="0" t="n">
        <v>54.001</v>
      </c>
      <c r="B3396" s="0" t="n">
        <f aca="false">1.5406/2/SIN(RADIANS(A3396/2))</f>
        <v>1.6967024811383</v>
      </c>
      <c r="C3396" s="0" t="n">
        <v>0.299</v>
      </c>
      <c r="D3396" s="0" t="n">
        <f aca="false">C3396/400</f>
        <v>0.0007475</v>
      </c>
    </row>
    <row r="3397" customFormat="false" ht="12.75" hidden="false" customHeight="false" outlineLevel="0" collapsed="false">
      <c r="A3397" s="0" t="n">
        <v>54.011</v>
      </c>
      <c r="B3397" s="0" t="n">
        <f aca="false">1.5406/2/SIN(RADIANS(A3397/2))</f>
        <v>1.69641194926212</v>
      </c>
      <c r="C3397" s="0" t="n">
        <v>0.291</v>
      </c>
      <c r="D3397" s="0" t="n">
        <f aca="false">C3397/400</f>
        <v>0.0007275</v>
      </c>
    </row>
    <row r="3398" customFormat="false" ht="12.75" hidden="false" customHeight="false" outlineLevel="0" collapsed="false">
      <c r="A3398" s="0" t="n">
        <v>54.021</v>
      </c>
      <c r="B3398" s="0" t="n">
        <f aca="false">1.5406/2/SIN(RADIANS(A3398/2))</f>
        <v>1.69612152978084</v>
      </c>
      <c r="C3398" s="0" t="n">
        <v>0.283</v>
      </c>
      <c r="D3398" s="0" t="n">
        <f aca="false">C3398/400</f>
        <v>0.0007075</v>
      </c>
    </row>
    <row r="3399" customFormat="false" ht="12.75" hidden="false" customHeight="false" outlineLevel="0" collapsed="false">
      <c r="A3399" s="0" t="n">
        <v>54.031</v>
      </c>
      <c r="B3399" s="0" t="n">
        <f aca="false">1.5406/2/SIN(RADIANS(A3399/2))</f>
        <v>1.69583122263231</v>
      </c>
      <c r="C3399" s="0" t="n">
        <v>0.276</v>
      </c>
      <c r="D3399" s="0" t="n">
        <f aca="false">C3399/400</f>
        <v>0.00069</v>
      </c>
    </row>
    <row r="3400" customFormat="false" ht="12.75" hidden="false" customHeight="false" outlineLevel="0" collapsed="false">
      <c r="A3400" s="0" t="n">
        <v>54.041</v>
      </c>
      <c r="B3400" s="0" t="n">
        <f aca="false">1.5406/2/SIN(RADIANS(A3400/2))</f>
        <v>1.69554102775445</v>
      </c>
      <c r="C3400" s="0" t="n">
        <v>0.269</v>
      </c>
      <c r="D3400" s="0" t="n">
        <f aca="false">C3400/400</f>
        <v>0.0006725</v>
      </c>
    </row>
    <row r="3401" customFormat="false" ht="12.75" hidden="false" customHeight="false" outlineLevel="0" collapsed="false">
      <c r="A3401" s="0" t="n">
        <v>54.051</v>
      </c>
      <c r="B3401" s="0" t="n">
        <f aca="false">1.5406/2/SIN(RADIANS(A3401/2))</f>
        <v>1.6952509450852</v>
      </c>
      <c r="C3401" s="0" t="n">
        <v>0.262</v>
      </c>
      <c r="D3401" s="0" t="n">
        <f aca="false">C3401/400</f>
        <v>0.000655</v>
      </c>
    </row>
    <row r="3402" customFormat="false" ht="12.75" hidden="false" customHeight="false" outlineLevel="0" collapsed="false">
      <c r="A3402" s="0" t="n">
        <v>54.061</v>
      </c>
      <c r="B3402" s="0" t="n">
        <f aca="false">1.5406/2/SIN(RADIANS(A3402/2))</f>
        <v>1.69496097456257</v>
      </c>
      <c r="C3402" s="0" t="n">
        <v>0.256</v>
      </c>
      <c r="D3402" s="0" t="n">
        <f aca="false">C3402/400</f>
        <v>0.00064</v>
      </c>
    </row>
    <row r="3403" customFormat="false" ht="12.75" hidden="false" customHeight="false" outlineLevel="0" collapsed="false">
      <c r="A3403" s="0" t="n">
        <v>54.071</v>
      </c>
      <c r="B3403" s="0" t="n">
        <f aca="false">1.5406/2/SIN(RADIANS(A3403/2))</f>
        <v>1.69467111612461</v>
      </c>
      <c r="C3403" s="0" t="n">
        <v>0.25</v>
      </c>
      <c r="D3403" s="0" t="n">
        <f aca="false">C3403/400</f>
        <v>0.000625</v>
      </c>
    </row>
    <row r="3404" customFormat="false" ht="12.75" hidden="false" customHeight="false" outlineLevel="0" collapsed="false">
      <c r="A3404" s="0" t="n">
        <v>54.081</v>
      </c>
      <c r="B3404" s="0" t="n">
        <f aca="false">1.5406/2/SIN(RADIANS(A3404/2))</f>
        <v>1.69438136970941</v>
      </c>
      <c r="C3404" s="0" t="n">
        <v>0.244</v>
      </c>
      <c r="D3404" s="0" t="n">
        <f aca="false">C3404/400</f>
        <v>0.00061</v>
      </c>
    </row>
    <row r="3405" customFormat="false" ht="12.75" hidden="false" customHeight="false" outlineLevel="0" collapsed="false">
      <c r="A3405" s="0" t="n">
        <v>54.091</v>
      </c>
      <c r="B3405" s="0" t="n">
        <f aca="false">1.5406/2/SIN(RADIANS(A3405/2))</f>
        <v>1.6940917352551</v>
      </c>
      <c r="C3405" s="0" t="n">
        <v>0.239</v>
      </c>
      <c r="D3405" s="0" t="n">
        <f aca="false">C3405/400</f>
        <v>0.0005975</v>
      </c>
    </row>
    <row r="3406" customFormat="false" ht="12.75" hidden="false" customHeight="false" outlineLevel="0" collapsed="false">
      <c r="A3406" s="0" t="n">
        <v>54.101</v>
      </c>
      <c r="B3406" s="0" t="n">
        <f aca="false">1.5406/2/SIN(RADIANS(A3406/2))</f>
        <v>1.69380221269988</v>
      </c>
      <c r="C3406" s="0" t="n">
        <v>0.233</v>
      </c>
      <c r="D3406" s="0" t="n">
        <f aca="false">C3406/400</f>
        <v>0.0005825</v>
      </c>
    </row>
    <row r="3407" customFormat="false" ht="12.75" hidden="false" customHeight="false" outlineLevel="0" collapsed="false">
      <c r="A3407" s="0" t="n">
        <v>54.111</v>
      </c>
      <c r="B3407" s="0" t="n">
        <f aca="false">1.5406/2/SIN(RADIANS(A3407/2))</f>
        <v>1.69351280198197</v>
      </c>
      <c r="C3407" s="0" t="n">
        <v>0.228</v>
      </c>
      <c r="D3407" s="0" t="n">
        <f aca="false">C3407/400</f>
        <v>0.00057</v>
      </c>
    </row>
    <row r="3408" customFormat="false" ht="12.75" hidden="false" customHeight="false" outlineLevel="0" collapsed="false">
      <c r="A3408" s="0" t="n">
        <v>54.121</v>
      </c>
      <c r="B3408" s="0" t="n">
        <f aca="false">1.5406/2/SIN(RADIANS(A3408/2))</f>
        <v>1.69322350303965</v>
      </c>
      <c r="C3408" s="0" t="n">
        <v>0.223</v>
      </c>
      <c r="D3408" s="0" t="n">
        <f aca="false">C3408/400</f>
        <v>0.0005575</v>
      </c>
    </row>
    <row r="3409" customFormat="false" ht="12.75" hidden="false" customHeight="false" outlineLevel="0" collapsed="false">
      <c r="A3409" s="0" t="n">
        <v>54.131</v>
      </c>
      <c r="B3409" s="0" t="n">
        <f aca="false">1.5406/2/SIN(RADIANS(A3409/2))</f>
        <v>1.69293431581123</v>
      </c>
      <c r="C3409" s="0" t="n">
        <v>0.219</v>
      </c>
      <c r="D3409" s="0" t="n">
        <f aca="false">C3409/400</f>
        <v>0.0005475</v>
      </c>
    </row>
    <row r="3410" customFormat="false" ht="12.75" hidden="false" customHeight="false" outlineLevel="0" collapsed="false">
      <c r="A3410" s="0" t="n">
        <v>54.141</v>
      </c>
      <c r="B3410" s="0" t="n">
        <f aca="false">1.5406/2/SIN(RADIANS(A3410/2))</f>
        <v>1.6926452402351</v>
      </c>
      <c r="C3410" s="0" t="n">
        <v>0.214</v>
      </c>
      <c r="D3410" s="0" t="n">
        <f aca="false">C3410/400</f>
        <v>0.000535</v>
      </c>
    </row>
    <row r="3411" customFormat="false" ht="12.75" hidden="false" customHeight="false" outlineLevel="0" collapsed="false">
      <c r="A3411" s="0" t="n">
        <v>54.151</v>
      </c>
      <c r="B3411" s="0" t="n">
        <f aca="false">1.5406/2/SIN(RADIANS(A3411/2))</f>
        <v>1.69235627624965</v>
      </c>
      <c r="C3411" s="0" t="n">
        <v>0.21</v>
      </c>
      <c r="D3411" s="0" t="n">
        <f aca="false">C3411/400</f>
        <v>0.000525</v>
      </c>
    </row>
    <row r="3412" customFormat="false" ht="12.75" hidden="false" customHeight="false" outlineLevel="0" collapsed="false">
      <c r="A3412" s="0" t="n">
        <v>54.161</v>
      </c>
      <c r="B3412" s="0" t="n">
        <f aca="false">1.5406/2/SIN(RADIANS(A3412/2))</f>
        <v>1.69206742379335</v>
      </c>
      <c r="C3412" s="0" t="n">
        <v>0.206</v>
      </c>
      <c r="D3412" s="0" t="n">
        <f aca="false">C3412/400</f>
        <v>0.000515</v>
      </c>
    </row>
    <row r="3413" customFormat="false" ht="12.75" hidden="false" customHeight="false" outlineLevel="0" collapsed="false">
      <c r="A3413" s="0" t="n">
        <v>54.171</v>
      </c>
      <c r="B3413" s="0" t="n">
        <f aca="false">1.5406/2/SIN(RADIANS(A3413/2))</f>
        <v>1.69177868280471</v>
      </c>
      <c r="C3413" s="0" t="n">
        <v>0.202</v>
      </c>
      <c r="D3413" s="0" t="n">
        <f aca="false">C3413/400</f>
        <v>0.000505</v>
      </c>
    </row>
    <row r="3414" customFormat="false" ht="12.75" hidden="false" customHeight="false" outlineLevel="0" collapsed="false">
      <c r="A3414" s="0" t="n">
        <v>54.181</v>
      </c>
      <c r="B3414" s="0" t="n">
        <f aca="false">1.5406/2/SIN(RADIANS(A3414/2))</f>
        <v>1.69149005322226</v>
      </c>
      <c r="C3414" s="0" t="n">
        <v>0.198</v>
      </c>
      <c r="D3414" s="0" t="n">
        <f aca="false">C3414/400</f>
        <v>0.000495</v>
      </c>
    </row>
    <row r="3415" customFormat="false" ht="12.75" hidden="false" customHeight="false" outlineLevel="0" collapsed="false">
      <c r="A3415" s="0" t="n">
        <v>54.191</v>
      </c>
      <c r="B3415" s="0" t="n">
        <f aca="false">1.5406/2/SIN(RADIANS(A3415/2))</f>
        <v>1.69120153498461</v>
      </c>
      <c r="C3415" s="0" t="n">
        <v>0.194</v>
      </c>
      <c r="D3415" s="0" t="n">
        <f aca="false">C3415/400</f>
        <v>0.000485</v>
      </c>
    </row>
    <row r="3416" customFormat="false" ht="12.75" hidden="false" customHeight="false" outlineLevel="0" collapsed="false">
      <c r="A3416" s="0" t="n">
        <v>54.201</v>
      </c>
      <c r="B3416" s="0" t="n">
        <f aca="false">1.5406/2/SIN(RADIANS(A3416/2))</f>
        <v>1.6909131280304</v>
      </c>
      <c r="C3416" s="0" t="n">
        <v>0.191</v>
      </c>
      <c r="D3416" s="0" t="n">
        <f aca="false">C3416/400</f>
        <v>0.0004775</v>
      </c>
    </row>
    <row r="3417" customFormat="false" ht="12.75" hidden="false" customHeight="false" outlineLevel="0" collapsed="false">
      <c r="A3417" s="0" t="n">
        <v>54.211</v>
      </c>
      <c r="B3417" s="0" t="n">
        <f aca="false">1.5406/2/SIN(RADIANS(A3417/2))</f>
        <v>1.6906248322983</v>
      </c>
      <c r="C3417" s="0" t="n">
        <v>0.188</v>
      </c>
      <c r="D3417" s="0" t="n">
        <f aca="false">C3417/400</f>
        <v>0.00047</v>
      </c>
    </row>
    <row r="3418" customFormat="false" ht="12.75" hidden="false" customHeight="false" outlineLevel="0" collapsed="false">
      <c r="A3418" s="0" t="n">
        <v>54.221</v>
      </c>
      <c r="B3418" s="0" t="n">
        <f aca="false">1.5406/2/SIN(RADIANS(A3418/2))</f>
        <v>1.69033664772706</v>
      </c>
      <c r="C3418" s="0" t="n">
        <v>0.184</v>
      </c>
      <c r="D3418" s="0" t="n">
        <f aca="false">C3418/400</f>
        <v>0.00046</v>
      </c>
    </row>
    <row r="3419" customFormat="false" ht="12.75" hidden="false" customHeight="false" outlineLevel="0" collapsed="false">
      <c r="A3419" s="0" t="n">
        <v>54.232</v>
      </c>
      <c r="B3419" s="0" t="n">
        <f aca="false">1.5406/2/SIN(RADIANS(A3419/2))</f>
        <v>1.69001977301641</v>
      </c>
      <c r="C3419" s="0" t="n">
        <v>0.181</v>
      </c>
      <c r="D3419" s="0" t="n">
        <f aca="false">C3419/400</f>
        <v>0.0004525</v>
      </c>
    </row>
    <row r="3420" customFormat="false" ht="12.75" hidden="false" customHeight="false" outlineLevel="0" collapsed="false">
      <c r="A3420" s="0" t="n">
        <v>54.242</v>
      </c>
      <c r="B3420" s="0" t="n">
        <f aca="false">1.5406/2/SIN(RADIANS(A3420/2))</f>
        <v>1.68973182168373</v>
      </c>
      <c r="C3420" s="0" t="n">
        <v>0.178</v>
      </c>
      <c r="D3420" s="0" t="n">
        <f aca="false">C3420/400</f>
        <v>0.000445</v>
      </c>
    </row>
    <row r="3421" customFormat="false" ht="12.75" hidden="false" customHeight="false" outlineLevel="0" collapsed="false">
      <c r="A3421" s="0" t="n">
        <v>54.252</v>
      </c>
      <c r="B3421" s="0" t="n">
        <f aca="false">1.5406/2/SIN(RADIANS(A3421/2))</f>
        <v>1.68944398132225</v>
      </c>
      <c r="C3421" s="0" t="n">
        <v>0.176</v>
      </c>
      <c r="D3421" s="0" t="n">
        <f aca="false">C3421/400</f>
        <v>0.00044</v>
      </c>
    </row>
    <row r="3422" customFormat="false" ht="12.75" hidden="false" customHeight="false" outlineLevel="0" collapsed="false">
      <c r="A3422" s="0" t="n">
        <v>54.262</v>
      </c>
      <c r="B3422" s="0" t="n">
        <f aca="false">1.5406/2/SIN(RADIANS(A3422/2))</f>
        <v>1.68915625187089</v>
      </c>
      <c r="C3422" s="0" t="n">
        <v>0.173</v>
      </c>
      <c r="D3422" s="0" t="n">
        <f aca="false">C3422/400</f>
        <v>0.0004325</v>
      </c>
    </row>
    <row r="3423" customFormat="false" ht="12.75" hidden="false" customHeight="false" outlineLevel="0" collapsed="false">
      <c r="A3423" s="0" t="n">
        <v>54.272</v>
      </c>
      <c r="B3423" s="0" t="n">
        <f aca="false">1.5406/2/SIN(RADIANS(A3423/2))</f>
        <v>1.68886863326861</v>
      </c>
      <c r="C3423" s="0" t="n">
        <v>0.17</v>
      </c>
      <c r="D3423" s="0" t="n">
        <f aca="false">C3423/400</f>
        <v>0.000425</v>
      </c>
    </row>
    <row r="3424" customFormat="false" ht="12.75" hidden="false" customHeight="false" outlineLevel="0" collapsed="false">
      <c r="A3424" s="0" t="n">
        <v>54.282</v>
      </c>
      <c r="B3424" s="0" t="n">
        <f aca="false">1.5406/2/SIN(RADIANS(A3424/2))</f>
        <v>1.68858112545442</v>
      </c>
      <c r="C3424" s="0" t="n">
        <v>0.168</v>
      </c>
      <c r="D3424" s="0" t="n">
        <f aca="false">C3424/400</f>
        <v>0.00042</v>
      </c>
    </row>
    <row r="3425" customFormat="false" ht="12.75" hidden="false" customHeight="false" outlineLevel="0" collapsed="false">
      <c r="A3425" s="0" t="n">
        <v>54.292</v>
      </c>
      <c r="B3425" s="0" t="n">
        <f aca="false">1.5406/2/SIN(RADIANS(A3425/2))</f>
        <v>1.68829372836736</v>
      </c>
      <c r="C3425" s="0" t="n">
        <v>0.165</v>
      </c>
      <c r="D3425" s="0" t="n">
        <f aca="false">C3425/400</f>
        <v>0.0004125</v>
      </c>
    </row>
    <row r="3426" customFormat="false" ht="12.75" hidden="false" customHeight="false" outlineLevel="0" collapsed="false">
      <c r="A3426" s="0" t="n">
        <v>54.302</v>
      </c>
      <c r="B3426" s="0" t="n">
        <f aca="false">1.5406/2/SIN(RADIANS(A3426/2))</f>
        <v>1.68800644194655</v>
      </c>
      <c r="C3426" s="0" t="n">
        <v>0.163</v>
      </c>
      <c r="D3426" s="0" t="n">
        <f aca="false">C3426/400</f>
        <v>0.0004075</v>
      </c>
    </row>
    <row r="3427" customFormat="false" ht="12.75" hidden="false" customHeight="false" outlineLevel="0" collapsed="false">
      <c r="A3427" s="0" t="n">
        <v>54.312</v>
      </c>
      <c r="B3427" s="0" t="n">
        <f aca="false">1.5406/2/SIN(RADIANS(A3427/2))</f>
        <v>1.6877192661311</v>
      </c>
      <c r="C3427" s="0" t="n">
        <v>0.161</v>
      </c>
      <c r="D3427" s="0" t="n">
        <f aca="false">C3427/400</f>
        <v>0.0004025</v>
      </c>
    </row>
    <row r="3428" customFormat="false" ht="12.75" hidden="false" customHeight="false" outlineLevel="0" collapsed="false">
      <c r="A3428" s="0" t="n">
        <v>54.322</v>
      </c>
      <c r="B3428" s="0" t="n">
        <f aca="false">1.5406/2/SIN(RADIANS(A3428/2))</f>
        <v>1.68743220086022</v>
      </c>
      <c r="C3428" s="0" t="n">
        <v>0.159</v>
      </c>
      <c r="D3428" s="0" t="n">
        <f aca="false">C3428/400</f>
        <v>0.0003975</v>
      </c>
    </row>
    <row r="3429" customFormat="false" ht="12.75" hidden="false" customHeight="false" outlineLevel="0" collapsed="false">
      <c r="A3429" s="0" t="n">
        <v>54.332</v>
      </c>
      <c r="B3429" s="0" t="n">
        <f aca="false">1.5406/2/SIN(RADIANS(A3429/2))</f>
        <v>1.68714524607313</v>
      </c>
      <c r="C3429" s="0" t="n">
        <v>0.157</v>
      </c>
      <c r="D3429" s="0" t="n">
        <f aca="false">C3429/400</f>
        <v>0.0003925</v>
      </c>
    </row>
    <row r="3430" customFormat="false" ht="12.75" hidden="false" customHeight="false" outlineLevel="0" collapsed="false">
      <c r="A3430" s="0" t="n">
        <v>54.342</v>
      </c>
      <c r="B3430" s="0" t="n">
        <f aca="false">1.5406/2/SIN(RADIANS(A3430/2))</f>
        <v>1.68685840170911</v>
      </c>
      <c r="C3430" s="0" t="n">
        <v>0.155</v>
      </c>
      <c r="D3430" s="0" t="n">
        <f aca="false">C3430/400</f>
        <v>0.0003875</v>
      </c>
    </row>
    <row r="3431" customFormat="false" ht="12.75" hidden="false" customHeight="false" outlineLevel="0" collapsed="false">
      <c r="A3431" s="0" t="n">
        <v>54.352</v>
      </c>
      <c r="B3431" s="0" t="n">
        <f aca="false">1.5406/2/SIN(RADIANS(A3431/2))</f>
        <v>1.68657166770748</v>
      </c>
      <c r="C3431" s="0" t="n">
        <v>0.153</v>
      </c>
      <c r="D3431" s="0" t="n">
        <f aca="false">C3431/400</f>
        <v>0.0003825</v>
      </c>
    </row>
    <row r="3432" customFormat="false" ht="12.75" hidden="false" customHeight="false" outlineLevel="0" collapsed="false">
      <c r="A3432" s="0" t="n">
        <v>54.362</v>
      </c>
      <c r="B3432" s="0" t="n">
        <f aca="false">1.5406/2/SIN(RADIANS(A3432/2))</f>
        <v>1.68628504400759</v>
      </c>
      <c r="C3432" s="0" t="n">
        <v>0.151</v>
      </c>
      <c r="D3432" s="0" t="n">
        <f aca="false">C3432/400</f>
        <v>0.0003775</v>
      </c>
    </row>
    <row r="3433" customFormat="false" ht="12.75" hidden="false" customHeight="false" outlineLevel="0" collapsed="false">
      <c r="A3433" s="0" t="n">
        <v>54.372</v>
      </c>
      <c r="B3433" s="0" t="n">
        <f aca="false">1.5406/2/SIN(RADIANS(A3433/2))</f>
        <v>1.68599853054887</v>
      </c>
      <c r="C3433" s="0" t="n">
        <v>0.15</v>
      </c>
      <c r="D3433" s="0" t="n">
        <f aca="false">C3433/400</f>
        <v>0.000375</v>
      </c>
    </row>
    <row r="3434" customFormat="false" ht="12.75" hidden="false" customHeight="false" outlineLevel="0" collapsed="false">
      <c r="A3434" s="0" t="n">
        <v>54.382</v>
      </c>
      <c r="B3434" s="0" t="n">
        <f aca="false">1.5406/2/SIN(RADIANS(A3434/2))</f>
        <v>1.68571212727077</v>
      </c>
      <c r="C3434" s="0" t="n">
        <v>0.148</v>
      </c>
      <c r="D3434" s="0" t="n">
        <f aca="false">C3434/400</f>
        <v>0.00037</v>
      </c>
    </row>
    <row r="3435" customFormat="false" ht="12.75" hidden="false" customHeight="false" outlineLevel="0" collapsed="false">
      <c r="A3435" s="0" t="n">
        <v>54.392</v>
      </c>
      <c r="B3435" s="0" t="n">
        <f aca="false">1.5406/2/SIN(RADIANS(A3435/2))</f>
        <v>1.68542583411278</v>
      </c>
      <c r="C3435" s="0" t="n">
        <v>0.147</v>
      </c>
      <c r="D3435" s="0" t="n">
        <f aca="false">C3435/400</f>
        <v>0.0003675</v>
      </c>
    </row>
    <row r="3436" customFormat="false" ht="12.75" hidden="false" customHeight="false" outlineLevel="0" collapsed="false">
      <c r="A3436" s="0" t="n">
        <v>54.402</v>
      </c>
      <c r="B3436" s="0" t="n">
        <f aca="false">1.5406/2/SIN(RADIANS(A3436/2))</f>
        <v>1.68513965101445</v>
      </c>
      <c r="C3436" s="0" t="n">
        <v>0.145</v>
      </c>
      <c r="D3436" s="0" t="n">
        <f aca="false">C3436/400</f>
        <v>0.0003625</v>
      </c>
    </row>
    <row r="3437" customFormat="false" ht="12.75" hidden="false" customHeight="false" outlineLevel="0" collapsed="false">
      <c r="A3437" s="0" t="n">
        <v>54.412</v>
      </c>
      <c r="B3437" s="0" t="n">
        <f aca="false">1.5406/2/SIN(RADIANS(A3437/2))</f>
        <v>1.68485357791537</v>
      </c>
      <c r="C3437" s="0" t="n">
        <v>0.144</v>
      </c>
      <c r="D3437" s="0" t="n">
        <f aca="false">C3437/400</f>
        <v>0.00036</v>
      </c>
    </row>
    <row r="3438" customFormat="false" ht="12.75" hidden="false" customHeight="false" outlineLevel="0" collapsed="false">
      <c r="A3438" s="0" t="n">
        <v>54.422</v>
      </c>
      <c r="B3438" s="0" t="n">
        <f aca="false">1.5406/2/SIN(RADIANS(A3438/2))</f>
        <v>1.68456761475516</v>
      </c>
      <c r="C3438" s="0" t="n">
        <v>0.143</v>
      </c>
      <c r="D3438" s="0" t="n">
        <f aca="false">C3438/400</f>
        <v>0.0003575</v>
      </c>
    </row>
    <row r="3439" customFormat="false" ht="12.75" hidden="false" customHeight="false" outlineLevel="0" collapsed="false">
      <c r="A3439" s="0" t="n">
        <v>54.432</v>
      </c>
      <c r="B3439" s="0" t="n">
        <f aca="false">1.5406/2/SIN(RADIANS(A3439/2))</f>
        <v>1.68428176147351</v>
      </c>
      <c r="C3439" s="0" t="n">
        <v>0.142</v>
      </c>
      <c r="D3439" s="0" t="n">
        <f aca="false">C3439/400</f>
        <v>0.000355</v>
      </c>
    </row>
    <row r="3440" customFormat="false" ht="12.75" hidden="false" customHeight="false" outlineLevel="0" collapsed="false">
      <c r="A3440" s="0" t="n">
        <v>54.442</v>
      </c>
      <c r="B3440" s="0" t="n">
        <f aca="false">1.5406/2/SIN(RADIANS(A3440/2))</f>
        <v>1.68399601801014</v>
      </c>
      <c r="C3440" s="0" t="n">
        <v>0.141</v>
      </c>
      <c r="D3440" s="0" t="n">
        <f aca="false">C3440/400</f>
        <v>0.0003525</v>
      </c>
    </row>
    <row r="3441" customFormat="false" ht="12.75" hidden="false" customHeight="false" outlineLevel="0" collapsed="false">
      <c r="A3441" s="0" t="n">
        <v>54.452</v>
      </c>
      <c r="B3441" s="0" t="n">
        <f aca="false">1.5406/2/SIN(RADIANS(A3441/2))</f>
        <v>1.6837103843048</v>
      </c>
      <c r="C3441" s="0" t="n">
        <v>0.14</v>
      </c>
      <c r="D3441" s="0" t="n">
        <f aca="false">C3441/400</f>
        <v>0.00035</v>
      </c>
    </row>
    <row r="3442" customFormat="false" ht="12.75" hidden="false" customHeight="false" outlineLevel="0" collapsed="false">
      <c r="A3442" s="0" t="n">
        <v>54.462</v>
      </c>
      <c r="B3442" s="0" t="n">
        <f aca="false">1.5406/2/SIN(RADIANS(A3442/2))</f>
        <v>1.68342486029732</v>
      </c>
      <c r="C3442" s="0" t="n">
        <v>0.139</v>
      </c>
      <c r="D3442" s="0" t="n">
        <f aca="false">C3442/400</f>
        <v>0.0003475</v>
      </c>
    </row>
    <row r="3443" customFormat="false" ht="12.75" hidden="false" customHeight="false" outlineLevel="0" collapsed="false">
      <c r="A3443" s="0" t="n">
        <v>54.472</v>
      </c>
      <c r="B3443" s="0" t="n">
        <f aca="false">1.5406/2/SIN(RADIANS(A3443/2))</f>
        <v>1.68313944592755</v>
      </c>
      <c r="C3443" s="0" t="n">
        <v>0.139</v>
      </c>
      <c r="D3443" s="0" t="n">
        <f aca="false">C3443/400</f>
        <v>0.0003475</v>
      </c>
    </row>
    <row r="3444" customFormat="false" ht="12.75" hidden="false" customHeight="false" outlineLevel="0" collapsed="false">
      <c r="A3444" s="0" t="n">
        <v>54.482</v>
      </c>
      <c r="B3444" s="0" t="n">
        <f aca="false">1.5406/2/SIN(RADIANS(A3444/2))</f>
        <v>1.68285414113538</v>
      </c>
      <c r="C3444" s="0" t="n">
        <v>0.138</v>
      </c>
      <c r="D3444" s="0" t="n">
        <f aca="false">C3444/400</f>
        <v>0.000345</v>
      </c>
    </row>
    <row r="3445" customFormat="false" ht="12.75" hidden="false" customHeight="false" outlineLevel="0" collapsed="false">
      <c r="A3445" s="0" t="n">
        <v>54.492</v>
      </c>
      <c r="B3445" s="0" t="n">
        <f aca="false">1.5406/2/SIN(RADIANS(A3445/2))</f>
        <v>1.68256894586075</v>
      </c>
      <c r="C3445" s="0" t="n">
        <v>0.138</v>
      </c>
      <c r="D3445" s="0" t="n">
        <f aca="false">C3445/400</f>
        <v>0.000345</v>
      </c>
    </row>
    <row r="3446" customFormat="false" ht="12.75" hidden="false" customHeight="false" outlineLevel="0" collapsed="false">
      <c r="A3446" s="0" t="n">
        <v>54.502</v>
      </c>
      <c r="B3446" s="0" t="n">
        <f aca="false">1.5406/2/SIN(RADIANS(A3446/2))</f>
        <v>1.68228386004366</v>
      </c>
      <c r="C3446" s="0" t="n">
        <v>0.138</v>
      </c>
      <c r="D3446" s="0" t="n">
        <f aca="false">C3446/400</f>
        <v>0.000345</v>
      </c>
    </row>
    <row r="3447" customFormat="false" ht="12.75" hidden="false" customHeight="false" outlineLevel="0" collapsed="false">
      <c r="A3447" s="0" t="n">
        <v>54.512</v>
      </c>
      <c r="B3447" s="0" t="n">
        <f aca="false">1.5406/2/SIN(RADIANS(A3447/2))</f>
        <v>1.68199888362413</v>
      </c>
      <c r="C3447" s="0" t="n">
        <v>0.137</v>
      </c>
      <c r="D3447" s="0" t="n">
        <f aca="false">C3447/400</f>
        <v>0.0003425</v>
      </c>
    </row>
    <row r="3448" customFormat="false" ht="12.75" hidden="false" customHeight="false" outlineLevel="0" collapsed="false">
      <c r="A3448" s="0" t="n">
        <v>54.522</v>
      </c>
      <c r="B3448" s="0" t="n">
        <f aca="false">1.5406/2/SIN(RADIANS(A3448/2))</f>
        <v>1.68171401654225</v>
      </c>
      <c r="C3448" s="0" t="n">
        <v>0.137</v>
      </c>
      <c r="D3448" s="0" t="n">
        <f aca="false">C3448/400</f>
        <v>0.0003425</v>
      </c>
    </row>
    <row r="3449" customFormat="false" ht="12.75" hidden="false" customHeight="false" outlineLevel="0" collapsed="false">
      <c r="A3449" s="0" t="n">
        <v>54.532</v>
      </c>
      <c r="B3449" s="0" t="n">
        <f aca="false">1.5406/2/SIN(RADIANS(A3449/2))</f>
        <v>1.68142925873811</v>
      </c>
      <c r="C3449" s="0" t="n">
        <v>0.138</v>
      </c>
      <c r="D3449" s="0" t="n">
        <f aca="false">C3449/400</f>
        <v>0.000345</v>
      </c>
    </row>
    <row r="3450" customFormat="false" ht="12.75" hidden="false" customHeight="false" outlineLevel="0" collapsed="false">
      <c r="A3450" s="0" t="n">
        <v>54.542</v>
      </c>
      <c r="B3450" s="0" t="n">
        <f aca="false">1.5406/2/SIN(RADIANS(A3450/2))</f>
        <v>1.6811446101519</v>
      </c>
      <c r="C3450" s="0" t="n">
        <v>0.138</v>
      </c>
      <c r="D3450" s="0" t="n">
        <f aca="false">C3450/400</f>
        <v>0.000345</v>
      </c>
    </row>
    <row r="3451" customFormat="false" ht="12.75" hidden="false" customHeight="false" outlineLevel="0" collapsed="false">
      <c r="A3451" s="0" t="n">
        <v>54.552</v>
      </c>
      <c r="B3451" s="0" t="n">
        <f aca="false">1.5406/2/SIN(RADIANS(A3451/2))</f>
        <v>1.68086007072381</v>
      </c>
      <c r="C3451" s="0" t="n">
        <v>0.138</v>
      </c>
      <c r="D3451" s="0" t="n">
        <f aca="false">C3451/400</f>
        <v>0.000345</v>
      </c>
    </row>
    <row r="3452" customFormat="false" ht="12.75" hidden="false" customHeight="false" outlineLevel="0" collapsed="false">
      <c r="A3452" s="0" t="n">
        <v>54.562</v>
      </c>
      <c r="B3452" s="0" t="n">
        <f aca="false">1.5406/2/SIN(RADIANS(A3452/2))</f>
        <v>1.68057564039411</v>
      </c>
      <c r="C3452" s="0" t="n">
        <v>0.139</v>
      </c>
      <c r="D3452" s="0" t="n">
        <f aca="false">C3452/400</f>
        <v>0.0003475</v>
      </c>
    </row>
    <row r="3453" customFormat="false" ht="12.75" hidden="false" customHeight="false" outlineLevel="0" collapsed="false">
      <c r="A3453" s="0" t="n">
        <v>54.572</v>
      </c>
      <c r="B3453" s="0" t="n">
        <f aca="false">1.5406/2/SIN(RADIANS(A3453/2))</f>
        <v>1.68029131910307</v>
      </c>
      <c r="C3453" s="0" t="n">
        <v>0.14</v>
      </c>
      <c r="D3453" s="0" t="n">
        <f aca="false">C3453/400</f>
        <v>0.00035</v>
      </c>
    </row>
    <row r="3454" customFormat="false" ht="12.75" hidden="false" customHeight="false" outlineLevel="0" collapsed="false">
      <c r="A3454" s="0" t="n">
        <v>54.582</v>
      </c>
      <c r="B3454" s="0" t="n">
        <f aca="false">1.5406/2/SIN(RADIANS(A3454/2))</f>
        <v>1.68000710679104</v>
      </c>
      <c r="C3454" s="0" t="n">
        <v>0.141</v>
      </c>
      <c r="D3454" s="0" t="n">
        <f aca="false">C3454/400</f>
        <v>0.0003525</v>
      </c>
    </row>
    <row r="3455" customFormat="false" ht="12.75" hidden="false" customHeight="false" outlineLevel="0" collapsed="false">
      <c r="A3455" s="0" t="n">
        <v>54.592</v>
      </c>
      <c r="B3455" s="0" t="n">
        <f aca="false">1.5406/2/SIN(RADIANS(A3455/2))</f>
        <v>1.6797230033984</v>
      </c>
      <c r="C3455" s="0" t="n">
        <v>0.142</v>
      </c>
      <c r="D3455" s="0" t="n">
        <f aca="false">C3455/400</f>
        <v>0.000355</v>
      </c>
    </row>
    <row r="3456" customFormat="false" ht="12.75" hidden="false" customHeight="false" outlineLevel="0" collapsed="false">
      <c r="A3456" s="0" t="n">
        <v>54.602</v>
      </c>
      <c r="B3456" s="0" t="n">
        <f aca="false">1.5406/2/SIN(RADIANS(A3456/2))</f>
        <v>1.67943900886558</v>
      </c>
      <c r="C3456" s="0" t="n">
        <v>0.144</v>
      </c>
      <c r="D3456" s="0" t="n">
        <f aca="false">C3456/400</f>
        <v>0.00036</v>
      </c>
    </row>
    <row r="3457" customFormat="false" ht="12.75" hidden="false" customHeight="false" outlineLevel="0" collapsed="false">
      <c r="A3457" s="0" t="n">
        <v>54.612</v>
      </c>
      <c r="B3457" s="0" t="n">
        <f aca="false">1.5406/2/SIN(RADIANS(A3457/2))</f>
        <v>1.67915512313305</v>
      </c>
      <c r="C3457" s="0" t="n">
        <v>0.146</v>
      </c>
      <c r="D3457" s="0" t="n">
        <f aca="false">C3457/400</f>
        <v>0.000365</v>
      </c>
    </row>
    <row r="3458" customFormat="false" ht="12.75" hidden="false" customHeight="false" outlineLevel="0" collapsed="false">
      <c r="A3458" s="0" t="n">
        <v>54.622</v>
      </c>
      <c r="B3458" s="0" t="n">
        <f aca="false">1.5406/2/SIN(RADIANS(A3458/2))</f>
        <v>1.67887134614132</v>
      </c>
      <c r="C3458" s="0" t="n">
        <v>0.148</v>
      </c>
      <c r="D3458" s="0" t="n">
        <f aca="false">C3458/400</f>
        <v>0.00037</v>
      </c>
    </row>
    <row r="3459" customFormat="false" ht="12.75" hidden="false" customHeight="false" outlineLevel="0" collapsed="false">
      <c r="A3459" s="0" t="n">
        <v>54.632</v>
      </c>
      <c r="B3459" s="0" t="n">
        <f aca="false">1.5406/2/SIN(RADIANS(A3459/2))</f>
        <v>1.67858767783094</v>
      </c>
      <c r="C3459" s="0" t="n">
        <v>0.151</v>
      </c>
      <c r="D3459" s="0" t="n">
        <f aca="false">C3459/400</f>
        <v>0.0003775</v>
      </c>
    </row>
    <row r="3460" customFormat="false" ht="12.75" hidden="false" customHeight="false" outlineLevel="0" collapsed="false">
      <c r="A3460" s="0" t="n">
        <v>54.642</v>
      </c>
      <c r="B3460" s="0" t="n">
        <f aca="false">1.5406/2/SIN(RADIANS(A3460/2))</f>
        <v>1.67830411814252</v>
      </c>
      <c r="C3460" s="0" t="n">
        <v>0.154</v>
      </c>
      <c r="D3460" s="0" t="n">
        <f aca="false">C3460/400</f>
        <v>0.000385</v>
      </c>
    </row>
    <row r="3461" customFormat="false" ht="12.75" hidden="false" customHeight="false" outlineLevel="0" collapsed="false">
      <c r="A3461" s="0" t="n">
        <v>54.652</v>
      </c>
      <c r="B3461" s="0" t="n">
        <f aca="false">1.5406/2/SIN(RADIANS(A3461/2))</f>
        <v>1.6780206670167</v>
      </c>
      <c r="C3461" s="0" t="n">
        <v>0.157</v>
      </c>
      <c r="D3461" s="0" t="n">
        <f aca="false">C3461/400</f>
        <v>0.0003925</v>
      </c>
    </row>
    <row r="3462" customFormat="false" ht="12.75" hidden="false" customHeight="false" outlineLevel="0" collapsed="false">
      <c r="A3462" s="0" t="n">
        <v>54.662</v>
      </c>
      <c r="B3462" s="0" t="n">
        <f aca="false">1.5406/2/SIN(RADIANS(A3462/2))</f>
        <v>1.67773732439417</v>
      </c>
      <c r="C3462" s="0" t="n">
        <v>0.161</v>
      </c>
      <c r="D3462" s="0" t="n">
        <f aca="false">C3462/400</f>
        <v>0.0004025</v>
      </c>
    </row>
    <row r="3463" customFormat="false" ht="12.75" hidden="false" customHeight="false" outlineLevel="0" collapsed="false">
      <c r="A3463" s="0" t="n">
        <v>54.672</v>
      </c>
      <c r="B3463" s="0" t="n">
        <f aca="false">1.5406/2/SIN(RADIANS(A3463/2))</f>
        <v>1.67745409021566</v>
      </c>
      <c r="C3463" s="0" t="n">
        <v>0.166</v>
      </c>
      <c r="D3463" s="0" t="n">
        <f aca="false">C3463/400</f>
        <v>0.000415</v>
      </c>
    </row>
    <row r="3464" customFormat="false" ht="12.75" hidden="false" customHeight="false" outlineLevel="0" collapsed="false">
      <c r="A3464" s="0" t="n">
        <v>54.682</v>
      </c>
      <c r="B3464" s="0" t="n">
        <f aca="false">1.5406/2/SIN(RADIANS(A3464/2))</f>
        <v>1.67717096442194</v>
      </c>
      <c r="C3464" s="0" t="n">
        <v>0.172</v>
      </c>
      <c r="D3464" s="0" t="n">
        <f aca="false">C3464/400</f>
        <v>0.00043</v>
      </c>
    </row>
    <row r="3465" customFormat="false" ht="12.75" hidden="false" customHeight="false" outlineLevel="0" collapsed="false">
      <c r="A3465" s="0" t="n">
        <v>54.692</v>
      </c>
      <c r="B3465" s="0" t="n">
        <f aca="false">1.5406/2/SIN(RADIANS(A3465/2))</f>
        <v>1.67688794695383</v>
      </c>
      <c r="C3465" s="0" t="n">
        <v>0.178</v>
      </c>
      <c r="D3465" s="0" t="n">
        <f aca="false">C3465/400</f>
        <v>0.000445</v>
      </c>
    </row>
    <row r="3466" customFormat="false" ht="12.75" hidden="false" customHeight="false" outlineLevel="0" collapsed="false">
      <c r="A3466" s="0" t="n">
        <v>54.702</v>
      </c>
      <c r="B3466" s="0" t="n">
        <f aca="false">1.5406/2/SIN(RADIANS(A3466/2))</f>
        <v>1.67660503775219</v>
      </c>
      <c r="C3466" s="0" t="n">
        <v>0.185</v>
      </c>
      <c r="D3466" s="0" t="n">
        <f aca="false">C3466/400</f>
        <v>0.0004625</v>
      </c>
    </row>
    <row r="3467" customFormat="false" ht="12.75" hidden="false" customHeight="false" outlineLevel="0" collapsed="false">
      <c r="A3467" s="0" t="n">
        <v>54.712</v>
      </c>
      <c r="B3467" s="0" t="n">
        <f aca="false">1.5406/2/SIN(RADIANS(A3467/2))</f>
        <v>1.67632223675793</v>
      </c>
      <c r="C3467" s="0" t="n">
        <v>0.194</v>
      </c>
      <c r="D3467" s="0" t="n">
        <f aca="false">C3467/400</f>
        <v>0.000485</v>
      </c>
    </row>
    <row r="3468" customFormat="false" ht="12.75" hidden="false" customHeight="false" outlineLevel="0" collapsed="false">
      <c r="A3468" s="0" t="n">
        <v>54.722</v>
      </c>
      <c r="B3468" s="0" t="n">
        <f aca="false">1.5406/2/SIN(RADIANS(A3468/2))</f>
        <v>1.67603954391199</v>
      </c>
      <c r="C3468" s="0" t="n">
        <v>0.204</v>
      </c>
      <c r="D3468" s="0" t="n">
        <f aca="false">C3468/400</f>
        <v>0.00051</v>
      </c>
    </row>
    <row r="3469" customFormat="false" ht="12.75" hidden="false" customHeight="false" outlineLevel="0" collapsed="false">
      <c r="A3469" s="0" t="n">
        <v>54.732</v>
      </c>
      <c r="B3469" s="0" t="n">
        <f aca="false">1.5406/2/SIN(RADIANS(A3469/2))</f>
        <v>1.67575695915536</v>
      </c>
      <c r="C3469" s="0" t="n">
        <v>0.216</v>
      </c>
      <c r="D3469" s="0" t="n">
        <f aca="false">C3469/400</f>
        <v>0.00054</v>
      </c>
    </row>
    <row r="3470" customFormat="false" ht="12.75" hidden="false" customHeight="false" outlineLevel="0" collapsed="false">
      <c r="A3470" s="0" t="n">
        <v>54.742</v>
      </c>
      <c r="B3470" s="0" t="n">
        <f aca="false">1.5406/2/SIN(RADIANS(A3470/2))</f>
        <v>1.67547448242909</v>
      </c>
      <c r="C3470" s="0" t="n">
        <v>0.229</v>
      </c>
      <c r="D3470" s="0" t="n">
        <f aca="false">C3470/400</f>
        <v>0.0005725</v>
      </c>
    </row>
    <row r="3471" customFormat="false" ht="12.75" hidden="false" customHeight="false" outlineLevel="0" collapsed="false">
      <c r="A3471" s="0" t="n">
        <v>54.752</v>
      </c>
      <c r="B3471" s="0" t="n">
        <f aca="false">1.5406/2/SIN(RADIANS(A3471/2))</f>
        <v>1.67519211367423</v>
      </c>
      <c r="C3471" s="0" t="n">
        <v>0.246</v>
      </c>
      <c r="D3471" s="0" t="n">
        <f aca="false">C3471/400</f>
        <v>0.000615</v>
      </c>
    </row>
    <row r="3472" customFormat="false" ht="12.75" hidden="false" customHeight="false" outlineLevel="0" collapsed="false">
      <c r="A3472" s="0" t="n">
        <v>54.762</v>
      </c>
      <c r="B3472" s="0" t="n">
        <f aca="false">1.5406/2/SIN(RADIANS(A3472/2))</f>
        <v>1.67490985283192</v>
      </c>
      <c r="C3472" s="0" t="n">
        <v>0.265</v>
      </c>
      <c r="D3472" s="0" t="n">
        <f aca="false">C3472/400</f>
        <v>0.0006625</v>
      </c>
    </row>
    <row r="3473" customFormat="false" ht="12.75" hidden="false" customHeight="false" outlineLevel="0" collapsed="false">
      <c r="A3473" s="0" t="n">
        <v>54.772</v>
      </c>
      <c r="B3473" s="0" t="n">
        <f aca="false">1.5406/2/SIN(RADIANS(A3473/2))</f>
        <v>1.67462769984332</v>
      </c>
      <c r="C3473" s="0" t="n">
        <v>0.29</v>
      </c>
      <c r="D3473" s="0" t="n">
        <f aca="false">C3473/400</f>
        <v>0.000725</v>
      </c>
    </row>
    <row r="3474" customFormat="false" ht="12.75" hidden="false" customHeight="false" outlineLevel="0" collapsed="false">
      <c r="A3474" s="0" t="n">
        <v>54.782</v>
      </c>
      <c r="B3474" s="0" t="n">
        <f aca="false">1.5406/2/SIN(RADIANS(A3474/2))</f>
        <v>1.67434565464963</v>
      </c>
      <c r="C3474" s="0" t="n">
        <v>0.32</v>
      </c>
      <c r="D3474" s="0" t="n">
        <f aca="false">C3474/400</f>
        <v>0.0008</v>
      </c>
    </row>
    <row r="3475" customFormat="false" ht="12.75" hidden="false" customHeight="false" outlineLevel="0" collapsed="false">
      <c r="A3475" s="0" t="n">
        <v>54.793</v>
      </c>
      <c r="B3475" s="0" t="n">
        <f aca="false">1.5406/2/SIN(RADIANS(A3475/2))</f>
        <v>1.67403552936958</v>
      </c>
      <c r="C3475" s="0" t="n">
        <v>0.362</v>
      </c>
      <c r="D3475" s="0" t="n">
        <f aca="false">C3475/400</f>
        <v>0.000905</v>
      </c>
    </row>
    <row r="3476" customFormat="false" ht="12.75" hidden="false" customHeight="false" outlineLevel="0" collapsed="false">
      <c r="A3476" s="0" t="n">
        <v>54.803</v>
      </c>
      <c r="B3476" s="0" t="n">
        <f aca="false">1.5406/2/SIN(RADIANS(A3476/2))</f>
        <v>1.67375371035403</v>
      </c>
      <c r="C3476" s="0" t="n">
        <v>0.42</v>
      </c>
      <c r="D3476" s="0" t="n">
        <f aca="false">C3476/400</f>
        <v>0.00105</v>
      </c>
    </row>
    <row r="3477" customFormat="false" ht="12.75" hidden="false" customHeight="false" outlineLevel="0" collapsed="false">
      <c r="A3477" s="0" t="n">
        <v>54.813</v>
      </c>
      <c r="B3477" s="0" t="n">
        <f aca="false">1.5406/2/SIN(RADIANS(A3477/2))</f>
        <v>1.67347199895141</v>
      </c>
      <c r="C3477" s="0" t="n">
        <v>0.506</v>
      </c>
      <c r="D3477" s="0" t="n">
        <f aca="false">C3477/400</f>
        <v>0.001265</v>
      </c>
    </row>
    <row r="3478" customFormat="false" ht="12.75" hidden="false" customHeight="false" outlineLevel="0" collapsed="false">
      <c r="A3478" s="0" t="n">
        <v>54.823</v>
      </c>
      <c r="B3478" s="0" t="n">
        <f aca="false">1.5406/2/SIN(RADIANS(A3478/2))</f>
        <v>1.67319039510309</v>
      </c>
      <c r="C3478" s="0" t="n">
        <v>0.638</v>
      </c>
      <c r="D3478" s="0" t="n">
        <f aca="false">C3478/400</f>
        <v>0.001595</v>
      </c>
    </row>
    <row r="3479" customFormat="false" ht="12.75" hidden="false" customHeight="false" outlineLevel="0" collapsed="false">
      <c r="A3479" s="0" t="n">
        <v>54.833</v>
      </c>
      <c r="B3479" s="0" t="n">
        <f aca="false">1.5406/2/SIN(RADIANS(A3479/2))</f>
        <v>1.6729088987505</v>
      </c>
      <c r="C3479" s="0" t="n">
        <v>0.843</v>
      </c>
      <c r="D3479" s="0" t="n">
        <f aca="false">C3479/400</f>
        <v>0.0021075</v>
      </c>
    </row>
    <row r="3480" customFormat="false" ht="12.75" hidden="false" customHeight="false" outlineLevel="0" collapsed="false">
      <c r="A3480" s="0" t="n">
        <v>54.843</v>
      </c>
      <c r="B3480" s="0" t="n">
        <f aca="false">1.5406/2/SIN(RADIANS(A3480/2))</f>
        <v>1.67262750983512</v>
      </c>
      <c r="C3480" s="0" t="n">
        <v>1.152</v>
      </c>
      <c r="D3480" s="0" t="n">
        <f aca="false">C3480/400</f>
        <v>0.00288</v>
      </c>
    </row>
    <row r="3481" customFormat="false" ht="12.75" hidden="false" customHeight="false" outlineLevel="0" collapsed="false">
      <c r="A3481" s="0" t="n">
        <v>54.853</v>
      </c>
      <c r="B3481" s="0" t="n">
        <f aca="false">1.5406/2/SIN(RADIANS(A3481/2))</f>
        <v>1.67234622829845</v>
      </c>
      <c r="C3481" s="0" t="n">
        <v>1.598</v>
      </c>
      <c r="D3481" s="0" t="n">
        <f aca="false">C3481/400</f>
        <v>0.003995</v>
      </c>
    </row>
    <row r="3482" customFormat="false" ht="12.75" hidden="false" customHeight="false" outlineLevel="0" collapsed="false">
      <c r="A3482" s="0" t="n">
        <v>54.863</v>
      </c>
      <c r="B3482" s="0" t="n">
        <f aca="false">1.5406/2/SIN(RADIANS(A3482/2))</f>
        <v>1.67206505408204</v>
      </c>
      <c r="C3482" s="0" t="n">
        <v>2.208</v>
      </c>
      <c r="D3482" s="0" t="n">
        <f aca="false">C3482/400</f>
        <v>0.00552</v>
      </c>
    </row>
    <row r="3483" customFormat="false" ht="12.75" hidden="false" customHeight="false" outlineLevel="0" collapsed="false">
      <c r="A3483" s="0" t="n">
        <v>54.873</v>
      </c>
      <c r="B3483" s="0" t="n">
        <f aca="false">1.5406/2/SIN(RADIANS(A3483/2))</f>
        <v>1.67178398712749</v>
      </c>
      <c r="C3483" s="0" t="n">
        <v>2.985</v>
      </c>
      <c r="D3483" s="0" t="n">
        <f aca="false">C3483/400</f>
        <v>0.0074625</v>
      </c>
    </row>
    <row r="3484" customFormat="false" ht="12.75" hidden="false" customHeight="false" outlineLevel="0" collapsed="false">
      <c r="A3484" s="0" t="n">
        <v>54.883</v>
      </c>
      <c r="B3484" s="0" t="n">
        <f aca="false">1.5406/2/SIN(RADIANS(A3484/2))</f>
        <v>1.67150302737644</v>
      </c>
      <c r="C3484" s="0" t="n">
        <v>3.897</v>
      </c>
      <c r="D3484" s="0" t="n">
        <f aca="false">C3484/400</f>
        <v>0.0097425</v>
      </c>
    </row>
    <row r="3485" customFormat="false" ht="12.75" hidden="false" customHeight="false" outlineLevel="0" collapsed="false">
      <c r="A3485" s="0" t="n">
        <v>54.893</v>
      </c>
      <c r="B3485" s="0" t="n">
        <f aca="false">1.5406/2/SIN(RADIANS(A3485/2))</f>
        <v>1.67122217477058</v>
      </c>
      <c r="C3485" s="0" t="n">
        <v>4.828</v>
      </c>
      <c r="D3485" s="0" t="n">
        <f aca="false">C3485/400</f>
        <v>0.01207</v>
      </c>
    </row>
    <row r="3486" customFormat="false" ht="12.75" hidden="false" customHeight="false" outlineLevel="0" collapsed="false">
      <c r="A3486" s="0" t="n">
        <v>54.903</v>
      </c>
      <c r="B3486" s="0" t="n">
        <f aca="false">1.5406/2/SIN(RADIANS(A3486/2))</f>
        <v>1.67094142925161</v>
      </c>
      <c r="C3486" s="0" t="n">
        <v>5.7</v>
      </c>
      <c r="D3486" s="0" t="n">
        <f aca="false">C3486/400</f>
        <v>0.01425</v>
      </c>
    </row>
    <row r="3487" customFormat="false" ht="12.75" hidden="false" customHeight="false" outlineLevel="0" collapsed="false">
      <c r="A3487" s="0" t="n">
        <v>54.913</v>
      </c>
      <c r="B3487" s="0" t="n">
        <f aca="false">1.5406/2/SIN(RADIANS(A3487/2))</f>
        <v>1.67066079076132</v>
      </c>
      <c r="C3487" s="0" t="n">
        <v>6.276</v>
      </c>
      <c r="D3487" s="0" t="n">
        <f aca="false">C3487/400</f>
        <v>0.01569</v>
      </c>
    </row>
    <row r="3488" customFormat="false" ht="12.75" hidden="false" customHeight="false" outlineLevel="0" collapsed="false">
      <c r="A3488" s="0" t="n">
        <v>54.923</v>
      </c>
      <c r="B3488" s="0" t="n">
        <f aca="false">1.5406/2/SIN(RADIANS(A3488/2))</f>
        <v>1.6703802592415</v>
      </c>
      <c r="C3488" s="0" t="n">
        <v>6.375</v>
      </c>
      <c r="D3488" s="0" t="n">
        <f aca="false">C3488/400</f>
        <v>0.0159375</v>
      </c>
    </row>
    <row r="3489" customFormat="false" ht="12.75" hidden="false" customHeight="false" outlineLevel="0" collapsed="false">
      <c r="A3489" s="0" t="n">
        <v>54.933</v>
      </c>
      <c r="B3489" s="0" t="n">
        <f aca="false">1.5406/2/SIN(RADIANS(A3489/2))</f>
        <v>1.67009983463401</v>
      </c>
      <c r="C3489" s="0" t="n">
        <v>5.959</v>
      </c>
      <c r="D3489" s="0" t="n">
        <f aca="false">C3489/400</f>
        <v>0.0148975</v>
      </c>
    </row>
    <row r="3490" customFormat="false" ht="12.75" hidden="false" customHeight="false" outlineLevel="0" collapsed="false">
      <c r="A3490" s="0" t="n">
        <v>54.943</v>
      </c>
      <c r="B3490" s="0" t="n">
        <f aca="false">1.5406/2/SIN(RADIANS(A3490/2))</f>
        <v>1.66981951688075</v>
      </c>
      <c r="C3490" s="0" t="n">
        <v>5.172</v>
      </c>
      <c r="D3490" s="0" t="n">
        <f aca="false">C3490/400</f>
        <v>0.01293</v>
      </c>
    </row>
    <row r="3491" customFormat="false" ht="12.75" hidden="false" customHeight="false" outlineLevel="0" collapsed="false">
      <c r="A3491" s="0" t="n">
        <v>54.953</v>
      </c>
      <c r="B3491" s="0" t="n">
        <f aca="false">1.5406/2/SIN(RADIANS(A3491/2))</f>
        <v>1.66953930592365</v>
      </c>
      <c r="C3491" s="0" t="n">
        <v>4.221</v>
      </c>
      <c r="D3491" s="0" t="n">
        <f aca="false">C3491/400</f>
        <v>0.0105525</v>
      </c>
    </row>
    <row r="3492" customFormat="false" ht="12.75" hidden="false" customHeight="false" outlineLevel="0" collapsed="false">
      <c r="A3492" s="0" t="n">
        <v>54.963</v>
      </c>
      <c r="B3492" s="0" t="n">
        <f aca="false">1.5406/2/SIN(RADIANS(A3492/2))</f>
        <v>1.66925920170468</v>
      </c>
      <c r="C3492" s="0" t="n">
        <v>3.276</v>
      </c>
      <c r="D3492" s="0" t="n">
        <f aca="false">C3492/400</f>
        <v>0.00819</v>
      </c>
    </row>
    <row r="3493" customFormat="false" ht="12.75" hidden="false" customHeight="false" outlineLevel="0" collapsed="false">
      <c r="A3493" s="0" t="n">
        <v>54.973</v>
      </c>
      <c r="B3493" s="0" t="n">
        <f aca="false">1.5406/2/SIN(RADIANS(A3493/2))</f>
        <v>1.66897920416587</v>
      </c>
      <c r="C3493" s="0" t="n">
        <v>2.441</v>
      </c>
      <c r="D3493" s="0" t="n">
        <f aca="false">C3493/400</f>
        <v>0.0061025</v>
      </c>
    </row>
    <row r="3494" customFormat="false" ht="12.75" hidden="false" customHeight="false" outlineLevel="0" collapsed="false">
      <c r="A3494" s="0" t="n">
        <v>54.983</v>
      </c>
      <c r="B3494" s="0" t="n">
        <f aca="false">1.5406/2/SIN(RADIANS(A3494/2))</f>
        <v>1.66869931324928</v>
      </c>
      <c r="C3494" s="0" t="n">
        <v>1.766</v>
      </c>
      <c r="D3494" s="0" t="n">
        <f aca="false">C3494/400</f>
        <v>0.004415</v>
      </c>
    </row>
    <row r="3495" customFormat="false" ht="12.75" hidden="false" customHeight="false" outlineLevel="0" collapsed="false">
      <c r="A3495" s="0" t="n">
        <v>54.993</v>
      </c>
      <c r="B3495" s="0" t="n">
        <f aca="false">1.5406/2/SIN(RADIANS(A3495/2))</f>
        <v>1.66841952889701</v>
      </c>
      <c r="C3495" s="0" t="n">
        <v>1.26</v>
      </c>
      <c r="D3495" s="0" t="n">
        <f aca="false">C3495/400</f>
        <v>0.00315</v>
      </c>
    </row>
    <row r="3496" customFormat="false" ht="12.75" hidden="false" customHeight="false" outlineLevel="0" collapsed="false">
      <c r="A3496" s="0" t="n">
        <v>55.003</v>
      </c>
      <c r="B3496" s="0" t="n">
        <f aca="false">1.5406/2/SIN(RADIANS(A3496/2))</f>
        <v>1.66813985105121</v>
      </c>
      <c r="C3496" s="0" t="n">
        <v>0.902</v>
      </c>
      <c r="D3496" s="0" t="n">
        <f aca="false">C3496/400</f>
        <v>0.002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s">
        <v>5</v>
      </c>
    </row>
    <row r="4" customFormat="false" ht="12.75" hidden="false" customHeight="false" outlineLevel="0" collapsed="false">
      <c r="A4" s="0" t="n">
        <v>3.05</v>
      </c>
      <c r="B4" s="0" t="n">
        <v>0.6</v>
      </c>
      <c r="C4" s="0" t="n">
        <f aca="false">A4*1.03</f>
        <v>3.1415</v>
      </c>
      <c r="D4" s="0" t="n">
        <f aca="false">A4*0.97</f>
        <v>2.9585</v>
      </c>
    </row>
    <row r="5" customFormat="false" ht="12.75" hidden="false" customHeight="false" outlineLevel="0" collapsed="false">
      <c r="A5" s="0" t="n">
        <v>2.84</v>
      </c>
      <c r="B5" s="0" t="n">
        <f aca="false">B4</f>
        <v>0.6</v>
      </c>
      <c r="C5" s="0" t="n">
        <f aca="false">A5*1.03</f>
        <v>2.9252</v>
      </c>
      <c r="D5" s="0" t="n">
        <f aca="false">A5*0.97</f>
        <v>2.7548</v>
      </c>
    </row>
    <row r="6" customFormat="false" ht="12.75" hidden="false" customHeight="false" outlineLevel="0" collapsed="false">
      <c r="A6" s="0" t="n">
        <v>2.42</v>
      </c>
      <c r="B6" s="0" t="n">
        <f aca="false">B5</f>
        <v>0.6</v>
      </c>
      <c r="C6" s="0" t="n">
        <f aca="false">A6*1.03</f>
        <v>2.4926</v>
      </c>
      <c r="D6" s="0" t="n">
        <f aca="false">A6*0.97</f>
        <v>2.3474</v>
      </c>
    </row>
    <row r="7" customFormat="false" ht="12.75" hidden="false" customHeight="false" outlineLevel="0" collapsed="false">
      <c r="A7" s="0" t="n">
        <v>2.18</v>
      </c>
      <c r="B7" s="0" t="n">
        <f aca="false">B6</f>
        <v>0.6</v>
      </c>
      <c r="C7" s="0" t="n">
        <f aca="false">A7*1.03</f>
        <v>2.2454</v>
      </c>
      <c r="D7" s="0" t="n">
        <f aca="false">A7*0.97</f>
        <v>2.1146</v>
      </c>
    </row>
    <row r="8" customFormat="false" ht="12.75" hidden="false" customHeight="false" outlineLevel="0" collapsed="false">
      <c r="A8" s="0" t="n">
        <v>2.04</v>
      </c>
      <c r="B8" s="0" t="n">
        <f aca="false">B7</f>
        <v>0.6</v>
      </c>
      <c r="C8" s="0" t="n">
        <f aca="false">A8*1.03</f>
        <v>2.1012</v>
      </c>
      <c r="D8" s="0" t="n">
        <f aca="false">A8*0.97</f>
        <v>1.9788</v>
      </c>
    </row>
    <row r="9" customFormat="false" ht="12.75" hidden="false" customHeight="false" outlineLevel="0" collapsed="false">
      <c r="A9" s="0" t="n">
        <v>1.98</v>
      </c>
      <c r="B9" s="0" t="n">
        <f aca="false">B8</f>
        <v>0.6</v>
      </c>
      <c r="C9" s="0" t="n">
        <f aca="false">A9*1.03</f>
        <v>2.0394</v>
      </c>
      <c r="D9" s="0" t="n">
        <f aca="false">A9*0.97</f>
        <v>1.9206</v>
      </c>
    </row>
    <row r="10" customFormat="false" ht="12.75" hidden="false" customHeight="false" outlineLevel="0" collapsed="false">
      <c r="A10" s="0" t="n">
        <v>1.88</v>
      </c>
      <c r="B10" s="0" t="n">
        <f aca="false">B9</f>
        <v>0.6</v>
      </c>
      <c r="C10" s="0" t="n">
        <f aca="false">A10*1.03</f>
        <v>1.9364</v>
      </c>
      <c r="D10" s="0" t="n">
        <f aca="false">A10*0.97</f>
        <v>1.8236</v>
      </c>
    </row>
    <row r="11" customFormat="false" ht="12.75" hidden="false" customHeight="false" outlineLevel="0" collapsed="false">
      <c r="A11" s="0" t="n">
        <v>1.71</v>
      </c>
      <c r="B11" s="0" t="n">
        <f aca="false">B10</f>
        <v>0.6</v>
      </c>
      <c r="C11" s="0" t="n">
        <f aca="false">A11*1.03</f>
        <v>1.7613</v>
      </c>
      <c r="D11" s="0" t="n">
        <f aca="false">A11*0.97</f>
        <v>1.6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7:04:45Z</dcterms:created>
  <dc:creator>Dr. Gert Nolze</dc:creator>
  <dc:description/>
  <dc:language>en-US</dc:language>
  <cp:lastModifiedBy>Dr. Gert Nolze</cp:lastModifiedBy>
  <cp:lastPrinted>2004-12-17T16:14:53Z</cp:lastPrinted>
  <cp:revision>0</cp:revision>
  <dc:subject/>
  <dc:title/>
</cp:coreProperties>
</file>