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Instructions" sheetId="2" state="visible" r:id="rId3"/>
    <sheet name="Sheet3" sheetId="3" state="visible" r:id="rId4"/>
  </sheets>
  <definedNames>
    <definedName function="false" hidden="false" name="tr" vbProcedure="false">Input!$A$13:$B$1947</definedName>
    <definedName function="false" hidden="false" name="yr" vbProcedure="false">Input!$B$13:$B$1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Version of Basals with orders displayed for 3 spacings</t>
  </si>
  <si>
    <t xml:space="preserve">File:</t>
  </si>
  <si>
    <t xml:space="preserve">surfstearate.raw</t>
  </si>
  <si>
    <t xml:space="preserve">Label =</t>
  </si>
  <si>
    <t xml:space="preserve">surfactant &amp; calcium stearate</t>
  </si>
  <si>
    <t xml:space="preserve">Scans =</t>
  </si>
  <si>
    <t xml:space="preserve">Date =</t>
  </si>
  <si>
    <t xml:space="preserve">l=</t>
  </si>
  <si>
    <t xml:space="preserve">Display Scan:</t>
  </si>
  <si>
    <t xml:space="preserve">Read Range</t>
  </si>
  <si>
    <t xml:space="preserve">Plot Range</t>
  </si>
  <si>
    <t xml:space="preserve">Scan No.</t>
  </si>
  <si>
    <t xml:space="preserve">d1 =</t>
  </si>
  <si>
    <t xml:space="preserve">d2 =</t>
  </si>
  <si>
    <t xml:space="preserve">Start°</t>
  </si>
  <si>
    <t xml:space="preserve">Step°</t>
  </si>
  <si>
    <t xml:space="preserve">End°</t>
  </si>
  <si>
    <t xml:space="preserve">CTime(s)</t>
  </si>
  <si>
    <t xml:space="preserve">No.pts</t>
  </si>
  <si>
    <t xml:space="preserve">Angle</t>
  </si>
  <si>
    <t xml:space="preserve">Counts</t>
  </si>
  <si>
    <t xml:space="preserve">LPC Cnts</t>
  </si>
  <si>
    <r>
      <rPr>
        <b val="true"/>
        <i val="true"/>
        <sz val="10"/>
        <rFont val="Arial"/>
        <family val="2"/>
      </rPr>
      <t xml:space="preserve">00l</t>
    </r>
    <r>
      <rPr>
        <b val="true"/>
        <sz val="10"/>
        <rFont val="Arial"/>
        <family val="2"/>
      </rPr>
      <t xml:space="preserve"> order</t>
    </r>
  </si>
  <si>
    <r>
      <rPr>
        <sz val="10"/>
        <rFont val="Arial"/>
        <family val="0"/>
      </rPr>
      <t xml:space="preserve">This spreadsheet </t>
    </r>
    <r>
      <rPr>
        <sz val="10"/>
        <rFont val="Arial"/>
        <family val="2"/>
      </rPr>
      <t xml:space="preserve">reads data</t>
    </r>
    <r>
      <rPr>
        <sz val="10"/>
        <rFont val="Arial"/>
        <family val="0"/>
      </rPr>
      <t xml:space="preserve"> from a </t>
    </r>
    <r>
      <rPr>
        <sz val="10"/>
        <color rgb="FF0000FF"/>
        <rFont val="Arial"/>
        <family val="2"/>
      </rPr>
      <t xml:space="preserve">binary xrd data file</t>
    </r>
    <r>
      <rPr>
        <sz val="10"/>
        <rFont val="Arial"/>
        <family val="0"/>
      </rPr>
      <t xml:space="preserve"> as used by</t>
    </r>
    <r>
      <rPr>
        <sz val="10"/>
        <color rgb="FF0000FF"/>
        <rFont val="Arial"/>
        <family val="2"/>
      </rPr>
      <t xml:space="preserve"> Siemens / Bruker</t>
    </r>
    <r>
      <rPr>
        <sz val="10"/>
        <rFont val="Arial"/>
        <family val="0"/>
      </rPr>
      <t xml:space="preserve"> in their </t>
    </r>
    <r>
      <rPr>
        <sz val="10"/>
        <color rgb="FF0000FF"/>
        <rFont val="Arial"/>
        <family val="2"/>
      </rPr>
      <t xml:space="preserve">Diffrac-AT</t>
    </r>
    <r>
      <rPr>
        <sz val="10"/>
        <rFont val="Arial"/>
        <family val="0"/>
      </rPr>
      <t xml:space="preserve"> and </t>
    </r>
    <r>
      <rPr>
        <sz val="10"/>
        <color rgb="FF0000FF"/>
        <rFont val="Arial"/>
        <family val="2"/>
      </rPr>
      <t xml:space="preserve">Diffrac-Plus</t>
    </r>
    <r>
      <rPr>
        <sz val="10"/>
        <rFont val="Arial"/>
        <family val="0"/>
      </rPr>
      <t xml:space="preserve"> software.
The </t>
    </r>
    <r>
      <rPr>
        <sz val="10"/>
        <color rgb="FF0000FF"/>
        <rFont val="Arial"/>
        <family val="2"/>
      </rPr>
      <t xml:space="preserve">active part</t>
    </r>
    <r>
      <rPr>
        <sz val="10"/>
        <rFont val="Arial"/>
        <family val="0"/>
      </rPr>
      <t xml:space="preserve"> of this workbook is all contained in the </t>
    </r>
    <r>
      <rPr>
        <sz val="10"/>
        <color rgb="FF0000FF"/>
        <rFont val="Arial"/>
        <family val="2"/>
      </rPr>
      <t xml:space="preserve">top worksheet,</t>
    </r>
    <r>
      <rPr>
        <sz val="10"/>
        <rFont val="Arial"/>
        <family val="0"/>
      </rPr>
      <t xml:space="preserve"> labelled '</t>
    </r>
    <r>
      <rPr>
        <sz val="10"/>
        <color rgb="FF0000FF"/>
        <rFont val="Arial"/>
        <family val="2"/>
      </rPr>
      <t xml:space="preserve">Input</t>
    </r>
    <r>
      <rPr>
        <sz val="10"/>
        <rFont val="Arial"/>
        <family val="0"/>
      </rPr>
      <t xml:space="preserve">'.
</t>
    </r>
    <r>
      <rPr>
        <sz val="10"/>
        <color rgb="FF0000FF"/>
        <rFont val="Arial"/>
        <family val="2"/>
      </rPr>
      <t xml:space="preserve">Open</t>
    </r>
    <r>
      <rPr>
        <sz val="10"/>
        <rFont val="Arial"/>
        <family val="0"/>
      </rPr>
      <t xml:space="preserve"> this spreadsheet through the </t>
    </r>
    <r>
      <rPr>
        <sz val="10"/>
        <color rgb="FF0000FF"/>
        <rFont val="Arial"/>
        <family val="2"/>
      </rPr>
      <t xml:space="preserve">Excel</t>
    </r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File/Open menu</t>
    </r>
    <r>
      <rPr>
        <sz val="10"/>
        <rFont val="Arial"/>
        <family val="0"/>
      </rPr>
      <t xml:space="preserve"> or </t>
    </r>
    <r>
      <rPr>
        <sz val="10"/>
        <color rgb="FF0000FF"/>
        <rFont val="Arial"/>
        <family val="2"/>
      </rPr>
      <t xml:space="preserve">icon</t>
    </r>
    <r>
      <rPr>
        <sz val="10"/>
        <rFont val="Arial"/>
        <family val="0"/>
      </rPr>
      <t xml:space="preserve">. </t>
    </r>
    <r>
      <rPr>
        <sz val="10"/>
        <color rgb="FFFF0000"/>
        <rFont val="Arial"/>
        <family val="2"/>
      </rPr>
      <t xml:space="preserve">Do not open by dragging or double-clicking</t>
    </r>
    <r>
      <rPr>
        <sz val="10"/>
        <rFont val="Arial"/>
        <family val="0"/>
      </rPr>
      <t xml:space="preserve"> the spreadsheet file icon. This loses the directory information required by the "FileOpen" button. A "file does not exist" error occurs when the button is used.
The </t>
    </r>
    <r>
      <rPr>
        <sz val="10"/>
        <color rgb="FF0000FF"/>
        <rFont val="Arial"/>
        <family val="2"/>
      </rPr>
      <t xml:space="preserve">highlighted cells</t>
    </r>
    <r>
      <rPr>
        <sz val="10"/>
        <rFont val="Arial"/>
        <family val="0"/>
      </rPr>
      <t xml:space="preserve"> require input from the </t>
    </r>
    <r>
      <rPr>
        <sz val="10"/>
        <color rgb="FF0000FF"/>
        <rFont val="Arial"/>
        <family val="2"/>
      </rPr>
      <t xml:space="preserve">user.</t>
    </r>
    <r>
      <rPr>
        <sz val="10"/>
        <rFont val="Arial"/>
        <family val="0"/>
      </rPr>
      <t xml:space="preserve"> Data should be entered in these cells as follows:
</t>
    </r>
    <r>
      <rPr>
        <sz val="10"/>
        <color rgb="FF0000FF"/>
        <rFont val="Arial"/>
        <family val="2"/>
      </rPr>
      <t xml:space="preserve">'File:'</t>
    </r>
    <r>
      <rPr>
        <sz val="10"/>
        <rFont val="Arial"/>
        <family val="0"/>
      </rPr>
      <t xml:space="preserve"> - input the full name of the file to be read. The spreadsheet will work best if the working copy is saved to the directory in which this file resides.
</t>
    </r>
    <r>
      <rPr>
        <sz val="10"/>
        <color rgb="FF0000FF"/>
        <rFont val="Arial"/>
        <family val="2"/>
      </rPr>
      <t xml:space="preserve">'Display Scan:'</t>
    </r>
    <r>
      <rPr>
        <sz val="10"/>
        <rFont val="Arial"/>
        <family val="0"/>
      </rPr>
      <t xml:space="preserve"> - enter the scan to be displayed. (This ranges must be chosen in accordance with the number of scans contained within the file. If the file only contains a single scan, both values should be set to 1.)
</t>
    </r>
    <r>
      <rPr>
        <sz val="10"/>
        <color rgb="FF0000FF"/>
        <rFont val="Arial"/>
        <family val="2"/>
      </rPr>
      <t xml:space="preserve">'Start°'</t>
    </r>
    <r>
      <rPr>
        <sz val="10"/>
        <rFont val="Arial"/>
        <family val="0"/>
      </rPr>
      <t xml:space="preserve"> and </t>
    </r>
    <r>
      <rPr>
        <sz val="10"/>
        <color rgb="FF0000FF"/>
        <rFont val="Arial"/>
        <family val="2"/>
      </rPr>
      <t xml:space="preserve">'End°'</t>
    </r>
    <r>
      <rPr>
        <sz val="10"/>
        <rFont val="Arial"/>
        <family val="0"/>
      </rPr>
      <t xml:space="preserve"> under the </t>
    </r>
    <r>
      <rPr>
        <sz val="10"/>
        <color rgb="FF0000FF"/>
        <rFont val="Arial"/>
        <family val="2"/>
      </rPr>
      <t xml:space="preserve">'Plot Range'</t>
    </r>
    <r>
      <rPr>
        <sz val="10"/>
        <rFont val="Arial"/>
        <family val="0"/>
      </rPr>
      <t xml:space="preserve"> header - enter the start and end angles for the data range to be plotted.</t>
    </r>
  </si>
  <si>
    <r>
      <rPr>
        <sz val="10"/>
        <rFont val="Arial"/>
        <family val="0"/>
      </rPr>
      <t xml:space="preserve">Having input this file and scan information, click on the </t>
    </r>
    <r>
      <rPr>
        <sz val="10"/>
        <color rgb="FF0000FF"/>
        <rFont val="Arial"/>
        <family val="2"/>
      </rPr>
      <t xml:space="preserve">'file input' button</t>
    </r>
    <r>
      <rPr>
        <sz val="10"/>
        <rFont val="Arial"/>
        <family val="0"/>
      </rPr>
      <t xml:space="preserve"> to read the file.
The data for the chosen scan should be displayed below with scan parameters followed by pairs of 2-theta and counts data).
The 'Plot Range' data appears as a second pair of angle/counts columns.</t>
    </r>
  </si>
  <si>
    <r>
      <rPr>
        <sz val="10"/>
        <rFont val="Arial"/>
        <family val="0"/>
      </rPr>
      <t xml:space="preserve">
The </t>
    </r>
    <r>
      <rPr>
        <sz val="10"/>
        <color rgb="FF0000FF"/>
        <rFont val="Arial"/>
        <family val="2"/>
      </rPr>
      <t xml:space="preserve">chart</t>
    </r>
    <r>
      <rPr>
        <sz val="10"/>
        <rFont val="Arial"/>
        <family val="0"/>
      </rPr>
      <t xml:space="preserve"> is created from the data in the C &amp; D columns using standard Excel select range and chart wizard. Only the chart title is created Visual Basic program control. The chart can therefore be modified by standard spreadsheet manipulation. </t>
    </r>
  </si>
  <si>
    <r>
      <rPr>
        <sz val="10"/>
        <color rgb="FF0000FF"/>
        <rFont val="Arial"/>
        <family val="2"/>
      </rPr>
      <t xml:space="preserve">Peak positions</t>
    </r>
    <r>
      <rPr>
        <sz val="10"/>
        <rFont val="Arial"/>
        <family val="0"/>
      </rPr>
      <t xml:space="preserve"> corresponding to several orders of a </t>
    </r>
    <r>
      <rPr>
        <sz val="10"/>
        <color rgb="FF0000FF"/>
        <rFont val="Arial"/>
        <family val="2"/>
      </rPr>
      <t xml:space="preserve">basal spacing</t>
    </r>
    <r>
      <rPr>
        <sz val="10"/>
        <rFont val="Arial"/>
        <family val="0"/>
      </rPr>
      <t xml:space="preserve"> can be displayed by entering values </t>
    </r>
    <r>
      <rPr>
        <sz val="10"/>
        <color rgb="FF0000FF"/>
        <rFont val="Arial"/>
        <family val="2"/>
      </rPr>
      <t xml:space="preserve">'d1'</t>
    </r>
    <r>
      <rPr>
        <sz val="10"/>
        <rFont val="Arial"/>
        <family val="0"/>
      </rPr>
      <t xml:space="preserve"> and/or </t>
    </r>
    <r>
      <rPr>
        <sz val="10"/>
        <color rgb="FF0000FF"/>
        <rFont val="Arial"/>
        <family val="2"/>
      </rPr>
      <t xml:space="preserve">'d2'</t>
    </r>
    <r>
      <rPr>
        <sz val="10"/>
        <rFont val="Arial"/>
        <family val="0"/>
      </rPr>
      <t xml:space="preserve">.
</t>
    </r>
    <r>
      <rPr>
        <sz val="10"/>
        <color rgb="FF0000FF"/>
        <rFont val="Arial"/>
        <family val="2"/>
      </rPr>
      <t xml:space="preserve">Positions</t>
    </r>
    <r>
      <rPr>
        <sz val="10"/>
        <rFont val="Arial"/>
        <family val="0"/>
      </rPr>
      <t xml:space="preserve"> are calculated as straight </t>
    </r>
    <r>
      <rPr>
        <sz val="10"/>
        <color rgb="FF0000FF"/>
        <rFont val="Arial"/>
        <family val="2"/>
      </rPr>
      <t xml:space="preserve">spreadsheet formulae</t>
    </r>
    <r>
      <rPr>
        <sz val="10"/>
        <rFont val="Arial"/>
        <family val="0"/>
      </rPr>
      <t xml:space="preserve">. The </t>
    </r>
    <r>
      <rPr>
        <sz val="10"/>
        <color rgb="FF0000FF"/>
        <rFont val="Arial"/>
        <family val="2"/>
      </rPr>
      <t xml:space="preserve">peak height</t>
    </r>
    <r>
      <rPr>
        <sz val="10"/>
        <rFont val="Arial"/>
        <family val="0"/>
      </rPr>
      <t xml:space="preserve"> is inserted by the </t>
    </r>
    <r>
      <rPr>
        <sz val="10"/>
        <color rgb="FF0000FF"/>
        <rFont val="Arial"/>
        <family val="2"/>
      </rPr>
      <t xml:space="preserve">Visual Basic</t>
    </r>
    <r>
      <rPr>
        <sz val="10"/>
        <rFont val="Arial"/>
        <family val="0"/>
      </rPr>
      <t xml:space="preserve"> routines along with the data set for plotting. The number of </t>
    </r>
    <r>
      <rPr>
        <sz val="10"/>
        <color rgb="FF0000FF"/>
        <rFont val="Arial"/>
        <family val="2"/>
      </rPr>
      <t xml:space="preserve">lines displayed</t>
    </r>
    <r>
      <rPr>
        <sz val="10"/>
        <rFont val="Arial"/>
        <family val="0"/>
      </rPr>
      <t xml:space="preserve"> can be controlled by highlighting the last pair of angle/counts cells, then dragging the 'fill handle' over the required number of cells. Conversely, the number of lines can be decreased by highlighting the excess cells and pressing delete. The </t>
    </r>
    <r>
      <rPr>
        <sz val="10"/>
        <color rgb="FF0000FF"/>
        <rFont val="Arial"/>
        <family val="2"/>
      </rPr>
      <t xml:space="preserve">first d-spacing entries</t>
    </r>
    <r>
      <rPr>
        <sz val="10"/>
        <rFont val="Arial"/>
        <family val="0"/>
      </rPr>
      <t xml:space="preserve"> (red text) should </t>
    </r>
    <r>
      <rPr>
        <sz val="10"/>
        <color rgb="FF0000FF"/>
        <rFont val="Arial"/>
        <family val="2"/>
      </rPr>
      <t xml:space="preserve">not be deleted</t>
    </r>
    <r>
      <rPr>
        <sz val="10"/>
        <rFont val="Arial"/>
        <family val="0"/>
      </rPr>
      <t xml:space="preserve"> to preserve copies of the d to position conversion formulae. All the basal spacing peak counts information can be deleted without lasting damage. Indeed, these figures can be modified if you would prefer a different peak height display.</t>
    </r>
  </si>
  <si>
    <r>
      <rPr>
        <sz val="10"/>
        <rFont val="Arial"/>
        <family val="0"/>
      </rPr>
      <t xml:space="preserve">Three buttons for controlling the </t>
    </r>
    <r>
      <rPr>
        <sz val="10"/>
        <color rgb="FF0000FF"/>
        <rFont val="Arial"/>
        <family val="2"/>
      </rPr>
      <t xml:space="preserve">intensity scale</t>
    </r>
    <r>
      <rPr>
        <sz val="10"/>
        <rFont val="Arial"/>
        <family val="0"/>
      </rPr>
      <t xml:space="preserve"> are displayed beside the 'FileOpen' button. These are:
   </t>
    </r>
    <r>
      <rPr>
        <sz val="10"/>
        <color rgb="FF0000FF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 - Square root scale (calculated as sqr(abs(counts)) ).
   </t>
    </r>
    <r>
      <rPr>
        <sz val="10"/>
        <color rgb="FF0000FF"/>
        <rFont val="Arial"/>
        <family val="2"/>
      </rPr>
      <t xml:space="preserve">LPC</t>
    </r>
    <r>
      <rPr>
        <sz val="10"/>
        <rFont val="Arial"/>
        <family val="0"/>
      </rPr>
      <t xml:space="preserve"> - Lorenz polarization corrected (correction factor: Sin(tt * trad) ^ 2 * Cos(tt * trad) * 1000 / (1 + Cos(tt * trad) ^ 2) ).
   </t>
    </r>
    <r>
      <rPr>
        <sz val="10"/>
        <color rgb="FF0000FF"/>
        <rFont val="Arial"/>
        <family val="2"/>
      </rPr>
      <t xml:space="preserve">Lin</t>
    </r>
    <r>
      <rPr>
        <sz val="10"/>
        <rFont val="Arial"/>
        <family val="0"/>
      </rPr>
      <t xml:space="preserve"> - restores the original linear counts scale data.
If the spreadsheet has </t>
    </r>
    <r>
      <rPr>
        <sz val="10"/>
        <color rgb="FF0000FF"/>
        <rFont val="Arial"/>
        <family val="2"/>
      </rPr>
      <t xml:space="preserve">just been loaded</t>
    </r>
    <r>
      <rPr>
        <sz val="10"/>
        <rFont val="Arial"/>
        <family val="0"/>
      </rPr>
      <t xml:space="preserve">, the data should be </t>
    </r>
    <r>
      <rPr>
        <sz val="10"/>
        <color rgb="FF0000FF"/>
        <rFont val="Arial"/>
        <family val="2"/>
      </rPr>
      <t xml:space="preserve">re-read from file</t>
    </r>
    <r>
      <rPr>
        <sz val="10"/>
        <rFont val="Arial"/>
        <family val="0"/>
      </rPr>
      <t xml:space="preserve">, using the 'FileOpen' button, before any of these three buttons is used. This restores the data to Visual Basic memor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0.000"/>
    <numFmt numFmtId="169" formatCode="0.000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80008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stearate.raw: surfactant &amp; calcium stea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7828729871"/>
          <c:y val="0.142963699651914"/>
          <c:w val="0.920017063026554"/>
          <c:h val="0.775567710923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Input!$B$2</c:f>
              <c:strCache>
                <c:ptCount val="1"/>
                <c:pt idx="0">
                  <c:v>surfstearate.ra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C$13:$C$1255</c:f>
              <c:numCache>
                <c:formatCode>General</c:formatCode>
                <c:ptCount val="1243"/>
                <c:pt idx="0">
                  <c:v>0.800000011920929</c:v>
                </c:pt>
                <c:pt idx="1">
                  <c:v>0.819999992847443</c:v>
                </c:pt>
                <c:pt idx="2">
                  <c:v>0.840000033378601</c:v>
                </c:pt>
                <c:pt idx="3">
                  <c:v>0.860000014305115</c:v>
                </c:pt>
                <c:pt idx="4">
                  <c:v>0.879999995231628</c:v>
                </c:pt>
                <c:pt idx="5">
                  <c:v>0.900000035762787</c:v>
                </c:pt>
                <c:pt idx="6">
                  <c:v>0.920000016689301</c:v>
                </c:pt>
                <c:pt idx="7">
                  <c:v>0.939999997615814</c:v>
                </c:pt>
                <c:pt idx="8">
                  <c:v>0.960000038146973</c:v>
                </c:pt>
                <c:pt idx="9">
                  <c:v>0.980000019073486</c:v>
                </c:pt>
                <c:pt idx="10">
                  <c:v>1</c:v>
                </c:pt>
                <c:pt idx="11">
                  <c:v>1.01999998092651</c:v>
                </c:pt>
                <c:pt idx="12">
                  <c:v>1.03999996185303</c:v>
                </c:pt>
                <c:pt idx="13">
                  <c:v>1.06000006198883</c:v>
                </c:pt>
                <c:pt idx="14">
                  <c:v>1.08000004291534</c:v>
                </c:pt>
                <c:pt idx="15">
                  <c:v>1.10000002384186</c:v>
                </c:pt>
                <c:pt idx="16">
                  <c:v>1.12000000476837</c:v>
                </c:pt>
                <c:pt idx="17">
                  <c:v>1.13999998569489</c:v>
                </c:pt>
                <c:pt idx="18">
                  <c:v>1.1599999666214</c:v>
                </c:pt>
                <c:pt idx="19">
                  <c:v>1.17999994754791</c:v>
                </c:pt>
                <c:pt idx="20">
                  <c:v>1.20000004768372</c:v>
                </c:pt>
                <c:pt idx="21">
                  <c:v>1.22000002861023</c:v>
                </c:pt>
                <c:pt idx="22">
                  <c:v>1.24000000953674</c:v>
                </c:pt>
                <c:pt idx="23">
                  <c:v>1.25999999046326</c:v>
                </c:pt>
                <c:pt idx="24">
                  <c:v>1.27999997138977</c:v>
                </c:pt>
                <c:pt idx="25">
                  <c:v>1.29999995231628</c:v>
                </c:pt>
                <c:pt idx="26">
                  <c:v>1.32000005245209</c:v>
                </c:pt>
                <c:pt idx="27">
                  <c:v>1.3400000333786</c:v>
                </c:pt>
                <c:pt idx="28">
                  <c:v>1.36000001430511</c:v>
                </c:pt>
                <c:pt idx="29">
                  <c:v>1.37999999523163</c:v>
                </c:pt>
                <c:pt idx="30">
                  <c:v>1.39999997615814</c:v>
                </c:pt>
                <c:pt idx="31">
                  <c:v>1.41999995708466</c:v>
                </c:pt>
                <c:pt idx="32">
                  <c:v>1.44000005722046</c:v>
                </c:pt>
                <c:pt idx="33">
                  <c:v>1.46000003814697</c:v>
                </c:pt>
                <c:pt idx="34">
                  <c:v>1.48000001907349</c:v>
                </c:pt>
                <c:pt idx="35">
                  <c:v>1.5</c:v>
                </c:pt>
                <c:pt idx="36">
                  <c:v>1.51999998092651</c:v>
                </c:pt>
                <c:pt idx="37">
                  <c:v>1.53999996185303</c:v>
                </c:pt>
                <c:pt idx="38">
                  <c:v>1.55999994277954</c:v>
                </c:pt>
                <c:pt idx="39">
                  <c:v>1.58000004291534</c:v>
                </c:pt>
                <c:pt idx="40">
                  <c:v>1.60000002384186</c:v>
                </c:pt>
                <c:pt idx="41">
                  <c:v>1.62000000476837</c:v>
                </c:pt>
                <c:pt idx="42">
                  <c:v>1.63999998569489</c:v>
                </c:pt>
                <c:pt idx="43">
                  <c:v>1.6599999666214</c:v>
                </c:pt>
                <c:pt idx="44">
                  <c:v>1.67999994754791</c:v>
                </c:pt>
                <c:pt idx="45">
                  <c:v>1.70000004768372</c:v>
                </c:pt>
                <c:pt idx="46">
                  <c:v>1.72000002861023</c:v>
                </c:pt>
                <c:pt idx="47">
                  <c:v>1.74000000953674</c:v>
                </c:pt>
                <c:pt idx="48">
                  <c:v>1.75999999046326</c:v>
                </c:pt>
                <c:pt idx="49">
                  <c:v>1.77999997138977</c:v>
                </c:pt>
                <c:pt idx="50">
                  <c:v>1.79999995231628</c:v>
                </c:pt>
                <c:pt idx="51">
                  <c:v>1.8199999332428</c:v>
                </c:pt>
                <c:pt idx="52">
                  <c:v>1.8400000333786</c:v>
                </c:pt>
                <c:pt idx="53">
                  <c:v>1.86000001430511</c:v>
                </c:pt>
                <c:pt idx="54">
                  <c:v>1.87999999523163</c:v>
                </c:pt>
                <c:pt idx="55">
                  <c:v>1.89999997615814</c:v>
                </c:pt>
                <c:pt idx="56">
                  <c:v>1.91999995708466</c:v>
                </c:pt>
                <c:pt idx="57">
                  <c:v>1.93999993801117</c:v>
                </c:pt>
                <c:pt idx="58">
                  <c:v>1.96000003814697</c:v>
                </c:pt>
                <c:pt idx="59">
                  <c:v>1.98000001907349</c:v>
                </c:pt>
                <c:pt idx="60">
                  <c:v>2</c:v>
                </c:pt>
                <c:pt idx="61">
                  <c:v>2.01999998092651</c:v>
                </c:pt>
                <c:pt idx="62">
                  <c:v>2.03999996185303</c:v>
                </c:pt>
                <c:pt idx="63">
                  <c:v>2.05999994277954</c:v>
                </c:pt>
                <c:pt idx="64">
                  <c:v>2.07999992370605</c:v>
                </c:pt>
                <c:pt idx="65">
                  <c:v>2.09999990463257</c:v>
                </c:pt>
                <c:pt idx="66">
                  <c:v>2.11999988555908</c:v>
                </c:pt>
                <c:pt idx="67">
                  <c:v>2.1399998664856</c:v>
                </c:pt>
                <c:pt idx="68">
                  <c:v>2.16000008583069</c:v>
                </c:pt>
                <c:pt idx="69">
                  <c:v>2.1800000667572</c:v>
                </c:pt>
                <c:pt idx="70">
                  <c:v>2.20000004768372</c:v>
                </c:pt>
                <c:pt idx="71">
                  <c:v>2.22000002861023</c:v>
                </c:pt>
                <c:pt idx="72">
                  <c:v>2.24000000953674</c:v>
                </c:pt>
                <c:pt idx="73">
                  <c:v>2.25999999046326</c:v>
                </c:pt>
                <c:pt idx="74">
                  <c:v>2.27999997138977</c:v>
                </c:pt>
                <c:pt idx="75">
                  <c:v>2.29999995231628</c:v>
                </c:pt>
                <c:pt idx="76">
                  <c:v>2.3199999332428</c:v>
                </c:pt>
                <c:pt idx="77">
                  <c:v>2.33999991416931</c:v>
                </c:pt>
                <c:pt idx="78">
                  <c:v>2.35999989509583</c:v>
                </c:pt>
                <c:pt idx="79">
                  <c:v>2.37999987602234</c:v>
                </c:pt>
                <c:pt idx="80">
                  <c:v>2.40000009536743</c:v>
                </c:pt>
                <c:pt idx="81">
                  <c:v>2.42000007629395</c:v>
                </c:pt>
                <c:pt idx="82">
                  <c:v>2.44000005722046</c:v>
                </c:pt>
                <c:pt idx="83">
                  <c:v>2.46000003814697</c:v>
                </c:pt>
                <c:pt idx="84">
                  <c:v>2.48000001907349</c:v>
                </c:pt>
                <c:pt idx="85">
                  <c:v>2.5</c:v>
                </c:pt>
                <c:pt idx="86">
                  <c:v>2.51999998092651</c:v>
                </c:pt>
                <c:pt idx="87">
                  <c:v>2.53999996185303</c:v>
                </c:pt>
                <c:pt idx="88">
                  <c:v>2.55999994277954</c:v>
                </c:pt>
                <c:pt idx="89">
                  <c:v>2.57999992370605</c:v>
                </c:pt>
                <c:pt idx="90">
                  <c:v>2.59999990463257</c:v>
                </c:pt>
                <c:pt idx="91">
                  <c:v>2.61999988555908</c:v>
                </c:pt>
                <c:pt idx="92">
                  <c:v>2.6399998664856</c:v>
                </c:pt>
                <c:pt idx="93">
                  <c:v>2.66000008583069</c:v>
                </c:pt>
                <c:pt idx="94">
                  <c:v>2.6800000667572</c:v>
                </c:pt>
                <c:pt idx="95">
                  <c:v>2.70000004768372</c:v>
                </c:pt>
                <c:pt idx="96">
                  <c:v>2.72000002861023</c:v>
                </c:pt>
                <c:pt idx="97">
                  <c:v>2.74000000953674</c:v>
                </c:pt>
                <c:pt idx="98">
                  <c:v>2.75999999046326</c:v>
                </c:pt>
                <c:pt idx="99">
                  <c:v>2.77999997138977</c:v>
                </c:pt>
                <c:pt idx="100">
                  <c:v>2.79999995231628</c:v>
                </c:pt>
                <c:pt idx="101">
                  <c:v>2.8199999332428</c:v>
                </c:pt>
                <c:pt idx="102">
                  <c:v>2.83999991416931</c:v>
                </c:pt>
                <c:pt idx="103">
                  <c:v>2.85999989509583</c:v>
                </c:pt>
                <c:pt idx="104">
                  <c:v>2.87999987602234</c:v>
                </c:pt>
                <c:pt idx="105">
                  <c:v>2.89999985694885</c:v>
                </c:pt>
                <c:pt idx="106">
                  <c:v>2.92000007629395</c:v>
                </c:pt>
                <c:pt idx="107">
                  <c:v>2.94000005722046</c:v>
                </c:pt>
                <c:pt idx="108">
                  <c:v>2.96000003814697</c:v>
                </c:pt>
                <c:pt idx="109">
                  <c:v>2.98000001907349</c:v>
                </c:pt>
                <c:pt idx="110">
                  <c:v>3</c:v>
                </c:pt>
                <c:pt idx="111">
                  <c:v>3.01999998092651</c:v>
                </c:pt>
                <c:pt idx="112">
                  <c:v>3.03999996185303</c:v>
                </c:pt>
                <c:pt idx="113">
                  <c:v>3.05999994277954</c:v>
                </c:pt>
                <c:pt idx="114">
                  <c:v>3.07999992370605</c:v>
                </c:pt>
                <c:pt idx="115">
                  <c:v>3.09999990463257</c:v>
                </c:pt>
                <c:pt idx="116">
                  <c:v>3.11999988555908</c:v>
                </c:pt>
                <c:pt idx="117">
                  <c:v>3.1399998664856</c:v>
                </c:pt>
                <c:pt idx="118">
                  <c:v>3.15999984741211</c:v>
                </c:pt>
                <c:pt idx="119">
                  <c:v>3.1800000667572</c:v>
                </c:pt>
                <c:pt idx="120">
                  <c:v>3.20000004768372</c:v>
                </c:pt>
                <c:pt idx="121">
                  <c:v>3.22000002861023</c:v>
                </c:pt>
                <c:pt idx="122">
                  <c:v>3.24000000953674</c:v>
                </c:pt>
                <c:pt idx="123">
                  <c:v>3.25999999046326</c:v>
                </c:pt>
                <c:pt idx="124">
                  <c:v>3.27999997138977</c:v>
                </c:pt>
                <c:pt idx="125">
                  <c:v>3.29999995231628</c:v>
                </c:pt>
                <c:pt idx="126">
                  <c:v>3.3199999332428</c:v>
                </c:pt>
                <c:pt idx="127">
                  <c:v>3.33999991416931</c:v>
                </c:pt>
                <c:pt idx="128">
                  <c:v>3.35999989509583</c:v>
                </c:pt>
                <c:pt idx="129">
                  <c:v>3.37999987602234</c:v>
                </c:pt>
                <c:pt idx="130">
                  <c:v>3.39999985694885</c:v>
                </c:pt>
                <c:pt idx="131">
                  <c:v>3.41999983787537</c:v>
                </c:pt>
                <c:pt idx="132">
                  <c:v>3.44000005722046</c:v>
                </c:pt>
                <c:pt idx="133">
                  <c:v>3.46000003814697</c:v>
                </c:pt>
                <c:pt idx="134">
                  <c:v>3.48000001907349</c:v>
                </c:pt>
                <c:pt idx="135">
                  <c:v>3.5</c:v>
                </c:pt>
                <c:pt idx="136">
                  <c:v>3.51999998092651</c:v>
                </c:pt>
                <c:pt idx="137">
                  <c:v>3.53999996185303</c:v>
                </c:pt>
                <c:pt idx="138">
                  <c:v>3.55999994277954</c:v>
                </c:pt>
                <c:pt idx="139">
                  <c:v>3.57999992370605</c:v>
                </c:pt>
                <c:pt idx="140">
                  <c:v>3.59999990463257</c:v>
                </c:pt>
                <c:pt idx="141">
                  <c:v>3.61999988555908</c:v>
                </c:pt>
                <c:pt idx="142">
                  <c:v>3.6399998664856</c:v>
                </c:pt>
                <c:pt idx="143">
                  <c:v>3.65999984741211</c:v>
                </c:pt>
                <c:pt idx="144">
                  <c:v>3.67999982833862</c:v>
                </c:pt>
                <c:pt idx="145">
                  <c:v>3.70000004768372</c:v>
                </c:pt>
                <c:pt idx="146">
                  <c:v>3.72000002861023</c:v>
                </c:pt>
                <c:pt idx="147">
                  <c:v>3.74000000953674</c:v>
                </c:pt>
                <c:pt idx="148">
                  <c:v>3.75999999046326</c:v>
                </c:pt>
                <c:pt idx="149">
                  <c:v>3.77999997138977</c:v>
                </c:pt>
                <c:pt idx="150">
                  <c:v>3.79999995231628</c:v>
                </c:pt>
                <c:pt idx="151">
                  <c:v>3.8199999332428</c:v>
                </c:pt>
                <c:pt idx="152">
                  <c:v>3.83999991416931</c:v>
                </c:pt>
                <c:pt idx="153">
                  <c:v>3.85999989509583</c:v>
                </c:pt>
                <c:pt idx="154">
                  <c:v>3.87999987602234</c:v>
                </c:pt>
                <c:pt idx="155">
                  <c:v>3.89999985694885</c:v>
                </c:pt>
                <c:pt idx="156">
                  <c:v>3.91999983787537</c:v>
                </c:pt>
                <c:pt idx="157">
                  <c:v>3.94000005722046</c:v>
                </c:pt>
                <c:pt idx="158">
                  <c:v>3.96000003814697</c:v>
                </c:pt>
                <c:pt idx="159">
                  <c:v>3.98000001907349</c:v>
                </c:pt>
                <c:pt idx="160">
                  <c:v>4</c:v>
                </c:pt>
                <c:pt idx="161">
                  <c:v>4.01999998092651</c:v>
                </c:pt>
                <c:pt idx="162">
                  <c:v>4.03999996185303</c:v>
                </c:pt>
                <c:pt idx="163">
                  <c:v>4.05999994277954</c:v>
                </c:pt>
                <c:pt idx="164">
                  <c:v>4.07999992370606</c:v>
                </c:pt>
                <c:pt idx="165">
                  <c:v>4.09999990463257</c:v>
                </c:pt>
                <c:pt idx="166">
                  <c:v>4.11999988555908</c:v>
                </c:pt>
                <c:pt idx="167">
                  <c:v>4.1399998664856</c:v>
                </c:pt>
                <c:pt idx="168">
                  <c:v>4.15999984741211</c:v>
                </c:pt>
                <c:pt idx="169">
                  <c:v>4.17999982833862</c:v>
                </c:pt>
                <c:pt idx="170">
                  <c:v>4.19999980926514</c:v>
                </c:pt>
                <c:pt idx="171">
                  <c:v>4.21999979019165</c:v>
                </c:pt>
                <c:pt idx="172">
                  <c:v>4.23999977111816</c:v>
                </c:pt>
                <c:pt idx="173">
                  <c:v>4.25999975204468</c:v>
                </c:pt>
                <c:pt idx="174">
                  <c:v>4.27999973297119</c:v>
                </c:pt>
                <c:pt idx="175">
                  <c:v>4.29999971389771</c:v>
                </c:pt>
                <c:pt idx="176">
                  <c:v>4.31999969482422</c:v>
                </c:pt>
                <c:pt idx="177">
                  <c:v>4.34000015258789</c:v>
                </c:pt>
                <c:pt idx="178">
                  <c:v>4.3600001335144</c:v>
                </c:pt>
                <c:pt idx="179">
                  <c:v>4.38000011444092</c:v>
                </c:pt>
                <c:pt idx="180">
                  <c:v>4.40000009536743</c:v>
                </c:pt>
                <c:pt idx="181">
                  <c:v>4.42000007629395</c:v>
                </c:pt>
                <c:pt idx="182">
                  <c:v>4.44000005722046</c:v>
                </c:pt>
                <c:pt idx="183">
                  <c:v>4.46000003814697</c:v>
                </c:pt>
                <c:pt idx="184">
                  <c:v>4.48000001907349</c:v>
                </c:pt>
                <c:pt idx="185">
                  <c:v>4.5</c:v>
                </c:pt>
                <c:pt idx="186">
                  <c:v>4.51999998092651</c:v>
                </c:pt>
                <c:pt idx="187">
                  <c:v>4.53999996185303</c:v>
                </c:pt>
                <c:pt idx="188">
                  <c:v>4.55999994277954</c:v>
                </c:pt>
                <c:pt idx="189">
                  <c:v>4.57999992370606</c:v>
                </c:pt>
                <c:pt idx="190">
                  <c:v>4.59999990463257</c:v>
                </c:pt>
                <c:pt idx="191">
                  <c:v>4.61999988555908</c:v>
                </c:pt>
                <c:pt idx="192">
                  <c:v>4.6399998664856</c:v>
                </c:pt>
                <c:pt idx="193">
                  <c:v>4.65999984741211</c:v>
                </c:pt>
                <c:pt idx="194">
                  <c:v>4.67999982833862</c:v>
                </c:pt>
                <c:pt idx="195">
                  <c:v>4.69999980926514</c:v>
                </c:pt>
                <c:pt idx="196">
                  <c:v>4.71999979019165</c:v>
                </c:pt>
                <c:pt idx="197">
                  <c:v>4.73999977111816</c:v>
                </c:pt>
                <c:pt idx="198">
                  <c:v>4.75999975204468</c:v>
                </c:pt>
                <c:pt idx="199">
                  <c:v>4.77999973297119</c:v>
                </c:pt>
                <c:pt idx="200">
                  <c:v>4.79999971389771</c:v>
                </c:pt>
                <c:pt idx="201">
                  <c:v>4.81999969482422</c:v>
                </c:pt>
                <c:pt idx="202">
                  <c:v>4.84000015258789</c:v>
                </c:pt>
                <c:pt idx="203">
                  <c:v>4.8600001335144</c:v>
                </c:pt>
                <c:pt idx="204">
                  <c:v>4.88000011444092</c:v>
                </c:pt>
                <c:pt idx="205">
                  <c:v>4.90000009536743</c:v>
                </c:pt>
                <c:pt idx="206">
                  <c:v>4.92000007629395</c:v>
                </c:pt>
                <c:pt idx="207">
                  <c:v>4.94000005722046</c:v>
                </c:pt>
                <c:pt idx="208">
                  <c:v>4.96000003814697</c:v>
                </c:pt>
                <c:pt idx="209">
                  <c:v>4.98000001907349</c:v>
                </c:pt>
                <c:pt idx="210">
                  <c:v>5</c:v>
                </c:pt>
                <c:pt idx="211">
                  <c:v>5.01999998092651</c:v>
                </c:pt>
                <c:pt idx="212">
                  <c:v>5.03999996185303</c:v>
                </c:pt>
                <c:pt idx="213">
                  <c:v>5.05999994277954</c:v>
                </c:pt>
                <c:pt idx="214">
                  <c:v>5.07999992370606</c:v>
                </c:pt>
                <c:pt idx="215">
                  <c:v>5.09999990463257</c:v>
                </c:pt>
                <c:pt idx="216">
                  <c:v>5.11999988555908</c:v>
                </c:pt>
                <c:pt idx="217">
                  <c:v>5.1399998664856</c:v>
                </c:pt>
                <c:pt idx="218">
                  <c:v>5.15999984741211</c:v>
                </c:pt>
                <c:pt idx="219">
                  <c:v>5.17999982833862</c:v>
                </c:pt>
                <c:pt idx="220">
                  <c:v>5.19999980926514</c:v>
                </c:pt>
                <c:pt idx="221">
                  <c:v>5.21999979019165</c:v>
                </c:pt>
                <c:pt idx="222">
                  <c:v>5.23999977111816</c:v>
                </c:pt>
                <c:pt idx="223">
                  <c:v>5.25999975204468</c:v>
                </c:pt>
                <c:pt idx="224">
                  <c:v>5.27999973297119</c:v>
                </c:pt>
                <c:pt idx="225">
                  <c:v>5.29999971389771</c:v>
                </c:pt>
                <c:pt idx="226">
                  <c:v>5.31999969482422</c:v>
                </c:pt>
                <c:pt idx="227">
                  <c:v>5.33999967575073</c:v>
                </c:pt>
                <c:pt idx="228">
                  <c:v>5.3600001335144</c:v>
                </c:pt>
                <c:pt idx="229">
                  <c:v>5.38000011444092</c:v>
                </c:pt>
                <c:pt idx="230">
                  <c:v>5.40000009536743</c:v>
                </c:pt>
                <c:pt idx="231">
                  <c:v>5.42000007629395</c:v>
                </c:pt>
                <c:pt idx="232">
                  <c:v>5.44000005722046</c:v>
                </c:pt>
                <c:pt idx="233">
                  <c:v>5.46000003814697</c:v>
                </c:pt>
                <c:pt idx="234">
                  <c:v>5.48000001907349</c:v>
                </c:pt>
                <c:pt idx="235">
                  <c:v>5.5</c:v>
                </c:pt>
                <c:pt idx="236">
                  <c:v>5.51999998092651</c:v>
                </c:pt>
                <c:pt idx="237">
                  <c:v>5.53999996185303</c:v>
                </c:pt>
                <c:pt idx="238">
                  <c:v>5.55999994277954</c:v>
                </c:pt>
                <c:pt idx="239">
                  <c:v>5.57999992370606</c:v>
                </c:pt>
                <c:pt idx="240">
                  <c:v>5.59999990463257</c:v>
                </c:pt>
                <c:pt idx="241">
                  <c:v>5.61999988555908</c:v>
                </c:pt>
                <c:pt idx="242">
                  <c:v>5.6399998664856</c:v>
                </c:pt>
                <c:pt idx="243">
                  <c:v>5.65999984741211</c:v>
                </c:pt>
                <c:pt idx="244">
                  <c:v>5.67999982833862</c:v>
                </c:pt>
                <c:pt idx="245">
                  <c:v>5.69999980926514</c:v>
                </c:pt>
                <c:pt idx="246">
                  <c:v>5.71999979019165</c:v>
                </c:pt>
                <c:pt idx="247">
                  <c:v>5.73999977111816</c:v>
                </c:pt>
                <c:pt idx="248">
                  <c:v>5.75999975204468</c:v>
                </c:pt>
                <c:pt idx="249">
                  <c:v>5.77999973297119</c:v>
                </c:pt>
                <c:pt idx="250">
                  <c:v>5.79999971389771</c:v>
                </c:pt>
                <c:pt idx="251">
                  <c:v>5.81999969482422</c:v>
                </c:pt>
                <c:pt idx="252">
                  <c:v>5.83999967575073</c:v>
                </c:pt>
                <c:pt idx="253">
                  <c:v>5.8600001335144</c:v>
                </c:pt>
                <c:pt idx="254">
                  <c:v>5.88000011444092</c:v>
                </c:pt>
                <c:pt idx="255">
                  <c:v>5.90000009536743</c:v>
                </c:pt>
                <c:pt idx="256">
                  <c:v>5.92000007629395</c:v>
                </c:pt>
                <c:pt idx="257">
                  <c:v>5.94000005722046</c:v>
                </c:pt>
                <c:pt idx="258">
                  <c:v>5.96000003814697</c:v>
                </c:pt>
                <c:pt idx="259">
                  <c:v>5.98000001907349</c:v>
                </c:pt>
                <c:pt idx="260">
                  <c:v>6</c:v>
                </c:pt>
                <c:pt idx="261">
                  <c:v>6.01999998092651</c:v>
                </c:pt>
                <c:pt idx="262">
                  <c:v>6.03999996185303</c:v>
                </c:pt>
                <c:pt idx="263">
                  <c:v>6.05999994277954</c:v>
                </c:pt>
                <c:pt idx="264">
                  <c:v>6.07999992370606</c:v>
                </c:pt>
                <c:pt idx="265">
                  <c:v>6.09999990463257</c:v>
                </c:pt>
                <c:pt idx="266">
                  <c:v>6.11999988555908</c:v>
                </c:pt>
                <c:pt idx="267">
                  <c:v>6.1399998664856</c:v>
                </c:pt>
                <c:pt idx="268">
                  <c:v>6.15999984741211</c:v>
                </c:pt>
                <c:pt idx="269">
                  <c:v>6.17999982833862</c:v>
                </c:pt>
                <c:pt idx="270">
                  <c:v>6.19999980926514</c:v>
                </c:pt>
                <c:pt idx="271">
                  <c:v>6.21999979019165</c:v>
                </c:pt>
                <c:pt idx="272">
                  <c:v>6.23999977111816</c:v>
                </c:pt>
                <c:pt idx="273">
                  <c:v>6.25999975204468</c:v>
                </c:pt>
                <c:pt idx="274">
                  <c:v>6.27999973297119</c:v>
                </c:pt>
                <c:pt idx="275">
                  <c:v>6.29999971389771</c:v>
                </c:pt>
                <c:pt idx="276">
                  <c:v>6.31999969482422</c:v>
                </c:pt>
                <c:pt idx="277">
                  <c:v>6.33999967575073</c:v>
                </c:pt>
                <c:pt idx="278">
                  <c:v>6.35999965667725</c:v>
                </c:pt>
                <c:pt idx="279">
                  <c:v>6.38000011444092</c:v>
                </c:pt>
                <c:pt idx="280">
                  <c:v>6.40000009536743</c:v>
                </c:pt>
                <c:pt idx="281">
                  <c:v>6.42000007629395</c:v>
                </c:pt>
                <c:pt idx="282">
                  <c:v>6.44000005722046</c:v>
                </c:pt>
                <c:pt idx="283">
                  <c:v>6.46000003814697</c:v>
                </c:pt>
                <c:pt idx="284">
                  <c:v>6.48000001907349</c:v>
                </c:pt>
                <c:pt idx="285">
                  <c:v>6.5</c:v>
                </c:pt>
                <c:pt idx="286">
                  <c:v>6.51999998092651</c:v>
                </c:pt>
                <c:pt idx="287">
                  <c:v>6.53999996185303</c:v>
                </c:pt>
                <c:pt idx="288">
                  <c:v>6.55999994277954</c:v>
                </c:pt>
                <c:pt idx="289">
                  <c:v>6.57999992370606</c:v>
                </c:pt>
                <c:pt idx="290">
                  <c:v>6.59999990463257</c:v>
                </c:pt>
                <c:pt idx="291">
                  <c:v>6.61999988555908</c:v>
                </c:pt>
                <c:pt idx="292">
                  <c:v>6.6399998664856</c:v>
                </c:pt>
                <c:pt idx="293">
                  <c:v>6.65999984741211</c:v>
                </c:pt>
                <c:pt idx="294">
                  <c:v>6.67999982833862</c:v>
                </c:pt>
                <c:pt idx="295">
                  <c:v>6.69999980926514</c:v>
                </c:pt>
                <c:pt idx="296">
                  <c:v>6.71999979019165</c:v>
                </c:pt>
                <c:pt idx="297">
                  <c:v>6.73999977111816</c:v>
                </c:pt>
                <c:pt idx="298">
                  <c:v>6.75999975204468</c:v>
                </c:pt>
                <c:pt idx="299">
                  <c:v>6.77999973297119</c:v>
                </c:pt>
                <c:pt idx="300">
                  <c:v>6.79999971389771</c:v>
                </c:pt>
                <c:pt idx="301">
                  <c:v>6.81999969482422</c:v>
                </c:pt>
                <c:pt idx="302">
                  <c:v>6.83999967575073</c:v>
                </c:pt>
                <c:pt idx="303">
                  <c:v>6.85999965667725</c:v>
                </c:pt>
                <c:pt idx="304">
                  <c:v>6.88000011444092</c:v>
                </c:pt>
                <c:pt idx="305">
                  <c:v>6.90000009536743</c:v>
                </c:pt>
                <c:pt idx="306">
                  <c:v>6.92000007629395</c:v>
                </c:pt>
                <c:pt idx="307">
                  <c:v>6.94000005722046</c:v>
                </c:pt>
                <c:pt idx="308">
                  <c:v>6.96000003814697</c:v>
                </c:pt>
                <c:pt idx="309">
                  <c:v>6.98000001907349</c:v>
                </c:pt>
                <c:pt idx="310">
                  <c:v>7</c:v>
                </c:pt>
                <c:pt idx="311">
                  <c:v>7.01999998092651</c:v>
                </c:pt>
                <c:pt idx="312">
                  <c:v>7.03999996185303</c:v>
                </c:pt>
                <c:pt idx="313">
                  <c:v>7.05999994277954</c:v>
                </c:pt>
                <c:pt idx="314">
                  <c:v>7.07999992370606</c:v>
                </c:pt>
                <c:pt idx="315">
                  <c:v>7.09999990463257</c:v>
                </c:pt>
                <c:pt idx="316">
                  <c:v>7.11999988555908</c:v>
                </c:pt>
                <c:pt idx="317">
                  <c:v>7.1399998664856</c:v>
                </c:pt>
                <c:pt idx="318">
                  <c:v>7.15999984741211</c:v>
                </c:pt>
                <c:pt idx="319">
                  <c:v>7.17999982833862</c:v>
                </c:pt>
                <c:pt idx="320">
                  <c:v>7.19999980926514</c:v>
                </c:pt>
                <c:pt idx="321">
                  <c:v>7.21999979019165</c:v>
                </c:pt>
                <c:pt idx="322">
                  <c:v>7.23999977111816</c:v>
                </c:pt>
                <c:pt idx="323">
                  <c:v>7.25999975204468</c:v>
                </c:pt>
                <c:pt idx="324">
                  <c:v>7.27999973297119</c:v>
                </c:pt>
                <c:pt idx="325">
                  <c:v>7.29999971389771</c:v>
                </c:pt>
                <c:pt idx="326">
                  <c:v>7.31999969482422</c:v>
                </c:pt>
                <c:pt idx="327">
                  <c:v>7.33999967575073</c:v>
                </c:pt>
                <c:pt idx="328">
                  <c:v>7.35999965667725</c:v>
                </c:pt>
                <c:pt idx="329">
                  <c:v>7.37999963760376</c:v>
                </c:pt>
                <c:pt idx="330">
                  <c:v>7.40000009536743</c:v>
                </c:pt>
                <c:pt idx="331">
                  <c:v>7.42000007629395</c:v>
                </c:pt>
                <c:pt idx="332">
                  <c:v>7.44000005722046</c:v>
                </c:pt>
                <c:pt idx="333">
                  <c:v>7.46000003814697</c:v>
                </c:pt>
                <c:pt idx="334">
                  <c:v>7.48000001907349</c:v>
                </c:pt>
                <c:pt idx="335">
                  <c:v>7.5</c:v>
                </c:pt>
                <c:pt idx="336">
                  <c:v>7.51999998092651</c:v>
                </c:pt>
                <c:pt idx="337">
                  <c:v>7.53999996185303</c:v>
                </c:pt>
                <c:pt idx="338">
                  <c:v>7.55999994277954</c:v>
                </c:pt>
                <c:pt idx="339">
                  <c:v>7.57999992370606</c:v>
                </c:pt>
                <c:pt idx="340">
                  <c:v>7.59999990463257</c:v>
                </c:pt>
                <c:pt idx="341">
                  <c:v>7.61999988555908</c:v>
                </c:pt>
                <c:pt idx="342">
                  <c:v>7.6399998664856</c:v>
                </c:pt>
                <c:pt idx="343">
                  <c:v>7.65999984741211</c:v>
                </c:pt>
                <c:pt idx="344">
                  <c:v>7.67999982833862</c:v>
                </c:pt>
                <c:pt idx="345">
                  <c:v>7.69999980926514</c:v>
                </c:pt>
                <c:pt idx="346">
                  <c:v>7.71999979019165</c:v>
                </c:pt>
                <c:pt idx="347">
                  <c:v>7.73999977111816</c:v>
                </c:pt>
                <c:pt idx="348">
                  <c:v>7.75999975204468</c:v>
                </c:pt>
                <c:pt idx="349">
                  <c:v>7.77999973297119</c:v>
                </c:pt>
                <c:pt idx="350">
                  <c:v>7.79999971389771</c:v>
                </c:pt>
                <c:pt idx="351">
                  <c:v>7.81999969482422</c:v>
                </c:pt>
                <c:pt idx="352">
                  <c:v>7.83999967575073</c:v>
                </c:pt>
                <c:pt idx="353">
                  <c:v>7.85999965667725</c:v>
                </c:pt>
                <c:pt idx="354">
                  <c:v>7.87999963760376</c:v>
                </c:pt>
                <c:pt idx="355">
                  <c:v>7.89999961853027</c:v>
                </c:pt>
                <c:pt idx="356">
                  <c:v>7.92000007629395</c:v>
                </c:pt>
                <c:pt idx="357">
                  <c:v>7.94000005722046</c:v>
                </c:pt>
                <c:pt idx="358">
                  <c:v>7.96000003814697</c:v>
                </c:pt>
                <c:pt idx="359">
                  <c:v>7.98000001907349</c:v>
                </c:pt>
                <c:pt idx="360">
                  <c:v>8</c:v>
                </c:pt>
                <c:pt idx="361">
                  <c:v>8.01999950408936</c:v>
                </c:pt>
                <c:pt idx="362">
                  <c:v>8.03999996185303</c:v>
                </c:pt>
                <c:pt idx="363">
                  <c:v>8.05999946594238</c:v>
                </c:pt>
                <c:pt idx="364">
                  <c:v>8.07999992370606</c:v>
                </c:pt>
                <c:pt idx="365">
                  <c:v>8.09999942779541</c:v>
                </c:pt>
                <c:pt idx="366">
                  <c:v>8.11999988555908</c:v>
                </c:pt>
                <c:pt idx="367">
                  <c:v>8.13999938964844</c:v>
                </c:pt>
                <c:pt idx="368">
                  <c:v>8.15999984741211</c:v>
                </c:pt>
                <c:pt idx="369">
                  <c:v>8.18000030517578</c:v>
                </c:pt>
                <c:pt idx="370">
                  <c:v>8.19999980926514</c:v>
                </c:pt>
                <c:pt idx="371">
                  <c:v>8.22000026702881</c:v>
                </c:pt>
                <c:pt idx="372">
                  <c:v>8.23999977111816</c:v>
                </c:pt>
                <c:pt idx="373">
                  <c:v>8.26000022888184</c:v>
                </c:pt>
                <c:pt idx="374">
                  <c:v>8.27999973297119</c:v>
                </c:pt>
                <c:pt idx="375">
                  <c:v>8.30000019073486</c:v>
                </c:pt>
                <c:pt idx="376">
                  <c:v>8.31999969482422</c:v>
                </c:pt>
                <c:pt idx="377">
                  <c:v>8.34000015258789</c:v>
                </c:pt>
                <c:pt idx="378">
                  <c:v>8.35999965667725</c:v>
                </c:pt>
                <c:pt idx="379">
                  <c:v>8.38000011444092</c:v>
                </c:pt>
                <c:pt idx="380">
                  <c:v>8.39999961853027</c:v>
                </c:pt>
                <c:pt idx="381">
                  <c:v>8.42000007629395</c:v>
                </c:pt>
                <c:pt idx="382">
                  <c:v>8.4399995803833</c:v>
                </c:pt>
                <c:pt idx="383">
                  <c:v>8.46000003814697</c:v>
                </c:pt>
                <c:pt idx="384">
                  <c:v>8.47999954223633</c:v>
                </c:pt>
                <c:pt idx="385">
                  <c:v>8.5</c:v>
                </c:pt>
                <c:pt idx="386">
                  <c:v>8.51999950408936</c:v>
                </c:pt>
                <c:pt idx="387">
                  <c:v>8.53999996185303</c:v>
                </c:pt>
                <c:pt idx="388">
                  <c:v>8.55999946594238</c:v>
                </c:pt>
                <c:pt idx="389">
                  <c:v>8.57999992370606</c:v>
                </c:pt>
                <c:pt idx="390">
                  <c:v>8.59999942779541</c:v>
                </c:pt>
                <c:pt idx="391">
                  <c:v>8.61999988555908</c:v>
                </c:pt>
                <c:pt idx="392">
                  <c:v>8.63999938964844</c:v>
                </c:pt>
                <c:pt idx="393">
                  <c:v>8.65999984741211</c:v>
                </c:pt>
                <c:pt idx="394">
                  <c:v>8.68000030517578</c:v>
                </c:pt>
                <c:pt idx="395">
                  <c:v>8.69999980926514</c:v>
                </c:pt>
                <c:pt idx="396">
                  <c:v>8.72000026702881</c:v>
                </c:pt>
                <c:pt idx="397">
                  <c:v>8.73999977111816</c:v>
                </c:pt>
                <c:pt idx="398">
                  <c:v>8.76000022888184</c:v>
                </c:pt>
                <c:pt idx="399">
                  <c:v>8.77999973297119</c:v>
                </c:pt>
                <c:pt idx="400">
                  <c:v>8.80000019073486</c:v>
                </c:pt>
                <c:pt idx="401">
                  <c:v>8.81999969482422</c:v>
                </c:pt>
                <c:pt idx="402">
                  <c:v>8.84000015258789</c:v>
                </c:pt>
                <c:pt idx="403">
                  <c:v>8.85999965667725</c:v>
                </c:pt>
                <c:pt idx="404">
                  <c:v>8.88000011444092</c:v>
                </c:pt>
                <c:pt idx="405">
                  <c:v>8.89999961853027</c:v>
                </c:pt>
                <c:pt idx="406">
                  <c:v>8.92000007629395</c:v>
                </c:pt>
                <c:pt idx="407">
                  <c:v>8.9399995803833</c:v>
                </c:pt>
                <c:pt idx="408">
                  <c:v>8.96000003814697</c:v>
                </c:pt>
                <c:pt idx="409">
                  <c:v>8.97999954223633</c:v>
                </c:pt>
                <c:pt idx="410">
                  <c:v>9</c:v>
                </c:pt>
                <c:pt idx="411">
                  <c:v>9.01999950408936</c:v>
                </c:pt>
                <c:pt idx="412">
                  <c:v>9.03999996185303</c:v>
                </c:pt>
                <c:pt idx="413">
                  <c:v>9.05999946594238</c:v>
                </c:pt>
                <c:pt idx="414">
                  <c:v>9.07999992370606</c:v>
                </c:pt>
                <c:pt idx="415">
                  <c:v>9.09999942779541</c:v>
                </c:pt>
                <c:pt idx="416">
                  <c:v>9.11999988555908</c:v>
                </c:pt>
                <c:pt idx="417">
                  <c:v>9.13999938964844</c:v>
                </c:pt>
                <c:pt idx="418">
                  <c:v>9.15999984741211</c:v>
                </c:pt>
                <c:pt idx="419">
                  <c:v>9.17999935150147</c:v>
                </c:pt>
                <c:pt idx="420">
                  <c:v>9.19999980926514</c:v>
                </c:pt>
                <c:pt idx="421">
                  <c:v>9.22000026702881</c:v>
                </c:pt>
                <c:pt idx="422">
                  <c:v>9.23999977111816</c:v>
                </c:pt>
                <c:pt idx="423">
                  <c:v>9.26000022888184</c:v>
                </c:pt>
                <c:pt idx="424">
                  <c:v>9.27999973297119</c:v>
                </c:pt>
                <c:pt idx="425">
                  <c:v>9.30000019073486</c:v>
                </c:pt>
                <c:pt idx="426">
                  <c:v>9.31999969482422</c:v>
                </c:pt>
                <c:pt idx="427">
                  <c:v>9.34000015258789</c:v>
                </c:pt>
                <c:pt idx="428">
                  <c:v>9.35999965667725</c:v>
                </c:pt>
                <c:pt idx="429">
                  <c:v>9.38000011444092</c:v>
                </c:pt>
                <c:pt idx="430">
                  <c:v>9.39999961853027</c:v>
                </c:pt>
                <c:pt idx="431">
                  <c:v>9.42000007629395</c:v>
                </c:pt>
                <c:pt idx="432">
                  <c:v>9.4399995803833</c:v>
                </c:pt>
                <c:pt idx="433">
                  <c:v>9.46000003814697</c:v>
                </c:pt>
                <c:pt idx="434">
                  <c:v>9.47999954223633</c:v>
                </c:pt>
                <c:pt idx="435">
                  <c:v>9.5</c:v>
                </c:pt>
                <c:pt idx="436">
                  <c:v>9.51999950408936</c:v>
                </c:pt>
                <c:pt idx="437">
                  <c:v>9.53999996185303</c:v>
                </c:pt>
                <c:pt idx="438">
                  <c:v>9.55999946594238</c:v>
                </c:pt>
                <c:pt idx="439">
                  <c:v>9.57999992370606</c:v>
                </c:pt>
                <c:pt idx="440">
                  <c:v>9.59999942779541</c:v>
                </c:pt>
                <c:pt idx="441">
                  <c:v>9.61999988555908</c:v>
                </c:pt>
                <c:pt idx="442">
                  <c:v>9.63999938964844</c:v>
                </c:pt>
                <c:pt idx="443">
                  <c:v>9.65999984741211</c:v>
                </c:pt>
                <c:pt idx="444">
                  <c:v>9.67999935150147</c:v>
                </c:pt>
                <c:pt idx="445">
                  <c:v>9.69999980926514</c:v>
                </c:pt>
                <c:pt idx="446">
                  <c:v>9.72000026702881</c:v>
                </c:pt>
                <c:pt idx="447">
                  <c:v>9.73999977111816</c:v>
                </c:pt>
                <c:pt idx="448">
                  <c:v>9.76000022888184</c:v>
                </c:pt>
                <c:pt idx="449">
                  <c:v>9.77999973297119</c:v>
                </c:pt>
                <c:pt idx="450">
                  <c:v>9.80000019073486</c:v>
                </c:pt>
                <c:pt idx="451">
                  <c:v>9.81999969482422</c:v>
                </c:pt>
                <c:pt idx="452">
                  <c:v>9.84000015258789</c:v>
                </c:pt>
                <c:pt idx="453">
                  <c:v>9.85999965667725</c:v>
                </c:pt>
                <c:pt idx="454">
                  <c:v>9.88000011444092</c:v>
                </c:pt>
                <c:pt idx="455">
                  <c:v>9.89999961853027</c:v>
                </c:pt>
                <c:pt idx="456">
                  <c:v>9.92000007629395</c:v>
                </c:pt>
                <c:pt idx="457">
                  <c:v>9.9399995803833</c:v>
                </c:pt>
                <c:pt idx="458">
                  <c:v>9.96000003814697</c:v>
                </c:pt>
                <c:pt idx="459">
                  <c:v>9.97999954223633</c:v>
                </c:pt>
                <c:pt idx="460">
                  <c:v>10</c:v>
                </c:pt>
                <c:pt idx="461">
                  <c:v>10.0199995040894</c:v>
                </c:pt>
                <c:pt idx="462">
                  <c:v>10.039999961853</c:v>
                </c:pt>
                <c:pt idx="463">
                  <c:v>10.0599994659424</c:v>
                </c:pt>
                <c:pt idx="464">
                  <c:v>10.0799999237061</c:v>
                </c:pt>
                <c:pt idx="465">
                  <c:v>10.0999994277954</c:v>
                </c:pt>
                <c:pt idx="466">
                  <c:v>10.1199998855591</c:v>
                </c:pt>
                <c:pt idx="467">
                  <c:v>10.1399993896484</c:v>
                </c:pt>
                <c:pt idx="468">
                  <c:v>10.1599998474121</c:v>
                </c:pt>
                <c:pt idx="469">
                  <c:v>10.1799993515015</c:v>
                </c:pt>
                <c:pt idx="470">
                  <c:v>10.1999998092651</c:v>
                </c:pt>
                <c:pt idx="471">
                  <c:v>10.2200002670288</c:v>
                </c:pt>
                <c:pt idx="472">
                  <c:v>10.2399997711182</c:v>
                </c:pt>
                <c:pt idx="473">
                  <c:v>10.2600002288818</c:v>
                </c:pt>
                <c:pt idx="474">
                  <c:v>10.2799997329712</c:v>
                </c:pt>
                <c:pt idx="475">
                  <c:v>10.3000001907349</c:v>
                </c:pt>
                <c:pt idx="476">
                  <c:v>10.3199996948242</c:v>
                </c:pt>
                <c:pt idx="477">
                  <c:v>10.3400001525879</c:v>
                </c:pt>
                <c:pt idx="478">
                  <c:v>10.3599996566772</c:v>
                </c:pt>
                <c:pt idx="479">
                  <c:v>10.3800001144409</c:v>
                </c:pt>
                <c:pt idx="480">
                  <c:v>10.3999996185303</c:v>
                </c:pt>
                <c:pt idx="481">
                  <c:v>10.4200000762939</c:v>
                </c:pt>
                <c:pt idx="482">
                  <c:v>10.4399995803833</c:v>
                </c:pt>
                <c:pt idx="483">
                  <c:v>10.460000038147</c:v>
                </c:pt>
                <c:pt idx="484">
                  <c:v>10.4799995422363</c:v>
                </c:pt>
                <c:pt idx="485">
                  <c:v>10.5</c:v>
                </c:pt>
                <c:pt idx="486">
                  <c:v>10.5199995040894</c:v>
                </c:pt>
                <c:pt idx="487">
                  <c:v>10.539999961853</c:v>
                </c:pt>
                <c:pt idx="488">
                  <c:v>10.5599994659424</c:v>
                </c:pt>
                <c:pt idx="489">
                  <c:v>10.5799999237061</c:v>
                </c:pt>
                <c:pt idx="490">
                  <c:v>10.5999994277954</c:v>
                </c:pt>
                <c:pt idx="491">
                  <c:v>10.6199998855591</c:v>
                </c:pt>
                <c:pt idx="492">
                  <c:v>10.6399993896484</c:v>
                </c:pt>
                <c:pt idx="493">
                  <c:v>10.6599998474121</c:v>
                </c:pt>
                <c:pt idx="494">
                  <c:v>10.6799993515015</c:v>
                </c:pt>
                <c:pt idx="495">
                  <c:v>10.6999998092651</c:v>
                </c:pt>
                <c:pt idx="496">
                  <c:v>10.7199993133545</c:v>
                </c:pt>
                <c:pt idx="497">
                  <c:v>10.7399997711182</c:v>
                </c:pt>
                <c:pt idx="498">
                  <c:v>10.7600002288818</c:v>
                </c:pt>
                <c:pt idx="499">
                  <c:v>10.7799997329712</c:v>
                </c:pt>
                <c:pt idx="500">
                  <c:v>10.8000001907349</c:v>
                </c:pt>
                <c:pt idx="501">
                  <c:v>10.8199996948242</c:v>
                </c:pt>
                <c:pt idx="502">
                  <c:v>10.8400001525879</c:v>
                </c:pt>
                <c:pt idx="503">
                  <c:v>10.8599996566772</c:v>
                </c:pt>
                <c:pt idx="504">
                  <c:v>10.8800001144409</c:v>
                </c:pt>
                <c:pt idx="505">
                  <c:v>10.8999996185303</c:v>
                </c:pt>
                <c:pt idx="506">
                  <c:v>10.9200000762939</c:v>
                </c:pt>
                <c:pt idx="507">
                  <c:v>10.9399995803833</c:v>
                </c:pt>
                <c:pt idx="508">
                  <c:v>10.960000038147</c:v>
                </c:pt>
                <c:pt idx="509">
                  <c:v>10.9799995422363</c:v>
                </c:pt>
                <c:pt idx="510">
                  <c:v>11</c:v>
                </c:pt>
                <c:pt idx="511">
                  <c:v>11.0199995040894</c:v>
                </c:pt>
                <c:pt idx="512">
                  <c:v>11.039999961853</c:v>
                </c:pt>
                <c:pt idx="513">
                  <c:v>11.0599994659424</c:v>
                </c:pt>
                <c:pt idx="514">
                  <c:v>11.0799999237061</c:v>
                </c:pt>
                <c:pt idx="515">
                  <c:v>11.0999994277954</c:v>
                </c:pt>
                <c:pt idx="516">
                  <c:v>11.1199998855591</c:v>
                </c:pt>
                <c:pt idx="517">
                  <c:v>11.1399993896484</c:v>
                </c:pt>
                <c:pt idx="518">
                  <c:v>11.1599998474121</c:v>
                </c:pt>
                <c:pt idx="519">
                  <c:v>11.1799993515015</c:v>
                </c:pt>
                <c:pt idx="520">
                  <c:v>11.1999998092651</c:v>
                </c:pt>
                <c:pt idx="521">
                  <c:v>11.2199993133545</c:v>
                </c:pt>
                <c:pt idx="522">
                  <c:v>11.2399997711182</c:v>
                </c:pt>
                <c:pt idx="523">
                  <c:v>11.2600002288818</c:v>
                </c:pt>
                <c:pt idx="524">
                  <c:v>11.2799997329712</c:v>
                </c:pt>
                <c:pt idx="525">
                  <c:v>11.3000001907349</c:v>
                </c:pt>
                <c:pt idx="526">
                  <c:v>11.3199996948242</c:v>
                </c:pt>
                <c:pt idx="527">
                  <c:v>11.3400001525879</c:v>
                </c:pt>
                <c:pt idx="528">
                  <c:v>11.3599996566772</c:v>
                </c:pt>
                <c:pt idx="529">
                  <c:v>11.3800001144409</c:v>
                </c:pt>
                <c:pt idx="530">
                  <c:v>11.3999996185303</c:v>
                </c:pt>
                <c:pt idx="531">
                  <c:v>11.4200000762939</c:v>
                </c:pt>
                <c:pt idx="532">
                  <c:v>11.4399995803833</c:v>
                </c:pt>
                <c:pt idx="533">
                  <c:v>11.460000038147</c:v>
                </c:pt>
                <c:pt idx="534">
                  <c:v>11.4799995422363</c:v>
                </c:pt>
                <c:pt idx="535">
                  <c:v>11.5</c:v>
                </c:pt>
                <c:pt idx="536">
                  <c:v>11.5199995040894</c:v>
                </c:pt>
                <c:pt idx="537">
                  <c:v>11.539999961853</c:v>
                </c:pt>
                <c:pt idx="538">
                  <c:v>11.5599994659424</c:v>
                </c:pt>
                <c:pt idx="539">
                  <c:v>11.5799999237061</c:v>
                </c:pt>
                <c:pt idx="540">
                  <c:v>11.5999994277954</c:v>
                </c:pt>
                <c:pt idx="541">
                  <c:v>11.6199998855591</c:v>
                </c:pt>
                <c:pt idx="542">
                  <c:v>11.6399993896484</c:v>
                </c:pt>
                <c:pt idx="543">
                  <c:v>11.6599998474121</c:v>
                </c:pt>
                <c:pt idx="544">
                  <c:v>11.6799993515015</c:v>
                </c:pt>
                <c:pt idx="545">
                  <c:v>11.6999998092651</c:v>
                </c:pt>
                <c:pt idx="546">
                  <c:v>11.7199993133545</c:v>
                </c:pt>
                <c:pt idx="547">
                  <c:v>11.7399997711182</c:v>
                </c:pt>
                <c:pt idx="548">
                  <c:v>11.7600002288818</c:v>
                </c:pt>
                <c:pt idx="549">
                  <c:v>11.7799997329712</c:v>
                </c:pt>
                <c:pt idx="550">
                  <c:v>11.8000001907349</c:v>
                </c:pt>
                <c:pt idx="551">
                  <c:v>11.8199996948242</c:v>
                </c:pt>
                <c:pt idx="552">
                  <c:v>11.8400001525879</c:v>
                </c:pt>
                <c:pt idx="553">
                  <c:v>11.8599996566772</c:v>
                </c:pt>
                <c:pt idx="554">
                  <c:v>11.8800001144409</c:v>
                </c:pt>
                <c:pt idx="555">
                  <c:v>11.8999996185303</c:v>
                </c:pt>
                <c:pt idx="556">
                  <c:v>11.9200000762939</c:v>
                </c:pt>
                <c:pt idx="557">
                  <c:v>11.9399995803833</c:v>
                </c:pt>
                <c:pt idx="558">
                  <c:v>11.960000038147</c:v>
                </c:pt>
                <c:pt idx="559">
                  <c:v>11.9799995422363</c:v>
                </c:pt>
                <c:pt idx="560">
                  <c:v>12</c:v>
                </c:pt>
                <c:pt idx="561">
                  <c:v>12.0199995040894</c:v>
                </c:pt>
                <c:pt idx="562">
                  <c:v>12.039999961853</c:v>
                </c:pt>
                <c:pt idx="563">
                  <c:v>12.0599994659424</c:v>
                </c:pt>
                <c:pt idx="564">
                  <c:v>12.0799999237061</c:v>
                </c:pt>
                <c:pt idx="565">
                  <c:v>12.0999994277954</c:v>
                </c:pt>
                <c:pt idx="566">
                  <c:v>12.1199998855591</c:v>
                </c:pt>
                <c:pt idx="567">
                  <c:v>12.1399993896484</c:v>
                </c:pt>
                <c:pt idx="568">
                  <c:v>12.1599998474121</c:v>
                </c:pt>
                <c:pt idx="569">
                  <c:v>12.1799993515015</c:v>
                </c:pt>
                <c:pt idx="570">
                  <c:v>12.1999998092651</c:v>
                </c:pt>
                <c:pt idx="571">
                  <c:v>12.2199993133545</c:v>
                </c:pt>
                <c:pt idx="572">
                  <c:v>12.2399997711182</c:v>
                </c:pt>
                <c:pt idx="573">
                  <c:v>12.2600002288818</c:v>
                </c:pt>
                <c:pt idx="574">
                  <c:v>12.2799997329712</c:v>
                </c:pt>
                <c:pt idx="575">
                  <c:v>12.3000001907349</c:v>
                </c:pt>
                <c:pt idx="576">
                  <c:v>12.3199996948242</c:v>
                </c:pt>
                <c:pt idx="577">
                  <c:v>12.3400001525879</c:v>
                </c:pt>
                <c:pt idx="578">
                  <c:v>12.3599996566772</c:v>
                </c:pt>
                <c:pt idx="579">
                  <c:v>12.3800001144409</c:v>
                </c:pt>
                <c:pt idx="580">
                  <c:v>12.3999996185303</c:v>
                </c:pt>
                <c:pt idx="581">
                  <c:v>12.4200000762939</c:v>
                </c:pt>
                <c:pt idx="582">
                  <c:v>12.4399995803833</c:v>
                </c:pt>
                <c:pt idx="583">
                  <c:v>12.460000038147</c:v>
                </c:pt>
                <c:pt idx="584">
                  <c:v>12.4799995422363</c:v>
                </c:pt>
                <c:pt idx="585">
                  <c:v>12.5</c:v>
                </c:pt>
                <c:pt idx="586">
                  <c:v>12.5199995040894</c:v>
                </c:pt>
                <c:pt idx="587">
                  <c:v>12.539999961853</c:v>
                </c:pt>
                <c:pt idx="588">
                  <c:v>12.5599994659424</c:v>
                </c:pt>
                <c:pt idx="589">
                  <c:v>12.5799999237061</c:v>
                </c:pt>
                <c:pt idx="590">
                  <c:v>12.5999994277954</c:v>
                </c:pt>
                <c:pt idx="591">
                  <c:v>12.6199998855591</c:v>
                </c:pt>
                <c:pt idx="592">
                  <c:v>12.6399993896484</c:v>
                </c:pt>
                <c:pt idx="593">
                  <c:v>12.6599998474121</c:v>
                </c:pt>
                <c:pt idx="594">
                  <c:v>12.6799993515015</c:v>
                </c:pt>
                <c:pt idx="595">
                  <c:v>12.6999998092651</c:v>
                </c:pt>
                <c:pt idx="596">
                  <c:v>12.7199993133545</c:v>
                </c:pt>
                <c:pt idx="597">
                  <c:v>12.7399997711182</c:v>
                </c:pt>
                <c:pt idx="598">
                  <c:v>12.7599992752075</c:v>
                </c:pt>
                <c:pt idx="599">
                  <c:v>12.7799997329712</c:v>
                </c:pt>
                <c:pt idx="600">
                  <c:v>12.8000001907349</c:v>
                </c:pt>
                <c:pt idx="601">
                  <c:v>12.8199996948242</c:v>
                </c:pt>
                <c:pt idx="602">
                  <c:v>12.8400001525879</c:v>
                </c:pt>
                <c:pt idx="603">
                  <c:v>12.8599996566772</c:v>
                </c:pt>
                <c:pt idx="604">
                  <c:v>12.8800001144409</c:v>
                </c:pt>
                <c:pt idx="605">
                  <c:v>12.8999996185303</c:v>
                </c:pt>
                <c:pt idx="606">
                  <c:v>12.9200000762939</c:v>
                </c:pt>
                <c:pt idx="607">
                  <c:v>12.9399995803833</c:v>
                </c:pt>
                <c:pt idx="608">
                  <c:v>12.960000038147</c:v>
                </c:pt>
                <c:pt idx="609">
                  <c:v>12.9799995422363</c:v>
                </c:pt>
                <c:pt idx="610">
                  <c:v>13</c:v>
                </c:pt>
                <c:pt idx="611">
                  <c:v>13.0199995040894</c:v>
                </c:pt>
                <c:pt idx="612">
                  <c:v>13.039999961853</c:v>
                </c:pt>
                <c:pt idx="613">
                  <c:v>13.0599994659424</c:v>
                </c:pt>
                <c:pt idx="614">
                  <c:v>13.0799999237061</c:v>
                </c:pt>
                <c:pt idx="615">
                  <c:v>13.0999994277954</c:v>
                </c:pt>
                <c:pt idx="616">
                  <c:v>13.1199998855591</c:v>
                </c:pt>
                <c:pt idx="617">
                  <c:v>13.1399993896484</c:v>
                </c:pt>
                <c:pt idx="618">
                  <c:v>13.1599998474121</c:v>
                </c:pt>
                <c:pt idx="619">
                  <c:v>13.1799993515015</c:v>
                </c:pt>
                <c:pt idx="620">
                  <c:v>13.1999998092651</c:v>
                </c:pt>
                <c:pt idx="621">
                  <c:v>13.2199993133545</c:v>
                </c:pt>
                <c:pt idx="622">
                  <c:v>13.2399997711182</c:v>
                </c:pt>
                <c:pt idx="623">
                  <c:v>13.2599992752075</c:v>
                </c:pt>
                <c:pt idx="624">
                  <c:v>13.2799997329712</c:v>
                </c:pt>
                <c:pt idx="625">
                  <c:v>13.3000001907349</c:v>
                </c:pt>
                <c:pt idx="626">
                  <c:v>13.3199996948242</c:v>
                </c:pt>
                <c:pt idx="627">
                  <c:v>13.3400001525879</c:v>
                </c:pt>
                <c:pt idx="628">
                  <c:v>13.3599996566772</c:v>
                </c:pt>
                <c:pt idx="629">
                  <c:v>13.3800001144409</c:v>
                </c:pt>
                <c:pt idx="630">
                  <c:v>13.3999996185303</c:v>
                </c:pt>
                <c:pt idx="631">
                  <c:v>13.4200000762939</c:v>
                </c:pt>
                <c:pt idx="632">
                  <c:v>13.4399995803833</c:v>
                </c:pt>
                <c:pt idx="633">
                  <c:v>13.460000038147</c:v>
                </c:pt>
                <c:pt idx="634">
                  <c:v>13.4799995422363</c:v>
                </c:pt>
                <c:pt idx="635">
                  <c:v>13.5</c:v>
                </c:pt>
                <c:pt idx="636">
                  <c:v>13.5199995040894</c:v>
                </c:pt>
                <c:pt idx="637">
                  <c:v>13.539999961853</c:v>
                </c:pt>
                <c:pt idx="638">
                  <c:v>13.5599994659424</c:v>
                </c:pt>
                <c:pt idx="639">
                  <c:v>13.5799999237061</c:v>
                </c:pt>
                <c:pt idx="640">
                  <c:v>13.5999994277954</c:v>
                </c:pt>
                <c:pt idx="641">
                  <c:v>13.6199998855591</c:v>
                </c:pt>
                <c:pt idx="642">
                  <c:v>13.6399993896484</c:v>
                </c:pt>
                <c:pt idx="643">
                  <c:v>13.6599998474121</c:v>
                </c:pt>
                <c:pt idx="644">
                  <c:v>13.6799993515015</c:v>
                </c:pt>
                <c:pt idx="645">
                  <c:v>13.6999998092651</c:v>
                </c:pt>
                <c:pt idx="646">
                  <c:v>13.7199993133545</c:v>
                </c:pt>
                <c:pt idx="647">
                  <c:v>13.7399997711182</c:v>
                </c:pt>
                <c:pt idx="648">
                  <c:v>13.7599992752075</c:v>
                </c:pt>
                <c:pt idx="649">
                  <c:v>13.7799997329712</c:v>
                </c:pt>
                <c:pt idx="650">
                  <c:v>13.8000001907349</c:v>
                </c:pt>
                <c:pt idx="651">
                  <c:v>13.8199996948242</c:v>
                </c:pt>
                <c:pt idx="652">
                  <c:v>13.8400001525879</c:v>
                </c:pt>
                <c:pt idx="653">
                  <c:v>13.8599996566772</c:v>
                </c:pt>
                <c:pt idx="654">
                  <c:v>13.8800001144409</c:v>
                </c:pt>
                <c:pt idx="655">
                  <c:v>13.8999996185303</c:v>
                </c:pt>
                <c:pt idx="656">
                  <c:v>13.9200000762939</c:v>
                </c:pt>
                <c:pt idx="657">
                  <c:v>13.9399995803833</c:v>
                </c:pt>
                <c:pt idx="658">
                  <c:v>13.960000038147</c:v>
                </c:pt>
                <c:pt idx="659">
                  <c:v>13.9799995422363</c:v>
                </c:pt>
                <c:pt idx="660">
                  <c:v>14</c:v>
                </c:pt>
                <c:pt idx="661">
                  <c:v>14.0199995040894</c:v>
                </c:pt>
                <c:pt idx="662">
                  <c:v>14.039999961853</c:v>
                </c:pt>
                <c:pt idx="663">
                  <c:v>14.0599994659424</c:v>
                </c:pt>
                <c:pt idx="664">
                  <c:v>14.0799999237061</c:v>
                </c:pt>
                <c:pt idx="665">
                  <c:v>14.0999994277954</c:v>
                </c:pt>
                <c:pt idx="666">
                  <c:v>14.1199998855591</c:v>
                </c:pt>
                <c:pt idx="667">
                  <c:v>14.1399993896484</c:v>
                </c:pt>
                <c:pt idx="668">
                  <c:v>14.1599998474121</c:v>
                </c:pt>
                <c:pt idx="669">
                  <c:v>14.1799993515015</c:v>
                </c:pt>
                <c:pt idx="670">
                  <c:v>14.1999998092651</c:v>
                </c:pt>
                <c:pt idx="671">
                  <c:v>14.2199993133545</c:v>
                </c:pt>
                <c:pt idx="672">
                  <c:v>14.2399997711182</c:v>
                </c:pt>
                <c:pt idx="673">
                  <c:v>14.2599992752075</c:v>
                </c:pt>
                <c:pt idx="674">
                  <c:v>14.2799997329712</c:v>
                </c:pt>
                <c:pt idx="675">
                  <c:v>14.2999992370605</c:v>
                </c:pt>
                <c:pt idx="676">
                  <c:v>14.3199996948242</c:v>
                </c:pt>
                <c:pt idx="677">
                  <c:v>14.3400001525879</c:v>
                </c:pt>
                <c:pt idx="678">
                  <c:v>14.3599996566772</c:v>
                </c:pt>
                <c:pt idx="679">
                  <c:v>14.3800001144409</c:v>
                </c:pt>
                <c:pt idx="680">
                  <c:v>14.3999996185303</c:v>
                </c:pt>
                <c:pt idx="681">
                  <c:v>14.4200000762939</c:v>
                </c:pt>
                <c:pt idx="682">
                  <c:v>14.4399995803833</c:v>
                </c:pt>
                <c:pt idx="683">
                  <c:v>14.460000038147</c:v>
                </c:pt>
                <c:pt idx="684">
                  <c:v>14.4799995422363</c:v>
                </c:pt>
                <c:pt idx="685">
                  <c:v>14.5</c:v>
                </c:pt>
                <c:pt idx="686">
                  <c:v>14.5199995040894</c:v>
                </c:pt>
                <c:pt idx="687">
                  <c:v>14.539999961853</c:v>
                </c:pt>
                <c:pt idx="688">
                  <c:v>14.5599994659424</c:v>
                </c:pt>
                <c:pt idx="689">
                  <c:v>14.5799999237061</c:v>
                </c:pt>
                <c:pt idx="690">
                  <c:v>14.5999994277954</c:v>
                </c:pt>
                <c:pt idx="691">
                  <c:v>14.6199998855591</c:v>
                </c:pt>
                <c:pt idx="692">
                  <c:v>14.6399993896484</c:v>
                </c:pt>
                <c:pt idx="693">
                  <c:v>14.6599998474121</c:v>
                </c:pt>
                <c:pt idx="694">
                  <c:v>14.6799993515015</c:v>
                </c:pt>
                <c:pt idx="695">
                  <c:v>14.6999998092651</c:v>
                </c:pt>
                <c:pt idx="696">
                  <c:v>14.7199993133545</c:v>
                </c:pt>
                <c:pt idx="697">
                  <c:v>14.7399997711182</c:v>
                </c:pt>
                <c:pt idx="698">
                  <c:v>14.7599992752075</c:v>
                </c:pt>
                <c:pt idx="699">
                  <c:v>14.7799997329712</c:v>
                </c:pt>
                <c:pt idx="700">
                  <c:v>14.7999992370605</c:v>
                </c:pt>
                <c:pt idx="701">
                  <c:v>14.8199996948242</c:v>
                </c:pt>
                <c:pt idx="702">
                  <c:v>14.8400001525879</c:v>
                </c:pt>
                <c:pt idx="703">
                  <c:v>14.8599996566772</c:v>
                </c:pt>
                <c:pt idx="704">
                  <c:v>14.8800001144409</c:v>
                </c:pt>
                <c:pt idx="705">
                  <c:v>14.8999996185303</c:v>
                </c:pt>
                <c:pt idx="706">
                  <c:v>14.9200000762939</c:v>
                </c:pt>
                <c:pt idx="707">
                  <c:v>14.9399995803833</c:v>
                </c:pt>
                <c:pt idx="708">
                  <c:v>14.960000038147</c:v>
                </c:pt>
                <c:pt idx="709">
                  <c:v>14.9799995422363</c:v>
                </c:pt>
                <c:pt idx="710">
                  <c:v>15</c:v>
                </c:pt>
                <c:pt idx="711">
                  <c:v>15.0199995040894</c:v>
                </c:pt>
                <c:pt idx="712">
                  <c:v>15.039999961853</c:v>
                </c:pt>
                <c:pt idx="713">
                  <c:v>15.0599994659424</c:v>
                </c:pt>
                <c:pt idx="714">
                  <c:v>15.0799999237061</c:v>
                </c:pt>
                <c:pt idx="715">
                  <c:v>15.0999994277954</c:v>
                </c:pt>
                <c:pt idx="716">
                  <c:v>15.1199998855591</c:v>
                </c:pt>
                <c:pt idx="717">
                  <c:v>15.1399993896484</c:v>
                </c:pt>
                <c:pt idx="718">
                  <c:v>15.1599998474121</c:v>
                </c:pt>
                <c:pt idx="719">
                  <c:v>15.1799993515015</c:v>
                </c:pt>
                <c:pt idx="720">
                  <c:v>15.1999998092651</c:v>
                </c:pt>
                <c:pt idx="721">
                  <c:v>15.2199993133545</c:v>
                </c:pt>
                <c:pt idx="722">
                  <c:v>15.2399997711182</c:v>
                </c:pt>
                <c:pt idx="723">
                  <c:v>15.2599992752075</c:v>
                </c:pt>
                <c:pt idx="724">
                  <c:v>15.2799997329712</c:v>
                </c:pt>
                <c:pt idx="725">
                  <c:v>15.2999992370605</c:v>
                </c:pt>
                <c:pt idx="726">
                  <c:v>15.3199996948242</c:v>
                </c:pt>
                <c:pt idx="727">
                  <c:v>15.3400001525879</c:v>
                </c:pt>
                <c:pt idx="728">
                  <c:v>15.3599996566772</c:v>
                </c:pt>
                <c:pt idx="729">
                  <c:v>15.3800001144409</c:v>
                </c:pt>
                <c:pt idx="730">
                  <c:v>15.3999996185303</c:v>
                </c:pt>
                <c:pt idx="731">
                  <c:v>15.4200000762939</c:v>
                </c:pt>
                <c:pt idx="732">
                  <c:v>15.4399995803833</c:v>
                </c:pt>
                <c:pt idx="733">
                  <c:v>15.460000038147</c:v>
                </c:pt>
                <c:pt idx="734">
                  <c:v>15.4799995422363</c:v>
                </c:pt>
                <c:pt idx="735">
                  <c:v>15.5</c:v>
                </c:pt>
                <c:pt idx="736">
                  <c:v>15.5199995040894</c:v>
                </c:pt>
                <c:pt idx="737">
                  <c:v>15.539999961853</c:v>
                </c:pt>
                <c:pt idx="738">
                  <c:v>15.5599994659424</c:v>
                </c:pt>
                <c:pt idx="739">
                  <c:v>15.5799999237061</c:v>
                </c:pt>
                <c:pt idx="740">
                  <c:v>15.5999994277954</c:v>
                </c:pt>
                <c:pt idx="741">
                  <c:v>15.6199998855591</c:v>
                </c:pt>
                <c:pt idx="742">
                  <c:v>15.6399993896484</c:v>
                </c:pt>
                <c:pt idx="743">
                  <c:v>15.6599998474121</c:v>
                </c:pt>
                <c:pt idx="744">
                  <c:v>15.6799993515015</c:v>
                </c:pt>
                <c:pt idx="745">
                  <c:v>15.6999998092651</c:v>
                </c:pt>
                <c:pt idx="746">
                  <c:v>15.7199993133545</c:v>
                </c:pt>
                <c:pt idx="747">
                  <c:v>15.7399997711182</c:v>
                </c:pt>
                <c:pt idx="748">
                  <c:v>15.7599992752075</c:v>
                </c:pt>
                <c:pt idx="749">
                  <c:v>15.7799997329712</c:v>
                </c:pt>
                <c:pt idx="750">
                  <c:v>15.7999992370605</c:v>
                </c:pt>
                <c:pt idx="751">
                  <c:v>15.8199996948242</c:v>
                </c:pt>
                <c:pt idx="752">
                  <c:v>15.8400001525879</c:v>
                </c:pt>
                <c:pt idx="753">
                  <c:v>15.8599996566772</c:v>
                </c:pt>
                <c:pt idx="754">
                  <c:v>15.8800001144409</c:v>
                </c:pt>
                <c:pt idx="755">
                  <c:v>15.8999996185303</c:v>
                </c:pt>
                <c:pt idx="756">
                  <c:v>15.9200000762939</c:v>
                </c:pt>
                <c:pt idx="757">
                  <c:v>15.9399995803833</c:v>
                </c:pt>
                <c:pt idx="758">
                  <c:v>15.960000038147</c:v>
                </c:pt>
                <c:pt idx="759">
                  <c:v>15.9799995422363</c:v>
                </c:pt>
                <c:pt idx="760">
                  <c:v>16</c:v>
                </c:pt>
                <c:pt idx="761">
                  <c:v>16.0200004577637</c:v>
                </c:pt>
                <c:pt idx="762">
                  <c:v>16.0399990081787</c:v>
                </c:pt>
                <c:pt idx="763">
                  <c:v>16.0599994659424</c:v>
                </c:pt>
                <c:pt idx="764">
                  <c:v>16.0799999237061</c:v>
                </c:pt>
                <c:pt idx="765">
                  <c:v>16.1000003814697</c:v>
                </c:pt>
                <c:pt idx="766">
                  <c:v>16.1199989318848</c:v>
                </c:pt>
                <c:pt idx="767">
                  <c:v>16.1399993896484</c:v>
                </c:pt>
                <c:pt idx="768">
                  <c:v>16.1599998474121</c:v>
                </c:pt>
                <c:pt idx="769">
                  <c:v>16.1800003051758</c:v>
                </c:pt>
                <c:pt idx="770">
                  <c:v>16.1999988555908</c:v>
                </c:pt>
                <c:pt idx="771">
                  <c:v>16.2199993133545</c:v>
                </c:pt>
                <c:pt idx="772">
                  <c:v>16.2399997711182</c:v>
                </c:pt>
                <c:pt idx="773">
                  <c:v>16.2600002288818</c:v>
                </c:pt>
                <c:pt idx="774">
                  <c:v>16.2799987792969</c:v>
                </c:pt>
                <c:pt idx="775">
                  <c:v>16.2999992370605</c:v>
                </c:pt>
                <c:pt idx="776">
                  <c:v>16.3199996948242</c:v>
                </c:pt>
                <c:pt idx="777">
                  <c:v>16.3400001525879</c:v>
                </c:pt>
                <c:pt idx="778">
                  <c:v>16.3600006103516</c:v>
                </c:pt>
                <c:pt idx="779">
                  <c:v>16.3799991607666</c:v>
                </c:pt>
                <c:pt idx="780">
                  <c:v>16.3999996185303</c:v>
                </c:pt>
                <c:pt idx="781">
                  <c:v>16.4200000762939</c:v>
                </c:pt>
                <c:pt idx="782">
                  <c:v>16.4400005340576</c:v>
                </c:pt>
                <c:pt idx="783">
                  <c:v>16.4599990844727</c:v>
                </c:pt>
                <c:pt idx="784">
                  <c:v>16.4799995422363</c:v>
                </c:pt>
                <c:pt idx="785">
                  <c:v>16.5</c:v>
                </c:pt>
                <c:pt idx="786">
                  <c:v>16.5200004577637</c:v>
                </c:pt>
                <c:pt idx="787">
                  <c:v>16.5399990081787</c:v>
                </c:pt>
                <c:pt idx="788">
                  <c:v>16.5599994659424</c:v>
                </c:pt>
                <c:pt idx="789">
                  <c:v>16.5799999237061</c:v>
                </c:pt>
                <c:pt idx="790">
                  <c:v>16.6000003814697</c:v>
                </c:pt>
                <c:pt idx="791">
                  <c:v>16.6199989318848</c:v>
                </c:pt>
                <c:pt idx="792">
                  <c:v>16.6399993896484</c:v>
                </c:pt>
                <c:pt idx="793">
                  <c:v>16.6599998474121</c:v>
                </c:pt>
                <c:pt idx="794">
                  <c:v>16.6800003051758</c:v>
                </c:pt>
                <c:pt idx="795">
                  <c:v>16.6999988555908</c:v>
                </c:pt>
                <c:pt idx="796">
                  <c:v>16.7199993133545</c:v>
                </c:pt>
                <c:pt idx="797">
                  <c:v>16.7399997711182</c:v>
                </c:pt>
                <c:pt idx="798">
                  <c:v>16.7600002288818</c:v>
                </c:pt>
                <c:pt idx="799">
                  <c:v>16.7799987792969</c:v>
                </c:pt>
                <c:pt idx="800">
                  <c:v>16.7999992370605</c:v>
                </c:pt>
                <c:pt idx="801">
                  <c:v>16.8199996948242</c:v>
                </c:pt>
                <c:pt idx="802">
                  <c:v>16.8400001525879</c:v>
                </c:pt>
                <c:pt idx="803">
                  <c:v>16.8599987030029</c:v>
                </c:pt>
                <c:pt idx="804">
                  <c:v>16.8799991607666</c:v>
                </c:pt>
                <c:pt idx="805">
                  <c:v>16.8999996185303</c:v>
                </c:pt>
                <c:pt idx="806">
                  <c:v>16.9200000762939</c:v>
                </c:pt>
                <c:pt idx="807">
                  <c:v>16.9400005340576</c:v>
                </c:pt>
                <c:pt idx="808">
                  <c:v>16.9599990844727</c:v>
                </c:pt>
                <c:pt idx="809">
                  <c:v>16.9799995422363</c:v>
                </c:pt>
                <c:pt idx="810">
                  <c:v>17</c:v>
                </c:pt>
                <c:pt idx="811">
                  <c:v>17.0200004577637</c:v>
                </c:pt>
                <c:pt idx="812">
                  <c:v>17.0399990081787</c:v>
                </c:pt>
                <c:pt idx="813">
                  <c:v>17.0599994659424</c:v>
                </c:pt>
                <c:pt idx="814">
                  <c:v>17.0799999237061</c:v>
                </c:pt>
                <c:pt idx="815">
                  <c:v>17.1000003814697</c:v>
                </c:pt>
                <c:pt idx="816">
                  <c:v>17.1199989318848</c:v>
                </c:pt>
                <c:pt idx="817">
                  <c:v>17.1399993896484</c:v>
                </c:pt>
                <c:pt idx="818">
                  <c:v>17.1599998474121</c:v>
                </c:pt>
                <c:pt idx="819">
                  <c:v>17.1800003051758</c:v>
                </c:pt>
                <c:pt idx="820">
                  <c:v>17.1999988555908</c:v>
                </c:pt>
                <c:pt idx="821">
                  <c:v>17.2199993133545</c:v>
                </c:pt>
                <c:pt idx="822">
                  <c:v>17.2399997711182</c:v>
                </c:pt>
                <c:pt idx="823">
                  <c:v>17.2600002288818</c:v>
                </c:pt>
                <c:pt idx="824">
                  <c:v>17.2799987792969</c:v>
                </c:pt>
                <c:pt idx="825">
                  <c:v>17.2999992370605</c:v>
                </c:pt>
                <c:pt idx="826">
                  <c:v>17.3199996948242</c:v>
                </c:pt>
                <c:pt idx="827">
                  <c:v>17.3400001525879</c:v>
                </c:pt>
                <c:pt idx="828">
                  <c:v>17.3599987030029</c:v>
                </c:pt>
                <c:pt idx="829">
                  <c:v>17.3799991607666</c:v>
                </c:pt>
                <c:pt idx="830">
                  <c:v>17.3999996185303</c:v>
                </c:pt>
                <c:pt idx="831">
                  <c:v>17.4200000762939</c:v>
                </c:pt>
                <c:pt idx="832">
                  <c:v>17.4400005340576</c:v>
                </c:pt>
                <c:pt idx="833">
                  <c:v>17.4599990844727</c:v>
                </c:pt>
                <c:pt idx="834">
                  <c:v>17.4799995422363</c:v>
                </c:pt>
                <c:pt idx="835">
                  <c:v>17.5</c:v>
                </c:pt>
                <c:pt idx="836">
                  <c:v>17.5200004577637</c:v>
                </c:pt>
                <c:pt idx="837">
                  <c:v>17.5399990081787</c:v>
                </c:pt>
                <c:pt idx="838">
                  <c:v>17.5599994659424</c:v>
                </c:pt>
                <c:pt idx="839">
                  <c:v>17.5799999237061</c:v>
                </c:pt>
                <c:pt idx="840">
                  <c:v>17.6000003814697</c:v>
                </c:pt>
                <c:pt idx="841">
                  <c:v>17.6199989318848</c:v>
                </c:pt>
                <c:pt idx="842">
                  <c:v>17.6399993896484</c:v>
                </c:pt>
                <c:pt idx="843">
                  <c:v>17.6599998474121</c:v>
                </c:pt>
                <c:pt idx="844">
                  <c:v>17.6800003051758</c:v>
                </c:pt>
                <c:pt idx="845">
                  <c:v>17.6999988555908</c:v>
                </c:pt>
                <c:pt idx="846">
                  <c:v>17.7199993133545</c:v>
                </c:pt>
                <c:pt idx="847">
                  <c:v>17.7399997711182</c:v>
                </c:pt>
                <c:pt idx="848">
                  <c:v>17.7600002288818</c:v>
                </c:pt>
                <c:pt idx="849">
                  <c:v>17.7799987792969</c:v>
                </c:pt>
                <c:pt idx="850">
                  <c:v>17.7999992370605</c:v>
                </c:pt>
                <c:pt idx="851">
                  <c:v>17.8199996948242</c:v>
                </c:pt>
                <c:pt idx="852">
                  <c:v>17.8400001525879</c:v>
                </c:pt>
                <c:pt idx="853">
                  <c:v>17.8599987030029</c:v>
                </c:pt>
                <c:pt idx="854">
                  <c:v>17.8799991607666</c:v>
                </c:pt>
                <c:pt idx="855">
                  <c:v>17.8999996185303</c:v>
                </c:pt>
                <c:pt idx="856">
                  <c:v>17.9200000762939</c:v>
                </c:pt>
                <c:pt idx="857">
                  <c:v>17.9400005340576</c:v>
                </c:pt>
                <c:pt idx="858">
                  <c:v>17.9599990844727</c:v>
                </c:pt>
                <c:pt idx="859">
                  <c:v>17.9799995422363</c:v>
                </c:pt>
                <c:pt idx="860">
                  <c:v>18</c:v>
                </c:pt>
                <c:pt idx="861">
                  <c:v>18.0200004577637</c:v>
                </c:pt>
                <c:pt idx="862">
                  <c:v>18.0399990081787</c:v>
                </c:pt>
                <c:pt idx="863">
                  <c:v>18.0599994659424</c:v>
                </c:pt>
                <c:pt idx="864">
                  <c:v>18.0799999237061</c:v>
                </c:pt>
                <c:pt idx="865">
                  <c:v>18.1000003814697</c:v>
                </c:pt>
                <c:pt idx="866">
                  <c:v>18.1199989318848</c:v>
                </c:pt>
                <c:pt idx="867">
                  <c:v>18.1399993896484</c:v>
                </c:pt>
                <c:pt idx="868">
                  <c:v>18.1599998474121</c:v>
                </c:pt>
                <c:pt idx="869">
                  <c:v>18.1800003051758</c:v>
                </c:pt>
                <c:pt idx="870">
                  <c:v>18.1999988555908</c:v>
                </c:pt>
                <c:pt idx="871">
                  <c:v>18.2199993133545</c:v>
                </c:pt>
                <c:pt idx="872">
                  <c:v>18.2399997711182</c:v>
                </c:pt>
                <c:pt idx="873">
                  <c:v>18.2600002288818</c:v>
                </c:pt>
                <c:pt idx="874">
                  <c:v>18.2799987792969</c:v>
                </c:pt>
                <c:pt idx="875">
                  <c:v>18.2999992370605</c:v>
                </c:pt>
                <c:pt idx="876">
                  <c:v>18.3199996948242</c:v>
                </c:pt>
                <c:pt idx="877">
                  <c:v>18.3400001525879</c:v>
                </c:pt>
                <c:pt idx="878">
                  <c:v>18.3599987030029</c:v>
                </c:pt>
                <c:pt idx="879">
                  <c:v>18.3799991607666</c:v>
                </c:pt>
                <c:pt idx="880">
                  <c:v>18.3999996185303</c:v>
                </c:pt>
                <c:pt idx="881">
                  <c:v>18.4200000762939</c:v>
                </c:pt>
                <c:pt idx="882">
                  <c:v>18.4400005340576</c:v>
                </c:pt>
                <c:pt idx="883">
                  <c:v>18.4599990844727</c:v>
                </c:pt>
                <c:pt idx="884">
                  <c:v>18.4799995422363</c:v>
                </c:pt>
                <c:pt idx="885">
                  <c:v>18.5</c:v>
                </c:pt>
                <c:pt idx="886">
                  <c:v>18.5200004577637</c:v>
                </c:pt>
                <c:pt idx="887">
                  <c:v>18.5399990081787</c:v>
                </c:pt>
                <c:pt idx="888">
                  <c:v>18.5599994659424</c:v>
                </c:pt>
                <c:pt idx="889">
                  <c:v>18.5799999237061</c:v>
                </c:pt>
                <c:pt idx="890">
                  <c:v>18.6000003814697</c:v>
                </c:pt>
                <c:pt idx="891">
                  <c:v>18.6199989318848</c:v>
                </c:pt>
                <c:pt idx="892">
                  <c:v>18.6399993896484</c:v>
                </c:pt>
                <c:pt idx="893">
                  <c:v>18.6599998474121</c:v>
                </c:pt>
                <c:pt idx="894">
                  <c:v>18.6800003051758</c:v>
                </c:pt>
                <c:pt idx="895">
                  <c:v>18.6999988555908</c:v>
                </c:pt>
                <c:pt idx="896">
                  <c:v>18.7199993133545</c:v>
                </c:pt>
                <c:pt idx="897">
                  <c:v>18.7399997711182</c:v>
                </c:pt>
                <c:pt idx="898">
                  <c:v>18.7600002288818</c:v>
                </c:pt>
                <c:pt idx="899">
                  <c:v>18.7799987792969</c:v>
                </c:pt>
                <c:pt idx="900">
                  <c:v>18.7999992370605</c:v>
                </c:pt>
                <c:pt idx="901">
                  <c:v>18.8199996948242</c:v>
                </c:pt>
                <c:pt idx="902">
                  <c:v>18.8400001525879</c:v>
                </c:pt>
                <c:pt idx="903">
                  <c:v>18.8599987030029</c:v>
                </c:pt>
                <c:pt idx="904">
                  <c:v>18.8799991607666</c:v>
                </c:pt>
                <c:pt idx="905">
                  <c:v>18.8999996185303</c:v>
                </c:pt>
                <c:pt idx="906">
                  <c:v>18.9200000762939</c:v>
                </c:pt>
                <c:pt idx="907">
                  <c:v>18.9400005340576</c:v>
                </c:pt>
                <c:pt idx="908">
                  <c:v>18.9599990844727</c:v>
                </c:pt>
                <c:pt idx="909">
                  <c:v>18.9799995422363</c:v>
                </c:pt>
                <c:pt idx="910">
                  <c:v>19</c:v>
                </c:pt>
              </c:numCache>
            </c:numRef>
          </c:xVal>
          <c:yVal>
            <c:numRef>
              <c:f>Input!$D$13:$D$1255</c:f>
              <c:numCache>
                <c:formatCode>General</c:formatCode>
                <c:ptCount val="1243"/>
                <c:pt idx="0">
                  <c:v>46.3985748291016</c:v>
                </c:pt>
                <c:pt idx="1">
                  <c:v>48.2610092163086</c:v>
                </c:pt>
                <c:pt idx="2">
                  <c:v>52.0140800476074</c:v>
                </c:pt>
                <c:pt idx="3">
                  <c:v>53.1123123168945</c:v>
                </c:pt>
                <c:pt idx="4">
                  <c:v>57.3805084228516</c:v>
                </c:pt>
                <c:pt idx="5">
                  <c:v>58.8154678344727</c:v>
                </c:pt>
                <c:pt idx="6">
                  <c:v>64.3267517089844</c:v>
                </c:pt>
                <c:pt idx="7">
                  <c:v>69.4753570556641</c:v>
                </c:pt>
                <c:pt idx="8">
                  <c:v>75.4107894897461</c:v>
                </c:pt>
                <c:pt idx="9">
                  <c:v>82.4252471923828</c:v>
                </c:pt>
                <c:pt idx="10">
                  <c:v>87.0041427612305</c:v>
                </c:pt>
                <c:pt idx="11">
                  <c:v>91.4301452636719</c:v>
                </c:pt>
                <c:pt idx="12">
                  <c:v>104.193344116211</c:v>
                </c:pt>
                <c:pt idx="13">
                  <c:v>119.619316101074</c:v>
                </c:pt>
                <c:pt idx="14">
                  <c:v>119.290382385254</c:v>
                </c:pt>
                <c:pt idx="15">
                  <c:v>130.1533203125</c:v>
                </c:pt>
                <c:pt idx="16">
                  <c:v>142.045654296875</c:v>
                </c:pt>
                <c:pt idx="17">
                  <c:v>156.615173339844</c:v>
                </c:pt>
                <c:pt idx="18">
                  <c:v>164.976364135742</c:v>
                </c:pt>
                <c:pt idx="19">
                  <c:v>183.066955566406</c:v>
                </c:pt>
                <c:pt idx="20">
                  <c:v>203.306442260742</c:v>
                </c:pt>
                <c:pt idx="21">
                  <c:v>221.587249755859</c:v>
                </c:pt>
                <c:pt idx="22">
                  <c:v>241.615966796875</c:v>
                </c:pt>
                <c:pt idx="23">
                  <c:v>262.348175048828</c:v>
                </c:pt>
                <c:pt idx="24">
                  <c:v>293.886535644531</c:v>
                </c:pt>
                <c:pt idx="25">
                  <c:v>321.673980712891</c:v>
                </c:pt>
                <c:pt idx="26">
                  <c:v>354.800994873047</c:v>
                </c:pt>
                <c:pt idx="27">
                  <c:v>379.717346191406</c:v>
                </c:pt>
                <c:pt idx="28">
                  <c:v>432.264007568359</c:v>
                </c:pt>
                <c:pt idx="29">
                  <c:v>486.909149169922</c:v>
                </c:pt>
                <c:pt idx="30">
                  <c:v>539.855712890625</c:v>
                </c:pt>
                <c:pt idx="31">
                  <c:v>608.440979003906</c:v>
                </c:pt>
                <c:pt idx="32">
                  <c:v>704.415832519531</c:v>
                </c:pt>
                <c:pt idx="33">
                  <c:v>779.875305175781</c:v>
                </c:pt>
                <c:pt idx="34">
                  <c:v>879.532348632813</c:v>
                </c:pt>
                <c:pt idx="35">
                  <c:v>988.017761230469</c:v>
                </c:pt>
                <c:pt idx="36">
                  <c:v>1116.67016601563</c:v>
                </c:pt>
                <c:pt idx="37">
                  <c:v>1236.72680664063</c:v>
                </c:pt>
                <c:pt idx="38">
                  <c:v>1352.72705078125</c:v>
                </c:pt>
                <c:pt idx="39">
                  <c:v>1458.34985351563</c:v>
                </c:pt>
                <c:pt idx="40">
                  <c:v>1543.26220703125</c:v>
                </c:pt>
                <c:pt idx="41">
                  <c:v>1534.4189453125</c:v>
                </c:pt>
                <c:pt idx="42">
                  <c:v>1542.22509765625</c:v>
                </c:pt>
                <c:pt idx="43">
                  <c:v>1457.94226074219</c:v>
                </c:pt>
                <c:pt idx="44">
                  <c:v>1369.27209472656</c:v>
                </c:pt>
                <c:pt idx="45">
                  <c:v>1296.43212890625</c:v>
                </c:pt>
                <c:pt idx="46">
                  <c:v>1273.15930175781</c:v>
                </c:pt>
                <c:pt idx="47">
                  <c:v>1279.19116210938</c:v>
                </c:pt>
                <c:pt idx="48">
                  <c:v>1308.41064453125</c:v>
                </c:pt>
                <c:pt idx="49">
                  <c:v>1443.9892578125</c:v>
                </c:pt>
                <c:pt idx="50">
                  <c:v>1616.0146484375</c:v>
                </c:pt>
                <c:pt idx="51">
                  <c:v>1861.60168457031</c:v>
                </c:pt>
                <c:pt idx="52">
                  <c:v>2027.64440917969</c:v>
                </c:pt>
                <c:pt idx="53">
                  <c:v>2016.37341308594</c:v>
                </c:pt>
                <c:pt idx="54">
                  <c:v>1721.66174316406</c:v>
                </c:pt>
                <c:pt idx="55">
                  <c:v>1341.19812011719</c:v>
                </c:pt>
                <c:pt idx="56">
                  <c:v>1043.11511230469</c:v>
                </c:pt>
                <c:pt idx="57">
                  <c:v>833.252075195313</c:v>
                </c:pt>
                <c:pt idx="58">
                  <c:v>729.267456054688</c:v>
                </c:pt>
                <c:pt idx="59">
                  <c:v>658.846496582031</c:v>
                </c:pt>
                <c:pt idx="60">
                  <c:v>667.348999023438</c:v>
                </c:pt>
                <c:pt idx="61">
                  <c:v>729.231750488281</c:v>
                </c:pt>
                <c:pt idx="62">
                  <c:v>775.747863769531</c:v>
                </c:pt>
                <c:pt idx="63">
                  <c:v>841.601928710938</c:v>
                </c:pt>
                <c:pt idx="64">
                  <c:v>907.931091308594</c:v>
                </c:pt>
                <c:pt idx="65">
                  <c:v>969.799255371094</c:v>
                </c:pt>
                <c:pt idx="66">
                  <c:v>1081.78601074219</c:v>
                </c:pt>
                <c:pt idx="67">
                  <c:v>1116.58825683594</c:v>
                </c:pt>
                <c:pt idx="68">
                  <c:v>1160.82409667969</c:v>
                </c:pt>
                <c:pt idx="69">
                  <c:v>1155.82019042969</c:v>
                </c:pt>
                <c:pt idx="70">
                  <c:v>1131.97619628906</c:v>
                </c:pt>
                <c:pt idx="71">
                  <c:v>1120.75036621094</c:v>
                </c:pt>
                <c:pt idx="72">
                  <c:v>1065.00183105469</c:v>
                </c:pt>
                <c:pt idx="73">
                  <c:v>1022.07006835938</c:v>
                </c:pt>
                <c:pt idx="74">
                  <c:v>951.967651367188</c:v>
                </c:pt>
                <c:pt idx="75">
                  <c:v>887.373718261719</c:v>
                </c:pt>
                <c:pt idx="76">
                  <c:v>781.764404296875</c:v>
                </c:pt>
                <c:pt idx="77">
                  <c:v>705.8671875</c:v>
                </c:pt>
                <c:pt idx="78">
                  <c:v>600.934509277344</c:v>
                </c:pt>
                <c:pt idx="79">
                  <c:v>523.174987792969</c:v>
                </c:pt>
                <c:pt idx="80">
                  <c:v>452.400390625</c:v>
                </c:pt>
                <c:pt idx="81">
                  <c:v>383.271759033203</c:v>
                </c:pt>
                <c:pt idx="82">
                  <c:v>310.073669433594</c:v>
                </c:pt>
                <c:pt idx="83">
                  <c:v>256.887573242188</c:v>
                </c:pt>
                <c:pt idx="84">
                  <c:v>227.831176757813</c:v>
                </c:pt>
                <c:pt idx="85">
                  <c:v>180.361999511719</c:v>
                </c:pt>
                <c:pt idx="86">
                  <c:v>151.829254150391</c:v>
                </c:pt>
                <c:pt idx="87">
                  <c:v>125.511039733887</c:v>
                </c:pt>
                <c:pt idx="88">
                  <c:v>102.79443359375</c:v>
                </c:pt>
                <c:pt idx="89">
                  <c:v>85.6539611816406</c:v>
                </c:pt>
                <c:pt idx="90">
                  <c:v>64.5967407226563</c:v>
                </c:pt>
                <c:pt idx="91">
                  <c:v>68.7301559448242</c:v>
                </c:pt>
                <c:pt idx="92">
                  <c:v>55.9858360290527</c:v>
                </c:pt>
                <c:pt idx="93">
                  <c:v>52.5272483825684</c:v>
                </c:pt>
                <c:pt idx="94">
                  <c:v>47.8512420654297</c:v>
                </c:pt>
                <c:pt idx="95">
                  <c:v>48.5679702758789</c:v>
                </c:pt>
                <c:pt idx="96">
                  <c:v>45.6284790039063</c:v>
                </c:pt>
                <c:pt idx="97">
                  <c:v>49.7315902709961</c:v>
                </c:pt>
                <c:pt idx="98">
                  <c:v>42.9200897216797</c:v>
                </c:pt>
                <c:pt idx="99">
                  <c:v>47.6633033752441</c:v>
                </c:pt>
                <c:pt idx="100">
                  <c:v>42.3821220397949</c:v>
                </c:pt>
                <c:pt idx="101">
                  <c:v>34.5127944946289</c:v>
                </c:pt>
                <c:pt idx="102">
                  <c:v>55.8835334777832</c:v>
                </c:pt>
                <c:pt idx="103">
                  <c:v>50.4454040527344</c:v>
                </c:pt>
                <c:pt idx="104">
                  <c:v>53.6793365478516</c:v>
                </c:pt>
                <c:pt idx="105">
                  <c:v>55.7079544067383</c:v>
                </c:pt>
                <c:pt idx="106">
                  <c:v>55.829647064209</c:v>
                </c:pt>
                <c:pt idx="107">
                  <c:v>63.177921295166</c:v>
                </c:pt>
                <c:pt idx="108">
                  <c:v>66.7085571289063</c:v>
                </c:pt>
                <c:pt idx="109">
                  <c:v>66.9367370605469</c:v>
                </c:pt>
                <c:pt idx="110">
                  <c:v>79.4869766235352</c:v>
                </c:pt>
                <c:pt idx="111">
                  <c:v>81.5916900634766</c:v>
                </c:pt>
                <c:pt idx="112">
                  <c:v>79.509391784668</c:v>
                </c:pt>
                <c:pt idx="113">
                  <c:v>110.500953674316</c:v>
                </c:pt>
                <c:pt idx="114">
                  <c:v>105.44947052002</c:v>
                </c:pt>
                <c:pt idx="115">
                  <c:v>127.675498962402</c:v>
                </c:pt>
                <c:pt idx="116">
                  <c:v>123.39875793457</c:v>
                </c:pt>
                <c:pt idx="117">
                  <c:v>139.623397827148</c:v>
                </c:pt>
                <c:pt idx="118">
                  <c:v>156.232208251953</c:v>
                </c:pt>
                <c:pt idx="119">
                  <c:v>163.604934692383</c:v>
                </c:pt>
                <c:pt idx="120">
                  <c:v>164.889175415039</c:v>
                </c:pt>
                <c:pt idx="121">
                  <c:v>155.510025024414</c:v>
                </c:pt>
                <c:pt idx="122">
                  <c:v>160.244583129883</c:v>
                </c:pt>
                <c:pt idx="123">
                  <c:v>161.419372558594</c:v>
                </c:pt>
                <c:pt idx="124">
                  <c:v>172.82487487793</c:v>
                </c:pt>
                <c:pt idx="125">
                  <c:v>177.01106262207</c:v>
                </c:pt>
                <c:pt idx="126">
                  <c:v>156.924575805664</c:v>
                </c:pt>
                <c:pt idx="127">
                  <c:v>158.820388793945</c:v>
                </c:pt>
                <c:pt idx="128">
                  <c:v>154.711029052734</c:v>
                </c:pt>
                <c:pt idx="129">
                  <c:v>175.692611694336</c:v>
                </c:pt>
                <c:pt idx="130">
                  <c:v>178.217391967773</c:v>
                </c:pt>
                <c:pt idx="131">
                  <c:v>178.093444824219</c:v>
                </c:pt>
                <c:pt idx="132">
                  <c:v>186.938705444336</c:v>
                </c:pt>
                <c:pt idx="133">
                  <c:v>230.131622314453</c:v>
                </c:pt>
                <c:pt idx="134">
                  <c:v>246.628616333008</c:v>
                </c:pt>
                <c:pt idx="135">
                  <c:v>247.139175415039</c:v>
                </c:pt>
                <c:pt idx="136">
                  <c:v>312.699340820313</c:v>
                </c:pt>
                <c:pt idx="137">
                  <c:v>362.532257080078</c:v>
                </c:pt>
                <c:pt idx="138">
                  <c:v>410.539093017578</c:v>
                </c:pt>
                <c:pt idx="139">
                  <c:v>516.636840820313</c:v>
                </c:pt>
                <c:pt idx="140">
                  <c:v>628.980224609375</c:v>
                </c:pt>
                <c:pt idx="141">
                  <c:v>732.256774902344</c:v>
                </c:pt>
                <c:pt idx="142">
                  <c:v>805.427185058594</c:v>
                </c:pt>
                <c:pt idx="143">
                  <c:v>785.235412597656</c:v>
                </c:pt>
                <c:pt idx="144">
                  <c:v>760.847045898438</c:v>
                </c:pt>
                <c:pt idx="145">
                  <c:v>662.312194824219</c:v>
                </c:pt>
                <c:pt idx="146">
                  <c:v>571.51513671875</c:v>
                </c:pt>
                <c:pt idx="147">
                  <c:v>487.163543701172</c:v>
                </c:pt>
                <c:pt idx="148">
                  <c:v>387.451202392578</c:v>
                </c:pt>
                <c:pt idx="149">
                  <c:v>321.967803955078</c:v>
                </c:pt>
                <c:pt idx="150">
                  <c:v>238.540649414063</c:v>
                </c:pt>
                <c:pt idx="151">
                  <c:v>199.955337524414</c:v>
                </c:pt>
                <c:pt idx="152">
                  <c:v>153.224136352539</c:v>
                </c:pt>
                <c:pt idx="153">
                  <c:v>132.138977050781</c:v>
                </c:pt>
                <c:pt idx="154">
                  <c:v>122.051109313965</c:v>
                </c:pt>
                <c:pt idx="155">
                  <c:v>126.785705566406</c:v>
                </c:pt>
                <c:pt idx="156">
                  <c:v>106.448303222656</c:v>
                </c:pt>
                <c:pt idx="157">
                  <c:v>106.355140686035</c:v>
                </c:pt>
                <c:pt idx="158">
                  <c:v>103.85595703125</c:v>
                </c:pt>
                <c:pt idx="159">
                  <c:v>86.8197784423828</c:v>
                </c:pt>
                <c:pt idx="160">
                  <c:v>91.9570846557617</c:v>
                </c:pt>
                <c:pt idx="161">
                  <c:v>99.0294723510742</c:v>
                </c:pt>
                <c:pt idx="162">
                  <c:v>100.016883850098</c:v>
                </c:pt>
                <c:pt idx="163">
                  <c:v>107.910430908203</c:v>
                </c:pt>
                <c:pt idx="164">
                  <c:v>117.212295532227</c:v>
                </c:pt>
                <c:pt idx="165">
                  <c:v>111.965721130371</c:v>
                </c:pt>
                <c:pt idx="166">
                  <c:v>115.644493103027</c:v>
                </c:pt>
                <c:pt idx="167">
                  <c:v>135.035110473633</c:v>
                </c:pt>
                <c:pt idx="168">
                  <c:v>148.856887817383</c:v>
                </c:pt>
                <c:pt idx="169">
                  <c:v>158.936065673828</c:v>
                </c:pt>
                <c:pt idx="170">
                  <c:v>148.375091552734</c:v>
                </c:pt>
                <c:pt idx="171">
                  <c:v>159.957702636719</c:v>
                </c:pt>
                <c:pt idx="172">
                  <c:v>203.214431762695</c:v>
                </c:pt>
                <c:pt idx="173">
                  <c:v>188.558609008789</c:v>
                </c:pt>
                <c:pt idx="174">
                  <c:v>216.825592041016</c:v>
                </c:pt>
                <c:pt idx="175">
                  <c:v>212.522338867188</c:v>
                </c:pt>
                <c:pt idx="176">
                  <c:v>223.736511230469</c:v>
                </c:pt>
                <c:pt idx="177">
                  <c:v>199.288055419922</c:v>
                </c:pt>
                <c:pt idx="178">
                  <c:v>244.537094116211</c:v>
                </c:pt>
                <c:pt idx="179">
                  <c:v>250.435272216797</c:v>
                </c:pt>
                <c:pt idx="180">
                  <c:v>256.410491943359</c:v>
                </c:pt>
                <c:pt idx="181">
                  <c:v>255.771545410156</c:v>
                </c:pt>
                <c:pt idx="182">
                  <c:v>265.592926025391</c:v>
                </c:pt>
                <c:pt idx="183">
                  <c:v>267.989837646484</c:v>
                </c:pt>
                <c:pt idx="184">
                  <c:v>297.895538330078</c:v>
                </c:pt>
                <c:pt idx="185">
                  <c:v>295.165222167969</c:v>
                </c:pt>
                <c:pt idx="186">
                  <c:v>286.130432128906</c:v>
                </c:pt>
                <c:pt idx="187">
                  <c:v>306.70849609375</c:v>
                </c:pt>
                <c:pt idx="188">
                  <c:v>309.415313720703</c:v>
                </c:pt>
                <c:pt idx="189">
                  <c:v>298.562927246094</c:v>
                </c:pt>
                <c:pt idx="190">
                  <c:v>322.917327880859</c:v>
                </c:pt>
                <c:pt idx="191">
                  <c:v>364.719970703125</c:v>
                </c:pt>
                <c:pt idx="192">
                  <c:v>351.496063232422</c:v>
                </c:pt>
                <c:pt idx="193">
                  <c:v>371.059295654297</c:v>
                </c:pt>
                <c:pt idx="194">
                  <c:v>396.75439453125</c:v>
                </c:pt>
                <c:pt idx="195">
                  <c:v>474.128265380859</c:v>
                </c:pt>
                <c:pt idx="196">
                  <c:v>472.234954833984</c:v>
                </c:pt>
                <c:pt idx="197">
                  <c:v>476.243133544922</c:v>
                </c:pt>
                <c:pt idx="198">
                  <c:v>542.349548339844</c:v>
                </c:pt>
                <c:pt idx="199">
                  <c:v>552.131042480469</c:v>
                </c:pt>
                <c:pt idx="200">
                  <c:v>527.824401855469</c:v>
                </c:pt>
                <c:pt idx="201">
                  <c:v>576.434631347656</c:v>
                </c:pt>
                <c:pt idx="202">
                  <c:v>534.870056152344</c:v>
                </c:pt>
                <c:pt idx="203">
                  <c:v>584.238403320313</c:v>
                </c:pt>
                <c:pt idx="204">
                  <c:v>584.522705078125</c:v>
                </c:pt>
                <c:pt idx="205">
                  <c:v>547.291687011719</c:v>
                </c:pt>
                <c:pt idx="206">
                  <c:v>548.081176757813</c:v>
                </c:pt>
                <c:pt idx="207">
                  <c:v>503.325225830078</c:v>
                </c:pt>
                <c:pt idx="208">
                  <c:v>537.364013671875</c:v>
                </c:pt>
                <c:pt idx="209">
                  <c:v>509.616607666016</c:v>
                </c:pt>
                <c:pt idx="210">
                  <c:v>512.764221191406</c:v>
                </c:pt>
                <c:pt idx="211">
                  <c:v>500.569793701172</c:v>
                </c:pt>
                <c:pt idx="212">
                  <c:v>483.298614501953</c:v>
                </c:pt>
                <c:pt idx="213">
                  <c:v>498.830780029297</c:v>
                </c:pt>
                <c:pt idx="214">
                  <c:v>542.058959960938</c:v>
                </c:pt>
                <c:pt idx="215">
                  <c:v>500.804962158203</c:v>
                </c:pt>
                <c:pt idx="216">
                  <c:v>527.680541992188</c:v>
                </c:pt>
                <c:pt idx="217">
                  <c:v>577.047241210938</c:v>
                </c:pt>
                <c:pt idx="218">
                  <c:v>597.753845214844</c:v>
                </c:pt>
                <c:pt idx="219">
                  <c:v>610.561401367188</c:v>
                </c:pt>
                <c:pt idx="220">
                  <c:v>705.8251953125</c:v>
                </c:pt>
                <c:pt idx="221">
                  <c:v>752.734252929688</c:v>
                </c:pt>
                <c:pt idx="222">
                  <c:v>784.628845214844</c:v>
                </c:pt>
                <c:pt idx="223">
                  <c:v>899.060241699219</c:v>
                </c:pt>
                <c:pt idx="224">
                  <c:v>1054.41442871094</c:v>
                </c:pt>
                <c:pt idx="225">
                  <c:v>1225.94201660156</c:v>
                </c:pt>
                <c:pt idx="226">
                  <c:v>1562.5830078125</c:v>
                </c:pt>
                <c:pt idx="227">
                  <c:v>1834.74694824219</c:v>
                </c:pt>
                <c:pt idx="228">
                  <c:v>2333.8623046875</c:v>
                </c:pt>
                <c:pt idx="229">
                  <c:v>2603.4990234375</c:v>
                </c:pt>
                <c:pt idx="230">
                  <c:v>3131.0322265625</c:v>
                </c:pt>
                <c:pt idx="231">
                  <c:v>3500.74877929688</c:v>
                </c:pt>
                <c:pt idx="232">
                  <c:v>3677.49584960938</c:v>
                </c:pt>
                <c:pt idx="233">
                  <c:v>3490.18603515625</c:v>
                </c:pt>
                <c:pt idx="234">
                  <c:v>3564.91430664063</c:v>
                </c:pt>
                <c:pt idx="235">
                  <c:v>3567.94384765625</c:v>
                </c:pt>
                <c:pt idx="236">
                  <c:v>3449.00341796875</c:v>
                </c:pt>
                <c:pt idx="237">
                  <c:v>3138.88110351563</c:v>
                </c:pt>
                <c:pt idx="238">
                  <c:v>2935.7412109375</c:v>
                </c:pt>
                <c:pt idx="239">
                  <c:v>2613.33471679688</c:v>
                </c:pt>
                <c:pt idx="240">
                  <c:v>2299.1982421875</c:v>
                </c:pt>
                <c:pt idx="241">
                  <c:v>1982.77197265625</c:v>
                </c:pt>
                <c:pt idx="242">
                  <c:v>1560.00085449219</c:v>
                </c:pt>
                <c:pt idx="243">
                  <c:v>1361.43603515625</c:v>
                </c:pt>
                <c:pt idx="244">
                  <c:v>1170.99145507813</c:v>
                </c:pt>
                <c:pt idx="245">
                  <c:v>985.176879882813</c:v>
                </c:pt>
                <c:pt idx="246">
                  <c:v>841.477294921875</c:v>
                </c:pt>
                <c:pt idx="247">
                  <c:v>794.720031738281</c:v>
                </c:pt>
                <c:pt idx="248">
                  <c:v>675.300903320313</c:v>
                </c:pt>
                <c:pt idx="249">
                  <c:v>715.583129882813</c:v>
                </c:pt>
                <c:pt idx="250">
                  <c:v>620.713500976563</c:v>
                </c:pt>
                <c:pt idx="251">
                  <c:v>623.709289550781</c:v>
                </c:pt>
                <c:pt idx="252">
                  <c:v>528.090576171875</c:v>
                </c:pt>
                <c:pt idx="253">
                  <c:v>548.694152832031</c:v>
                </c:pt>
                <c:pt idx="254">
                  <c:v>594.533447265625</c:v>
                </c:pt>
                <c:pt idx="255">
                  <c:v>529.717834472656</c:v>
                </c:pt>
                <c:pt idx="256">
                  <c:v>537.311889648438</c:v>
                </c:pt>
                <c:pt idx="257">
                  <c:v>547.656677246094</c:v>
                </c:pt>
                <c:pt idx="258">
                  <c:v>567.563598632813</c:v>
                </c:pt>
                <c:pt idx="259">
                  <c:v>548.24853515625</c:v>
                </c:pt>
                <c:pt idx="260">
                  <c:v>602.590942382813</c:v>
                </c:pt>
                <c:pt idx="261">
                  <c:v>511.483520507813</c:v>
                </c:pt>
                <c:pt idx="262">
                  <c:v>575.949035644531</c:v>
                </c:pt>
                <c:pt idx="263">
                  <c:v>553.222534179688</c:v>
                </c:pt>
                <c:pt idx="264">
                  <c:v>606.095642089844</c:v>
                </c:pt>
                <c:pt idx="265">
                  <c:v>649.72021484375</c:v>
                </c:pt>
                <c:pt idx="266">
                  <c:v>609.814758300781</c:v>
                </c:pt>
                <c:pt idx="267">
                  <c:v>639.617309570313</c:v>
                </c:pt>
                <c:pt idx="268">
                  <c:v>694.308349609375</c:v>
                </c:pt>
                <c:pt idx="269">
                  <c:v>669.762817382813</c:v>
                </c:pt>
                <c:pt idx="270">
                  <c:v>715.043823242188</c:v>
                </c:pt>
                <c:pt idx="271">
                  <c:v>640.188293457031</c:v>
                </c:pt>
                <c:pt idx="272">
                  <c:v>663.562927246094</c:v>
                </c:pt>
                <c:pt idx="273">
                  <c:v>706.576477050781</c:v>
                </c:pt>
                <c:pt idx="274">
                  <c:v>763.600952148438</c:v>
                </c:pt>
                <c:pt idx="275">
                  <c:v>791.113830566406</c:v>
                </c:pt>
                <c:pt idx="276">
                  <c:v>739.923706054688</c:v>
                </c:pt>
                <c:pt idx="277">
                  <c:v>818</c:v>
                </c:pt>
                <c:pt idx="278">
                  <c:v>860.090698242188</c:v>
                </c:pt>
                <c:pt idx="279">
                  <c:v>916.59716796875</c:v>
                </c:pt>
                <c:pt idx="280">
                  <c:v>874.048278808594</c:v>
                </c:pt>
                <c:pt idx="281">
                  <c:v>899.894775390625</c:v>
                </c:pt>
                <c:pt idx="282">
                  <c:v>998.578918457031</c:v>
                </c:pt>
                <c:pt idx="283">
                  <c:v>1019.0703125</c:v>
                </c:pt>
                <c:pt idx="284">
                  <c:v>1036.56359863281</c:v>
                </c:pt>
                <c:pt idx="285">
                  <c:v>1197.24035644531</c:v>
                </c:pt>
                <c:pt idx="286">
                  <c:v>1151.25268554688</c:v>
                </c:pt>
                <c:pt idx="287">
                  <c:v>1356.79467773438</c:v>
                </c:pt>
                <c:pt idx="288">
                  <c:v>1507.49890136719</c:v>
                </c:pt>
                <c:pt idx="289">
                  <c:v>1762.06665039063</c:v>
                </c:pt>
                <c:pt idx="290">
                  <c:v>1800.94836425781</c:v>
                </c:pt>
                <c:pt idx="291">
                  <c:v>1911.87866210938</c:v>
                </c:pt>
                <c:pt idx="292">
                  <c:v>2087.77416992188</c:v>
                </c:pt>
                <c:pt idx="293">
                  <c:v>2290.99047851563</c:v>
                </c:pt>
                <c:pt idx="294">
                  <c:v>2348.88159179688</c:v>
                </c:pt>
                <c:pt idx="295">
                  <c:v>2601.978515625</c:v>
                </c:pt>
                <c:pt idx="296">
                  <c:v>2878.58276367188</c:v>
                </c:pt>
                <c:pt idx="297">
                  <c:v>2719.49145507813</c:v>
                </c:pt>
                <c:pt idx="298">
                  <c:v>2803.41870117188</c:v>
                </c:pt>
                <c:pt idx="299">
                  <c:v>2982.60424804688</c:v>
                </c:pt>
                <c:pt idx="300">
                  <c:v>2785.654296875</c:v>
                </c:pt>
                <c:pt idx="301">
                  <c:v>2623.37939453125</c:v>
                </c:pt>
                <c:pt idx="302">
                  <c:v>2444.8212890625</c:v>
                </c:pt>
                <c:pt idx="303">
                  <c:v>2301.62377929688</c:v>
                </c:pt>
                <c:pt idx="304">
                  <c:v>2075.62231445313</c:v>
                </c:pt>
                <c:pt idx="305">
                  <c:v>1944.65051269531</c:v>
                </c:pt>
                <c:pt idx="306">
                  <c:v>1850.29907226563</c:v>
                </c:pt>
                <c:pt idx="307">
                  <c:v>1505.64904785156</c:v>
                </c:pt>
                <c:pt idx="308">
                  <c:v>1453.53466796875</c:v>
                </c:pt>
                <c:pt idx="309">
                  <c:v>1265.48901367188</c:v>
                </c:pt>
                <c:pt idx="310">
                  <c:v>1205.65783691406</c:v>
                </c:pt>
                <c:pt idx="311">
                  <c:v>1030.76000976563</c:v>
                </c:pt>
                <c:pt idx="312">
                  <c:v>1012.13189697266</c:v>
                </c:pt>
                <c:pt idx="313">
                  <c:v>983.764526367188</c:v>
                </c:pt>
                <c:pt idx="314">
                  <c:v>886.401977539063</c:v>
                </c:pt>
                <c:pt idx="315">
                  <c:v>828.149169921875</c:v>
                </c:pt>
                <c:pt idx="316">
                  <c:v>813.537170410156</c:v>
                </c:pt>
                <c:pt idx="317">
                  <c:v>814.230834960938</c:v>
                </c:pt>
                <c:pt idx="318">
                  <c:v>766.156066894531</c:v>
                </c:pt>
                <c:pt idx="319">
                  <c:v>848.8525390625</c:v>
                </c:pt>
                <c:pt idx="320">
                  <c:v>989.60302734375</c:v>
                </c:pt>
                <c:pt idx="321">
                  <c:v>949.508850097656</c:v>
                </c:pt>
                <c:pt idx="322">
                  <c:v>934.836975097656</c:v>
                </c:pt>
                <c:pt idx="323">
                  <c:v>837.784301757813</c:v>
                </c:pt>
                <c:pt idx="324">
                  <c:v>955.257751464844</c:v>
                </c:pt>
                <c:pt idx="325">
                  <c:v>871.345581054688</c:v>
                </c:pt>
                <c:pt idx="326">
                  <c:v>890.382507324219</c:v>
                </c:pt>
                <c:pt idx="327">
                  <c:v>911.636901855469</c:v>
                </c:pt>
                <c:pt idx="328">
                  <c:v>733.283874511719</c:v>
                </c:pt>
                <c:pt idx="329">
                  <c:v>799.398376464844</c:v>
                </c:pt>
                <c:pt idx="330">
                  <c:v>822.470947265625</c:v>
                </c:pt>
                <c:pt idx="331">
                  <c:v>780.860412597656</c:v>
                </c:pt>
                <c:pt idx="332">
                  <c:v>785.069580078125</c:v>
                </c:pt>
                <c:pt idx="333">
                  <c:v>666.558654785156</c:v>
                </c:pt>
                <c:pt idx="334">
                  <c:v>657.367980957031</c:v>
                </c:pt>
                <c:pt idx="335">
                  <c:v>573.192993164063</c:v>
                </c:pt>
                <c:pt idx="336">
                  <c:v>516.044494628906</c:v>
                </c:pt>
                <c:pt idx="337">
                  <c:v>505.8193359375</c:v>
                </c:pt>
                <c:pt idx="338">
                  <c:v>443.309753417969</c:v>
                </c:pt>
                <c:pt idx="339">
                  <c:v>419.439971923828</c:v>
                </c:pt>
                <c:pt idx="340">
                  <c:v>368.946411132813</c:v>
                </c:pt>
                <c:pt idx="341">
                  <c:v>401.795227050781</c:v>
                </c:pt>
                <c:pt idx="342">
                  <c:v>450.508331298828</c:v>
                </c:pt>
                <c:pt idx="343">
                  <c:v>412.710906982422</c:v>
                </c:pt>
                <c:pt idx="344">
                  <c:v>340.862579345703</c:v>
                </c:pt>
                <c:pt idx="345">
                  <c:v>351.654296875</c:v>
                </c:pt>
                <c:pt idx="346">
                  <c:v>294.567230224609</c:v>
                </c:pt>
                <c:pt idx="347">
                  <c:v>334.81298828125</c:v>
                </c:pt>
                <c:pt idx="348">
                  <c:v>350.279296875</c:v>
                </c:pt>
                <c:pt idx="349">
                  <c:v>266.939819335938</c:v>
                </c:pt>
                <c:pt idx="350">
                  <c:v>298.381317138672</c:v>
                </c:pt>
                <c:pt idx="351">
                  <c:v>302.235931396484</c:v>
                </c:pt>
                <c:pt idx="352">
                  <c:v>331.822814941406</c:v>
                </c:pt>
                <c:pt idx="353">
                  <c:v>265.403015136719</c:v>
                </c:pt>
                <c:pt idx="354">
                  <c:v>292.720367431641</c:v>
                </c:pt>
                <c:pt idx="355">
                  <c:v>284.715270996094</c:v>
                </c:pt>
                <c:pt idx="356">
                  <c:v>288.541046142578</c:v>
                </c:pt>
                <c:pt idx="357">
                  <c:v>263.634399414063</c:v>
                </c:pt>
                <c:pt idx="358">
                  <c:v>298.684478759766</c:v>
                </c:pt>
                <c:pt idx="359">
                  <c:v>312.289093017578</c:v>
                </c:pt>
                <c:pt idx="360">
                  <c:v>267.627319335938</c:v>
                </c:pt>
                <c:pt idx="361">
                  <c:v>322.757873535156</c:v>
                </c:pt>
                <c:pt idx="362">
                  <c:v>324.367034912109</c:v>
                </c:pt>
                <c:pt idx="363">
                  <c:v>274.11962890625</c:v>
                </c:pt>
                <c:pt idx="364">
                  <c:v>337.524383544922</c:v>
                </c:pt>
                <c:pt idx="365">
                  <c:v>294.301147460938</c:v>
                </c:pt>
                <c:pt idx="366">
                  <c:v>335.856079101563</c:v>
                </c:pt>
                <c:pt idx="367">
                  <c:v>317.359893798828</c:v>
                </c:pt>
                <c:pt idx="368">
                  <c:v>265.765594482422</c:v>
                </c:pt>
                <c:pt idx="369">
                  <c:v>297.589782714844</c:v>
                </c:pt>
                <c:pt idx="370">
                  <c:v>296.488311767578</c:v>
                </c:pt>
                <c:pt idx="371">
                  <c:v>349.301818847656</c:v>
                </c:pt>
                <c:pt idx="372">
                  <c:v>353.58154296875</c:v>
                </c:pt>
                <c:pt idx="373">
                  <c:v>269.714599609375</c:v>
                </c:pt>
                <c:pt idx="374">
                  <c:v>297.07958984375</c:v>
                </c:pt>
                <c:pt idx="375">
                  <c:v>363.977600097656</c:v>
                </c:pt>
                <c:pt idx="376">
                  <c:v>355.2060546875</c:v>
                </c:pt>
                <c:pt idx="377">
                  <c:v>288.174072265625</c:v>
                </c:pt>
                <c:pt idx="378">
                  <c:v>350.654174804688</c:v>
                </c:pt>
                <c:pt idx="379">
                  <c:v>338.985107421875</c:v>
                </c:pt>
                <c:pt idx="380">
                  <c:v>418.377471923828</c:v>
                </c:pt>
                <c:pt idx="381">
                  <c:v>344.917785644531</c:v>
                </c:pt>
                <c:pt idx="382">
                  <c:v>322.188110351563</c:v>
                </c:pt>
                <c:pt idx="383">
                  <c:v>331.874969482422</c:v>
                </c:pt>
                <c:pt idx="384">
                  <c:v>368.973876953125</c:v>
                </c:pt>
                <c:pt idx="385">
                  <c:v>384.443328857422</c:v>
                </c:pt>
                <c:pt idx="386">
                  <c:v>344.867156982422</c:v>
                </c:pt>
                <c:pt idx="387">
                  <c:v>388.063385009766</c:v>
                </c:pt>
                <c:pt idx="388">
                  <c:v>378.740264892578</c:v>
                </c:pt>
                <c:pt idx="389">
                  <c:v>321.753814697266</c:v>
                </c:pt>
                <c:pt idx="390">
                  <c:v>424.444885253906</c:v>
                </c:pt>
                <c:pt idx="391">
                  <c:v>375.586395263672</c:v>
                </c:pt>
                <c:pt idx="392">
                  <c:v>394.350219726563</c:v>
                </c:pt>
                <c:pt idx="393">
                  <c:v>413.275634765625</c:v>
                </c:pt>
                <c:pt idx="394">
                  <c:v>412.319763183594</c:v>
                </c:pt>
                <c:pt idx="395">
                  <c:v>460.242584228516</c:v>
                </c:pt>
                <c:pt idx="396">
                  <c:v>476.805694580078</c:v>
                </c:pt>
                <c:pt idx="397">
                  <c:v>548.662475585938</c:v>
                </c:pt>
                <c:pt idx="398">
                  <c:v>504.511505126953</c:v>
                </c:pt>
                <c:pt idx="399">
                  <c:v>597.629516601563</c:v>
                </c:pt>
                <c:pt idx="400">
                  <c:v>541.492126464844</c:v>
                </c:pt>
                <c:pt idx="401">
                  <c:v>638.551513671875</c:v>
                </c:pt>
                <c:pt idx="402">
                  <c:v>680.050476074219</c:v>
                </c:pt>
                <c:pt idx="403">
                  <c:v>793.498779296875</c:v>
                </c:pt>
                <c:pt idx="404">
                  <c:v>848.019165039063</c:v>
                </c:pt>
                <c:pt idx="405">
                  <c:v>993.306457519531</c:v>
                </c:pt>
                <c:pt idx="406">
                  <c:v>1230.5791015625</c:v>
                </c:pt>
                <c:pt idx="407">
                  <c:v>1363.64953613281</c:v>
                </c:pt>
                <c:pt idx="408">
                  <c:v>1717.52038574219</c:v>
                </c:pt>
                <c:pt idx="409">
                  <c:v>1853.87951660156</c:v>
                </c:pt>
                <c:pt idx="410">
                  <c:v>1994.47937011719</c:v>
                </c:pt>
                <c:pt idx="411">
                  <c:v>2167.18798828125</c:v>
                </c:pt>
                <c:pt idx="412">
                  <c:v>2204.73657226563</c:v>
                </c:pt>
                <c:pt idx="413">
                  <c:v>1968.08203125</c:v>
                </c:pt>
                <c:pt idx="414">
                  <c:v>2004.95739746094</c:v>
                </c:pt>
                <c:pt idx="415">
                  <c:v>1982.31530761719</c:v>
                </c:pt>
                <c:pt idx="416">
                  <c:v>1981.53894042969</c:v>
                </c:pt>
                <c:pt idx="417">
                  <c:v>1977.52392578125</c:v>
                </c:pt>
                <c:pt idx="418">
                  <c:v>2088.18774414063</c:v>
                </c:pt>
                <c:pt idx="419">
                  <c:v>2212.56787109375</c:v>
                </c:pt>
                <c:pt idx="420">
                  <c:v>1993.86840820313</c:v>
                </c:pt>
                <c:pt idx="421">
                  <c:v>1950.85009765625</c:v>
                </c:pt>
                <c:pt idx="422">
                  <c:v>1858.74389648438</c:v>
                </c:pt>
                <c:pt idx="423">
                  <c:v>1931.93981933594</c:v>
                </c:pt>
                <c:pt idx="424">
                  <c:v>1750.50158691406</c:v>
                </c:pt>
                <c:pt idx="425">
                  <c:v>1590.44970703125</c:v>
                </c:pt>
                <c:pt idx="426">
                  <c:v>1527.97875976563</c:v>
                </c:pt>
                <c:pt idx="427">
                  <c:v>1335.67016601563</c:v>
                </c:pt>
                <c:pt idx="428">
                  <c:v>1224.88623046875</c:v>
                </c:pt>
                <c:pt idx="429">
                  <c:v>1220.08654785156</c:v>
                </c:pt>
                <c:pt idx="430">
                  <c:v>1117.86108398438</c:v>
                </c:pt>
                <c:pt idx="431">
                  <c:v>1007.99127197266</c:v>
                </c:pt>
                <c:pt idx="432">
                  <c:v>1002.10968017578</c:v>
                </c:pt>
                <c:pt idx="433">
                  <c:v>873.757263183594</c:v>
                </c:pt>
                <c:pt idx="434">
                  <c:v>935.488403320313</c:v>
                </c:pt>
                <c:pt idx="435">
                  <c:v>805.716125488281</c:v>
                </c:pt>
                <c:pt idx="436">
                  <c:v>843.534240722656</c:v>
                </c:pt>
                <c:pt idx="437">
                  <c:v>784.840026855469</c:v>
                </c:pt>
                <c:pt idx="438">
                  <c:v>829.78955078125</c:v>
                </c:pt>
                <c:pt idx="439">
                  <c:v>812.338439941406</c:v>
                </c:pt>
                <c:pt idx="440">
                  <c:v>742.205383300781</c:v>
                </c:pt>
                <c:pt idx="441">
                  <c:v>685.529724121094</c:v>
                </c:pt>
                <c:pt idx="442">
                  <c:v>886.063842773438</c:v>
                </c:pt>
                <c:pt idx="443">
                  <c:v>708.95263671875</c:v>
                </c:pt>
                <c:pt idx="444">
                  <c:v>736.800170898438</c:v>
                </c:pt>
                <c:pt idx="445">
                  <c:v>607.5986328125</c:v>
                </c:pt>
                <c:pt idx="446">
                  <c:v>760.83154296875</c:v>
                </c:pt>
                <c:pt idx="447">
                  <c:v>619.815063476563</c:v>
                </c:pt>
                <c:pt idx="448">
                  <c:v>658.54052734375</c:v>
                </c:pt>
                <c:pt idx="449">
                  <c:v>693.934020996094</c:v>
                </c:pt>
                <c:pt idx="450">
                  <c:v>722.30419921875</c:v>
                </c:pt>
                <c:pt idx="451">
                  <c:v>670.305053710938</c:v>
                </c:pt>
                <c:pt idx="452">
                  <c:v>625.220520019531</c:v>
                </c:pt>
                <c:pt idx="453">
                  <c:v>657.2998046875</c:v>
                </c:pt>
                <c:pt idx="454">
                  <c:v>797.145629882813</c:v>
                </c:pt>
                <c:pt idx="455">
                  <c:v>640.29443359375</c:v>
                </c:pt>
                <c:pt idx="456">
                  <c:v>665.303649902344</c:v>
                </c:pt>
                <c:pt idx="457">
                  <c:v>664.2294921875</c:v>
                </c:pt>
                <c:pt idx="458">
                  <c:v>625.452697753906</c:v>
                </c:pt>
                <c:pt idx="459">
                  <c:v>711.184326171875</c:v>
                </c:pt>
                <c:pt idx="460">
                  <c:v>676.050048828125</c:v>
                </c:pt>
                <c:pt idx="461">
                  <c:v>724.508422851563</c:v>
                </c:pt>
                <c:pt idx="462">
                  <c:v>727.396118164063</c:v>
                </c:pt>
                <c:pt idx="463">
                  <c:v>688.009521484375</c:v>
                </c:pt>
                <c:pt idx="464">
                  <c:v>698.458618164063</c:v>
                </c:pt>
                <c:pt idx="465">
                  <c:v>697.3515625</c:v>
                </c:pt>
                <c:pt idx="466">
                  <c:v>665.103454589844</c:v>
                </c:pt>
                <c:pt idx="467">
                  <c:v>589.631103515625</c:v>
                </c:pt>
                <c:pt idx="468">
                  <c:v>654.676818847656</c:v>
                </c:pt>
                <c:pt idx="469">
                  <c:v>680.863708496094</c:v>
                </c:pt>
                <c:pt idx="470">
                  <c:v>596.611083984375</c:v>
                </c:pt>
                <c:pt idx="471">
                  <c:v>717.94287109375</c:v>
                </c:pt>
                <c:pt idx="472">
                  <c:v>653.053405761719</c:v>
                </c:pt>
                <c:pt idx="473">
                  <c:v>627.6171875</c:v>
                </c:pt>
                <c:pt idx="474">
                  <c:v>577.88916015625</c:v>
                </c:pt>
                <c:pt idx="475">
                  <c:v>745.310913085938</c:v>
                </c:pt>
                <c:pt idx="476">
                  <c:v>679.446655273438</c:v>
                </c:pt>
                <c:pt idx="477">
                  <c:v>702.375427246094</c:v>
                </c:pt>
                <c:pt idx="478">
                  <c:v>607.272033691406</c:v>
                </c:pt>
                <c:pt idx="479">
                  <c:v>609.612548828125</c:v>
                </c:pt>
                <c:pt idx="480">
                  <c:v>763.920043945313</c:v>
                </c:pt>
                <c:pt idx="481">
                  <c:v>709.1328125</c:v>
                </c:pt>
                <c:pt idx="482">
                  <c:v>620.799377441406</c:v>
                </c:pt>
                <c:pt idx="483">
                  <c:v>702.108947753906</c:v>
                </c:pt>
                <c:pt idx="484">
                  <c:v>721.47021484375</c:v>
                </c:pt>
                <c:pt idx="485">
                  <c:v>753.522521972656</c:v>
                </c:pt>
                <c:pt idx="486">
                  <c:v>811.015563964844</c:v>
                </c:pt>
                <c:pt idx="487">
                  <c:v>729.731506347656</c:v>
                </c:pt>
                <c:pt idx="488">
                  <c:v>796.006713867188</c:v>
                </c:pt>
                <c:pt idx="489">
                  <c:v>684.263854980469</c:v>
                </c:pt>
                <c:pt idx="490">
                  <c:v>797.765014648438</c:v>
                </c:pt>
                <c:pt idx="491">
                  <c:v>762.22998046875</c:v>
                </c:pt>
                <c:pt idx="492">
                  <c:v>829.569519042969</c:v>
                </c:pt>
                <c:pt idx="493">
                  <c:v>802.481201171875</c:v>
                </c:pt>
                <c:pt idx="494">
                  <c:v>892.097778320313</c:v>
                </c:pt>
                <c:pt idx="495">
                  <c:v>960.6337890625</c:v>
                </c:pt>
                <c:pt idx="496">
                  <c:v>746.06884765625</c:v>
                </c:pt>
                <c:pt idx="497">
                  <c:v>906.499206542969</c:v>
                </c:pt>
                <c:pt idx="498">
                  <c:v>901.077575683594</c:v>
                </c:pt>
                <c:pt idx="499">
                  <c:v>1005.89190673828</c:v>
                </c:pt>
                <c:pt idx="500">
                  <c:v>943.194580078125</c:v>
                </c:pt>
                <c:pt idx="501">
                  <c:v>911.12451171875</c:v>
                </c:pt>
                <c:pt idx="502">
                  <c:v>874.337707519531</c:v>
                </c:pt>
                <c:pt idx="503">
                  <c:v>1020.83184814453</c:v>
                </c:pt>
                <c:pt idx="504">
                  <c:v>1060.53430175781</c:v>
                </c:pt>
                <c:pt idx="505">
                  <c:v>1150.12023925781</c:v>
                </c:pt>
                <c:pt idx="506">
                  <c:v>1113.5908203125</c:v>
                </c:pt>
                <c:pt idx="507">
                  <c:v>1063.14099121094</c:v>
                </c:pt>
                <c:pt idx="508">
                  <c:v>1039.66027832031</c:v>
                </c:pt>
                <c:pt idx="509">
                  <c:v>1304.30798339844</c:v>
                </c:pt>
                <c:pt idx="510">
                  <c:v>1111.54357910156</c:v>
                </c:pt>
                <c:pt idx="511">
                  <c:v>1152.455078125</c:v>
                </c:pt>
                <c:pt idx="512">
                  <c:v>1438.84655761719</c:v>
                </c:pt>
                <c:pt idx="513">
                  <c:v>1383.68591308594</c:v>
                </c:pt>
                <c:pt idx="514">
                  <c:v>1374.69909667969</c:v>
                </c:pt>
                <c:pt idx="515">
                  <c:v>1524.630859375</c:v>
                </c:pt>
                <c:pt idx="516">
                  <c:v>1558.27429199219</c:v>
                </c:pt>
                <c:pt idx="517">
                  <c:v>1559.15625</c:v>
                </c:pt>
                <c:pt idx="518">
                  <c:v>1493.83227539063</c:v>
                </c:pt>
                <c:pt idx="519">
                  <c:v>1679.45446777344</c:v>
                </c:pt>
                <c:pt idx="520">
                  <c:v>1723.53869628906</c:v>
                </c:pt>
                <c:pt idx="521">
                  <c:v>1624.56103515625</c:v>
                </c:pt>
                <c:pt idx="522">
                  <c:v>1635.13427734375</c:v>
                </c:pt>
                <c:pt idx="523">
                  <c:v>1862.29821777344</c:v>
                </c:pt>
                <c:pt idx="524">
                  <c:v>1902.70227050781</c:v>
                </c:pt>
                <c:pt idx="525">
                  <c:v>1875.50964355469</c:v>
                </c:pt>
                <c:pt idx="526">
                  <c:v>1945.35656738281</c:v>
                </c:pt>
                <c:pt idx="527">
                  <c:v>1776.51501464844</c:v>
                </c:pt>
                <c:pt idx="528">
                  <c:v>1821.94763183594</c:v>
                </c:pt>
                <c:pt idx="529">
                  <c:v>1774.28344726563</c:v>
                </c:pt>
                <c:pt idx="530">
                  <c:v>1869.28308105469</c:v>
                </c:pt>
                <c:pt idx="531">
                  <c:v>1732.29309082031</c:v>
                </c:pt>
                <c:pt idx="532">
                  <c:v>1778.0791015625</c:v>
                </c:pt>
                <c:pt idx="533">
                  <c:v>1814.18505859375</c:v>
                </c:pt>
                <c:pt idx="534">
                  <c:v>1695.466796875</c:v>
                </c:pt>
                <c:pt idx="535">
                  <c:v>1360.083984375</c:v>
                </c:pt>
                <c:pt idx="536">
                  <c:v>1586.39416503906</c:v>
                </c:pt>
                <c:pt idx="537">
                  <c:v>1460.49462890625</c:v>
                </c:pt>
                <c:pt idx="538">
                  <c:v>1435.11743164063</c:v>
                </c:pt>
                <c:pt idx="539">
                  <c:v>1373.9189453125</c:v>
                </c:pt>
                <c:pt idx="540">
                  <c:v>1393.970703125</c:v>
                </c:pt>
                <c:pt idx="541">
                  <c:v>1219.43627929688</c:v>
                </c:pt>
                <c:pt idx="542">
                  <c:v>1095.09106445313</c:v>
                </c:pt>
                <c:pt idx="543">
                  <c:v>1114.32116699219</c:v>
                </c:pt>
                <c:pt idx="544">
                  <c:v>1206.13500976563</c:v>
                </c:pt>
                <c:pt idx="545">
                  <c:v>1147.92407226563</c:v>
                </c:pt>
                <c:pt idx="546">
                  <c:v>1063.23510742188</c:v>
                </c:pt>
                <c:pt idx="547">
                  <c:v>1077.31359863281</c:v>
                </c:pt>
                <c:pt idx="548">
                  <c:v>1002.26263427734</c:v>
                </c:pt>
                <c:pt idx="549">
                  <c:v>1137.29357910156</c:v>
                </c:pt>
                <c:pt idx="550">
                  <c:v>935.104858398438</c:v>
                </c:pt>
                <c:pt idx="551">
                  <c:v>1086.69226074219</c:v>
                </c:pt>
                <c:pt idx="552">
                  <c:v>983.983154296875</c:v>
                </c:pt>
                <c:pt idx="553">
                  <c:v>923.257202148438</c:v>
                </c:pt>
                <c:pt idx="554">
                  <c:v>1044.16577148438</c:v>
                </c:pt>
                <c:pt idx="555">
                  <c:v>924.10009765625</c:v>
                </c:pt>
                <c:pt idx="556">
                  <c:v>916.416320800781</c:v>
                </c:pt>
                <c:pt idx="557">
                  <c:v>1038.47473144531</c:v>
                </c:pt>
                <c:pt idx="558">
                  <c:v>900.847351074219</c:v>
                </c:pt>
                <c:pt idx="559">
                  <c:v>1078.08801269531</c:v>
                </c:pt>
                <c:pt idx="560">
                  <c:v>956.028015136719</c:v>
                </c:pt>
                <c:pt idx="561">
                  <c:v>970.167907714844</c:v>
                </c:pt>
                <c:pt idx="562">
                  <c:v>945.890380859375</c:v>
                </c:pt>
                <c:pt idx="563">
                  <c:v>1031.78735351563</c:v>
                </c:pt>
                <c:pt idx="564">
                  <c:v>863.589050292969</c:v>
                </c:pt>
                <c:pt idx="565">
                  <c:v>1016.40093994141</c:v>
                </c:pt>
                <c:pt idx="566">
                  <c:v>1047.61328125</c:v>
                </c:pt>
                <c:pt idx="567">
                  <c:v>1112.55859375</c:v>
                </c:pt>
                <c:pt idx="568">
                  <c:v>908.676391601563</c:v>
                </c:pt>
                <c:pt idx="569">
                  <c:v>996.069091796875</c:v>
                </c:pt>
                <c:pt idx="570">
                  <c:v>965.454895019531</c:v>
                </c:pt>
                <c:pt idx="571">
                  <c:v>991.268310546875</c:v>
                </c:pt>
                <c:pt idx="572">
                  <c:v>994.503295898438</c:v>
                </c:pt>
                <c:pt idx="573">
                  <c:v>957.833801269531</c:v>
                </c:pt>
                <c:pt idx="574">
                  <c:v>1132.54736328125</c:v>
                </c:pt>
                <c:pt idx="575">
                  <c:v>912.423217773438</c:v>
                </c:pt>
                <c:pt idx="576">
                  <c:v>995.980895996094</c:v>
                </c:pt>
                <c:pt idx="577">
                  <c:v>1120.49536132813</c:v>
                </c:pt>
                <c:pt idx="578">
                  <c:v>1042.99426269531</c:v>
                </c:pt>
                <c:pt idx="579">
                  <c:v>1069.61169433594</c:v>
                </c:pt>
                <c:pt idx="580">
                  <c:v>1108.04760742188</c:v>
                </c:pt>
                <c:pt idx="581">
                  <c:v>1187.66845703125</c:v>
                </c:pt>
                <c:pt idx="582">
                  <c:v>1162.13439941406</c:v>
                </c:pt>
                <c:pt idx="583">
                  <c:v>1089.31298828125</c:v>
                </c:pt>
                <c:pt idx="584">
                  <c:v>1216.84619140625</c:v>
                </c:pt>
                <c:pt idx="585">
                  <c:v>1197.03039550781</c:v>
                </c:pt>
                <c:pt idx="586">
                  <c:v>1325.68908691406</c:v>
                </c:pt>
                <c:pt idx="587">
                  <c:v>1443.2216796875</c:v>
                </c:pt>
                <c:pt idx="588">
                  <c:v>1507.63708496094</c:v>
                </c:pt>
                <c:pt idx="589">
                  <c:v>1482.41455078125</c:v>
                </c:pt>
                <c:pt idx="590">
                  <c:v>1499.15393066406</c:v>
                </c:pt>
                <c:pt idx="591">
                  <c:v>1552.21557617188</c:v>
                </c:pt>
                <c:pt idx="592">
                  <c:v>1563.17785644531</c:v>
                </c:pt>
                <c:pt idx="593">
                  <c:v>1592.42004394531</c:v>
                </c:pt>
                <c:pt idx="594">
                  <c:v>1408.42504882813</c:v>
                </c:pt>
                <c:pt idx="595">
                  <c:v>1480.13195800781</c:v>
                </c:pt>
                <c:pt idx="596">
                  <c:v>1521.59069824219</c:v>
                </c:pt>
                <c:pt idx="597">
                  <c:v>1538.6689453125</c:v>
                </c:pt>
                <c:pt idx="598">
                  <c:v>1599.048828125</c:v>
                </c:pt>
                <c:pt idx="599">
                  <c:v>1467.79357910156</c:v>
                </c:pt>
                <c:pt idx="600">
                  <c:v>1671.17333984375</c:v>
                </c:pt>
                <c:pt idx="601">
                  <c:v>1601.59497070313</c:v>
                </c:pt>
                <c:pt idx="602">
                  <c:v>1462.79602050781</c:v>
                </c:pt>
                <c:pt idx="603">
                  <c:v>1448.52502441406</c:v>
                </c:pt>
                <c:pt idx="604">
                  <c:v>1503.33581542969</c:v>
                </c:pt>
                <c:pt idx="605">
                  <c:v>1590.01257324219</c:v>
                </c:pt>
                <c:pt idx="606">
                  <c:v>1474.67333984375</c:v>
                </c:pt>
                <c:pt idx="607">
                  <c:v>1422.08532714844</c:v>
                </c:pt>
                <c:pt idx="608">
                  <c:v>1521.98815917969</c:v>
                </c:pt>
                <c:pt idx="609">
                  <c:v>1526.66882324219</c:v>
                </c:pt>
                <c:pt idx="610">
                  <c:v>1781.24340820313</c:v>
                </c:pt>
                <c:pt idx="611">
                  <c:v>1555.33264160156</c:v>
                </c:pt>
                <c:pt idx="612">
                  <c:v>1514.96716308594</c:v>
                </c:pt>
                <c:pt idx="613">
                  <c:v>1532.53015136719</c:v>
                </c:pt>
                <c:pt idx="614">
                  <c:v>1349.10998535156</c:v>
                </c:pt>
                <c:pt idx="615">
                  <c:v>1353.22058105469</c:v>
                </c:pt>
                <c:pt idx="616">
                  <c:v>1265.97827148438</c:v>
                </c:pt>
                <c:pt idx="617">
                  <c:v>1433.46081542969</c:v>
                </c:pt>
                <c:pt idx="618">
                  <c:v>1411.54711914063</c:v>
                </c:pt>
                <c:pt idx="619">
                  <c:v>1284.1171875</c:v>
                </c:pt>
                <c:pt idx="620">
                  <c:v>1479.54870605469</c:v>
                </c:pt>
                <c:pt idx="621">
                  <c:v>1371.38916015625</c:v>
                </c:pt>
                <c:pt idx="622">
                  <c:v>1315.7177734375</c:v>
                </c:pt>
                <c:pt idx="623">
                  <c:v>1419.6533203125</c:v>
                </c:pt>
                <c:pt idx="624">
                  <c:v>1250.10791015625</c:v>
                </c:pt>
                <c:pt idx="625">
                  <c:v>1233.74377441406</c:v>
                </c:pt>
                <c:pt idx="626">
                  <c:v>1250.89050292969</c:v>
                </c:pt>
                <c:pt idx="627">
                  <c:v>1295.10473632813</c:v>
                </c:pt>
                <c:pt idx="628">
                  <c:v>1400.45532226563</c:v>
                </c:pt>
                <c:pt idx="629">
                  <c:v>1350.34692382813</c:v>
                </c:pt>
                <c:pt idx="630">
                  <c:v>1422.42687988281</c:v>
                </c:pt>
                <c:pt idx="631">
                  <c:v>1296.96044921875</c:v>
                </c:pt>
                <c:pt idx="632">
                  <c:v>1382.96765136719</c:v>
                </c:pt>
                <c:pt idx="633">
                  <c:v>1284.06750488281</c:v>
                </c:pt>
                <c:pt idx="634">
                  <c:v>1391.17333984375</c:v>
                </c:pt>
                <c:pt idx="635">
                  <c:v>1305.48962402344</c:v>
                </c:pt>
                <c:pt idx="636">
                  <c:v>1427.11389160156</c:v>
                </c:pt>
                <c:pt idx="637">
                  <c:v>1354.88977050781</c:v>
                </c:pt>
                <c:pt idx="638">
                  <c:v>1477.34252929688</c:v>
                </c:pt>
                <c:pt idx="639">
                  <c:v>1334.91259765625</c:v>
                </c:pt>
                <c:pt idx="640">
                  <c:v>1465.00109863281</c:v>
                </c:pt>
                <c:pt idx="641">
                  <c:v>1398.99157714844</c:v>
                </c:pt>
                <c:pt idx="642">
                  <c:v>1565.24890136719</c:v>
                </c:pt>
                <c:pt idx="643">
                  <c:v>1336.46887207031</c:v>
                </c:pt>
                <c:pt idx="644">
                  <c:v>1588.58227539063</c:v>
                </c:pt>
                <c:pt idx="645">
                  <c:v>1266.03161621094</c:v>
                </c:pt>
                <c:pt idx="646">
                  <c:v>1319.64538574219</c:v>
                </c:pt>
                <c:pt idx="647">
                  <c:v>1495.17126464844</c:v>
                </c:pt>
                <c:pt idx="648">
                  <c:v>1463.63244628906</c:v>
                </c:pt>
                <c:pt idx="649">
                  <c:v>1511.04235839844</c:v>
                </c:pt>
                <c:pt idx="650">
                  <c:v>1313.35559082031</c:v>
                </c:pt>
                <c:pt idx="651">
                  <c:v>1527.02136230469</c:v>
                </c:pt>
                <c:pt idx="652">
                  <c:v>1487.87512207031</c:v>
                </c:pt>
                <c:pt idx="653">
                  <c:v>1484.87829589844</c:v>
                </c:pt>
                <c:pt idx="654">
                  <c:v>1620.54077148438</c:v>
                </c:pt>
                <c:pt idx="655">
                  <c:v>1559.30480957031</c:v>
                </c:pt>
                <c:pt idx="656">
                  <c:v>1578.45642089844</c:v>
                </c:pt>
                <c:pt idx="657">
                  <c:v>1516.70861816406</c:v>
                </c:pt>
                <c:pt idx="658">
                  <c:v>1639.18139648438</c:v>
                </c:pt>
                <c:pt idx="659">
                  <c:v>1673.47692871094</c:v>
                </c:pt>
                <c:pt idx="660">
                  <c:v>1611.41174316406</c:v>
                </c:pt>
                <c:pt idx="661">
                  <c:v>1727.70043945313</c:v>
                </c:pt>
                <c:pt idx="662">
                  <c:v>1926.77990722656</c:v>
                </c:pt>
                <c:pt idx="663">
                  <c:v>1625.18298339844</c:v>
                </c:pt>
                <c:pt idx="664">
                  <c:v>1704.89172363281</c:v>
                </c:pt>
                <c:pt idx="665">
                  <c:v>1694.65014648438</c:v>
                </c:pt>
                <c:pt idx="666">
                  <c:v>2099.74829101563</c:v>
                </c:pt>
                <c:pt idx="667">
                  <c:v>1840.56774902344</c:v>
                </c:pt>
                <c:pt idx="668">
                  <c:v>1655.85925292969</c:v>
                </c:pt>
                <c:pt idx="669">
                  <c:v>1721.4521484375</c:v>
                </c:pt>
                <c:pt idx="670">
                  <c:v>1718.64807128906</c:v>
                </c:pt>
                <c:pt idx="671">
                  <c:v>1853.68505859375</c:v>
                </c:pt>
                <c:pt idx="672">
                  <c:v>1766.7001953125</c:v>
                </c:pt>
                <c:pt idx="673">
                  <c:v>1756.23474121094</c:v>
                </c:pt>
                <c:pt idx="674">
                  <c:v>1544.85852050781</c:v>
                </c:pt>
                <c:pt idx="675">
                  <c:v>1525.92858886719</c:v>
                </c:pt>
                <c:pt idx="676">
                  <c:v>1786.50158691406</c:v>
                </c:pt>
                <c:pt idx="677">
                  <c:v>1620.11108398438</c:v>
                </c:pt>
                <c:pt idx="678">
                  <c:v>1702.71557617188</c:v>
                </c:pt>
                <c:pt idx="679">
                  <c:v>1887.5791015625</c:v>
                </c:pt>
                <c:pt idx="680">
                  <c:v>1924.22094726563</c:v>
                </c:pt>
                <c:pt idx="681">
                  <c:v>1795.65478515625</c:v>
                </c:pt>
                <c:pt idx="682">
                  <c:v>1808.509765625</c:v>
                </c:pt>
                <c:pt idx="683">
                  <c:v>1987.71850585938</c:v>
                </c:pt>
                <c:pt idx="684">
                  <c:v>2406.123046875</c:v>
                </c:pt>
                <c:pt idx="685">
                  <c:v>1791.63745117188</c:v>
                </c:pt>
                <c:pt idx="686">
                  <c:v>2060.05126953125</c:v>
                </c:pt>
                <c:pt idx="687">
                  <c:v>1977.62707519531</c:v>
                </c:pt>
                <c:pt idx="688">
                  <c:v>2007.12707519531</c:v>
                </c:pt>
                <c:pt idx="689">
                  <c:v>1996.51403808594</c:v>
                </c:pt>
                <c:pt idx="690">
                  <c:v>2074.61694335938</c:v>
                </c:pt>
                <c:pt idx="691">
                  <c:v>1942.66796875</c:v>
                </c:pt>
                <c:pt idx="692">
                  <c:v>2053.47143554688</c:v>
                </c:pt>
                <c:pt idx="693">
                  <c:v>1823.03686523438</c:v>
                </c:pt>
                <c:pt idx="694">
                  <c:v>1901.4326171875</c:v>
                </c:pt>
                <c:pt idx="695">
                  <c:v>2037.51293945313</c:v>
                </c:pt>
                <c:pt idx="696">
                  <c:v>2198.923828125</c:v>
                </c:pt>
                <c:pt idx="697">
                  <c:v>2040.32739257813</c:v>
                </c:pt>
                <c:pt idx="698">
                  <c:v>2219.07299804688</c:v>
                </c:pt>
                <c:pt idx="699">
                  <c:v>1910.73681640625</c:v>
                </c:pt>
                <c:pt idx="700">
                  <c:v>2106.64086914063</c:v>
                </c:pt>
                <c:pt idx="701">
                  <c:v>2245.36499023438</c:v>
                </c:pt>
                <c:pt idx="702">
                  <c:v>2193.02563476563</c:v>
                </c:pt>
                <c:pt idx="703">
                  <c:v>2106.9375</c:v>
                </c:pt>
                <c:pt idx="704">
                  <c:v>2313.77880859375</c:v>
                </c:pt>
                <c:pt idx="705">
                  <c:v>2101.41943359375</c:v>
                </c:pt>
                <c:pt idx="706">
                  <c:v>2393.5888671875</c:v>
                </c:pt>
                <c:pt idx="707">
                  <c:v>2112.65234375</c:v>
                </c:pt>
                <c:pt idx="708">
                  <c:v>2431.78564453125</c:v>
                </c:pt>
                <c:pt idx="709">
                  <c:v>2276.83666992188</c:v>
                </c:pt>
                <c:pt idx="710">
                  <c:v>2393.62231445313</c:v>
                </c:pt>
                <c:pt idx="711">
                  <c:v>2177.91088867188</c:v>
                </c:pt>
                <c:pt idx="712">
                  <c:v>2389.2041015625</c:v>
                </c:pt>
                <c:pt idx="713">
                  <c:v>2215.216796875</c:v>
                </c:pt>
                <c:pt idx="714">
                  <c:v>2410.46362304688</c:v>
                </c:pt>
                <c:pt idx="715">
                  <c:v>2365.03491210938</c:v>
                </c:pt>
                <c:pt idx="716">
                  <c:v>2561.6611328125</c:v>
                </c:pt>
                <c:pt idx="717">
                  <c:v>2325.4453125</c:v>
                </c:pt>
                <c:pt idx="718">
                  <c:v>2601.251953125</c:v>
                </c:pt>
                <c:pt idx="719">
                  <c:v>2180.66796875</c:v>
                </c:pt>
                <c:pt idx="720">
                  <c:v>2378.78564453125</c:v>
                </c:pt>
                <c:pt idx="721">
                  <c:v>2332.40161132813</c:v>
                </c:pt>
                <c:pt idx="722">
                  <c:v>2320.91625976563</c:v>
                </c:pt>
                <c:pt idx="723">
                  <c:v>2573.77563476563</c:v>
                </c:pt>
                <c:pt idx="724">
                  <c:v>2359.55395507813</c:v>
                </c:pt>
                <c:pt idx="725">
                  <c:v>2808.71215820313</c:v>
                </c:pt>
                <c:pt idx="726">
                  <c:v>2682.765625</c:v>
                </c:pt>
                <c:pt idx="727">
                  <c:v>2582.85571289063</c:v>
                </c:pt>
                <c:pt idx="728">
                  <c:v>2509.1884765625</c:v>
                </c:pt>
                <c:pt idx="729">
                  <c:v>2345.58764648438</c:v>
                </c:pt>
                <c:pt idx="730">
                  <c:v>2809.41918945313</c:v>
                </c:pt>
                <c:pt idx="731">
                  <c:v>2771.68188476563</c:v>
                </c:pt>
                <c:pt idx="732">
                  <c:v>2589.3662109375</c:v>
                </c:pt>
                <c:pt idx="733">
                  <c:v>2324.67456054688</c:v>
                </c:pt>
                <c:pt idx="734">
                  <c:v>2811.29711914063</c:v>
                </c:pt>
                <c:pt idx="735">
                  <c:v>2636.68115234375</c:v>
                </c:pt>
                <c:pt idx="736">
                  <c:v>2998.94555664063</c:v>
                </c:pt>
                <c:pt idx="737">
                  <c:v>2339.5068359375</c:v>
                </c:pt>
                <c:pt idx="738">
                  <c:v>2528.73657226563</c:v>
                </c:pt>
                <c:pt idx="739">
                  <c:v>2994.47631835938</c:v>
                </c:pt>
                <c:pt idx="740">
                  <c:v>2652.18041992188</c:v>
                </c:pt>
                <c:pt idx="741">
                  <c:v>2677.40747070313</c:v>
                </c:pt>
                <c:pt idx="742">
                  <c:v>3082.23046875</c:v>
                </c:pt>
                <c:pt idx="743">
                  <c:v>2756.00732421875</c:v>
                </c:pt>
                <c:pt idx="744">
                  <c:v>2902.55249023438</c:v>
                </c:pt>
                <c:pt idx="745">
                  <c:v>2751.36157226563</c:v>
                </c:pt>
                <c:pt idx="746">
                  <c:v>2889.23510742188</c:v>
                </c:pt>
                <c:pt idx="747">
                  <c:v>2934.04028320313</c:v>
                </c:pt>
                <c:pt idx="748">
                  <c:v>3401.9365234375</c:v>
                </c:pt>
                <c:pt idx="749">
                  <c:v>2816.97729492188</c:v>
                </c:pt>
                <c:pt idx="750">
                  <c:v>3466.34106445313</c:v>
                </c:pt>
                <c:pt idx="751">
                  <c:v>3446.6591796875</c:v>
                </c:pt>
                <c:pt idx="752">
                  <c:v>2952.212890625</c:v>
                </c:pt>
                <c:pt idx="753">
                  <c:v>2912.04174804688</c:v>
                </c:pt>
                <c:pt idx="754">
                  <c:v>3167.39208984375</c:v>
                </c:pt>
                <c:pt idx="755">
                  <c:v>3280.52954101563</c:v>
                </c:pt>
                <c:pt idx="756">
                  <c:v>3125.7353515625</c:v>
                </c:pt>
                <c:pt idx="757">
                  <c:v>2989.36083984375</c:v>
                </c:pt>
                <c:pt idx="758">
                  <c:v>3334.08032226563</c:v>
                </c:pt>
                <c:pt idx="759">
                  <c:v>3245.78564453125</c:v>
                </c:pt>
                <c:pt idx="760">
                  <c:v>3495.96484375</c:v>
                </c:pt>
                <c:pt idx="761">
                  <c:v>3193.99072265625</c:v>
                </c:pt>
                <c:pt idx="762">
                  <c:v>3114.32666015625</c:v>
                </c:pt>
                <c:pt idx="763">
                  <c:v>3658.64819335938</c:v>
                </c:pt>
                <c:pt idx="764">
                  <c:v>3393.85034179688</c:v>
                </c:pt>
                <c:pt idx="765">
                  <c:v>3510.09375</c:v>
                </c:pt>
                <c:pt idx="766">
                  <c:v>3381.15551757813</c:v>
                </c:pt>
                <c:pt idx="767">
                  <c:v>3340.22875976563</c:v>
                </c:pt>
                <c:pt idx="768">
                  <c:v>3466.98559570313</c:v>
                </c:pt>
                <c:pt idx="769">
                  <c:v>3366.595703125</c:v>
                </c:pt>
                <c:pt idx="770">
                  <c:v>3553.5361328125</c:v>
                </c:pt>
                <c:pt idx="771">
                  <c:v>3432.90063476563</c:v>
                </c:pt>
                <c:pt idx="772">
                  <c:v>3481.21337890625</c:v>
                </c:pt>
                <c:pt idx="773">
                  <c:v>3289.75</c:v>
                </c:pt>
                <c:pt idx="774">
                  <c:v>3197.55493164063</c:v>
                </c:pt>
                <c:pt idx="775">
                  <c:v>3717.81860351563</c:v>
                </c:pt>
                <c:pt idx="776">
                  <c:v>3545.5771484375</c:v>
                </c:pt>
                <c:pt idx="777">
                  <c:v>3836.93432617188</c:v>
                </c:pt>
                <c:pt idx="778">
                  <c:v>3613.4677734375</c:v>
                </c:pt>
                <c:pt idx="779">
                  <c:v>3277.27026367188</c:v>
                </c:pt>
                <c:pt idx="780">
                  <c:v>3732.74560546875</c:v>
                </c:pt>
                <c:pt idx="781">
                  <c:v>3374.75</c:v>
                </c:pt>
                <c:pt idx="782">
                  <c:v>3965.47583007813</c:v>
                </c:pt>
                <c:pt idx="783">
                  <c:v>3503.79150390625</c:v>
                </c:pt>
                <c:pt idx="784">
                  <c:v>3378.7451171875</c:v>
                </c:pt>
                <c:pt idx="785">
                  <c:v>3695.72875976563</c:v>
                </c:pt>
                <c:pt idx="786">
                  <c:v>3900.69750976563</c:v>
                </c:pt>
                <c:pt idx="787">
                  <c:v>3630.7890625</c:v>
                </c:pt>
                <c:pt idx="788">
                  <c:v>3629.14404296875</c:v>
                </c:pt>
                <c:pt idx="789">
                  <c:v>3523.52075195313</c:v>
                </c:pt>
                <c:pt idx="790">
                  <c:v>3729.92309570313</c:v>
                </c:pt>
                <c:pt idx="791">
                  <c:v>3979.05688476563</c:v>
                </c:pt>
                <c:pt idx="792">
                  <c:v>3643.10424804688</c:v>
                </c:pt>
                <c:pt idx="793">
                  <c:v>3767.23486328125</c:v>
                </c:pt>
                <c:pt idx="794">
                  <c:v>3860.3701171875</c:v>
                </c:pt>
                <c:pt idx="795">
                  <c:v>3806.30322265625</c:v>
                </c:pt>
                <c:pt idx="796">
                  <c:v>3508.86279296875</c:v>
                </c:pt>
                <c:pt idx="797">
                  <c:v>3993.9306640625</c:v>
                </c:pt>
                <c:pt idx="798">
                  <c:v>3812.2666015625</c:v>
                </c:pt>
                <c:pt idx="799">
                  <c:v>4172.5654296875</c:v>
                </c:pt>
                <c:pt idx="800">
                  <c:v>4054.41162109375</c:v>
                </c:pt>
                <c:pt idx="801">
                  <c:v>3732.46337890625</c:v>
                </c:pt>
                <c:pt idx="802">
                  <c:v>4073.60009765625</c:v>
                </c:pt>
                <c:pt idx="803">
                  <c:v>3943.52124023438</c:v>
                </c:pt>
                <c:pt idx="804">
                  <c:v>3877.41967773438</c:v>
                </c:pt>
                <c:pt idx="805">
                  <c:v>3940.52563476563</c:v>
                </c:pt>
                <c:pt idx="806">
                  <c:v>4047.18090820313</c:v>
                </c:pt>
                <c:pt idx="807">
                  <c:v>4577.32763671875</c:v>
                </c:pt>
                <c:pt idx="808">
                  <c:v>3750.90307617188</c:v>
                </c:pt>
                <c:pt idx="809">
                  <c:v>4337.26416015625</c:v>
                </c:pt>
                <c:pt idx="810">
                  <c:v>3593.71459960938</c:v>
                </c:pt>
                <c:pt idx="811">
                  <c:v>3985.31567382813</c:v>
                </c:pt>
                <c:pt idx="812">
                  <c:v>3972.66796875</c:v>
                </c:pt>
                <c:pt idx="813">
                  <c:v>3948.92944335938</c:v>
                </c:pt>
                <c:pt idx="814">
                  <c:v>4167.60693359375</c:v>
                </c:pt>
                <c:pt idx="815">
                  <c:v>4298.86083984375</c:v>
                </c:pt>
                <c:pt idx="816">
                  <c:v>4164.84814453125</c:v>
                </c:pt>
                <c:pt idx="817">
                  <c:v>4774.0419921875</c:v>
                </c:pt>
                <c:pt idx="818">
                  <c:v>4239.82568359375</c:v>
                </c:pt>
                <c:pt idx="819">
                  <c:v>4171.56201171875</c:v>
                </c:pt>
                <c:pt idx="820">
                  <c:v>3823.455078125</c:v>
                </c:pt>
                <c:pt idx="821">
                  <c:v>4235.68212890625</c:v>
                </c:pt>
                <c:pt idx="822">
                  <c:v>4290.376953125</c:v>
                </c:pt>
                <c:pt idx="823">
                  <c:v>4390.318359375</c:v>
                </c:pt>
                <c:pt idx="824">
                  <c:v>4422.98583984375</c:v>
                </c:pt>
                <c:pt idx="825">
                  <c:v>4263.51513671875</c:v>
                </c:pt>
                <c:pt idx="826">
                  <c:v>4454.6630859375</c:v>
                </c:pt>
                <c:pt idx="827">
                  <c:v>4453.51611328125</c:v>
                </c:pt>
                <c:pt idx="828">
                  <c:v>4372.6181640625</c:v>
                </c:pt>
                <c:pt idx="829">
                  <c:v>4599.46875</c:v>
                </c:pt>
                <c:pt idx="830">
                  <c:v>4781.5654296875</c:v>
                </c:pt>
                <c:pt idx="831">
                  <c:v>4425.58935546875</c:v>
                </c:pt>
                <c:pt idx="832">
                  <c:v>4067.95288085938</c:v>
                </c:pt>
                <c:pt idx="833">
                  <c:v>4583.986328125</c:v>
                </c:pt>
                <c:pt idx="834">
                  <c:v>4640.58642578125</c:v>
                </c:pt>
                <c:pt idx="835">
                  <c:v>4454.4384765625</c:v>
                </c:pt>
                <c:pt idx="836">
                  <c:v>4383.37158203125</c:v>
                </c:pt>
                <c:pt idx="837">
                  <c:v>4625.75439453125</c:v>
                </c:pt>
                <c:pt idx="838">
                  <c:v>4566.33251953125</c:v>
                </c:pt>
                <c:pt idx="839">
                  <c:v>4985.287109375</c:v>
                </c:pt>
                <c:pt idx="840">
                  <c:v>4844.42626953125</c:v>
                </c:pt>
                <c:pt idx="841">
                  <c:v>4538.7001953125</c:v>
                </c:pt>
                <c:pt idx="842">
                  <c:v>4443.1376953125</c:v>
                </c:pt>
                <c:pt idx="843">
                  <c:v>4889.0263671875</c:v>
                </c:pt>
                <c:pt idx="844">
                  <c:v>4522.18408203125</c:v>
                </c:pt>
                <c:pt idx="845">
                  <c:v>4319.32958984375</c:v>
                </c:pt>
                <c:pt idx="846">
                  <c:v>4471.3408203125</c:v>
                </c:pt>
                <c:pt idx="847">
                  <c:v>4719.095703125</c:v>
                </c:pt>
                <c:pt idx="848">
                  <c:v>4765.39599609375</c:v>
                </c:pt>
                <c:pt idx="849">
                  <c:v>4489.4833984375</c:v>
                </c:pt>
                <c:pt idx="850">
                  <c:v>4990.14404296875</c:v>
                </c:pt>
                <c:pt idx="851">
                  <c:v>5097.22021484375</c:v>
                </c:pt>
                <c:pt idx="852">
                  <c:v>5000.392578125</c:v>
                </c:pt>
                <c:pt idx="853">
                  <c:v>4770.57861328125</c:v>
                </c:pt>
                <c:pt idx="854">
                  <c:v>4732.8857421875</c:v>
                </c:pt>
                <c:pt idx="855">
                  <c:v>5421.01953125</c:v>
                </c:pt>
                <c:pt idx="856">
                  <c:v>4790.2919921875</c:v>
                </c:pt>
                <c:pt idx="857">
                  <c:v>5299.22314453125</c:v>
                </c:pt>
                <c:pt idx="858">
                  <c:v>4933.33251953125</c:v>
                </c:pt>
                <c:pt idx="859">
                  <c:v>4846.5703125</c:v>
                </c:pt>
                <c:pt idx="860">
                  <c:v>5150.90625</c:v>
                </c:pt>
                <c:pt idx="861">
                  <c:v>4892.5009765625</c:v>
                </c:pt>
                <c:pt idx="862">
                  <c:v>5149.05322265625</c:v>
                </c:pt>
                <c:pt idx="863">
                  <c:v>5369.75146484375</c:v>
                </c:pt>
                <c:pt idx="864">
                  <c:v>5147.033203125</c:v>
                </c:pt>
                <c:pt idx="865">
                  <c:v>5133.59033203125</c:v>
                </c:pt>
                <c:pt idx="866">
                  <c:v>5392.78857421875</c:v>
                </c:pt>
                <c:pt idx="867">
                  <c:v>5218.23291015625</c:v>
                </c:pt>
                <c:pt idx="868">
                  <c:v>5341.71142578125</c:v>
                </c:pt>
                <c:pt idx="869">
                  <c:v>5802.6181640625</c:v>
                </c:pt>
                <c:pt idx="870">
                  <c:v>5227.50048828125</c:v>
                </c:pt>
                <c:pt idx="871">
                  <c:v>4787.7001953125</c:v>
                </c:pt>
                <c:pt idx="872">
                  <c:v>5715.0458984375</c:v>
                </c:pt>
                <c:pt idx="873">
                  <c:v>5249.13916015625</c:v>
                </c:pt>
                <c:pt idx="874">
                  <c:v>5475.00244140625</c:v>
                </c:pt>
                <c:pt idx="875">
                  <c:v>5777.6650390625</c:v>
                </c:pt>
                <c:pt idx="876">
                  <c:v>5473.44091796875</c:v>
                </c:pt>
                <c:pt idx="877">
                  <c:v>5751.9404296875</c:v>
                </c:pt>
                <c:pt idx="878">
                  <c:v>5598.9580078125</c:v>
                </c:pt>
                <c:pt idx="879">
                  <c:v>5394.265625</c:v>
                </c:pt>
                <c:pt idx="880">
                  <c:v>5354.78857421875</c:v>
                </c:pt>
                <c:pt idx="881">
                  <c:v>5135.79931640625</c:v>
                </c:pt>
                <c:pt idx="882">
                  <c:v>5634.591796875</c:v>
                </c:pt>
                <c:pt idx="883">
                  <c:v>5505.22265625</c:v>
                </c:pt>
                <c:pt idx="884">
                  <c:v>5594.39501953125</c:v>
                </c:pt>
                <c:pt idx="885">
                  <c:v>4999.25830078125</c:v>
                </c:pt>
                <c:pt idx="886">
                  <c:v>5553.69580078125</c:v>
                </c:pt>
                <c:pt idx="887">
                  <c:v>5656.4033203125</c:v>
                </c:pt>
                <c:pt idx="888">
                  <c:v>5967.53125</c:v>
                </c:pt>
                <c:pt idx="889">
                  <c:v>5420.03955078125</c:v>
                </c:pt>
                <c:pt idx="890">
                  <c:v>5614.40478515625</c:v>
                </c:pt>
                <c:pt idx="891">
                  <c:v>6084.33642578125</c:v>
                </c:pt>
                <c:pt idx="892">
                  <c:v>5402.3359375</c:v>
                </c:pt>
                <c:pt idx="893">
                  <c:v>5413.83056640625</c:v>
                </c:pt>
                <c:pt idx="894">
                  <c:v>5873.05908203125</c:v>
                </c:pt>
                <c:pt idx="895">
                  <c:v>6241.82568359375</c:v>
                </c:pt>
                <c:pt idx="896">
                  <c:v>6122.82080078125</c:v>
                </c:pt>
                <c:pt idx="897">
                  <c:v>5923.755859375</c:v>
                </c:pt>
                <c:pt idx="898">
                  <c:v>6108.93505859375</c:v>
                </c:pt>
                <c:pt idx="899">
                  <c:v>6121.84716796875</c:v>
                </c:pt>
                <c:pt idx="900">
                  <c:v>5841.37158203125</c:v>
                </c:pt>
                <c:pt idx="901">
                  <c:v>6147.7138671875</c:v>
                </c:pt>
                <c:pt idx="902">
                  <c:v>5866.0263671875</c:v>
                </c:pt>
                <c:pt idx="903">
                  <c:v>6428.6298828125</c:v>
                </c:pt>
                <c:pt idx="904">
                  <c:v>6092.4677734375</c:v>
                </c:pt>
                <c:pt idx="905">
                  <c:v>6374.81103515625</c:v>
                </c:pt>
                <c:pt idx="906">
                  <c:v>5820.9462890625</c:v>
                </c:pt>
                <c:pt idx="907">
                  <c:v>6090.29052734375</c:v>
                </c:pt>
                <c:pt idx="908">
                  <c:v>6265.7861328125</c:v>
                </c:pt>
                <c:pt idx="909">
                  <c:v>6441.9765625</c:v>
                </c:pt>
                <c:pt idx="910">
                  <c:v>5965.14697265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put!$E$5</c:f>
              <c:strCache>
                <c:ptCount val="1"/>
                <c:pt idx="0">
                  <c:v>Basal Spacing 5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0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Input!$E$13:$E$50</c:f>
              <c:numCache>
                <c:formatCode>General</c:formatCode>
                <c:ptCount val="38"/>
                <c:pt idx="0">
                  <c:v>1.57625660170106</c:v>
                </c:pt>
                <c:pt idx="1">
                  <c:v>3.15281154879761</c:v>
                </c:pt>
                <c:pt idx="2">
                  <c:v>4.7299636952932</c:v>
                </c:pt>
                <c:pt idx="3">
                  <c:v>6.3080129148187</c:v>
                </c:pt>
                <c:pt idx="4">
                  <c:v>7.88726061649655</c:v>
                </c:pt>
                <c:pt idx="5">
                  <c:v>9.46801026812864</c:v>
                </c:pt>
                <c:pt idx="6">
                  <c:v>11.0505679292558</c:v>
                </c:pt>
              </c:numCache>
            </c:numRef>
          </c:xVal>
          <c:yVal>
            <c:numRef>
              <c:f>Input!$F$13:$F$50</c:f>
              <c:numCache>
                <c:formatCode>General</c:formatCode>
                <c:ptCount val="38"/>
                <c:pt idx="0">
                  <c:v>3220.98828125</c:v>
                </c:pt>
                <c:pt idx="1">
                  <c:v>3220.98828125</c:v>
                </c:pt>
                <c:pt idx="2">
                  <c:v>3220.98828125</c:v>
                </c:pt>
                <c:pt idx="3">
                  <c:v>3220.98828125</c:v>
                </c:pt>
                <c:pt idx="4">
                  <c:v>3220.98828125</c:v>
                </c:pt>
                <c:pt idx="5">
                  <c:v>3220.98828125</c:v>
                </c:pt>
                <c:pt idx="6">
                  <c:v>3220.98828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nput!$G$5</c:f>
              <c:strCache>
                <c:ptCount val="1"/>
                <c:pt idx="0">
                  <c:v>Basal Spacing 4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0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Input!$G$13:$G$50</c:f>
              <c:numCache>
                <c:formatCode>General</c:formatCode>
                <c:ptCount val="38"/>
                <c:pt idx="0">
                  <c:v>1.83898697924492</c:v>
                </c:pt>
                <c:pt idx="1">
                  <c:v>3.67844779280741</c:v>
                </c:pt>
                <c:pt idx="2">
                  <c:v>5.51885737493436</c:v>
                </c:pt>
                <c:pt idx="3">
                  <c:v>7.36069286683479</c:v>
                </c:pt>
                <c:pt idx="4">
                  <c:v>9.2044347380099</c:v>
                </c:pt>
                <c:pt idx="5">
                  <c:v>11.0505679292558</c:v>
                </c:pt>
                <c:pt idx="6">
                  <c:v>12.8995830249928</c:v>
                </c:pt>
                <c:pt idx="7">
                  <c:v>14.7519774629549</c:v>
                </c:pt>
              </c:numCache>
            </c:numRef>
          </c:xVal>
          <c:yVal>
            <c:numRef>
              <c:f>Input!$H$13:$H$50</c:f>
              <c:numCache>
                <c:formatCode>General</c:formatCode>
                <c:ptCount val="38"/>
                <c:pt idx="0">
                  <c:v>3220.98828125</c:v>
                </c:pt>
                <c:pt idx="1">
                  <c:v>3220.98828125</c:v>
                </c:pt>
                <c:pt idx="2">
                  <c:v>3220.98828125</c:v>
                </c:pt>
                <c:pt idx="3">
                  <c:v>3220.98828125</c:v>
                </c:pt>
                <c:pt idx="4">
                  <c:v>3220.98828125</c:v>
                </c:pt>
                <c:pt idx="5">
                  <c:v>3220.98828125</c:v>
                </c:pt>
                <c:pt idx="6">
                  <c:v>3220.98828125</c:v>
                </c:pt>
                <c:pt idx="7">
                  <c:v>3220.988281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Input!$J$5</c:f>
              <c:strCache>
                <c:ptCount val="1"/>
                <c:pt idx="0">
                  <c:v>Basal Spacing 3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0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Input!$J$13:$J$20</c:f>
              <c:numCache>
                <c:formatCode>General</c:formatCode>
                <c:ptCount val="8"/>
                <c:pt idx="0">
                  <c:v>2.2634186116373</c:v>
                </c:pt>
                <c:pt idx="1">
                  <c:v>4.5277208850335</c:v>
                </c:pt>
                <c:pt idx="2">
                  <c:v>6.7937935917202</c:v>
                </c:pt>
                <c:pt idx="3">
                  <c:v>9.06252975324559</c:v>
                </c:pt>
                <c:pt idx="4">
                  <c:v>11.3348318429477</c:v>
                </c:pt>
                <c:pt idx="5">
                  <c:v>13.6116150815083</c:v>
                </c:pt>
                <c:pt idx="6">
                  <c:v>15.8938108603748</c:v>
                </c:pt>
                <c:pt idx="7">
                  <c:v>18.1823703296814</c:v>
                </c:pt>
              </c:numCache>
            </c:numRef>
          </c:xVal>
          <c:yVal>
            <c:numRef>
              <c:f>Input!$K$13:$K$20</c:f>
              <c:numCache>
                <c:formatCode>General</c:formatCode>
                <c:ptCount val="8"/>
                <c:pt idx="0">
                  <c:v>3220.98828125</c:v>
                </c:pt>
                <c:pt idx="1">
                  <c:v>3220.98828125</c:v>
                </c:pt>
                <c:pt idx="2">
                  <c:v>3220.98828125</c:v>
                </c:pt>
                <c:pt idx="3">
                  <c:v>3220.98828125</c:v>
                </c:pt>
                <c:pt idx="4">
                  <c:v>3220.98828125</c:v>
                </c:pt>
                <c:pt idx="5">
                  <c:v>3220.98828125</c:v>
                </c:pt>
                <c:pt idx="6">
                  <c:v>3220.98828125</c:v>
                </c:pt>
                <c:pt idx="7">
                  <c:v>3220.98828125</c:v>
                </c:pt>
              </c:numCache>
            </c:numRef>
          </c:yVal>
          <c:smooth val="1"/>
        </c:ser>
        <c:axId val="12693493"/>
        <c:axId val="53525917"/>
      </c:scatterChart>
      <c:valAx>
        <c:axId val="1269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°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917"/>
        <c:crossesAt val="0"/>
        <c:crossBetween val="midCat"/>
      </c:valAx>
      <c:valAx>
        <c:axId val="53525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34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083395542284"/>
          <c:y val="0.0746726338471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618840</xdr:colOff>
      <xdr:row>2</xdr:row>
      <xdr:rowOff>275760</xdr:rowOff>
    </xdr:to>
    <xdr:clientData/>
  </xdr:twoCellAnchor>
  <xdr:twoCellAnchor editAs="oneCell">
    <xdr:from>
      <xdr:col>4</xdr:col>
      <xdr:colOff>269280</xdr:colOff>
      <xdr:row>13</xdr:row>
      <xdr:rowOff>28440</xdr:rowOff>
    </xdr:from>
    <xdr:to>
      <xdr:col>15</xdr:col>
      <xdr:colOff>360</xdr:colOff>
      <xdr:row>39</xdr:row>
      <xdr:rowOff>162000</xdr:rowOff>
    </xdr:to>
    <xdr:graphicFrame>
      <xdr:nvGraphicFramePr>
        <xdr:cNvPr id="0" name="Chart 2"/>
        <xdr:cNvGraphicFramePr/>
      </xdr:nvGraphicFramePr>
      <xdr:xfrm>
        <a:off x="2822040" y="3305160"/>
        <a:ext cx="6751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8000</xdr:rowOff>
    </xdr:from>
    <xdr:to>
      <xdr:col>8</xdr:col>
      <xdr:colOff>360</xdr:colOff>
      <xdr:row>0</xdr:row>
      <xdr:rowOff>1103040</xdr:rowOff>
    </xdr:to>
    <xdr:sp>
      <xdr:nvSpPr>
        <xdr:cNvPr id="1" name="Text 3"/>
        <xdr:cNvSpPr/>
      </xdr:nvSpPr>
      <xdr:spPr>
        <a:xfrm>
          <a:off x="19800" y="18000"/>
          <a:ext cx="5086080" cy="108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Arial"/>
            </a:rPr>
            <a:t>Basals V1.01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A spreadsheet to read &amp; display a Siemens / Bruker .RAW data file scan with multiple order basal spacings marked. Open this spreadsheet through the Excel File/Open menu or icon. Dragging or double-clicking the file icon loses the directory information required by the "FileOpen" butt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teve Norval, January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</xdr:row>
      <xdr:rowOff>19800</xdr:rowOff>
    </xdr:from>
    <xdr:to>
      <xdr:col>1</xdr:col>
      <xdr:colOff>269640</xdr:colOff>
      <xdr:row>2</xdr:row>
      <xdr:rowOff>267480</xdr:rowOff>
    </xdr:to>
    <xdr:clientData/>
  </xdr:twoCellAnchor>
  <xdr:twoCellAnchor editAs="oneCell">
    <xdr:from>
      <xdr:col>2</xdr:col>
      <xdr:colOff>39960</xdr:colOff>
      <xdr:row>2</xdr:row>
      <xdr:rowOff>9360</xdr:rowOff>
    </xdr:from>
    <xdr:to>
      <xdr:col>2</xdr:col>
      <xdr:colOff>339840</xdr:colOff>
      <xdr:row>2</xdr:row>
      <xdr:rowOff>257400</xdr:rowOff>
    </xdr:to>
    <xdr:clientData/>
  </xdr:twoCellAnchor>
  <xdr:twoCellAnchor editAs="oneCell">
    <xdr:from>
      <xdr:col>1</xdr:col>
      <xdr:colOff>289080</xdr:colOff>
      <xdr:row>2</xdr:row>
      <xdr:rowOff>19800</xdr:rowOff>
    </xdr:from>
    <xdr:to>
      <xdr:col>1</xdr:col>
      <xdr:colOff>608760</xdr:colOff>
      <xdr:row>2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9080</xdr:rowOff>
    </xdr:from>
    <xdr:to>
      <xdr:col>0</xdr:col>
      <xdr:colOff>4781520</xdr:colOff>
      <xdr:row>0</xdr:row>
      <xdr:rowOff>780840</xdr:rowOff>
    </xdr:to>
    <xdr:sp>
      <xdr:nvSpPr>
        <xdr:cNvPr id="2" name="Text 3"/>
        <xdr:cNvSpPr/>
      </xdr:nvSpPr>
      <xdr:spPr>
        <a:xfrm>
          <a:off x="21960" y="19080"/>
          <a:ext cx="475956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80"/>
              </a:solidFill>
              <a:latin typeface="Arial"/>
            </a:rPr>
            <a:t>Basals V1.01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A spreadsheet to read &amp; display a Siemens / Bruker .RAW data file scan with multiple order basal spacings mark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teve Norval, January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91.5" hidden="false" customHeight="true" outlineLevel="0" collapsed="false">
      <c r="I1" s="1" t="s">
        <v>0</v>
      </c>
      <c r="J1" s="1"/>
    </row>
    <row r="2" customFormat="false" ht="15" hidden="false" customHeight="true" outlineLevel="0" collapsed="false">
      <c r="A2" s="2" t="s">
        <v>1</v>
      </c>
      <c r="B2" s="3" t="s">
        <v>2</v>
      </c>
      <c r="C2" s="4"/>
      <c r="D2" s="2" t="s">
        <v>3</v>
      </c>
      <c r="E2" s="5" t="s">
        <v>4</v>
      </c>
      <c r="G2" s="6"/>
      <c r="I2" s="6"/>
    </row>
    <row r="3" customFormat="false" ht="23.25" hidden="false" customHeight="true" outlineLevel="0" collapsed="false">
      <c r="D3" s="2" t="s">
        <v>5</v>
      </c>
      <c r="E3" s="5" t="n">
        <v>2</v>
      </c>
      <c r="F3" s="2" t="s">
        <v>6</v>
      </c>
      <c r="G3" s="6" t="n">
        <v>36448</v>
      </c>
      <c r="H3" s="7" t="s">
        <v>7</v>
      </c>
      <c r="I3" s="5" t="n">
        <v>1.54056</v>
      </c>
    </row>
    <row r="4" s="9" customFormat="true" ht="13.5" hidden="false" customHeight="false" outlineLevel="0" collapsed="false">
      <c r="A4" s="8" t="s">
        <v>8</v>
      </c>
      <c r="C4" s="10" t="n">
        <v>2</v>
      </c>
      <c r="D4" s="11"/>
    </row>
    <row r="5" s="16" customFormat="true" ht="12.75" hidden="false" customHeight="false" outlineLevel="0" collapsed="false">
      <c r="A5" s="12" t="s">
        <v>9</v>
      </c>
      <c r="B5" s="12"/>
      <c r="C5" s="13" t="s">
        <v>10</v>
      </c>
      <c r="D5" s="13"/>
      <c r="E5" s="14" t="str">
        <f aca="false">"Basal Spacing "&amp;$F$6</f>
        <v>Basal Spacing 56</v>
      </c>
      <c r="F5" s="14"/>
      <c r="G5" s="15" t="str">
        <f aca="false">"Basal Spacing "&amp;$H$6</f>
        <v>Basal Spacing 48</v>
      </c>
      <c r="H5" s="15"/>
      <c r="J5" s="12" t="str">
        <f aca="false">"Basal Spacing "&amp;$K$6</f>
        <v>Basal Spacing 39</v>
      </c>
      <c r="K5" s="12"/>
    </row>
    <row r="6" customFormat="false" ht="12.75" hidden="false" customHeight="false" outlineLevel="0" collapsed="false">
      <c r="A6" s="2" t="s">
        <v>11</v>
      </c>
      <c r="B6" s="5" t="n">
        <v>2</v>
      </c>
      <c r="E6" s="17" t="s">
        <v>12</v>
      </c>
      <c r="F6" s="18" t="n">
        <v>56</v>
      </c>
      <c r="G6" s="17" t="s">
        <v>13</v>
      </c>
      <c r="H6" s="18" t="n">
        <v>48</v>
      </c>
      <c r="J6" s="17" t="s">
        <v>13</v>
      </c>
      <c r="K6" s="18" t="n">
        <v>39</v>
      </c>
    </row>
    <row r="7" customFormat="false" ht="12.75" hidden="false" customHeight="false" outlineLevel="0" collapsed="false">
      <c r="A7" s="2" t="s">
        <v>14</v>
      </c>
      <c r="B7" s="19" t="n">
        <v>0.800000011920929</v>
      </c>
      <c r="C7" s="20" t="n">
        <v>0.800000011920929</v>
      </c>
      <c r="E7" s="17"/>
      <c r="G7" s="17"/>
      <c r="J7" s="17"/>
    </row>
    <row r="8" customFormat="false" ht="12.75" hidden="false" customHeight="false" outlineLevel="0" collapsed="false">
      <c r="A8" s="2" t="s">
        <v>15</v>
      </c>
      <c r="B8" s="21" t="n">
        <v>0.0199999995529652</v>
      </c>
      <c r="E8" s="17"/>
    </row>
    <row r="9" customFormat="false" ht="12.75" hidden="false" customHeight="false" outlineLevel="0" collapsed="false">
      <c r="A9" s="2" t="s">
        <v>16</v>
      </c>
      <c r="B9" s="19" t="n">
        <v>44.9999990239739</v>
      </c>
      <c r="C9" s="20" t="n">
        <v>19</v>
      </c>
      <c r="E9" s="22" t="n">
        <f aca="false">360*ASIN($I$3*0.5*1/$F$6)/PI()</f>
        <v>1.57625660170106</v>
      </c>
    </row>
    <row r="10" customFormat="false" ht="12.75" hidden="false" customHeight="false" outlineLevel="0" collapsed="false">
      <c r="A10" s="2" t="s">
        <v>17</v>
      </c>
      <c r="B10" s="5" t="n">
        <v>4</v>
      </c>
    </row>
    <row r="11" customFormat="false" ht="12.75" hidden="false" customHeight="false" outlineLevel="0" collapsed="false">
      <c r="A11" s="2" t="s">
        <v>18</v>
      </c>
      <c r="B11" s="5" t="n">
        <v>2211</v>
      </c>
      <c r="E11" s="17"/>
    </row>
    <row r="12" customFormat="false" ht="12.75" hidden="false" customHeight="false" outlineLevel="0" collapsed="false">
      <c r="A12" s="23" t="s">
        <v>19</v>
      </c>
      <c r="B12" s="23" t="s">
        <v>20</v>
      </c>
      <c r="C12" s="23" t="s">
        <v>19</v>
      </c>
      <c r="D12" s="23" t="s">
        <v>21</v>
      </c>
      <c r="E12" s="23" t="s">
        <v>19</v>
      </c>
      <c r="F12" s="23" t="s">
        <v>20</v>
      </c>
      <c r="G12" s="23" t="s">
        <v>19</v>
      </c>
      <c r="H12" s="23" t="s">
        <v>20</v>
      </c>
      <c r="I12" s="24" t="s">
        <v>22</v>
      </c>
      <c r="J12" s="23" t="s">
        <v>19</v>
      </c>
      <c r="K12" s="23" t="s">
        <v>20</v>
      </c>
    </row>
    <row r="13" customFormat="false" ht="12.75" hidden="false" customHeight="false" outlineLevel="0" collapsed="false">
      <c r="A13" s="5" t="n">
        <v>0.800000011920929</v>
      </c>
      <c r="B13" s="5" t="n">
        <v>1904</v>
      </c>
      <c r="C13" s="5" t="n">
        <v>0.800000011920929</v>
      </c>
      <c r="D13" s="5" t="n">
        <v>46.3985748291016</v>
      </c>
      <c r="E13" s="25" t="n">
        <f aca="false">360*ASIN($I$3*0.5*I13/$F$6)/PI()</f>
        <v>1.57625660170106</v>
      </c>
      <c r="F13" s="19" t="n">
        <v>3220.98828125</v>
      </c>
      <c r="G13" s="25" t="n">
        <f aca="false">360*ASIN($I$3*0.5*I13/$H$6)/PI()</f>
        <v>1.83898697924492</v>
      </c>
      <c r="H13" s="19" t="n">
        <v>3220.98828125</v>
      </c>
      <c r="I13" s="26" t="n">
        <v>1</v>
      </c>
      <c r="J13" s="25" t="n">
        <f aca="false">360*ASIN($I$3*0.5*I13/$K$6)/PI()</f>
        <v>2.2634186116373</v>
      </c>
      <c r="K13" s="19" t="n">
        <v>3220.98828125</v>
      </c>
    </row>
    <row r="14" customFormat="false" ht="12.75" hidden="false" customHeight="false" outlineLevel="0" collapsed="false">
      <c r="A14" s="5" t="n">
        <v>0.819999992847443</v>
      </c>
      <c r="B14" s="5" t="n">
        <v>1885</v>
      </c>
      <c r="C14" s="5" t="n">
        <v>0.819999992847443</v>
      </c>
      <c r="D14" s="5" t="n">
        <v>48.2610092163086</v>
      </c>
      <c r="E14" s="22" t="n">
        <f aca="false">360*ASIN($I$3*0.5*I14/$F$6)/PI()</f>
        <v>3.15281154879761</v>
      </c>
      <c r="F14" s="19" t="n">
        <f aca="false">$F$13</f>
        <v>3220.98828125</v>
      </c>
      <c r="G14" s="22" t="n">
        <f aca="false">360*ASIN($I$3*0.5*I14/$H$6)/PI()</f>
        <v>3.67844779280741</v>
      </c>
      <c r="H14" s="19" t="n">
        <v>3220.98828125</v>
      </c>
      <c r="I14" s="26" t="n">
        <v>2</v>
      </c>
      <c r="J14" s="22" t="n">
        <f aca="false">360*ASIN($I$3*0.5*I14/$K$6)/PI()</f>
        <v>4.5277208850335</v>
      </c>
      <c r="K14" s="19" t="n">
        <v>3220.98828125</v>
      </c>
    </row>
    <row r="15" customFormat="false" ht="12.75" hidden="false" customHeight="false" outlineLevel="0" collapsed="false">
      <c r="A15" s="5" t="n">
        <v>0.840000033378601</v>
      </c>
      <c r="B15" s="5" t="n">
        <v>1936</v>
      </c>
      <c r="C15" s="5" t="n">
        <v>0.840000033378601</v>
      </c>
      <c r="D15" s="5" t="n">
        <v>52.0140800476074</v>
      </c>
      <c r="E15" s="22" t="n">
        <f aca="false">360*ASIN($I$3*0.5*I15/$F$6)/PI()</f>
        <v>4.7299636952932</v>
      </c>
      <c r="F15" s="19" t="n">
        <f aca="false">$F$13</f>
        <v>3220.98828125</v>
      </c>
      <c r="G15" s="22" t="n">
        <f aca="false">360*ASIN($I$3*0.5*I15/$H$6)/PI()</f>
        <v>5.51885737493436</v>
      </c>
      <c r="H15" s="19" t="n">
        <v>3220.98828125</v>
      </c>
      <c r="I15" s="26" t="n">
        <v>3</v>
      </c>
      <c r="J15" s="22" t="n">
        <f aca="false">360*ASIN($I$3*0.5*I15/$K$6)/PI()</f>
        <v>6.7937935917202</v>
      </c>
      <c r="K15" s="19" t="n">
        <v>3220.98828125</v>
      </c>
    </row>
    <row r="16" customFormat="false" ht="12.75" hidden="false" customHeight="false" outlineLevel="0" collapsed="false">
      <c r="A16" s="5" t="n">
        <v>0.860000014305115</v>
      </c>
      <c r="B16" s="5" t="n">
        <v>1886</v>
      </c>
      <c r="C16" s="5" t="n">
        <v>0.860000014305115</v>
      </c>
      <c r="D16" s="5" t="n">
        <v>53.1123123168945</v>
      </c>
      <c r="E16" s="22" t="n">
        <f aca="false">360*ASIN($I$3*0.5*I16/$F$6)/PI()</f>
        <v>6.3080129148187</v>
      </c>
      <c r="F16" s="19" t="n">
        <f aca="false">$F$13</f>
        <v>3220.98828125</v>
      </c>
      <c r="G16" s="22" t="n">
        <f aca="false">360*ASIN($I$3*0.5*I16/$H$6)/PI()</f>
        <v>7.36069286683479</v>
      </c>
      <c r="H16" s="19" t="n">
        <v>3220.98828125</v>
      </c>
      <c r="I16" s="26" t="n">
        <v>4</v>
      </c>
      <c r="J16" s="22" t="n">
        <f aca="false">360*ASIN($I$3*0.5*I16/$K$6)/PI()</f>
        <v>9.06252975324559</v>
      </c>
      <c r="K16" s="19" t="n">
        <v>3220.98828125</v>
      </c>
    </row>
    <row r="17" customFormat="false" ht="12.75" hidden="false" customHeight="false" outlineLevel="0" collapsed="false">
      <c r="A17" s="5" t="n">
        <v>0.879999995231628</v>
      </c>
      <c r="B17" s="5" t="n">
        <v>1946</v>
      </c>
      <c r="C17" s="5" t="n">
        <v>0.879999995231628</v>
      </c>
      <c r="D17" s="5" t="n">
        <v>57.3805084228516</v>
      </c>
      <c r="E17" s="22" t="n">
        <f aca="false">360*ASIN($I$3*0.5*I17/$F$6)/PI()</f>
        <v>7.88726061649655</v>
      </c>
      <c r="F17" s="19" t="n">
        <f aca="false">$F$13</f>
        <v>3220.98828125</v>
      </c>
      <c r="G17" s="22" t="n">
        <f aca="false">360*ASIN($I$3*0.5*I17/$H$6)/PI()</f>
        <v>9.2044347380099</v>
      </c>
      <c r="H17" s="19" t="n">
        <v>3220.98828125</v>
      </c>
      <c r="I17" s="26" t="n">
        <v>5</v>
      </c>
      <c r="J17" s="22" t="n">
        <f aca="false">360*ASIN($I$3*0.5*I17/$K$6)/PI()</f>
        <v>11.3348318429477</v>
      </c>
      <c r="K17" s="19" t="n">
        <v>3220.98828125</v>
      </c>
    </row>
    <row r="18" customFormat="false" ht="12.75" hidden="false" customHeight="false" outlineLevel="0" collapsed="false">
      <c r="A18" s="5" t="n">
        <v>0.900000035762787</v>
      </c>
      <c r="B18" s="5" t="n">
        <v>1907</v>
      </c>
      <c r="C18" s="5" t="n">
        <v>0.900000035762787</v>
      </c>
      <c r="D18" s="5" t="n">
        <v>58.8154678344727</v>
      </c>
      <c r="E18" s="22" t="n">
        <f aca="false">360*ASIN($I$3*0.5*I18/$F$6)/PI()</f>
        <v>9.46801026812864</v>
      </c>
      <c r="F18" s="19" t="n">
        <f aca="false">$F$13</f>
        <v>3220.98828125</v>
      </c>
      <c r="G18" s="22" t="n">
        <f aca="false">360*ASIN($I$3*0.5*I18/$H$6)/PI()</f>
        <v>11.0505679292558</v>
      </c>
      <c r="H18" s="19" t="n">
        <v>3220.98828125</v>
      </c>
      <c r="I18" s="26" t="n">
        <v>6</v>
      </c>
      <c r="J18" s="22" t="n">
        <f aca="false">360*ASIN($I$3*0.5*I18/$K$6)/PI()</f>
        <v>13.6116150815083</v>
      </c>
      <c r="K18" s="19" t="n">
        <v>3220.98828125</v>
      </c>
    </row>
    <row r="19" customFormat="false" ht="12.75" hidden="false" customHeight="false" outlineLevel="0" collapsed="false">
      <c r="A19" s="5" t="n">
        <v>0.920000016689301</v>
      </c>
      <c r="B19" s="5" t="n">
        <v>1996</v>
      </c>
      <c r="C19" s="5" t="n">
        <v>0.920000016689301</v>
      </c>
      <c r="D19" s="5" t="n">
        <v>64.3267517089844</v>
      </c>
      <c r="E19" s="22" t="n">
        <f aca="false">360*ASIN($I$3*0.5*I19/$F$6)/PI()</f>
        <v>11.0505679292558</v>
      </c>
      <c r="F19" s="19" t="n">
        <f aca="false">$F$13</f>
        <v>3220.98828125</v>
      </c>
      <c r="G19" s="22" t="n">
        <f aca="false">360*ASIN($I$3*0.5*I19/$H$6)/PI()</f>
        <v>12.8995830249928</v>
      </c>
      <c r="H19" s="19" t="n">
        <v>3220.98828125</v>
      </c>
      <c r="I19" s="26" t="n">
        <v>7</v>
      </c>
      <c r="J19" s="22" t="n">
        <f aca="false">360*ASIN($I$3*0.5*I19/$K$6)/PI()</f>
        <v>15.8938108603748</v>
      </c>
      <c r="K19" s="19" t="n">
        <v>3220.98828125</v>
      </c>
    </row>
    <row r="20" customFormat="false" ht="12.75" hidden="false" customHeight="false" outlineLevel="0" collapsed="false">
      <c r="A20" s="5" t="n">
        <v>0.939999997615814</v>
      </c>
      <c r="B20" s="5" t="n">
        <v>2065</v>
      </c>
      <c r="C20" s="5" t="n">
        <v>0.939999997615814</v>
      </c>
      <c r="D20" s="5" t="n">
        <v>69.4753570556641</v>
      </c>
      <c r="F20" s="19"/>
      <c r="G20" s="22" t="n">
        <f aca="false">360*ASIN($I$3*0.5*I20/$H$6)/PI()</f>
        <v>14.7519774629549</v>
      </c>
      <c r="H20" s="19" t="n">
        <v>3220.98828125</v>
      </c>
      <c r="I20" s="26" t="n">
        <v>8</v>
      </c>
      <c r="J20" s="22" t="n">
        <f aca="false">360*ASIN($I$3*0.5*I20/$K$6)/PI()</f>
        <v>18.1823703296814</v>
      </c>
      <c r="K20" s="19" t="n">
        <v>3220.98828125</v>
      </c>
    </row>
    <row r="21" customFormat="false" ht="12.75" hidden="false" customHeight="false" outlineLevel="0" collapsed="false">
      <c r="A21" s="5" t="n">
        <v>0.960000038146973</v>
      </c>
      <c r="B21" s="5" t="n">
        <v>2149</v>
      </c>
      <c r="C21" s="5" t="n">
        <v>0.960000038146973</v>
      </c>
      <c r="D21" s="5" t="n">
        <v>75.4107894897461</v>
      </c>
      <c r="F21" s="19"/>
      <c r="G21" s="22"/>
      <c r="H21" s="19"/>
      <c r="I21" s="26" t="n">
        <v>9</v>
      </c>
    </row>
    <row r="22" customFormat="false" ht="12.75" hidden="false" customHeight="false" outlineLevel="0" collapsed="false">
      <c r="A22" s="5" t="n">
        <v>0.980000019073486</v>
      </c>
      <c r="B22" s="5" t="n">
        <v>2254</v>
      </c>
      <c r="C22" s="5" t="n">
        <v>0.980000019073486</v>
      </c>
      <c r="D22" s="5" t="n">
        <v>82.4252471923828</v>
      </c>
      <c r="F22" s="19"/>
      <c r="G22" s="22"/>
      <c r="H22" s="19"/>
      <c r="I22" s="26" t="n">
        <v>10</v>
      </c>
    </row>
    <row r="23" customFormat="false" ht="12.75" hidden="false" customHeight="false" outlineLevel="0" collapsed="false">
      <c r="A23" s="5" t="n">
        <v>1</v>
      </c>
      <c r="B23" s="5" t="n">
        <v>2285</v>
      </c>
      <c r="C23" s="5" t="n">
        <v>1</v>
      </c>
      <c r="D23" s="5" t="n">
        <v>87.0041427612305</v>
      </c>
      <c r="F23" s="19"/>
      <c r="H23" s="19"/>
      <c r="I23" s="26" t="n">
        <v>11</v>
      </c>
    </row>
    <row r="24" customFormat="false" ht="12.75" hidden="false" customHeight="false" outlineLevel="0" collapsed="false">
      <c r="A24" s="5" t="n">
        <v>1.01999998092651</v>
      </c>
      <c r="B24" s="5" t="n">
        <v>2308</v>
      </c>
      <c r="C24" s="5" t="n">
        <v>1.01999998092651</v>
      </c>
      <c r="D24" s="5" t="n">
        <v>91.4301452636719</v>
      </c>
      <c r="F24" s="19"/>
      <c r="H24" s="19"/>
      <c r="I24" s="26" t="n">
        <v>12</v>
      </c>
    </row>
    <row r="25" customFormat="false" ht="12.75" hidden="false" customHeight="false" outlineLevel="0" collapsed="false">
      <c r="A25" s="5" t="n">
        <v>1.03999996185303</v>
      </c>
      <c r="B25" s="5" t="n">
        <v>2530</v>
      </c>
      <c r="C25" s="5" t="n">
        <v>1.03999996185303</v>
      </c>
      <c r="D25" s="5" t="n">
        <v>104.193344116211</v>
      </c>
      <c r="F25" s="19"/>
      <c r="H25" s="19"/>
      <c r="I25" s="26" t="n">
        <v>13</v>
      </c>
    </row>
    <row r="26" customFormat="false" ht="12.75" hidden="false" customHeight="false" outlineLevel="0" collapsed="false">
      <c r="A26" s="5" t="n">
        <v>1.06000006198883</v>
      </c>
      <c r="B26" s="5" t="n">
        <v>2796</v>
      </c>
      <c r="C26" s="5" t="n">
        <v>1.06000006198883</v>
      </c>
      <c r="D26" s="5" t="n">
        <v>119.619316101074</v>
      </c>
      <c r="F26" s="19"/>
      <c r="H26" s="19"/>
      <c r="I26" s="26" t="n">
        <v>14</v>
      </c>
    </row>
    <row r="27" customFormat="false" ht="12.75" hidden="false" customHeight="false" outlineLevel="0" collapsed="false">
      <c r="A27" s="5" t="n">
        <v>1.08000004291534</v>
      </c>
      <c r="B27" s="5" t="n">
        <v>2686</v>
      </c>
      <c r="C27" s="5" t="n">
        <v>1.08000004291534</v>
      </c>
      <c r="D27" s="5" t="n">
        <v>119.290382385254</v>
      </c>
      <c r="F27" s="19"/>
      <c r="H27" s="19"/>
      <c r="I27" s="26" t="n">
        <v>15</v>
      </c>
    </row>
    <row r="28" customFormat="false" ht="12.75" hidden="false" customHeight="false" outlineLevel="0" collapsed="false">
      <c r="A28" s="5" t="n">
        <v>1.10000002384186</v>
      </c>
      <c r="B28" s="5" t="n">
        <v>2825</v>
      </c>
      <c r="C28" s="5" t="n">
        <v>1.10000002384186</v>
      </c>
      <c r="D28" s="5" t="n">
        <v>130.1533203125</v>
      </c>
      <c r="F28" s="19"/>
      <c r="H28" s="19"/>
      <c r="I28" s="26" t="n">
        <v>16</v>
      </c>
    </row>
    <row r="29" customFormat="false" ht="12.75" hidden="false" customHeight="false" outlineLevel="0" collapsed="false">
      <c r="A29" s="5" t="n">
        <v>1.12000000476837</v>
      </c>
      <c r="B29" s="5" t="n">
        <v>2974</v>
      </c>
      <c r="C29" s="5" t="n">
        <v>1.12000000476837</v>
      </c>
      <c r="D29" s="5" t="n">
        <v>142.045654296875</v>
      </c>
      <c r="F29" s="19"/>
      <c r="H29" s="19"/>
      <c r="I29" s="26" t="n">
        <v>17</v>
      </c>
    </row>
    <row r="30" customFormat="false" ht="12.75" hidden="false" customHeight="false" outlineLevel="0" collapsed="false">
      <c r="A30" s="5" t="n">
        <v>1.13999998569489</v>
      </c>
      <c r="B30" s="5" t="n">
        <v>3165</v>
      </c>
      <c r="C30" s="5" t="n">
        <v>1.13999998569489</v>
      </c>
      <c r="D30" s="5" t="n">
        <v>156.615173339844</v>
      </c>
      <c r="F30" s="19"/>
      <c r="H30" s="19"/>
      <c r="I30" s="26" t="n">
        <v>18</v>
      </c>
    </row>
    <row r="31" customFormat="false" ht="12.75" hidden="false" customHeight="false" outlineLevel="0" collapsed="false">
      <c r="A31" s="5" t="n">
        <v>1.1599999666214</v>
      </c>
      <c r="B31" s="5" t="n">
        <v>3220</v>
      </c>
      <c r="C31" s="5" t="n">
        <v>1.1599999666214</v>
      </c>
      <c r="D31" s="5" t="n">
        <v>164.976364135742</v>
      </c>
      <c r="F31" s="19"/>
      <c r="H31" s="19"/>
      <c r="I31" s="26" t="n">
        <v>19</v>
      </c>
    </row>
    <row r="32" customFormat="false" ht="12.75" hidden="false" customHeight="false" outlineLevel="0" collapsed="false">
      <c r="A32" s="5" t="n">
        <v>1.17999994754791</v>
      </c>
      <c r="B32" s="5" t="n">
        <v>3453</v>
      </c>
      <c r="C32" s="5" t="n">
        <v>1.17999994754791</v>
      </c>
      <c r="D32" s="5" t="n">
        <v>183.066955566406</v>
      </c>
      <c r="F32" s="19"/>
      <c r="H32" s="19"/>
      <c r="I32" s="26" t="n">
        <v>20</v>
      </c>
    </row>
    <row r="33" customFormat="false" ht="12.75" hidden="false" customHeight="false" outlineLevel="0" collapsed="false">
      <c r="A33" s="5" t="n">
        <v>1.20000004768372</v>
      </c>
      <c r="B33" s="5" t="n">
        <v>3708</v>
      </c>
      <c r="C33" s="5" t="n">
        <v>1.20000004768372</v>
      </c>
      <c r="D33" s="5" t="n">
        <v>203.306442260742</v>
      </c>
      <c r="F33" s="19"/>
      <c r="H33" s="19"/>
      <c r="I33" s="26" t="n">
        <v>21</v>
      </c>
    </row>
    <row r="34" customFormat="false" ht="12.75" hidden="false" customHeight="false" outlineLevel="0" collapsed="false">
      <c r="A34" s="5" t="n">
        <v>1.22000002861023</v>
      </c>
      <c r="B34" s="5" t="n">
        <v>3910</v>
      </c>
      <c r="C34" s="5" t="n">
        <v>1.22000002861023</v>
      </c>
      <c r="D34" s="5" t="n">
        <v>221.587249755859</v>
      </c>
      <c r="F34" s="19"/>
      <c r="H34" s="19"/>
      <c r="I34" s="26" t="n">
        <v>22</v>
      </c>
    </row>
    <row r="35" customFormat="false" ht="12.75" hidden="false" customHeight="false" outlineLevel="0" collapsed="false">
      <c r="A35" s="5" t="n">
        <v>1.24000000953674</v>
      </c>
      <c r="B35" s="5" t="n">
        <v>4127</v>
      </c>
      <c r="C35" s="5" t="n">
        <v>1.24000000953674</v>
      </c>
      <c r="D35" s="5" t="n">
        <v>241.615966796875</v>
      </c>
      <c r="F35" s="19"/>
      <c r="H35" s="19"/>
      <c r="I35" s="26" t="n">
        <v>23</v>
      </c>
    </row>
    <row r="36" customFormat="false" ht="12.75" hidden="false" customHeight="false" outlineLevel="0" collapsed="false">
      <c r="A36" s="5" t="n">
        <v>1.25999999046326</v>
      </c>
      <c r="B36" s="5" t="n">
        <v>4340</v>
      </c>
      <c r="C36" s="5" t="n">
        <v>1.25999999046326</v>
      </c>
      <c r="D36" s="5" t="n">
        <v>262.348175048828</v>
      </c>
      <c r="F36" s="19"/>
      <c r="H36" s="19"/>
      <c r="I36" s="26" t="n">
        <v>24</v>
      </c>
    </row>
    <row r="37" customFormat="false" ht="12.75" hidden="false" customHeight="false" outlineLevel="0" collapsed="false">
      <c r="A37" s="5" t="n">
        <v>1.27999997138977</v>
      </c>
      <c r="B37" s="5" t="n">
        <v>4711</v>
      </c>
      <c r="C37" s="5" t="n">
        <v>1.27999997138977</v>
      </c>
      <c r="D37" s="5" t="n">
        <v>293.886535644531</v>
      </c>
      <c r="F37" s="19"/>
      <c r="H37" s="19"/>
      <c r="I37" s="26" t="n">
        <v>25</v>
      </c>
    </row>
    <row r="38" customFormat="false" ht="12.75" hidden="false" customHeight="false" outlineLevel="0" collapsed="false">
      <c r="A38" s="5" t="n">
        <v>1.29999995231628</v>
      </c>
      <c r="B38" s="5" t="n">
        <v>4999</v>
      </c>
      <c r="C38" s="5" t="n">
        <v>1.29999995231628</v>
      </c>
      <c r="D38" s="5" t="n">
        <v>321.673980712891</v>
      </c>
      <c r="F38" s="19"/>
      <c r="H38" s="19"/>
      <c r="I38" s="26" t="n">
        <v>26</v>
      </c>
    </row>
    <row r="39" customFormat="false" ht="12.75" hidden="false" customHeight="false" outlineLevel="0" collapsed="false">
      <c r="A39" s="5" t="n">
        <v>1.32000005245209</v>
      </c>
      <c r="B39" s="5" t="n">
        <v>5348</v>
      </c>
      <c r="C39" s="5" t="n">
        <v>1.32000005245209</v>
      </c>
      <c r="D39" s="5" t="n">
        <v>354.800994873047</v>
      </c>
      <c r="F39" s="19"/>
      <c r="H39" s="19"/>
      <c r="I39" s="26" t="n">
        <v>27</v>
      </c>
    </row>
    <row r="40" customFormat="false" ht="12.75" hidden="false" customHeight="false" outlineLevel="0" collapsed="false">
      <c r="A40" s="5" t="n">
        <v>1.3400000333786</v>
      </c>
      <c r="B40" s="5" t="n">
        <v>5554</v>
      </c>
      <c r="C40" s="5" t="n">
        <v>1.3400000333786</v>
      </c>
      <c r="D40" s="5" t="n">
        <v>379.717346191406</v>
      </c>
      <c r="F40" s="19"/>
      <c r="H40" s="19"/>
      <c r="I40" s="26" t="n">
        <v>28</v>
      </c>
    </row>
    <row r="41" customFormat="false" ht="12.75" hidden="false" customHeight="false" outlineLevel="0" collapsed="false">
      <c r="A41" s="5" t="n">
        <v>1.36000001430511</v>
      </c>
      <c r="B41" s="5" t="n">
        <v>6138</v>
      </c>
      <c r="C41" s="5" t="n">
        <v>1.36000001430511</v>
      </c>
      <c r="D41" s="5" t="n">
        <v>432.264007568359</v>
      </c>
      <c r="F41" s="19"/>
      <c r="H41" s="19"/>
      <c r="I41" s="26" t="n">
        <v>29</v>
      </c>
    </row>
    <row r="42" customFormat="false" ht="12.75" hidden="false" customHeight="false" outlineLevel="0" collapsed="false">
      <c r="A42" s="5" t="n">
        <v>1.37999999523163</v>
      </c>
      <c r="B42" s="5" t="n">
        <v>6715</v>
      </c>
      <c r="C42" s="5" t="n">
        <v>1.37999999523163</v>
      </c>
      <c r="D42" s="5" t="n">
        <v>486.909149169922</v>
      </c>
      <c r="F42" s="19"/>
      <c r="H42" s="19"/>
      <c r="I42" s="26" t="n">
        <v>30</v>
      </c>
    </row>
    <row r="43" customFormat="false" ht="12.75" hidden="false" customHeight="false" outlineLevel="0" collapsed="false">
      <c r="A43" s="5" t="n">
        <v>1.39999997615814</v>
      </c>
      <c r="B43" s="5" t="n">
        <v>7234</v>
      </c>
      <c r="C43" s="5" t="n">
        <v>1.39999997615814</v>
      </c>
      <c r="D43" s="5" t="n">
        <v>539.855712890625</v>
      </c>
      <c r="F43" s="19"/>
      <c r="H43" s="19"/>
      <c r="I43" s="26" t="n">
        <v>31</v>
      </c>
    </row>
    <row r="44" customFormat="false" ht="12.75" hidden="false" customHeight="false" outlineLevel="0" collapsed="false">
      <c r="A44" s="5" t="n">
        <v>1.41999995708466</v>
      </c>
      <c r="B44" s="5" t="n">
        <v>7925</v>
      </c>
      <c r="C44" s="5" t="n">
        <v>1.41999995708466</v>
      </c>
      <c r="D44" s="5" t="n">
        <v>608.440979003906</v>
      </c>
      <c r="F44" s="19"/>
      <c r="H44" s="19"/>
      <c r="I44" s="26" t="n">
        <v>32</v>
      </c>
    </row>
    <row r="45" customFormat="false" ht="12.75" hidden="false" customHeight="false" outlineLevel="0" collapsed="false">
      <c r="A45" s="5" t="n">
        <v>1.44000005722046</v>
      </c>
      <c r="B45" s="5" t="n">
        <v>8922</v>
      </c>
      <c r="C45" s="5" t="n">
        <v>1.44000005722046</v>
      </c>
      <c r="D45" s="5" t="n">
        <v>704.415832519531</v>
      </c>
      <c r="F45" s="19"/>
      <c r="H45" s="19"/>
      <c r="I45" s="26" t="n">
        <v>33</v>
      </c>
    </row>
    <row r="46" customFormat="false" ht="12.75" hidden="false" customHeight="false" outlineLevel="0" collapsed="false">
      <c r="A46" s="5" t="n">
        <v>1.46000003814697</v>
      </c>
      <c r="B46" s="5" t="n">
        <v>9609</v>
      </c>
      <c r="C46" s="5" t="n">
        <v>1.46000003814697</v>
      </c>
      <c r="D46" s="5" t="n">
        <v>779.875305175781</v>
      </c>
      <c r="F46" s="19"/>
      <c r="H46" s="19"/>
      <c r="I46" s="26" t="n">
        <v>34</v>
      </c>
    </row>
    <row r="47" customFormat="false" ht="12.75" hidden="false" customHeight="false" outlineLevel="0" collapsed="false">
      <c r="A47" s="5" t="n">
        <v>1.48000001907349</v>
      </c>
      <c r="B47" s="5" t="n">
        <v>10546</v>
      </c>
      <c r="C47" s="5" t="n">
        <v>1.48000001907349</v>
      </c>
      <c r="D47" s="5" t="n">
        <v>879.532348632813</v>
      </c>
      <c r="F47" s="19"/>
      <c r="H47" s="19"/>
      <c r="I47" s="26" t="n">
        <v>35</v>
      </c>
    </row>
    <row r="48" customFormat="false" ht="12.75" hidden="false" customHeight="false" outlineLevel="0" collapsed="false">
      <c r="A48" s="5" t="n">
        <v>1.5</v>
      </c>
      <c r="B48" s="5" t="n">
        <v>11533</v>
      </c>
      <c r="C48" s="5" t="n">
        <v>1.5</v>
      </c>
      <c r="D48" s="5" t="n">
        <v>988.017761230469</v>
      </c>
      <c r="F48" s="19"/>
      <c r="H48" s="19"/>
      <c r="I48" s="26" t="n">
        <v>36</v>
      </c>
    </row>
    <row r="49" customFormat="false" ht="12.75" hidden="false" customHeight="false" outlineLevel="0" collapsed="false">
      <c r="A49" s="5" t="n">
        <v>1.51999998092651</v>
      </c>
      <c r="B49" s="5" t="n">
        <v>12694</v>
      </c>
      <c r="C49" s="5" t="n">
        <v>1.51999998092651</v>
      </c>
      <c r="D49" s="5" t="n">
        <v>1116.67016601563</v>
      </c>
      <c r="F49" s="19"/>
      <c r="H49" s="19"/>
      <c r="I49" s="26" t="n">
        <v>37</v>
      </c>
    </row>
    <row r="50" customFormat="false" ht="12.75" hidden="false" customHeight="false" outlineLevel="0" collapsed="false">
      <c r="A50" s="5" t="n">
        <v>1.53999996185303</v>
      </c>
      <c r="B50" s="5" t="n">
        <v>13696</v>
      </c>
      <c r="C50" s="5" t="n">
        <v>1.53999996185303</v>
      </c>
      <c r="D50" s="5" t="n">
        <v>1236.72680664063</v>
      </c>
      <c r="F50" s="19"/>
      <c r="H50" s="19"/>
      <c r="I50" s="26" t="n">
        <v>38</v>
      </c>
    </row>
    <row r="51" customFormat="false" ht="12.75" hidden="false" customHeight="false" outlineLevel="0" collapsed="false">
      <c r="A51" s="5" t="n">
        <v>1.55999994277954</v>
      </c>
      <c r="B51" s="5" t="n">
        <v>14599</v>
      </c>
      <c r="C51" s="5" t="n">
        <v>1.55999994277954</v>
      </c>
      <c r="D51" s="5" t="n">
        <v>1352.72705078125</v>
      </c>
      <c r="F51" s="19"/>
      <c r="H51" s="19"/>
      <c r="I51" s="26" t="n">
        <v>39</v>
      </c>
    </row>
    <row r="52" customFormat="false" ht="12.75" hidden="false" customHeight="false" outlineLevel="0" collapsed="false">
      <c r="A52" s="5" t="n">
        <v>1.58000004291534</v>
      </c>
      <c r="B52" s="5" t="n">
        <v>15343</v>
      </c>
      <c r="C52" s="5" t="n">
        <v>1.58000004291534</v>
      </c>
      <c r="D52" s="5" t="n">
        <v>1458.34985351563</v>
      </c>
      <c r="F52" s="19"/>
      <c r="H52" s="19"/>
      <c r="I52" s="26" t="n">
        <v>40</v>
      </c>
    </row>
    <row r="53" customFormat="false" ht="12.75" hidden="false" customHeight="false" outlineLevel="0" collapsed="false">
      <c r="A53" s="5" t="n">
        <v>1.60000002384186</v>
      </c>
      <c r="B53" s="5" t="n">
        <v>15833</v>
      </c>
      <c r="C53" s="5" t="n">
        <v>1.60000002384186</v>
      </c>
      <c r="D53" s="5" t="n">
        <v>1543.26220703125</v>
      </c>
      <c r="F53" s="19"/>
      <c r="H53" s="19"/>
      <c r="I53" s="26" t="n">
        <v>41</v>
      </c>
    </row>
    <row r="54" customFormat="false" ht="12.75" hidden="false" customHeight="false" outlineLevel="0" collapsed="false">
      <c r="A54" s="5" t="n">
        <v>1.62000000476837</v>
      </c>
      <c r="B54" s="5" t="n">
        <v>15356</v>
      </c>
      <c r="C54" s="5" t="n">
        <v>1.62000000476837</v>
      </c>
      <c r="D54" s="5" t="n">
        <v>1534.4189453125</v>
      </c>
      <c r="F54" s="19"/>
      <c r="H54" s="19"/>
      <c r="I54" s="26" t="n">
        <v>42</v>
      </c>
    </row>
    <row r="55" customFormat="false" ht="12.75" hidden="false" customHeight="false" outlineLevel="0" collapsed="false">
      <c r="A55" s="5" t="n">
        <v>1.63999998569489</v>
      </c>
      <c r="B55" s="5" t="n">
        <v>15060</v>
      </c>
      <c r="C55" s="5" t="n">
        <v>1.63999998569489</v>
      </c>
      <c r="D55" s="5" t="n">
        <v>1542.22509765625</v>
      </c>
      <c r="F55" s="19"/>
      <c r="H55" s="19"/>
      <c r="I55" s="26" t="n">
        <v>43</v>
      </c>
    </row>
    <row r="56" customFormat="false" ht="12.75" hidden="false" customHeight="false" outlineLevel="0" collapsed="false">
      <c r="A56" s="5" t="n">
        <v>1.6599999666214</v>
      </c>
      <c r="B56" s="5" t="n">
        <v>13896</v>
      </c>
      <c r="C56" s="5" t="n">
        <v>1.6599999666214</v>
      </c>
      <c r="D56" s="5" t="n">
        <v>1457.94226074219</v>
      </c>
      <c r="F56" s="19"/>
      <c r="H56" s="19"/>
      <c r="I56" s="26" t="n">
        <v>44</v>
      </c>
    </row>
    <row r="57" customFormat="false" ht="12.75" hidden="false" customHeight="false" outlineLevel="0" collapsed="false">
      <c r="A57" s="5" t="n">
        <v>1.67999994754791</v>
      </c>
      <c r="B57" s="5" t="n">
        <v>12742</v>
      </c>
      <c r="C57" s="5" t="n">
        <v>1.67999994754791</v>
      </c>
      <c r="D57" s="5" t="n">
        <v>1369.27209472656</v>
      </c>
      <c r="F57" s="19"/>
      <c r="H57" s="19"/>
      <c r="I57" s="26" t="n">
        <v>45</v>
      </c>
    </row>
    <row r="58" customFormat="false" ht="12.75" hidden="false" customHeight="false" outlineLevel="0" collapsed="false">
      <c r="A58" s="5" t="n">
        <v>1.70000004768372</v>
      </c>
      <c r="B58" s="5" t="n">
        <v>11782</v>
      </c>
      <c r="C58" s="5" t="n">
        <v>1.70000004768372</v>
      </c>
      <c r="D58" s="5" t="n">
        <v>1296.43212890625</v>
      </c>
      <c r="F58" s="19"/>
      <c r="H58" s="19"/>
      <c r="I58" s="26" t="n">
        <v>46</v>
      </c>
    </row>
    <row r="59" customFormat="false" ht="12.75" hidden="false" customHeight="false" outlineLevel="0" collapsed="false">
      <c r="A59" s="5" t="n">
        <v>1.72000002861023</v>
      </c>
      <c r="B59" s="5" t="n">
        <v>11303</v>
      </c>
      <c r="C59" s="5" t="n">
        <v>1.72000002861023</v>
      </c>
      <c r="D59" s="5" t="n">
        <v>1273.15930175781</v>
      </c>
      <c r="F59" s="19"/>
      <c r="H59" s="19"/>
      <c r="I59" s="26" t="n">
        <v>47</v>
      </c>
    </row>
    <row r="60" customFormat="false" ht="12.75" hidden="false" customHeight="false" outlineLevel="0" collapsed="false">
      <c r="A60" s="5" t="n">
        <v>1.74000000953674</v>
      </c>
      <c r="B60" s="5" t="n">
        <v>11097</v>
      </c>
      <c r="C60" s="5" t="n">
        <v>1.74000000953674</v>
      </c>
      <c r="D60" s="5" t="n">
        <v>1279.19116210938</v>
      </c>
      <c r="F60" s="19"/>
      <c r="H60" s="19"/>
      <c r="I60" s="26" t="n">
        <v>48</v>
      </c>
    </row>
    <row r="61" customFormat="false" ht="12.75" hidden="false" customHeight="false" outlineLevel="0" collapsed="false">
      <c r="A61" s="5" t="n">
        <v>1.75999999046326</v>
      </c>
      <c r="B61" s="5" t="n">
        <v>11094</v>
      </c>
      <c r="C61" s="5" t="n">
        <v>1.75999999046326</v>
      </c>
      <c r="D61" s="5" t="n">
        <v>1308.41064453125</v>
      </c>
      <c r="F61" s="19"/>
      <c r="H61" s="19"/>
      <c r="I61" s="26" t="n">
        <v>49</v>
      </c>
    </row>
    <row r="62" customFormat="false" ht="12.75" hidden="false" customHeight="false" outlineLevel="0" collapsed="false">
      <c r="A62" s="5" t="n">
        <v>1.77999997138977</v>
      </c>
      <c r="B62" s="5" t="n">
        <v>11970</v>
      </c>
      <c r="C62" s="5" t="n">
        <v>1.77999997138977</v>
      </c>
      <c r="D62" s="5" t="n">
        <v>1443.9892578125</v>
      </c>
      <c r="F62" s="19"/>
      <c r="H62" s="19"/>
      <c r="I62" s="26" t="n">
        <v>50</v>
      </c>
    </row>
    <row r="63" customFormat="false" ht="12.75" hidden="false" customHeight="false" outlineLevel="0" collapsed="false">
      <c r="A63" s="5" t="n">
        <v>1.79999995231628</v>
      </c>
      <c r="B63" s="5" t="n">
        <v>13100</v>
      </c>
      <c r="C63" s="5" t="n">
        <v>1.79999995231628</v>
      </c>
      <c r="D63" s="5" t="n">
        <v>1616.0146484375</v>
      </c>
    </row>
    <row r="64" customFormat="false" ht="12.75" hidden="false" customHeight="false" outlineLevel="0" collapsed="false">
      <c r="A64" s="5" t="n">
        <v>1.8199999332428</v>
      </c>
      <c r="B64" s="5" t="n">
        <v>14761</v>
      </c>
      <c r="C64" s="5" t="n">
        <v>1.8199999332428</v>
      </c>
      <c r="D64" s="5" t="n">
        <v>1861.60168457031</v>
      </c>
    </row>
    <row r="65" customFormat="false" ht="12.75" hidden="false" customHeight="false" outlineLevel="0" collapsed="false">
      <c r="A65" s="5" t="n">
        <v>1.8400000333786</v>
      </c>
      <c r="B65" s="5" t="n">
        <v>15730</v>
      </c>
      <c r="C65" s="5" t="n">
        <v>1.8400000333786</v>
      </c>
      <c r="D65" s="5" t="n">
        <v>2027.64440917969</v>
      </c>
    </row>
    <row r="66" customFormat="false" ht="12.75" hidden="false" customHeight="false" outlineLevel="0" collapsed="false">
      <c r="A66" s="5" t="n">
        <v>1.86000001430511</v>
      </c>
      <c r="B66" s="5" t="n">
        <v>15308</v>
      </c>
      <c r="C66" s="5" t="n">
        <v>1.86000001430511</v>
      </c>
      <c r="D66" s="5" t="n">
        <v>2016.37341308594</v>
      </c>
    </row>
    <row r="67" customFormat="false" ht="12.75" hidden="false" customHeight="false" outlineLevel="0" collapsed="false">
      <c r="A67" s="5" t="n">
        <v>1.87999999523163</v>
      </c>
      <c r="B67" s="5" t="n">
        <v>12794</v>
      </c>
      <c r="C67" s="5" t="n">
        <v>1.87999999523163</v>
      </c>
      <c r="D67" s="5" t="n">
        <v>1721.66174316406</v>
      </c>
    </row>
    <row r="68" customFormat="false" ht="12.75" hidden="false" customHeight="false" outlineLevel="0" collapsed="false">
      <c r="A68" s="5" t="n">
        <v>1.89999997615814</v>
      </c>
      <c r="B68" s="5" t="n">
        <v>9758</v>
      </c>
      <c r="C68" s="5" t="n">
        <v>1.89999997615814</v>
      </c>
      <c r="D68" s="5" t="n">
        <v>1341.19812011719</v>
      </c>
    </row>
    <row r="69" customFormat="false" ht="12.75" hidden="false" customHeight="false" outlineLevel="0" collapsed="false">
      <c r="A69" s="5" t="n">
        <v>1.91999995708466</v>
      </c>
      <c r="B69" s="5" t="n">
        <v>7432</v>
      </c>
      <c r="C69" s="5" t="n">
        <v>1.91999995708466</v>
      </c>
      <c r="D69" s="5" t="n">
        <v>1043.11511230469</v>
      </c>
    </row>
    <row r="70" customFormat="false" ht="12.75" hidden="false" customHeight="false" outlineLevel="0" collapsed="false">
      <c r="A70" s="5" t="n">
        <v>1.93999993801117</v>
      </c>
      <c r="B70" s="5" t="n">
        <v>5815</v>
      </c>
      <c r="C70" s="5" t="n">
        <v>1.93999993801117</v>
      </c>
      <c r="D70" s="5" t="n">
        <v>833.252075195313</v>
      </c>
    </row>
    <row r="71" customFormat="false" ht="12.75" hidden="false" customHeight="false" outlineLevel="0" collapsed="false">
      <c r="A71" s="5" t="n">
        <v>1.96000003814697</v>
      </c>
      <c r="B71" s="5" t="n">
        <v>4986</v>
      </c>
      <c r="C71" s="5" t="n">
        <v>1.96000003814697</v>
      </c>
      <c r="D71" s="5" t="n">
        <v>729.267456054688</v>
      </c>
    </row>
    <row r="72" customFormat="false" ht="12.75" hidden="false" customHeight="false" outlineLevel="0" collapsed="false">
      <c r="A72" s="5" t="n">
        <v>1.98000001907349</v>
      </c>
      <c r="B72" s="5" t="n">
        <v>4414</v>
      </c>
      <c r="C72" s="5" t="n">
        <v>1.98000001907349</v>
      </c>
      <c r="D72" s="5" t="n">
        <v>658.846496582031</v>
      </c>
    </row>
    <row r="73" customFormat="false" ht="12.75" hidden="false" customHeight="false" outlineLevel="0" collapsed="false">
      <c r="A73" s="5" t="n">
        <v>2</v>
      </c>
      <c r="B73" s="5" t="n">
        <v>4382</v>
      </c>
      <c r="C73" s="5" t="n">
        <v>2</v>
      </c>
      <c r="D73" s="5" t="n">
        <v>667.348999023438</v>
      </c>
    </row>
    <row r="74" customFormat="false" ht="12.75" hidden="false" customHeight="false" outlineLevel="0" collapsed="false">
      <c r="A74" s="5" t="n">
        <v>2.01999998092651</v>
      </c>
      <c r="B74" s="5" t="n">
        <v>4694</v>
      </c>
      <c r="C74" s="5" t="n">
        <v>2.01999998092651</v>
      </c>
      <c r="D74" s="5" t="n">
        <v>729.231750488281</v>
      </c>
    </row>
    <row r="75" customFormat="false" ht="12.75" hidden="false" customHeight="false" outlineLevel="0" collapsed="false">
      <c r="A75" s="5" t="n">
        <v>2.03999996185303</v>
      </c>
      <c r="B75" s="5" t="n">
        <v>4896</v>
      </c>
      <c r="C75" s="5" t="n">
        <v>2.03999996185303</v>
      </c>
      <c r="D75" s="5" t="n">
        <v>775.747863769531</v>
      </c>
    </row>
    <row r="76" customFormat="false" ht="12.75" hidden="false" customHeight="false" outlineLevel="0" collapsed="false">
      <c r="A76" s="5" t="n">
        <v>2.05999994277954</v>
      </c>
      <c r="B76" s="5" t="n">
        <v>5209</v>
      </c>
      <c r="C76" s="5" t="n">
        <v>2.05999994277954</v>
      </c>
      <c r="D76" s="5" t="n">
        <v>841.601928710938</v>
      </c>
    </row>
    <row r="77" customFormat="false" ht="12.75" hidden="false" customHeight="false" outlineLevel="0" collapsed="false">
      <c r="A77" s="5" t="n">
        <v>2.07999992370605</v>
      </c>
      <c r="B77" s="5" t="n">
        <v>5512</v>
      </c>
      <c r="C77" s="5" t="n">
        <v>2.07999992370605</v>
      </c>
      <c r="D77" s="5" t="n">
        <v>907.931091308594</v>
      </c>
    </row>
    <row r="78" customFormat="false" ht="12.75" hidden="false" customHeight="false" outlineLevel="0" collapsed="false">
      <c r="A78" s="5" t="n">
        <v>2.09999990463257</v>
      </c>
      <c r="B78" s="5" t="n">
        <v>5776</v>
      </c>
      <c r="C78" s="5" t="n">
        <v>2.09999990463257</v>
      </c>
      <c r="D78" s="5" t="n">
        <v>969.799255371094</v>
      </c>
    </row>
    <row r="79" customFormat="false" ht="12.75" hidden="false" customHeight="false" outlineLevel="0" collapsed="false">
      <c r="A79" s="5" t="n">
        <v>2.11999988555908</v>
      </c>
      <c r="B79" s="5" t="n">
        <v>6322</v>
      </c>
      <c r="C79" s="5" t="n">
        <v>2.11999988555908</v>
      </c>
      <c r="D79" s="5" t="n">
        <v>1081.78601074219</v>
      </c>
    </row>
    <row r="80" customFormat="false" ht="12.75" hidden="false" customHeight="false" outlineLevel="0" collapsed="false">
      <c r="A80" s="5" t="n">
        <v>2.1399998664856</v>
      </c>
      <c r="B80" s="5" t="n">
        <v>6404</v>
      </c>
      <c r="C80" s="5" t="n">
        <v>2.1399998664856</v>
      </c>
      <c r="D80" s="5" t="n">
        <v>1116.58825683594</v>
      </c>
    </row>
    <row r="81" customFormat="false" ht="12.75" hidden="false" customHeight="false" outlineLevel="0" collapsed="false">
      <c r="A81" s="5" t="n">
        <v>2.16000008583069</v>
      </c>
      <c r="B81" s="5" t="n">
        <v>6535</v>
      </c>
      <c r="C81" s="5" t="n">
        <v>2.16000008583069</v>
      </c>
      <c r="D81" s="5" t="n">
        <v>1160.82409667969</v>
      </c>
    </row>
    <row r="82" customFormat="false" ht="12.75" hidden="false" customHeight="false" outlineLevel="0" collapsed="false">
      <c r="A82" s="5" t="n">
        <v>2.1800000667572</v>
      </c>
      <c r="B82" s="5" t="n">
        <v>6388</v>
      </c>
      <c r="C82" s="5" t="n">
        <v>2.1800000667572</v>
      </c>
      <c r="D82" s="5" t="n">
        <v>1155.82019042969</v>
      </c>
    </row>
    <row r="83" customFormat="false" ht="12.75" hidden="false" customHeight="false" outlineLevel="0" collapsed="false">
      <c r="A83" s="5" t="n">
        <v>2.20000004768372</v>
      </c>
      <c r="B83" s="5" t="n">
        <v>6143</v>
      </c>
      <c r="C83" s="5" t="n">
        <v>2.20000004768372</v>
      </c>
      <c r="D83" s="5" t="n">
        <v>1131.97619628906</v>
      </c>
    </row>
    <row r="84" customFormat="false" ht="12.75" hidden="false" customHeight="false" outlineLevel="0" collapsed="false">
      <c r="A84" s="5" t="n">
        <v>2.22000002861023</v>
      </c>
      <c r="B84" s="5" t="n">
        <v>5973</v>
      </c>
      <c r="C84" s="5" t="n">
        <v>2.22000002861023</v>
      </c>
      <c r="D84" s="5" t="n">
        <v>1120.75036621094</v>
      </c>
    </row>
    <row r="85" customFormat="false" ht="12.75" hidden="false" customHeight="false" outlineLevel="0" collapsed="false">
      <c r="A85" s="5" t="n">
        <v>2.24000000953674</v>
      </c>
      <c r="B85" s="5" t="n">
        <v>5575</v>
      </c>
      <c r="C85" s="5" t="n">
        <v>2.24000000953674</v>
      </c>
      <c r="D85" s="5" t="n">
        <v>1065.00183105469</v>
      </c>
    </row>
    <row r="86" customFormat="false" ht="12.75" hidden="false" customHeight="false" outlineLevel="0" collapsed="false">
      <c r="A86" s="5" t="n">
        <v>2.25999999046326</v>
      </c>
      <c r="B86" s="5" t="n">
        <v>5256</v>
      </c>
      <c r="C86" s="5" t="n">
        <v>2.25999999046326</v>
      </c>
      <c r="D86" s="5" t="n">
        <v>1022.07006835938</v>
      </c>
    </row>
    <row r="87" customFormat="false" ht="12.75" hidden="false" customHeight="false" outlineLevel="0" collapsed="false">
      <c r="A87" s="5" t="n">
        <v>2.27999997138977</v>
      </c>
      <c r="B87" s="5" t="n">
        <v>4810</v>
      </c>
      <c r="C87" s="5" t="n">
        <v>2.27999997138977</v>
      </c>
      <c r="D87" s="5" t="n">
        <v>951.967651367188</v>
      </c>
    </row>
    <row r="88" customFormat="false" ht="12.75" hidden="false" customHeight="false" outlineLevel="0" collapsed="false">
      <c r="A88" s="5" t="n">
        <v>2.29999995231628</v>
      </c>
      <c r="B88" s="5" t="n">
        <v>4406</v>
      </c>
      <c r="C88" s="5" t="n">
        <v>2.29999995231628</v>
      </c>
      <c r="D88" s="5" t="n">
        <v>887.373718261719</v>
      </c>
    </row>
    <row r="89" customFormat="false" ht="12.75" hidden="false" customHeight="false" outlineLevel="0" collapsed="false">
      <c r="A89" s="5" t="n">
        <v>2.3199999332428</v>
      </c>
      <c r="B89" s="5" t="n">
        <v>3815</v>
      </c>
      <c r="C89" s="5" t="n">
        <v>2.3199999332428</v>
      </c>
      <c r="D89" s="5" t="n">
        <v>781.764404296875</v>
      </c>
    </row>
    <row r="90" customFormat="false" ht="12.75" hidden="false" customHeight="false" outlineLevel="0" collapsed="false">
      <c r="A90" s="5" t="n">
        <v>2.33999991416931</v>
      </c>
      <c r="B90" s="5" t="n">
        <v>3386</v>
      </c>
      <c r="C90" s="5" t="n">
        <v>2.33999991416931</v>
      </c>
      <c r="D90" s="5" t="n">
        <v>705.8671875</v>
      </c>
    </row>
    <row r="91" customFormat="false" ht="12.75" hidden="false" customHeight="false" outlineLevel="0" collapsed="false">
      <c r="A91" s="5" t="n">
        <v>2.35999989509583</v>
      </c>
      <c r="B91" s="5" t="n">
        <v>2834</v>
      </c>
      <c r="C91" s="5" t="n">
        <v>2.35999989509583</v>
      </c>
      <c r="D91" s="5" t="n">
        <v>600.934509277344</v>
      </c>
    </row>
    <row r="92" customFormat="false" ht="12.75" hidden="false" customHeight="false" outlineLevel="0" collapsed="false">
      <c r="A92" s="5" t="n">
        <v>2.37999987602234</v>
      </c>
      <c r="B92" s="5" t="n">
        <v>2426</v>
      </c>
      <c r="C92" s="5" t="n">
        <v>2.37999987602234</v>
      </c>
      <c r="D92" s="5" t="n">
        <v>523.174987792969</v>
      </c>
    </row>
    <row r="93" customFormat="false" ht="12.75" hidden="false" customHeight="false" outlineLevel="0" collapsed="false">
      <c r="A93" s="5" t="n">
        <v>2.40000009536743</v>
      </c>
      <c r="B93" s="5" t="n">
        <v>2063</v>
      </c>
      <c r="C93" s="5" t="n">
        <v>2.40000009536743</v>
      </c>
      <c r="D93" s="5" t="n">
        <v>452.400390625</v>
      </c>
    </row>
    <row r="94" customFormat="false" ht="12.75" hidden="false" customHeight="false" outlineLevel="0" collapsed="false">
      <c r="A94" s="5" t="n">
        <v>2.42000007629395</v>
      </c>
      <c r="B94" s="5" t="n">
        <v>1719</v>
      </c>
      <c r="C94" s="5" t="n">
        <v>2.42000007629395</v>
      </c>
      <c r="D94" s="5" t="n">
        <v>383.271759033203</v>
      </c>
    </row>
    <row r="95" customFormat="false" ht="12.75" hidden="false" customHeight="false" outlineLevel="0" collapsed="false">
      <c r="A95" s="5" t="n">
        <v>2.44000005722046</v>
      </c>
      <c r="B95" s="5" t="n">
        <v>1368</v>
      </c>
      <c r="C95" s="5" t="n">
        <v>2.44000005722046</v>
      </c>
      <c r="D95" s="5" t="n">
        <v>310.073669433594</v>
      </c>
    </row>
    <row r="96" customFormat="false" ht="12.75" hidden="false" customHeight="false" outlineLevel="0" collapsed="false">
      <c r="A96" s="5" t="n">
        <v>2.46000003814697</v>
      </c>
      <c r="B96" s="5" t="n">
        <v>1115</v>
      </c>
      <c r="C96" s="5" t="n">
        <v>2.46000003814697</v>
      </c>
      <c r="D96" s="5" t="n">
        <v>256.887573242188</v>
      </c>
    </row>
    <row r="97" customFormat="false" ht="12.75" hidden="false" customHeight="false" outlineLevel="0" collapsed="false">
      <c r="A97" s="5" t="n">
        <v>2.48000001907349</v>
      </c>
      <c r="B97" s="5" t="n">
        <v>973</v>
      </c>
      <c r="C97" s="5" t="n">
        <v>2.48000001907349</v>
      </c>
      <c r="D97" s="5" t="n">
        <v>227.831176757813</v>
      </c>
    </row>
    <row r="98" customFormat="false" ht="12.75" hidden="false" customHeight="false" outlineLevel="0" collapsed="false">
      <c r="A98" s="5" t="n">
        <v>2.5</v>
      </c>
      <c r="B98" s="5" t="n">
        <v>758</v>
      </c>
      <c r="C98" s="5" t="n">
        <v>2.5</v>
      </c>
      <c r="D98" s="5" t="n">
        <v>180.361999511719</v>
      </c>
    </row>
    <row r="99" customFormat="false" ht="12.75" hidden="false" customHeight="false" outlineLevel="0" collapsed="false">
      <c r="A99" s="5" t="n">
        <v>2.51999998092651</v>
      </c>
      <c r="B99" s="5" t="n">
        <v>628</v>
      </c>
      <c r="C99" s="5" t="n">
        <v>2.51999998092651</v>
      </c>
      <c r="D99" s="5" t="n">
        <v>151.829254150391</v>
      </c>
    </row>
    <row r="100" customFormat="false" ht="12.75" hidden="false" customHeight="false" outlineLevel="0" collapsed="false">
      <c r="A100" s="5" t="n">
        <v>2.53999996185303</v>
      </c>
      <c r="B100" s="5" t="n">
        <v>511</v>
      </c>
      <c r="C100" s="5" t="n">
        <v>2.53999996185303</v>
      </c>
      <c r="D100" s="5" t="n">
        <v>125.511039733887</v>
      </c>
    </row>
    <row r="101" customFormat="false" ht="12.75" hidden="false" customHeight="false" outlineLevel="0" collapsed="false">
      <c r="A101" s="5" t="n">
        <v>2.55999994277954</v>
      </c>
      <c r="B101" s="5" t="n">
        <v>412</v>
      </c>
      <c r="C101" s="5" t="n">
        <v>2.55999994277954</v>
      </c>
      <c r="D101" s="5" t="n">
        <v>102.79443359375</v>
      </c>
    </row>
    <row r="102" customFormat="false" ht="12.75" hidden="false" customHeight="false" outlineLevel="0" collapsed="false">
      <c r="A102" s="5" t="n">
        <v>2.57999992370605</v>
      </c>
      <c r="B102" s="5" t="n">
        <v>338</v>
      </c>
      <c r="C102" s="5" t="n">
        <v>2.57999992370605</v>
      </c>
      <c r="D102" s="5" t="n">
        <v>85.6539611816406</v>
      </c>
    </row>
    <row r="103" customFormat="false" ht="12.75" hidden="false" customHeight="false" outlineLevel="0" collapsed="false">
      <c r="A103" s="5" t="n">
        <v>2.59999990463257</v>
      </c>
      <c r="B103" s="5" t="n">
        <v>251</v>
      </c>
      <c r="C103" s="5" t="n">
        <v>2.59999990463257</v>
      </c>
      <c r="D103" s="5" t="n">
        <v>64.5967407226563</v>
      </c>
    </row>
    <row r="104" customFormat="false" ht="12.75" hidden="false" customHeight="false" outlineLevel="0" collapsed="false">
      <c r="A104" s="5" t="n">
        <v>2.61999988555908</v>
      </c>
      <c r="B104" s="5" t="n">
        <v>263</v>
      </c>
      <c r="C104" s="5" t="n">
        <v>2.61999988555908</v>
      </c>
      <c r="D104" s="5" t="n">
        <v>68.7301559448242</v>
      </c>
    </row>
    <row r="105" customFormat="false" ht="12.75" hidden="false" customHeight="false" outlineLevel="0" collapsed="false">
      <c r="A105" s="5" t="n">
        <v>2.6399998664856</v>
      </c>
      <c r="B105" s="5" t="n">
        <v>211</v>
      </c>
      <c r="C105" s="5" t="n">
        <v>2.6399998664856</v>
      </c>
      <c r="D105" s="5" t="n">
        <v>55.9858360290527</v>
      </c>
    </row>
    <row r="106" customFormat="false" ht="12.75" hidden="false" customHeight="false" outlineLevel="0" collapsed="false">
      <c r="A106" s="5" t="n">
        <v>2.66000008583069</v>
      </c>
      <c r="B106" s="5" t="n">
        <v>195</v>
      </c>
      <c r="C106" s="5" t="n">
        <v>2.66000008583069</v>
      </c>
      <c r="D106" s="5" t="n">
        <v>52.5272483825684</v>
      </c>
    </row>
    <row r="107" customFormat="false" ht="12.75" hidden="false" customHeight="false" outlineLevel="0" collapsed="false">
      <c r="A107" s="5" t="n">
        <v>2.6800000667572</v>
      </c>
      <c r="B107" s="5" t="n">
        <v>175</v>
      </c>
      <c r="C107" s="5" t="n">
        <v>2.6800000667572</v>
      </c>
      <c r="D107" s="5" t="n">
        <v>47.8512420654297</v>
      </c>
    </row>
    <row r="108" customFormat="false" ht="12.75" hidden="false" customHeight="false" outlineLevel="0" collapsed="false">
      <c r="A108" s="5" t="n">
        <v>2.70000004768372</v>
      </c>
      <c r="B108" s="5" t="n">
        <v>175</v>
      </c>
      <c r="C108" s="5" t="n">
        <v>2.70000004768372</v>
      </c>
      <c r="D108" s="5" t="n">
        <v>48.5679702758789</v>
      </c>
    </row>
    <row r="109" customFormat="false" ht="12.75" hidden="false" customHeight="false" outlineLevel="0" collapsed="false">
      <c r="A109" s="5" t="n">
        <v>2.72000002861023</v>
      </c>
      <c r="B109" s="5" t="n">
        <v>162</v>
      </c>
      <c r="C109" s="5" t="n">
        <v>2.72000002861023</v>
      </c>
      <c r="D109" s="5" t="n">
        <v>45.6284790039063</v>
      </c>
    </row>
    <row r="110" customFormat="false" ht="12.75" hidden="false" customHeight="false" outlineLevel="0" collapsed="false">
      <c r="A110" s="5" t="n">
        <v>2.74000000953674</v>
      </c>
      <c r="B110" s="5" t="n">
        <v>174</v>
      </c>
      <c r="C110" s="5" t="n">
        <v>2.74000000953674</v>
      </c>
      <c r="D110" s="5" t="n">
        <v>49.7315902709961</v>
      </c>
    </row>
    <row r="111" customFormat="false" ht="12.75" hidden="false" customHeight="false" outlineLevel="0" collapsed="false">
      <c r="A111" s="5" t="n">
        <v>2.75999999046326</v>
      </c>
      <c r="B111" s="5" t="n">
        <v>148</v>
      </c>
      <c r="C111" s="5" t="n">
        <v>2.75999999046326</v>
      </c>
      <c r="D111" s="5" t="n">
        <v>42.9200897216797</v>
      </c>
    </row>
    <row r="112" customFormat="false" ht="12.75" hidden="false" customHeight="false" outlineLevel="0" collapsed="false">
      <c r="A112" s="5" t="n">
        <v>2.77999997138977</v>
      </c>
      <c r="B112" s="5" t="n">
        <v>162</v>
      </c>
      <c r="C112" s="5" t="n">
        <v>2.77999997138977</v>
      </c>
      <c r="D112" s="5" t="n">
        <v>47.6633033752441</v>
      </c>
    </row>
    <row r="113" customFormat="false" ht="12.75" hidden="false" customHeight="false" outlineLevel="0" collapsed="false">
      <c r="A113" s="5" t="n">
        <v>2.79999995231628</v>
      </c>
      <c r="B113" s="5" t="n">
        <v>142</v>
      </c>
      <c r="C113" s="5" t="n">
        <v>2.79999995231628</v>
      </c>
      <c r="D113" s="5" t="n">
        <v>42.3821220397949</v>
      </c>
    </row>
    <row r="114" customFormat="false" ht="12.75" hidden="false" customHeight="false" outlineLevel="0" collapsed="false">
      <c r="A114" s="5" t="n">
        <v>2.8199999332428</v>
      </c>
      <c r="B114" s="5" t="n">
        <v>114</v>
      </c>
      <c r="C114" s="5" t="n">
        <v>2.8199999332428</v>
      </c>
      <c r="D114" s="5" t="n">
        <v>34.5127944946289</v>
      </c>
    </row>
    <row r="115" customFormat="false" ht="12.75" hidden="false" customHeight="false" outlineLevel="0" collapsed="false">
      <c r="A115" s="5" t="n">
        <v>2.83999991416931</v>
      </c>
      <c r="B115" s="5" t="n">
        <v>182</v>
      </c>
      <c r="C115" s="5" t="n">
        <v>2.83999991416931</v>
      </c>
      <c r="D115" s="5" t="n">
        <v>55.8835334777832</v>
      </c>
    </row>
    <row r="116" customFormat="false" ht="12.75" hidden="false" customHeight="false" outlineLevel="0" collapsed="false">
      <c r="A116" s="5" t="n">
        <v>2.85999989509583</v>
      </c>
      <c r="B116" s="5" t="n">
        <v>162</v>
      </c>
      <c r="C116" s="5" t="n">
        <v>2.85999989509583</v>
      </c>
      <c r="D116" s="5" t="n">
        <v>50.4454040527344</v>
      </c>
    </row>
    <row r="117" customFormat="false" ht="12.75" hidden="false" customHeight="false" outlineLevel="0" collapsed="false">
      <c r="A117" s="5" t="n">
        <v>2.87999987602234</v>
      </c>
      <c r="B117" s="5" t="n">
        <v>170</v>
      </c>
      <c r="C117" s="5" t="n">
        <v>2.87999987602234</v>
      </c>
      <c r="D117" s="5" t="n">
        <v>53.6793365478516</v>
      </c>
    </row>
    <row r="118" customFormat="false" ht="12.75" hidden="false" customHeight="false" outlineLevel="0" collapsed="false">
      <c r="A118" s="5" t="n">
        <v>2.89999985694885</v>
      </c>
      <c r="B118" s="5" t="n">
        <v>174</v>
      </c>
      <c r="C118" s="5" t="n">
        <v>2.89999985694885</v>
      </c>
      <c r="D118" s="5" t="n">
        <v>55.7079544067383</v>
      </c>
    </row>
    <row r="119" customFormat="false" ht="12.75" hidden="false" customHeight="false" outlineLevel="0" collapsed="false">
      <c r="A119" s="5" t="n">
        <v>2.92000007629395</v>
      </c>
      <c r="B119" s="5" t="n">
        <v>172</v>
      </c>
      <c r="C119" s="5" t="n">
        <v>2.92000007629395</v>
      </c>
      <c r="D119" s="5" t="n">
        <v>55.829647064209</v>
      </c>
    </row>
    <row r="120" customFormat="false" ht="12.75" hidden="false" customHeight="false" outlineLevel="0" collapsed="false">
      <c r="A120" s="5" t="n">
        <v>2.94000005722046</v>
      </c>
      <c r="B120" s="5" t="n">
        <v>192</v>
      </c>
      <c r="C120" s="5" t="n">
        <v>2.94000005722046</v>
      </c>
      <c r="D120" s="5" t="n">
        <v>63.177921295166</v>
      </c>
    </row>
    <row r="121" customFormat="false" ht="12.75" hidden="false" customHeight="false" outlineLevel="0" collapsed="false">
      <c r="A121" s="5" t="n">
        <v>2.96000003814697</v>
      </c>
      <c r="B121" s="5" t="n">
        <v>200</v>
      </c>
      <c r="C121" s="5" t="n">
        <v>2.96000003814697</v>
      </c>
      <c r="D121" s="5" t="n">
        <v>66.7085571289063</v>
      </c>
    </row>
    <row r="122" customFormat="false" ht="12.75" hidden="false" customHeight="false" outlineLevel="0" collapsed="false">
      <c r="A122" s="5" t="n">
        <v>2.98000001907349</v>
      </c>
      <c r="B122" s="5" t="n">
        <v>198</v>
      </c>
      <c r="C122" s="5" t="n">
        <v>2.98000001907349</v>
      </c>
      <c r="D122" s="5" t="n">
        <v>66.9367370605469</v>
      </c>
    </row>
    <row r="123" customFormat="false" ht="12.75" hidden="false" customHeight="false" outlineLevel="0" collapsed="false">
      <c r="A123" s="5" t="n">
        <v>3</v>
      </c>
      <c r="B123" s="5" t="n">
        <v>232</v>
      </c>
      <c r="C123" s="5" t="n">
        <v>3</v>
      </c>
      <c r="D123" s="5" t="n">
        <v>79.4869766235352</v>
      </c>
    </row>
    <row r="124" customFormat="false" ht="12.75" hidden="false" customHeight="false" outlineLevel="0" collapsed="false">
      <c r="A124" s="5" t="n">
        <v>3.01999998092651</v>
      </c>
      <c r="B124" s="5" t="n">
        <v>235</v>
      </c>
      <c r="C124" s="5" t="n">
        <v>3.01999998092651</v>
      </c>
      <c r="D124" s="5" t="n">
        <v>81.5916900634766</v>
      </c>
    </row>
    <row r="125" customFormat="false" ht="12.75" hidden="false" customHeight="false" outlineLevel="0" collapsed="false">
      <c r="A125" s="5" t="n">
        <v>3.03999996185303</v>
      </c>
      <c r="B125" s="5" t="n">
        <v>226</v>
      </c>
      <c r="C125" s="5" t="n">
        <v>3.03999996185303</v>
      </c>
      <c r="D125" s="5" t="n">
        <v>79.509391784668</v>
      </c>
    </row>
    <row r="126" customFormat="false" ht="12.75" hidden="false" customHeight="false" outlineLevel="0" collapsed="false">
      <c r="A126" s="5" t="n">
        <v>3.05999994277954</v>
      </c>
      <c r="B126" s="5" t="n">
        <v>310</v>
      </c>
      <c r="C126" s="5" t="n">
        <v>3.05999994277954</v>
      </c>
      <c r="D126" s="5" t="n">
        <v>110.500953674316</v>
      </c>
    </row>
    <row r="127" customFormat="false" ht="12.75" hidden="false" customHeight="false" outlineLevel="0" collapsed="false">
      <c r="A127" s="5" t="n">
        <v>3.07999992370605</v>
      </c>
      <c r="B127" s="5" t="n">
        <v>292</v>
      </c>
      <c r="C127" s="5" t="n">
        <v>3.07999992370605</v>
      </c>
      <c r="D127" s="5" t="n">
        <v>105.44947052002</v>
      </c>
    </row>
    <row r="128" customFormat="false" ht="12.75" hidden="false" customHeight="false" outlineLevel="0" collapsed="false">
      <c r="A128" s="5" t="n">
        <v>3.09999990463257</v>
      </c>
      <c r="B128" s="5" t="n">
        <v>349</v>
      </c>
      <c r="C128" s="5" t="n">
        <v>3.09999990463257</v>
      </c>
      <c r="D128" s="5" t="n">
        <v>127.675498962402</v>
      </c>
    </row>
    <row r="129" customFormat="false" ht="12.75" hidden="false" customHeight="false" outlineLevel="0" collapsed="false">
      <c r="A129" s="5" t="n">
        <v>3.11999988555908</v>
      </c>
      <c r="B129" s="5" t="n">
        <v>333</v>
      </c>
      <c r="C129" s="5" t="n">
        <v>3.11999988555908</v>
      </c>
      <c r="D129" s="5" t="n">
        <v>123.39875793457</v>
      </c>
    </row>
    <row r="130" customFormat="false" ht="12.75" hidden="false" customHeight="false" outlineLevel="0" collapsed="false">
      <c r="A130" s="5" t="n">
        <v>3.1399998664856</v>
      </c>
      <c r="B130" s="5" t="n">
        <v>372</v>
      </c>
      <c r="C130" s="5" t="n">
        <v>3.1399998664856</v>
      </c>
      <c r="D130" s="5" t="n">
        <v>139.623397827148</v>
      </c>
    </row>
    <row r="131" customFormat="false" ht="12.75" hidden="false" customHeight="false" outlineLevel="0" collapsed="false">
      <c r="A131" s="5" t="n">
        <v>3.15999984741211</v>
      </c>
      <c r="B131" s="5" t="n">
        <v>411</v>
      </c>
      <c r="C131" s="5" t="n">
        <v>3.15999984741211</v>
      </c>
      <c r="D131" s="5" t="n">
        <v>156.232208251953</v>
      </c>
    </row>
    <row r="132" customFormat="false" ht="12.75" hidden="false" customHeight="false" outlineLevel="0" collapsed="false">
      <c r="A132" s="5" t="n">
        <v>3.1800000667572</v>
      </c>
      <c r="B132" s="5" t="n">
        <v>425</v>
      </c>
      <c r="C132" s="5" t="n">
        <v>3.1800000667572</v>
      </c>
      <c r="D132" s="5" t="n">
        <v>163.604934692383</v>
      </c>
    </row>
    <row r="133" customFormat="false" ht="12.75" hidden="false" customHeight="false" outlineLevel="0" collapsed="false">
      <c r="A133" s="5" t="n">
        <v>3.20000004768372</v>
      </c>
      <c r="B133" s="5" t="n">
        <v>423</v>
      </c>
      <c r="C133" s="5" t="n">
        <v>3.20000004768372</v>
      </c>
      <c r="D133" s="5" t="n">
        <v>164.889175415039</v>
      </c>
    </row>
    <row r="134" customFormat="false" ht="12.75" hidden="false" customHeight="false" outlineLevel="0" collapsed="false">
      <c r="A134" s="5" t="n">
        <v>3.22000002861023</v>
      </c>
      <c r="B134" s="5" t="n">
        <v>394</v>
      </c>
      <c r="C134" s="5" t="n">
        <v>3.22000002861023</v>
      </c>
      <c r="D134" s="5" t="n">
        <v>155.510025024414</v>
      </c>
    </row>
    <row r="135" customFormat="false" ht="12.75" hidden="false" customHeight="false" outlineLevel="0" collapsed="false">
      <c r="A135" s="5" t="n">
        <v>3.24000000953674</v>
      </c>
      <c r="B135" s="5" t="n">
        <v>401</v>
      </c>
      <c r="C135" s="5" t="n">
        <v>3.24000000953674</v>
      </c>
      <c r="D135" s="5" t="n">
        <v>160.244583129883</v>
      </c>
    </row>
    <row r="136" customFormat="false" ht="12.75" hidden="false" customHeight="false" outlineLevel="0" collapsed="false">
      <c r="A136" s="5" t="n">
        <v>3.25999999046326</v>
      </c>
      <c r="B136" s="5" t="n">
        <v>399</v>
      </c>
      <c r="C136" s="5" t="n">
        <v>3.25999999046326</v>
      </c>
      <c r="D136" s="5" t="n">
        <v>161.419372558594</v>
      </c>
    </row>
    <row r="137" customFormat="false" ht="12.75" hidden="false" customHeight="false" outlineLevel="0" collapsed="false">
      <c r="A137" s="5" t="n">
        <v>3.27999997138977</v>
      </c>
      <c r="B137" s="5" t="n">
        <v>422</v>
      </c>
      <c r="C137" s="5" t="n">
        <v>3.27999997138977</v>
      </c>
      <c r="D137" s="5" t="n">
        <v>172.82487487793</v>
      </c>
    </row>
    <row r="138" customFormat="false" ht="12.75" hidden="false" customHeight="false" outlineLevel="0" collapsed="false">
      <c r="A138" s="5" t="n">
        <v>3.29999995231628</v>
      </c>
      <c r="B138" s="5" t="n">
        <v>427</v>
      </c>
      <c r="C138" s="5" t="n">
        <v>3.29999995231628</v>
      </c>
      <c r="D138" s="5" t="n">
        <v>177.01106262207</v>
      </c>
    </row>
    <row r="139" customFormat="false" ht="12.75" hidden="false" customHeight="false" outlineLevel="0" collapsed="false">
      <c r="A139" s="5" t="n">
        <v>3.3199999332428</v>
      </c>
      <c r="B139" s="5" t="n">
        <v>374</v>
      </c>
      <c r="C139" s="5" t="n">
        <v>3.3199999332428</v>
      </c>
      <c r="D139" s="5" t="n">
        <v>156.924575805664</v>
      </c>
    </row>
    <row r="140" customFormat="false" ht="12.75" hidden="false" customHeight="false" outlineLevel="0" collapsed="false">
      <c r="A140" s="5" t="n">
        <v>3.33999991416931</v>
      </c>
      <c r="B140" s="5" t="n">
        <v>374</v>
      </c>
      <c r="C140" s="5" t="n">
        <v>3.33999991416931</v>
      </c>
      <c r="D140" s="5" t="n">
        <v>158.820388793945</v>
      </c>
    </row>
    <row r="141" customFormat="false" ht="12.75" hidden="false" customHeight="false" outlineLevel="0" collapsed="false">
      <c r="A141" s="5" t="n">
        <v>3.35999989509583</v>
      </c>
      <c r="B141" s="5" t="n">
        <v>360</v>
      </c>
      <c r="C141" s="5" t="n">
        <v>3.35999989509583</v>
      </c>
      <c r="D141" s="5" t="n">
        <v>154.711029052734</v>
      </c>
    </row>
    <row r="142" customFormat="false" ht="12.75" hidden="false" customHeight="false" outlineLevel="0" collapsed="false">
      <c r="A142" s="5" t="n">
        <v>3.37999987602234</v>
      </c>
      <c r="B142" s="5" t="n">
        <v>404</v>
      </c>
      <c r="C142" s="5" t="n">
        <v>3.37999987602234</v>
      </c>
      <c r="D142" s="5" t="n">
        <v>175.692611694336</v>
      </c>
    </row>
    <row r="143" customFormat="false" ht="12.75" hidden="false" customHeight="false" outlineLevel="0" collapsed="false">
      <c r="A143" s="5" t="n">
        <v>3.39999985694885</v>
      </c>
      <c r="B143" s="5" t="n">
        <v>405</v>
      </c>
      <c r="C143" s="5" t="n">
        <v>3.39999985694885</v>
      </c>
      <c r="D143" s="5" t="n">
        <v>178.217391967773</v>
      </c>
    </row>
    <row r="144" customFormat="false" ht="12.75" hidden="false" customHeight="false" outlineLevel="0" collapsed="false">
      <c r="A144" s="5" t="n">
        <v>3.41999983787537</v>
      </c>
      <c r="B144" s="5" t="n">
        <v>400</v>
      </c>
      <c r="C144" s="5" t="n">
        <v>3.41999983787537</v>
      </c>
      <c r="D144" s="5" t="n">
        <v>178.093444824219</v>
      </c>
    </row>
    <row r="145" customFormat="false" ht="12.75" hidden="false" customHeight="false" outlineLevel="0" collapsed="false">
      <c r="A145" s="5" t="n">
        <v>3.44000005722046</v>
      </c>
      <c r="B145" s="5" t="n">
        <v>415</v>
      </c>
      <c r="C145" s="5" t="n">
        <v>3.44000005722046</v>
      </c>
      <c r="D145" s="5" t="n">
        <v>186.938705444336</v>
      </c>
    </row>
    <row r="146" customFormat="false" ht="12.75" hidden="false" customHeight="false" outlineLevel="0" collapsed="false">
      <c r="A146" s="5" t="n">
        <v>3.46000003814697</v>
      </c>
      <c r="B146" s="5" t="n">
        <v>505</v>
      </c>
      <c r="C146" s="5" t="n">
        <v>3.46000003814697</v>
      </c>
      <c r="D146" s="5" t="n">
        <v>230.131622314453</v>
      </c>
    </row>
    <row r="147" customFormat="false" ht="12.75" hidden="false" customHeight="false" outlineLevel="0" collapsed="false">
      <c r="A147" s="5" t="n">
        <v>3.48000001907349</v>
      </c>
      <c r="B147" s="5" t="n">
        <v>535</v>
      </c>
      <c r="C147" s="5" t="n">
        <v>3.48000001907349</v>
      </c>
      <c r="D147" s="5" t="n">
        <v>246.628616333008</v>
      </c>
    </row>
    <row r="148" customFormat="false" ht="12.75" hidden="false" customHeight="false" outlineLevel="0" collapsed="false">
      <c r="A148" s="5" t="n">
        <v>3.5</v>
      </c>
      <c r="B148" s="5" t="n">
        <v>530</v>
      </c>
      <c r="C148" s="5" t="n">
        <v>3.5</v>
      </c>
      <c r="D148" s="5" t="n">
        <v>247.139175415039</v>
      </c>
    </row>
    <row r="149" customFormat="false" ht="12.75" hidden="false" customHeight="false" outlineLevel="0" collapsed="false">
      <c r="A149" s="5" t="n">
        <v>3.51999998092651</v>
      </c>
      <c r="B149" s="5" t="n">
        <v>663</v>
      </c>
      <c r="C149" s="5" t="n">
        <v>3.51999998092651</v>
      </c>
      <c r="D149" s="5" t="n">
        <v>312.699340820313</v>
      </c>
    </row>
    <row r="150" customFormat="false" ht="12.75" hidden="false" customHeight="false" outlineLevel="0" collapsed="false">
      <c r="A150" s="5" t="n">
        <v>3.53999996185303</v>
      </c>
      <c r="B150" s="5" t="n">
        <v>760</v>
      </c>
      <c r="C150" s="5" t="n">
        <v>3.53999996185303</v>
      </c>
      <c r="D150" s="5" t="n">
        <v>362.532257080078</v>
      </c>
    </row>
    <row r="151" customFormat="false" ht="12.75" hidden="false" customHeight="false" outlineLevel="0" collapsed="false">
      <c r="A151" s="5" t="n">
        <v>3.55999994277954</v>
      </c>
      <c r="B151" s="5" t="n">
        <v>851</v>
      </c>
      <c r="C151" s="5" t="n">
        <v>3.55999994277954</v>
      </c>
      <c r="D151" s="5" t="n">
        <v>410.539093017578</v>
      </c>
    </row>
    <row r="152" customFormat="false" ht="12.75" hidden="false" customHeight="false" outlineLevel="0" collapsed="false">
      <c r="A152" s="5" t="n">
        <v>3.57999992370605</v>
      </c>
      <c r="B152" s="5" t="n">
        <v>1059</v>
      </c>
      <c r="C152" s="5" t="n">
        <v>3.57999992370605</v>
      </c>
      <c r="D152" s="5" t="n">
        <v>516.636840820313</v>
      </c>
    </row>
    <row r="153" customFormat="false" ht="12.75" hidden="false" customHeight="false" outlineLevel="0" collapsed="false">
      <c r="A153" s="5" t="n">
        <v>3.59999990463257</v>
      </c>
      <c r="B153" s="5" t="n">
        <v>1275</v>
      </c>
      <c r="C153" s="5" t="n">
        <v>3.59999990463257</v>
      </c>
      <c r="D153" s="5" t="n">
        <v>628.980224609375</v>
      </c>
    </row>
    <row r="154" customFormat="false" ht="12.75" hidden="false" customHeight="false" outlineLevel="0" collapsed="false">
      <c r="A154" s="5" t="n">
        <v>3.61999988555908</v>
      </c>
      <c r="B154" s="5" t="n">
        <v>1468</v>
      </c>
      <c r="C154" s="5" t="n">
        <v>3.61999988555908</v>
      </c>
      <c r="D154" s="5" t="n">
        <v>732.256774902344</v>
      </c>
    </row>
    <row r="155" customFormat="false" ht="12.75" hidden="false" customHeight="false" outlineLevel="0" collapsed="false">
      <c r="A155" s="5" t="n">
        <v>3.6399998664856</v>
      </c>
      <c r="B155" s="5" t="n">
        <v>1597</v>
      </c>
      <c r="C155" s="5" t="n">
        <v>3.6399998664856</v>
      </c>
      <c r="D155" s="5" t="n">
        <v>805.427185058594</v>
      </c>
    </row>
    <row r="156" customFormat="false" ht="12.75" hidden="false" customHeight="false" outlineLevel="0" collapsed="false">
      <c r="A156" s="5" t="n">
        <v>3.65999984741211</v>
      </c>
      <c r="B156" s="5" t="n">
        <v>1540</v>
      </c>
      <c r="C156" s="5" t="n">
        <v>3.65999984741211</v>
      </c>
      <c r="D156" s="5" t="n">
        <v>785.235412597656</v>
      </c>
    </row>
    <row r="157" customFormat="false" ht="12.75" hidden="false" customHeight="false" outlineLevel="0" collapsed="false">
      <c r="A157" s="5" t="n">
        <v>3.67999982833862</v>
      </c>
      <c r="B157" s="5" t="n">
        <v>1476</v>
      </c>
      <c r="C157" s="5" t="n">
        <v>3.67999982833862</v>
      </c>
      <c r="D157" s="5" t="n">
        <v>760.847045898438</v>
      </c>
    </row>
    <row r="158" customFormat="false" ht="12.75" hidden="false" customHeight="false" outlineLevel="0" collapsed="false">
      <c r="A158" s="5" t="n">
        <v>3.70000004768372</v>
      </c>
      <c r="B158" s="5" t="n">
        <v>1271</v>
      </c>
      <c r="C158" s="5" t="n">
        <v>3.70000004768372</v>
      </c>
      <c r="D158" s="5" t="n">
        <v>662.312194824219</v>
      </c>
    </row>
    <row r="159" customFormat="false" ht="12.75" hidden="false" customHeight="false" outlineLevel="0" collapsed="false">
      <c r="A159" s="5" t="n">
        <v>3.72000002861023</v>
      </c>
      <c r="B159" s="5" t="n">
        <v>1085</v>
      </c>
      <c r="C159" s="5" t="n">
        <v>3.72000002861023</v>
      </c>
      <c r="D159" s="5" t="n">
        <v>571.51513671875</v>
      </c>
    </row>
    <row r="160" customFormat="false" ht="12.75" hidden="false" customHeight="false" outlineLevel="0" collapsed="false">
      <c r="A160" s="5" t="n">
        <v>3.74000000953674</v>
      </c>
      <c r="B160" s="5" t="n">
        <v>915</v>
      </c>
      <c r="C160" s="5" t="n">
        <v>3.74000000953674</v>
      </c>
      <c r="D160" s="5" t="n">
        <v>487.163543701172</v>
      </c>
    </row>
    <row r="161" customFormat="false" ht="12.75" hidden="false" customHeight="false" outlineLevel="0" collapsed="false">
      <c r="A161" s="5" t="n">
        <v>3.75999999046326</v>
      </c>
      <c r="B161" s="5" t="n">
        <v>720</v>
      </c>
      <c r="C161" s="5" t="n">
        <v>3.75999999046326</v>
      </c>
      <c r="D161" s="5" t="n">
        <v>387.451202392578</v>
      </c>
    </row>
    <row r="162" customFormat="false" ht="12.75" hidden="false" customHeight="false" outlineLevel="0" collapsed="false">
      <c r="A162" s="5" t="n">
        <v>3.77999997138977</v>
      </c>
      <c r="B162" s="5" t="n">
        <v>592</v>
      </c>
      <c r="C162" s="5" t="n">
        <v>3.77999997138977</v>
      </c>
      <c r="D162" s="5" t="n">
        <v>321.967803955078</v>
      </c>
    </row>
    <row r="163" customFormat="false" ht="12.75" hidden="false" customHeight="false" outlineLevel="0" collapsed="false">
      <c r="A163" s="5" t="n">
        <v>3.79999995231628</v>
      </c>
      <c r="B163" s="5" t="n">
        <v>434</v>
      </c>
      <c r="C163" s="5" t="n">
        <v>3.79999995231628</v>
      </c>
      <c r="D163" s="5" t="n">
        <v>238.540649414063</v>
      </c>
    </row>
    <row r="164" customFormat="false" ht="12.75" hidden="false" customHeight="false" outlineLevel="0" collapsed="false">
      <c r="A164" s="5" t="n">
        <v>3.8199999332428</v>
      </c>
      <c r="B164" s="5" t="n">
        <v>360</v>
      </c>
      <c r="C164" s="5" t="n">
        <v>3.8199999332428</v>
      </c>
      <c r="D164" s="5" t="n">
        <v>199.955337524414</v>
      </c>
    </row>
    <row r="165" customFormat="false" ht="12.75" hidden="false" customHeight="false" outlineLevel="0" collapsed="false">
      <c r="A165" s="5" t="n">
        <v>3.83999991416931</v>
      </c>
      <c r="B165" s="5" t="n">
        <v>273</v>
      </c>
      <c r="C165" s="5" t="n">
        <v>3.83999991416931</v>
      </c>
      <c r="D165" s="5" t="n">
        <v>153.224136352539</v>
      </c>
    </row>
    <row r="166" customFormat="false" ht="12.75" hidden="false" customHeight="false" outlineLevel="0" collapsed="false">
      <c r="A166" s="5" t="n">
        <v>3.85999989509583</v>
      </c>
      <c r="B166" s="5" t="n">
        <v>233</v>
      </c>
      <c r="C166" s="5" t="n">
        <v>3.85999989509583</v>
      </c>
      <c r="D166" s="5" t="n">
        <v>132.138977050781</v>
      </c>
    </row>
    <row r="167" customFormat="false" ht="12.75" hidden="false" customHeight="false" outlineLevel="0" collapsed="false">
      <c r="A167" s="5" t="n">
        <v>3.87999987602234</v>
      </c>
      <c r="B167" s="5" t="n">
        <v>213</v>
      </c>
      <c r="C167" s="5" t="n">
        <v>3.87999987602234</v>
      </c>
      <c r="D167" s="5" t="n">
        <v>122.051109313965</v>
      </c>
    </row>
    <row r="168" customFormat="false" ht="12.75" hidden="false" customHeight="false" outlineLevel="0" collapsed="false">
      <c r="A168" s="5" t="n">
        <v>3.89999985694885</v>
      </c>
      <c r="B168" s="5" t="n">
        <v>219</v>
      </c>
      <c r="C168" s="5" t="n">
        <v>3.89999985694885</v>
      </c>
      <c r="D168" s="5" t="n">
        <v>126.785705566406</v>
      </c>
    </row>
    <row r="169" customFormat="false" ht="12.75" hidden="false" customHeight="false" outlineLevel="0" collapsed="false">
      <c r="A169" s="5" t="n">
        <v>3.91999983787537</v>
      </c>
      <c r="B169" s="5" t="n">
        <v>182</v>
      </c>
      <c r="C169" s="5" t="n">
        <v>3.91999983787537</v>
      </c>
      <c r="D169" s="5" t="n">
        <v>106.448303222656</v>
      </c>
    </row>
    <row r="170" customFormat="false" ht="12.75" hidden="false" customHeight="false" outlineLevel="0" collapsed="false">
      <c r="A170" s="5" t="n">
        <v>3.94000005722046</v>
      </c>
      <c r="B170" s="5" t="n">
        <v>180</v>
      </c>
      <c r="C170" s="5" t="n">
        <v>3.94000005722046</v>
      </c>
      <c r="D170" s="5" t="n">
        <v>106.355140686035</v>
      </c>
    </row>
    <row r="171" customFormat="false" ht="12.75" hidden="false" customHeight="false" outlineLevel="0" collapsed="false">
      <c r="A171" s="5" t="n">
        <v>3.96000003814697</v>
      </c>
      <c r="B171" s="5" t="n">
        <v>174</v>
      </c>
      <c r="C171" s="5" t="n">
        <v>3.96000003814697</v>
      </c>
      <c r="D171" s="5" t="n">
        <v>103.85595703125</v>
      </c>
    </row>
    <row r="172" customFormat="false" ht="12.75" hidden="false" customHeight="false" outlineLevel="0" collapsed="false">
      <c r="A172" s="5" t="n">
        <v>3.98000001907349</v>
      </c>
      <c r="B172" s="5" t="n">
        <v>144</v>
      </c>
      <c r="C172" s="5" t="n">
        <v>3.98000001907349</v>
      </c>
      <c r="D172" s="5" t="n">
        <v>86.8197784423828</v>
      </c>
    </row>
    <row r="173" customFormat="false" ht="12.75" hidden="false" customHeight="false" outlineLevel="0" collapsed="false">
      <c r="A173" s="5" t="n">
        <v>4</v>
      </c>
      <c r="B173" s="5" t="n">
        <v>151</v>
      </c>
      <c r="C173" s="5" t="n">
        <v>4</v>
      </c>
      <c r="D173" s="5" t="n">
        <v>91.9570846557617</v>
      </c>
    </row>
    <row r="174" customFormat="false" ht="12.75" hidden="false" customHeight="false" outlineLevel="0" collapsed="false">
      <c r="A174" s="5" t="n">
        <v>4.01999998092651</v>
      </c>
      <c r="B174" s="5" t="n">
        <v>161</v>
      </c>
      <c r="C174" s="5" t="n">
        <v>4.01999998092651</v>
      </c>
      <c r="D174" s="5" t="n">
        <v>99.0294723510742</v>
      </c>
    </row>
    <row r="175" customFormat="false" ht="12.75" hidden="false" customHeight="false" outlineLevel="0" collapsed="false">
      <c r="A175" s="5" t="n">
        <v>4.03999996185303</v>
      </c>
      <c r="B175" s="5" t="n">
        <v>161</v>
      </c>
      <c r="C175" s="5" t="n">
        <v>4.03999996185303</v>
      </c>
      <c r="D175" s="5" t="n">
        <v>100.016883850098</v>
      </c>
    </row>
    <row r="176" customFormat="false" ht="12.75" hidden="false" customHeight="false" outlineLevel="0" collapsed="false">
      <c r="A176" s="5" t="n">
        <v>4.05999994277954</v>
      </c>
      <c r="B176" s="5" t="n">
        <v>172</v>
      </c>
      <c r="C176" s="5" t="n">
        <v>4.05999994277954</v>
      </c>
      <c r="D176" s="5" t="n">
        <v>107.910430908203</v>
      </c>
    </row>
    <row r="177" customFormat="false" ht="12.75" hidden="false" customHeight="false" outlineLevel="0" collapsed="false">
      <c r="A177" s="5" t="n">
        <v>4.07999992370606</v>
      </c>
      <c r="B177" s="5" t="n">
        <v>185</v>
      </c>
      <c r="C177" s="5" t="n">
        <v>4.07999992370606</v>
      </c>
      <c r="D177" s="5" t="n">
        <v>117.212295532227</v>
      </c>
    </row>
    <row r="178" customFormat="false" ht="12.75" hidden="false" customHeight="false" outlineLevel="0" collapsed="false">
      <c r="A178" s="5" t="n">
        <v>4.09999990463257</v>
      </c>
      <c r="B178" s="5" t="n">
        <v>175</v>
      </c>
      <c r="C178" s="5" t="n">
        <v>4.09999990463257</v>
      </c>
      <c r="D178" s="5" t="n">
        <v>111.965721130371</v>
      </c>
    </row>
    <row r="179" customFormat="false" ht="12.75" hidden="false" customHeight="false" outlineLevel="0" collapsed="false">
      <c r="A179" s="5" t="n">
        <v>4.11999988555908</v>
      </c>
      <c r="B179" s="5" t="n">
        <v>179</v>
      </c>
      <c r="C179" s="5" t="n">
        <v>4.11999988555908</v>
      </c>
      <c r="D179" s="5" t="n">
        <v>115.644493103027</v>
      </c>
    </row>
    <row r="180" customFormat="false" ht="12.75" hidden="false" customHeight="false" outlineLevel="0" collapsed="false">
      <c r="A180" s="5" t="n">
        <v>4.1399998664856</v>
      </c>
      <c r="B180" s="5" t="n">
        <v>207</v>
      </c>
      <c r="C180" s="5" t="n">
        <v>4.1399998664856</v>
      </c>
      <c r="D180" s="5" t="n">
        <v>135.035110473633</v>
      </c>
    </row>
    <row r="181" customFormat="false" ht="12.75" hidden="false" customHeight="false" outlineLevel="0" collapsed="false">
      <c r="A181" s="5" t="n">
        <v>4.15999984741211</v>
      </c>
      <c r="B181" s="5" t="n">
        <v>226</v>
      </c>
      <c r="C181" s="5" t="n">
        <v>4.15999984741211</v>
      </c>
      <c r="D181" s="5" t="n">
        <v>148.856887817383</v>
      </c>
    </row>
    <row r="182" customFormat="false" ht="12.75" hidden="false" customHeight="false" outlineLevel="0" collapsed="false">
      <c r="A182" s="5" t="n">
        <v>4.17999982833862</v>
      </c>
      <c r="B182" s="5" t="n">
        <v>239</v>
      </c>
      <c r="C182" s="5" t="n">
        <v>4.17999982833862</v>
      </c>
      <c r="D182" s="5" t="n">
        <v>158.936065673828</v>
      </c>
    </row>
    <row r="183" customFormat="false" ht="12.75" hidden="false" customHeight="false" outlineLevel="0" collapsed="false">
      <c r="A183" s="5" t="n">
        <v>4.19999980926514</v>
      </c>
      <c r="B183" s="5" t="n">
        <v>221</v>
      </c>
      <c r="C183" s="5" t="n">
        <v>4.19999980926514</v>
      </c>
      <c r="D183" s="5" t="n">
        <v>148.375091552734</v>
      </c>
    </row>
    <row r="184" customFormat="false" ht="12.75" hidden="false" customHeight="false" outlineLevel="0" collapsed="false">
      <c r="A184" s="5" t="n">
        <v>4.21999979019165</v>
      </c>
      <c r="B184" s="5" t="n">
        <v>236</v>
      </c>
      <c r="C184" s="5" t="n">
        <v>4.21999979019165</v>
      </c>
      <c r="D184" s="5" t="n">
        <v>159.957702636719</v>
      </c>
    </row>
    <row r="185" customFormat="false" ht="12.75" hidden="false" customHeight="false" outlineLevel="0" collapsed="false">
      <c r="A185" s="5" t="n">
        <v>4.23999977111816</v>
      </c>
      <c r="B185" s="5" t="n">
        <v>297</v>
      </c>
      <c r="C185" s="5" t="n">
        <v>4.23999977111816</v>
      </c>
      <c r="D185" s="5" t="n">
        <v>203.214431762695</v>
      </c>
    </row>
    <row r="186" customFormat="false" ht="12.75" hidden="false" customHeight="false" outlineLevel="0" collapsed="false">
      <c r="A186" s="5" t="n">
        <v>4.25999975204468</v>
      </c>
      <c r="B186" s="5" t="n">
        <v>273</v>
      </c>
      <c r="C186" s="5" t="n">
        <v>4.25999975204468</v>
      </c>
      <c r="D186" s="5" t="n">
        <v>188.558609008789</v>
      </c>
    </row>
    <row r="187" customFormat="false" ht="12.75" hidden="false" customHeight="false" outlineLevel="0" collapsed="false">
      <c r="A187" s="5" t="n">
        <v>4.27999973297119</v>
      </c>
      <c r="B187" s="5" t="n">
        <v>311</v>
      </c>
      <c r="C187" s="5" t="n">
        <v>4.27999973297119</v>
      </c>
      <c r="D187" s="5" t="n">
        <v>216.825592041016</v>
      </c>
    </row>
    <row r="188" customFormat="false" ht="12.75" hidden="false" customHeight="false" outlineLevel="0" collapsed="false">
      <c r="A188" s="5" t="n">
        <v>4.29999971389771</v>
      </c>
      <c r="B188" s="5" t="n">
        <v>302</v>
      </c>
      <c r="C188" s="5" t="n">
        <v>4.29999971389771</v>
      </c>
      <c r="D188" s="5" t="n">
        <v>212.522338867188</v>
      </c>
    </row>
    <row r="189" customFormat="false" ht="12.75" hidden="false" customHeight="false" outlineLevel="0" collapsed="false">
      <c r="A189" s="5" t="n">
        <v>4.31999969482422</v>
      </c>
      <c r="B189" s="5" t="n">
        <v>315</v>
      </c>
      <c r="C189" s="5" t="n">
        <v>4.31999969482422</v>
      </c>
      <c r="D189" s="5" t="n">
        <v>223.736511230469</v>
      </c>
    </row>
    <row r="190" customFormat="false" ht="12.75" hidden="false" customHeight="false" outlineLevel="0" collapsed="false">
      <c r="A190" s="5" t="n">
        <v>4.34000015258789</v>
      </c>
      <c r="B190" s="5" t="n">
        <v>278</v>
      </c>
      <c r="C190" s="5" t="n">
        <v>4.34000015258789</v>
      </c>
      <c r="D190" s="5" t="n">
        <v>199.288055419922</v>
      </c>
    </row>
    <row r="191" customFormat="false" ht="12.75" hidden="false" customHeight="false" outlineLevel="0" collapsed="false">
      <c r="A191" s="5" t="n">
        <v>4.3600001335144</v>
      </c>
      <c r="B191" s="5" t="n">
        <v>338</v>
      </c>
      <c r="C191" s="5" t="n">
        <v>4.3600001335144</v>
      </c>
      <c r="D191" s="5" t="n">
        <v>244.537094116211</v>
      </c>
    </row>
    <row r="192" customFormat="false" ht="12.75" hidden="false" customHeight="false" outlineLevel="0" collapsed="false">
      <c r="A192" s="5" t="n">
        <v>4.38000011444092</v>
      </c>
      <c r="B192" s="5" t="n">
        <v>343</v>
      </c>
      <c r="C192" s="5" t="n">
        <v>4.38000011444092</v>
      </c>
      <c r="D192" s="5" t="n">
        <v>250.435272216797</v>
      </c>
    </row>
    <row r="193" customFormat="false" ht="12.75" hidden="false" customHeight="false" outlineLevel="0" collapsed="false">
      <c r="A193" s="5" t="n">
        <v>4.40000009536743</v>
      </c>
      <c r="B193" s="5" t="n">
        <v>348</v>
      </c>
      <c r="C193" s="5" t="n">
        <v>4.40000009536743</v>
      </c>
      <c r="D193" s="5" t="n">
        <v>256.410491943359</v>
      </c>
    </row>
    <row r="194" customFormat="false" ht="12.75" hidden="false" customHeight="false" outlineLevel="0" collapsed="false">
      <c r="A194" s="5" t="n">
        <v>4.42000007629395</v>
      </c>
      <c r="B194" s="5" t="n">
        <v>344</v>
      </c>
      <c r="C194" s="5" t="n">
        <v>4.42000007629395</v>
      </c>
      <c r="D194" s="5" t="n">
        <v>255.771545410156</v>
      </c>
    </row>
    <row r="195" customFormat="false" ht="12.75" hidden="false" customHeight="false" outlineLevel="0" collapsed="false">
      <c r="A195" s="5" t="n">
        <v>4.44000005722046</v>
      </c>
      <c r="B195" s="5" t="n">
        <v>354</v>
      </c>
      <c r="C195" s="5" t="n">
        <v>4.44000005722046</v>
      </c>
      <c r="D195" s="5" t="n">
        <v>265.592926025391</v>
      </c>
    </row>
    <row r="196" customFormat="false" ht="12.75" hidden="false" customHeight="false" outlineLevel="0" collapsed="false">
      <c r="A196" s="5" t="n">
        <v>4.46000003814697</v>
      </c>
      <c r="B196" s="5" t="n">
        <v>354</v>
      </c>
      <c r="C196" s="5" t="n">
        <v>4.46000003814697</v>
      </c>
      <c r="D196" s="5" t="n">
        <v>267.989837646484</v>
      </c>
    </row>
    <row r="197" customFormat="false" ht="12.75" hidden="false" customHeight="false" outlineLevel="0" collapsed="false">
      <c r="A197" s="5" t="n">
        <v>4.48000001907349</v>
      </c>
      <c r="B197" s="5" t="n">
        <v>390</v>
      </c>
      <c r="C197" s="5" t="n">
        <v>4.48000001907349</v>
      </c>
      <c r="D197" s="5" t="n">
        <v>297.895538330078</v>
      </c>
    </row>
    <row r="198" customFormat="false" ht="12.75" hidden="false" customHeight="false" outlineLevel="0" collapsed="false">
      <c r="A198" s="5" t="n">
        <v>4.5</v>
      </c>
      <c r="B198" s="5" t="n">
        <v>383</v>
      </c>
      <c r="C198" s="5" t="n">
        <v>4.5</v>
      </c>
      <c r="D198" s="5" t="n">
        <v>295.165222167969</v>
      </c>
    </row>
    <row r="199" customFormat="false" ht="12.75" hidden="false" customHeight="false" outlineLevel="0" collapsed="false">
      <c r="A199" s="5" t="n">
        <v>4.51999998092651</v>
      </c>
      <c r="B199" s="5" t="n">
        <v>368</v>
      </c>
      <c r="C199" s="5" t="n">
        <v>4.51999998092651</v>
      </c>
      <c r="D199" s="5" t="n">
        <v>286.130432128906</v>
      </c>
    </row>
    <row r="200" customFormat="false" ht="12.75" hidden="false" customHeight="false" outlineLevel="0" collapsed="false">
      <c r="A200" s="5" t="n">
        <v>4.53999996185303</v>
      </c>
      <c r="B200" s="5" t="n">
        <v>391</v>
      </c>
      <c r="C200" s="5" t="n">
        <v>4.53999996185303</v>
      </c>
      <c r="D200" s="5" t="n">
        <v>306.70849609375</v>
      </c>
    </row>
    <row r="201" customFormat="false" ht="12.75" hidden="false" customHeight="false" outlineLevel="0" collapsed="false">
      <c r="A201" s="5" t="n">
        <v>4.55999994277954</v>
      </c>
      <c r="B201" s="5" t="n">
        <v>391</v>
      </c>
      <c r="C201" s="5" t="n">
        <v>4.55999994277954</v>
      </c>
      <c r="D201" s="5" t="n">
        <v>309.415313720703</v>
      </c>
    </row>
    <row r="202" customFormat="false" ht="12.75" hidden="false" customHeight="false" outlineLevel="0" collapsed="false">
      <c r="A202" s="5" t="n">
        <v>4.57999992370606</v>
      </c>
      <c r="B202" s="5" t="n">
        <v>374</v>
      </c>
      <c r="C202" s="5" t="n">
        <v>4.57999992370606</v>
      </c>
      <c r="D202" s="5" t="n">
        <v>298.562927246094</v>
      </c>
    </row>
    <row r="203" customFormat="false" ht="12.75" hidden="false" customHeight="false" outlineLevel="0" collapsed="false">
      <c r="A203" s="5" t="n">
        <v>4.59999990463257</v>
      </c>
      <c r="B203" s="5" t="n">
        <v>401</v>
      </c>
      <c r="C203" s="5" t="n">
        <v>4.59999990463257</v>
      </c>
      <c r="D203" s="5" t="n">
        <v>322.917327880859</v>
      </c>
    </row>
    <row r="204" customFormat="false" ht="12.75" hidden="false" customHeight="false" outlineLevel="0" collapsed="false">
      <c r="A204" s="5" t="n">
        <v>4.61999988555908</v>
      </c>
      <c r="B204" s="5" t="n">
        <v>449</v>
      </c>
      <c r="C204" s="5" t="n">
        <v>4.61999988555908</v>
      </c>
      <c r="D204" s="5" t="n">
        <v>364.719970703125</v>
      </c>
    </row>
    <row r="205" customFormat="false" ht="12.75" hidden="false" customHeight="false" outlineLevel="0" collapsed="false">
      <c r="A205" s="5" t="n">
        <v>4.6399998664856</v>
      </c>
      <c r="B205" s="5" t="n">
        <v>429</v>
      </c>
      <c r="C205" s="5" t="n">
        <v>4.6399998664856</v>
      </c>
      <c r="D205" s="5" t="n">
        <v>351.496063232422</v>
      </c>
    </row>
    <row r="206" customFormat="false" ht="12.75" hidden="false" customHeight="false" outlineLevel="0" collapsed="false">
      <c r="A206" s="5" t="n">
        <v>4.65999984741211</v>
      </c>
      <c r="B206" s="5" t="n">
        <v>449</v>
      </c>
      <c r="C206" s="5" t="n">
        <v>4.65999984741211</v>
      </c>
      <c r="D206" s="5" t="n">
        <v>371.059295654297</v>
      </c>
    </row>
    <row r="207" customFormat="false" ht="12.75" hidden="false" customHeight="false" outlineLevel="0" collapsed="false">
      <c r="A207" s="5" t="n">
        <v>4.67999982833862</v>
      </c>
      <c r="B207" s="5" t="n">
        <v>476</v>
      </c>
      <c r="C207" s="5" t="n">
        <v>4.67999982833862</v>
      </c>
      <c r="D207" s="5" t="n">
        <v>396.75439453125</v>
      </c>
    </row>
    <row r="208" customFormat="false" ht="12.75" hidden="false" customHeight="false" outlineLevel="0" collapsed="false">
      <c r="A208" s="5" t="n">
        <v>4.69999980926514</v>
      </c>
      <c r="B208" s="5" t="n">
        <v>564</v>
      </c>
      <c r="C208" s="5" t="n">
        <v>4.69999980926514</v>
      </c>
      <c r="D208" s="5" t="n">
        <v>474.128265380859</v>
      </c>
    </row>
    <row r="209" customFormat="false" ht="12.75" hidden="false" customHeight="false" outlineLevel="0" collapsed="false">
      <c r="A209" s="5" t="n">
        <v>4.71999979019165</v>
      </c>
      <c r="B209" s="5" t="n">
        <v>557</v>
      </c>
      <c r="C209" s="5" t="n">
        <v>4.71999979019165</v>
      </c>
      <c r="D209" s="5" t="n">
        <v>472.234954833984</v>
      </c>
    </row>
    <row r="210" customFormat="false" ht="12.75" hidden="false" customHeight="false" outlineLevel="0" collapsed="false">
      <c r="A210" s="5" t="n">
        <v>4.73999977111816</v>
      </c>
      <c r="B210" s="5" t="n">
        <v>557</v>
      </c>
      <c r="C210" s="5" t="n">
        <v>4.73999977111816</v>
      </c>
      <c r="D210" s="5" t="n">
        <v>476.243133544922</v>
      </c>
    </row>
    <row r="211" customFormat="false" ht="12.75" hidden="false" customHeight="false" outlineLevel="0" collapsed="false">
      <c r="A211" s="5" t="n">
        <v>4.75999975204468</v>
      </c>
      <c r="B211" s="5" t="n">
        <v>629</v>
      </c>
      <c r="C211" s="5" t="n">
        <v>4.75999975204468</v>
      </c>
      <c r="D211" s="5" t="n">
        <v>542.349548339844</v>
      </c>
    </row>
    <row r="212" customFormat="false" ht="12.75" hidden="false" customHeight="false" outlineLevel="0" collapsed="false">
      <c r="A212" s="5" t="n">
        <v>4.77999973297119</v>
      </c>
      <c r="B212" s="5" t="n">
        <v>635</v>
      </c>
      <c r="C212" s="5" t="n">
        <v>4.77999973297119</v>
      </c>
      <c r="D212" s="5" t="n">
        <v>552.131042480469</v>
      </c>
    </row>
    <row r="213" customFormat="false" ht="12.75" hidden="false" customHeight="false" outlineLevel="0" collapsed="false">
      <c r="A213" s="5" t="n">
        <v>4.79999971389771</v>
      </c>
      <c r="B213" s="5" t="n">
        <v>602</v>
      </c>
      <c r="C213" s="5" t="n">
        <v>4.79999971389771</v>
      </c>
      <c r="D213" s="5" t="n">
        <v>527.824401855469</v>
      </c>
    </row>
    <row r="214" customFormat="false" ht="12.75" hidden="false" customHeight="false" outlineLevel="0" collapsed="false">
      <c r="A214" s="5" t="n">
        <v>4.81999969482422</v>
      </c>
      <c r="B214" s="5" t="n">
        <v>652</v>
      </c>
      <c r="C214" s="5" t="n">
        <v>4.81999969482422</v>
      </c>
      <c r="D214" s="5" t="n">
        <v>576.434631347656</v>
      </c>
    </row>
    <row r="215" customFormat="false" ht="12.75" hidden="false" customHeight="false" outlineLevel="0" collapsed="false">
      <c r="A215" s="5" t="n">
        <v>4.84000015258789</v>
      </c>
      <c r="B215" s="5" t="n">
        <v>600</v>
      </c>
      <c r="C215" s="5" t="n">
        <v>4.84000015258789</v>
      </c>
      <c r="D215" s="5" t="n">
        <v>534.870056152344</v>
      </c>
    </row>
    <row r="216" customFormat="false" ht="12.75" hidden="false" customHeight="false" outlineLevel="0" collapsed="false">
      <c r="A216" s="5" t="n">
        <v>4.8600001335144</v>
      </c>
      <c r="B216" s="5" t="n">
        <v>650</v>
      </c>
      <c r="C216" s="5" t="n">
        <v>4.8600001335144</v>
      </c>
      <c r="D216" s="5" t="n">
        <v>584.238403320313</v>
      </c>
    </row>
    <row r="217" customFormat="false" ht="12.75" hidden="false" customHeight="false" outlineLevel="0" collapsed="false">
      <c r="A217" s="5" t="n">
        <v>4.88000011444092</v>
      </c>
      <c r="B217" s="5" t="n">
        <v>645</v>
      </c>
      <c r="C217" s="5" t="n">
        <v>4.88000011444092</v>
      </c>
      <c r="D217" s="5" t="n">
        <v>584.522705078125</v>
      </c>
    </row>
    <row r="218" customFormat="false" ht="12.75" hidden="false" customHeight="false" outlineLevel="0" collapsed="false">
      <c r="A218" s="5" t="n">
        <v>4.90000009536743</v>
      </c>
      <c r="B218" s="5" t="n">
        <v>599</v>
      </c>
      <c r="C218" s="5" t="n">
        <v>4.90000009536743</v>
      </c>
      <c r="D218" s="5" t="n">
        <v>547.291687011719</v>
      </c>
    </row>
    <row r="219" customFormat="false" ht="12.75" hidden="false" customHeight="false" outlineLevel="0" collapsed="false">
      <c r="A219" s="5" t="n">
        <v>4.92000007629395</v>
      </c>
      <c r="B219" s="5" t="n">
        <v>595</v>
      </c>
      <c r="C219" s="5" t="n">
        <v>4.92000007629395</v>
      </c>
      <c r="D219" s="5" t="n">
        <v>548.081176757813</v>
      </c>
    </row>
    <row r="220" customFormat="false" ht="12.75" hidden="false" customHeight="false" outlineLevel="0" collapsed="false">
      <c r="A220" s="5" t="n">
        <v>4.94000005722046</v>
      </c>
      <c r="B220" s="5" t="n">
        <v>542</v>
      </c>
      <c r="C220" s="5" t="n">
        <v>4.94000005722046</v>
      </c>
      <c r="D220" s="5" t="n">
        <v>503.325225830078</v>
      </c>
    </row>
    <row r="221" customFormat="false" ht="12.75" hidden="false" customHeight="false" outlineLevel="0" collapsed="false">
      <c r="A221" s="5" t="n">
        <v>4.96000003814697</v>
      </c>
      <c r="B221" s="5" t="n">
        <v>574</v>
      </c>
      <c r="C221" s="5" t="n">
        <v>4.96000003814697</v>
      </c>
      <c r="D221" s="5" t="n">
        <v>537.364013671875</v>
      </c>
    </row>
    <row r="222" customFormat="false" ht="12.75" hidden="false" customHeight="false" outlineLevel="0" collapsed="false">
      <c r="A222" s="5" t="n">
        <v>4.98000001907349</v>
      </c>
      <c r="B222" s="5" t="n">
        <v>540</v>
      </c>
      <c r="C222" s="5" t="n">
        <v>4.98000001907349</v>
      </c>
      <c r="D222" s="5" t="n">
        <v>509.616607666016</v>
      </c>
    </row>
    <row r="223" customFormat="false" ht="12.75" hidden="false" customHeight="false" outlineLevel="0" collapsed="false">
      <c r="A223" s="5" t="n">
        <v>5</v>
      </c>
      <c r="B223" s="5" t="n">
        <v>539</v>
      </c>
      <c r="C223" s="5" t="n">
        <v>5</v>
      </c>
      <c r="D223" s="5" t="n">
        <v>512.764221191406</v>
      </c>
    </row>
    <row r="224" customFormat="false" ht="12.75" hidden="false" customHeight="false" outlineLevel="0" collapsed="false">
      <c r="A224" s="5" t="n">
        <v>5.01999998092651</v>
      </c>
      <c r="B224" s="5" t="n">
        <v>522</v>
      </c>
      <c r="C224" s="5" t="n">
        <v>5.01999998092651</v>
      </c>
      <c r="D224" s="5" t="n">
        <v>500.569793701172</v>
      </c>
    </row>
    <row r="225" customFormat="false" ht="12.75" hidden="false" customHeight="false" outlineLevel="0" collapsed="false">
      <c r="A225" s="5" t="n">
        <v>5.03999996185303</v>
      </c>
      <c r="B225" s="5" t="n">
        <v>500</v>
      </c>
      <c r="C225" s="5" t="n">
        <v>5.03999996185303</v>
      </c>
      <c r="D225" s="5" t="n">
        <v>483.298614501953</v>
      </c>
    </row>
    <row r="226" customFormat="false" ht="12.75" hidden="false" customHeight="false" outlineLevel="0" collapsed="false">
      <c r="A226" s="5" t="n">
        <v>5.05999994277954</v>
      </c>
      <c r="B226" s="5" t="n">
        <v>512</v>
      </c>
      <c r="C226" s="5" t="n">
        <v>5.05999994277954</v>
      </c>
      <c r="D226" s="5" t="n">
        <v>498.830780029297</v>
      </c>
    </row>
    <row r="227" customFormat="false" ht="12.75" hidden="false" customHeight="false" outlineLevel="0" collapsed="false">
      <c r="A227" s="5" t="n">
        <v>5.07999992370606</v>
      </c>
      <c r="B227" s="5" t="n">
        <v>552</v>
      </c>
      <c r="C227" s="5" t="n">
        <v>5.07999992370606</v>
      </c>
      <c r="D227" s="5" t="n">
        <v>542.058959960938</v>
      </c>
    </row>
    <row r="228" customFormat="false" ht="12.75" hidden="false" customHeight="false" outlineLevel="0" collapsed="false">
      <c r="A228" s="5" t="n">
        <v>5.09999990463257</v>
      </c>
      <c r="B228" s="5" t="n">
        <v>506</v>
      </c>
      <c r="C228" s="5" t="n">
        <v>5.09999990463257</v>
      </c>
      <c r="D228" s="5" t="n">
        <v>500.804962158203</v>
      </c>
    </row>
    <row r="229" customFormat="false" ht="12.75" hidden="false" customHeight="false" outlineLevel="0" collapsed="false">
      <c r="A229" s="5" t="n">
        <v>5.11999988555908</v>
      </c>
      <c r="B229" s="5" t="n">
        <v>529</v>
      </c>
      <c r="C229" s="5" t="n">
        <v>5.11999988555908</v>
      </c>
      <c r="D229" s="5" t="n">
        <v>527.680541992188</v>
      </c>
    </row>
    <row r="230" customFormat="false" ht="12.75" hidden="false" customHeight="false" outlineLevel="0" collapsed="false">
      <c r="A230" s="5" t="n">
        <v>5.1399998664856</v>
      </c>
      <c r="B230" s="5" t="n">
        <v>574</v>
      </c>
      <c r="C230" s="5" t="n">
        <v>5.1399998664856</v>
      </c>
      <c r="D230" s="5" t="n">
        <v>577.047241210938</v>
      </c>
    </row>
    <row r="231" customFormat="false" ht="12.75" hidden="false" customHeight="false" outlineLevel="0" collapsed="false">
      <c r="A231" s="5" t="n">
        <v>5.15999984741211</v>
      </c>
      <c r="B231" s="5" t="n">
        <v>590</v>
      </c>
      <c r="C231" s="5" t="n">
        <v>5.15999984741211</v>
      </c>
      <c r="D231" s="5" t="n">
        <v>597.753845214844</v>
      </c>
    </row>
    <row r="232" customFormat="false" ht="12.75" hidden="false" customHeight="false" outlineLevel="0" collapsed="false">
      <c r="A232" s="5" t="n">
        <v>5.17999982833862</v>
      </c>
      <c r="B232" s="5" t="n">
        <v>598</v>
      </c>
      <c r="C232" s="5" t="n">
        <v>5.17999982833862</v>
      </c>
      <c r="D232" s="5" t="n">
        <v>610.561401367188</v>
      </c>
    </row>
    <row r="233" customFormat="false" ht="12.75" hidden="false" customHeight="false" outlineLevel="0" collapsed="false">
      <c r="A233" s="5" t="n">
        <v>5.19999980926514</v>
      </c>
      <c r="B233" s="5" t="n">
        <v>686</v>
      </c>
      <c r="C233" s="5" t="n">
        <v>5.19999980926514</v>
      </c>
      <c r="D233" s="5" t="n">
        <v>705.8251953125</v>
      </c>
    </row>
    <row r="234" customFormat="false" ht="12.75" hidden="false" customHeight="false" outlineLevel="0" collapsed="false">
      <c r="A234" s="5" t="n">
        <v>5.21999979019165</v>
      </c>
      <c r="B234" s="5" t="n">
        <v>726</v>
      </c>
      <c r="C234" s="5" t="n">
        <v>5.21999979019165</v>
      </c>
      <c r="D234" s="5" t="n">
        <v>752.734252929688</v>
      </c>
    </row>
    <row r="235" customFormat="false" ht="12.75" hidden="false" customHeight="false" outlineLevel="0" collapsed="false">
      <c r="A235" s="5" t="n">
        <v>5.23999977111816</v>
      </c>
      <c r="B235" s="5" t="n">
        <v>751</v>
      </c>
      <c r="C235" s="5" t="n">
        <v>5.23999977111816</v>
      </c>
      <c r="D235" s="5" t="n">
        <v>784.628845214844</v>
      </c>
    </row>
    <row r="236" customFormat="false" ht="12.75" hidden="false" customHeight="false" outlineLevel="0" collapsed="false">
      <c r="A236" s="5" t="n">
        <v>5.25999975204468</v>
      </c>
      <c r="B236" s="5" t="n">
        <v>854</v>
      </c>
      <c r="C236" s="5" t="n">
        <v>5.25999975204468</v>
      </c>
      <c r="D236" s="5" t="n">
        <v>899.060241699219</v>
      </c>
    </row>
    <row r="237" customFormat="false" ht="12.75" hidden="false" customHeight="false" outlineLevel="0" collapsed="false">
      <c r="A237" s="5" t="n">
        <v>5.27999973297119</v>
      </c>
      <c r="B237" s="5" t="n">
        <v>994</v>
      </c>
      <c r="C237" s="5" t="n">
        <v>5.27999973297119</v>
      </c>
      <c r="D237" s="5" t="n">
        <v>1054.41442871094</v>
      </c>
    </row>
    <row r="238" customFormat="false" ht="12.75" hidden="false" customHeight="false" outlineLevel="0" collapsed="false">
      <c r="A238" s="5" t="n">
        <v>5.29999971389771</v>
      </c>
      <c r="B238" s="5" t="n">
        <v>1147</v>
      </c>
      <c r="C238" s="5" t="n">
        <v>5.29999971389771</v>
      </c>
      <c r="D238" s="5" t="n">
        <v>1225.94201660156</v>
      </c>
    </row>
    <row r="239" customFormat="false" ht="12.75" hidden="false" customHeight="false" outlineLevel="0" collapsed="false">
      <c r="A239" s="5" t="n">
        <v>5.31999969482422</v>
      </c>
      <c r="B239" s="5" t="n">
        <v>1451</v>
      </c>
      <c r="C239" s="5" t="n">
        <v>5.31999969482422</v>
      </c>
      <c r="D239" s="5" t="n">
        <v>1562.5830078125</v>
      </c>
    </row>
    <row r="240" customFormat="false" ht="12.75" hidden="false" customHeight="false" outlineLevel="0" collapsed="false">
      <c r="A240" s="5" t="n">
        <v>5.33999967575073</v>
      </c>
      <c r="B240" s="5" t="n">
        <v>1691</v>
      </c>
      <c r="C240" s="5" t="n">
        <v>5.33999967575073</v>
      </c>
      <c r="D240" s="5" t="n">
        <v>1834.74694824219</v>
      </c>
    </row>
    <row r="241" customFormat="false" ht="12.75" hidden="false" customHeight="false" outlineLevel="0" collapsed="false">
      <c r="A241" s="5" t="n">
        <v>5.3600001335144</v>
      </c>
      <c r="B241" s="5" t="n">
        <v>2135</v>
      </c>
      <c r="C241" s="5" t="n">
        <v>5.3600001335144</v>
      </c>
      <c r="D241" s="5" t="n">
        <v>2333.8623046875</v>
      </c>
    </row>
    <row r="242" customFormat="false" ht="12.75" hidden="false" customHeight="false" outlineLevel="0" collapsed="false">
      <c r="A242" s="5" t="n">
        <v>5.38000011444092</v>
      </c>
      <c r="B242" s="5" t="n">
        <v>2364</v>
      </c>
      <c r="C242" s="5" t="n">
        <v>5.38000011444092</v>
      </c>
      <c r="D242" s="5" t="n">
        <v>2603.4990234375</v>
      </c>
    </row>
    <row r="243" customFormat="false" ht="12.75" hidden="false" customHeight="false" outlineLevel="0" collapsed="false">
      <c r="A243" s="5" t="n">
        <v>5.40000009536743</v>
      </c>
      <c r="B243" s="5" t="n">
        <v>2822</v>
      </c>
      <c r="C243" s="5" t="n">
        <v>5.40000009536743</v>
      </c>
      <c r="D243" s="5" t="n">
        <v>3131.0322265625</v>
      </c>
    </row>
    <row r="244" customFormat="false" ht="12.75" hidden="false" customHeight="false" outlineLevel="0" collapsed="false">
      <c r="A244" s="5" t="n">
        <v>5.42000007629395</v>
      </c>
      <c r="B244" s="5" t="n">
        <v>3132</v>
      </c>
      <c r="C244" s="5" t="n">
        <v>5.42000007629395</v>
      </c>
      <c r="D244" s="5" t="n">
        <v>3500.74877929688</v>
      </c>
    </row>
    <row r="245" customFormat="false" ht="12.75" hidden="false" customHeight="false" outlineLevel="0" collapsed="false">
      <c r="A245" s="5" t="n">
        <v>5.44000005722046</v>
      </c>
      <c r="B245" s="5" t="n">
        <v>3266</v>
      </c>
      <c r="C245" s="5" t="n">
        <v>5.44000005722046</v>
      </c>
      <c r="D245" s="5" t="n">
        <v>3677.49584960938</v>
      </c>
    </row>
    <row r="246" customFormat="false" ht="12.75" hidden="false" customHeight="false" outlineLevel="0" collapsed="false">
      <c r="A246" s="5" t="n">
        <v>5.46000003814697</v>
      </c>
      <c r="B246" s="5" t="n">
        <v>3077</v>
      </c>
      <c r="C246" s="5" t="n">
        <v>5.46000003814697</v>
      </c>
      <c r="D246" s="5" t="n">
        <v>3490.18603515625</v>
      </c>
    </row>
    <row r="247" customFormat="false" ht="12.75" hidden="false" customHeight="false" outlineLevel="0" collapsed="false">
      <c r="A247" s="5" t="n">
        <v>5.48000001907349</v>
      </c>
      <c r="B247" s="5" t="n">
        <v>3120</v>
      </c>
      <c r="C247" s="5" t="n">
        <v>5.48000001907349</v>
      </c>
      <c r="D247" s="5" t="n">
        <v>3564.91430664063</v>
      </c>
    </row>
    <row r="248" customFormat="false" ht="12.75" hidden="false" customHeight="false" outlineLevel="0" collapsed="false">
      <c r="A248" s="5" t="n">
        <v>5.5</v>
      </c>
      <c r="B248" s="5" t="n">
        <v>3100</v>
      </c>
      <c r="C248" s="5" t="n">
        <v>5.5</v>
      </c>
      <c r="D248" s="5" t="n">
        <v>3567.94384765625</v>
      </c>
    </row>
    <row r="249" customFormat="false" ht="12.75" hidden="false" customHeight="false" outlineLevel="0" collapsed="false">
      <c r="A249" s="5" t="n">
        <v>5.51999998092651</v>
      </c>
      <c r="B249" s="5" t="n">
        <v>2975</v>
      </c>
      <c r="C249" s="5" t="n">
        <v>5.51999998092651</v>
      </c>
      <c r="D249" s="5" t="n">
        <v>3449.00341796875</v>
      </c>
    </row>
    <row r="250" customFormat="false" ht="12.75" hidden="false" customHeight="false" outlineLevel="0" collapsed="false">
      <c r="A250" s="5" t="n">
        <v>5.53999996185303</v>
      </c>
      <c r="B250" s="5" t="n">
        <v>2688</v>
      </c>
      <c r="C250" s="5" t="n">
        <v>5.53999996185303</v>
      </c>
      <c r="D250" s="5" t="n">
        <v>3138.88110351563</v>
      </c>
    </row>
    <row r="251" customFormat="false" ht="12.75" hidden="false" customHeight="false" outlineLevel="0" collapsed="false">
      <c r="A251" s="5" t="n">
        <v>5.55999994277954</v>
      </c>
      <c r="B251" s="5" t="n">
        <v>2496</v>
      </c>
      <c r="C251" s="5" t="n">
        <v>5.55999994277954</v>
      </c>
      <c r="D251" s="5" t="n">
        <v>2935.7412109375</v>
      </c>
    </row>
    <row r="252" customFormat="false" ht="12.75" hidden="false" customHeight="false" outlineLevel="0" collapsed="false">
      <c r="A252" s="5" t="n">
        <v>5.57999992370606</v>
      </c>
      <c r="B252" s="5" t="n">
        <v>2206</v>
      </c>
      <c r="C252" s="5" t="n">
        <v>5.57999992370606</v>
      </c>
      <c r="D252" s="5" t="n">
        <v>2613.33471679688</v>
      </c>
    </row>
    <row r="253" customFormat="false" ht="12.75" hidden="false" customHeight="false" outlineLevel="0" collapsed="false">
      <c r="A253" s="5" t="n">
        <v>5.59999990463257</v>
      </c>
      <c r="B253" s="5" t="n">
        <v>1927</v>
      </c>
      <c r="C253" s="5" t="n">
        <v>5.59999990463257</v>
      </c>
      <c r="D253" s="5" t="n">
        <v>2299.1982421875</v>
      </c>
    </row>
    <row r="254" customFormat="false" ht="12.75" hidden="false" customHeight="false" outlineLevel="0" collapsed="false">
      <c r="A254" s="5" t="n">
        <v>5.61999988555908</v>
      </c>
      <c r="B254" s="5" t="n">
        <v>1650</v>
      </c>
      <c r="C254" s="5" t="n">
        <v>5.61999988555908</v>
      </c>
      <c r="D254" s="5" t="n">
        <v>1982.77197265625</v>
      </c>
    </row>
    <row r="255" customFormat="false" ht="12.75" hidden="false" customHeight="false" outlineLevel="0" collapsed="false">
      <c r="A255" s="5" t="n">
        <v>5.6399998664856</v>
      </c>
      <c r="B255" s="5" t="n">
        <v>1289</v>
      </c>
      <c r="C255" s="5" t="n">
        <v>5.6399998664856</v>
      </c>
      <c r="D255" s="5" t="n">
        <v>1560.00085449219</v>
      </c>
    </row>
    <row r="256" customFormat="false" ht="12.75" hidden="false" customHeight="false" outlineLevel="0" collapsed="false">
      <c r="A256" s="5" t="n">
        <v>5.65999984741211</v>
      </c>
      <c r="B256" s="5" t="n">
        <v>1117</v>
      </c>
      <c r="C256" s="5" t="n">
        <v>5.65999984741211</v>
      </c>
      <c r="D256" s="5" t="n">
        <v>1361.43603515625</v>
      </c>
    </row>
    <row r="257" customFormat="false" ht="12.75" hidden="false" customHeight="false" outlineLevel="0" collapsed="false">
      <c r="A257" s="5" t="n">
        <v>5.67999982833862</v>
      </c>
      <c r="B257" s="5" t="n">
        <v>954</v>
      </c>
      <c r="C257" s="5" t="n">
        <v>5.67999982833862</v>
      </c>
      <c r="D257" s="5" t="n">
        <v>1170.99145507813</v>
      </c>
    </row>
    <row r="258" customFormat="false" ht="12.75" hidden="false" customHeight="false" outlineLevel="0" collapsed="false">
      <c r="A258" s="5" t="n">
        <v>5.69999980926514</v>
      </c>
      <c r="B258" s="5" t="n">
        <v>797</v>
      </c>
      <c r="C258" s="5" t="n">
        <v>5.69999980926514</v>
      </c>
      <c r="D258" s="5" t="n">
        <v>985.176879882813</v>
      </c>
    </row>
    <row r="259" customFormat="false" ht="12.75" hidden="false" customHeight="false" outlineLevel="0" collapsed="false">
      <c r="A259" s="5" t="n">
        <v>5.71999979019165</v>
      </c>
      <c r="B259" s="5" t="n">
        <v>676</v>
      </c>
      <c r="C259" s="5" t="n">
        <v>5.71999979019165</v>
      </c>
      <c r="D259" s="5" t="n">
        <v>841.477294921875</v>
      </c>
    </row>
    <row r="260" customFormat="false" ht="12.75" hidden="false" customHeight="false" outlineLevel="0" collapsed="false">
      <c r="A260" s="5" t="n">
        <v>5.73999977111816</v>
      </c>
      <c r="B260" s="5" t="n">
        <v>634</v>
      </c>
      <c r="C260" s="5" t="n">
        <v>5.73999977111816</v>
      </c>
      <c r="D260" s="5" t="n">
        <v>794.720031738281</v>
      </c>
    </row>
    <row r="261" customFormat="false" ht="12.75" hidden="false" customHeight="false" outlineLevel="0" collapsed="false">
      <c r="A261" s="5" t="n">
        <v>5.75999975204468</v>
      </c>
      <c r="B261" s="5" t="n">
        <v>535</v>
      </c>
      <c r="C261" s="5" t="n">
        <v>5.75999975204468</v>
      </c>
      <c r="D261" s="5" t="n">
        <v>675.300903320313</v>
      </c>
    </row>
    <row r="262" customFormat="false" ht="12.75" hidden="false" customHeight="false" outlineLevel="0" collapsed="false">
      <c r="A262" s="5" t="n">
        <v>5.77999973297119</v>
      </c>
      <c r="B262" s="5" t="n">
        <v>563</v>
      </c>
      <c r="C262" s="5" t="n">
        <v>5.77999973297119</v>
      </c>
      <c r="D262" s="5" t="n">
        <v>715.583129882813</v>
      </c>
    </row>
    <row r="263" customFormat="false" ht="12.75" hidden="false" customHeight="false" outlineLevel="0" collapsed="false">
      <c r="A263" s="5" t="n">
        <v>5.79999971389771</v>
      </c>
      <c r="B263" s="5" t="n">
        <v>485</v>
      </c>
      <c r="C263" s="5" t="n">
        <v>5.79999971389771</v>
      </c>
      <c r="D263" s="5" t="n">
        <v>620.713500976563</v>
      </c>
    </row>
    <row r="264" customFormat="false" ht="12.75" hidden="false" customHeight="false" outlineLevel="0" collapsed="false">
      <c r="A264" s="5" t="n">
        <v>5.81999969482422</v>
      </c>
      <c r="B264" s="5" t="n">
        <v>484</v>
      </c>
      <c r="C264" s="5" t="n">
        <v>5.81999969482422</v>
      </c>
      <c r="D264" s="5" t="n">
        <v>623.709289550781</v>
      </c>
    </row>
    <row r="265" customFormat="false" ht="12.75" hidden="false" customHeight="false" outlineLevel="0" collapsed="false">
      <c r="A265" s="5" t="n">
        <v>5.83999967575073</v>
      </c>
      <c r="B265" s="5" t="n">
        <v>407</v>
      </c>
      <c r="C265" s="5" t="n">
        <v>5.83999967575073</v>
      </c>
      <c r="D265" s="5" t="n">
        <v>528.090576171875</v>
      </c>
    </row>
    <row r="266" customFormat="false" ht="12.75" hidden="false" customHeight="false" outlineLevel="0" collapsed="false">
      <c r="A266" s="5" t="n">
        <v>5.8600001335144</v>
      </c>
      <c r="B266" s="5" t="n">
        <v>420</v>
      </c>
      <c r="C266" s="5" t="n">
        <v>5.8600001335144</v>
      </c>
      <c r="D266" s="5" t="n">
        <v>548.694152832031</v>
      </c>
    </row>
    <row r="267" customFormat="false" ht="12.75" hidden="false" customHeight="false" outlineLevel="0" collapsed="false">
      <c r="A267" s="5" t="n">
        <v>5.88000011444092</v>
      </c>
      <c r="B267" s="5" t="n">
        <v>452</v>
      </c>
      <c r="C267" s="5" t="n">
        <v>5.88000011444092</v>
      </c>
      <c r="D267" s="5" t="n">
        <v>594.533447265625</v>
      </c>
    </row>
    <row r="268" customFormat="false" ht="12.75" hidden="false" customHeight="false" outlineLevel="0" collapsed="false">
      <c r="A268" s="5" t="n">
        <v>5.90000009536743</v>
      </c>
      <c r="B268" s="5" t="n">
        <v>400</v>
      </c>
      <c r="C268" s="5" t="n">
        <v>5.90000009536743</v>
      </c>
      <c r="D268" s="5" t="n">
        <v>529.717834472656</v>
      </c>
    </row>
    <row r="269" customFormat="false" ht="12.75" hidden="false" customHeight="false" outlineLevel="0" collapsed="false">
      <c r="A269" s="5" t="n">
        <v>5.92000007629395</v>
      </c>
      <c r="B269" s="5" t="n">
        <v>403</v>
      </c>
      <c r="C269" s="5" t="n">
        <v>5.92000007629395</v>
      </c>
      <c r="D269" s="5" t="n">
        <v>537.311889648438</v>
      </c>
    </row>
    <row r="270" customFormat="false" ht="12.75" hidden="false" customHeight="false" outlineLevel="0" collapsed="false">
      <c r="A270" s="5" t="n">
        <v>5.94000005722046</v>
      </c>
      <c r="B270" s="5" t="n">
        <v>408</v>
      </c>
      <c r="C270" s="5" t="n">
        <v>5.94000005722046</v>
      </c>
      <c r="D270" s="5" t="n">
        <v>547.656677246094</v>
      </c>
    </row>
    <row r="271" customFormat="false" ht="12.75" hidden="false" customHeight="false" outlineLevel="0" collapsed="false">
      <c r="A271" s="5" t="n">
        <v>5.96000003814697</v>
      </c>
      <c r="B271" s="5" t="n">
        <v>420</v>
      </c>
      <c r="C271" s="5" t="n">
        <v>5.96000003814697</v>
      </c>
      <c r="D271" s="5" t="n">
        <v>567.563598632813</v>
      </c>
    </row>
    <row r="272" customFormat="false" ht="12.75" hidden="false" customHeight="false" outlineLevel="0" collapsed="false">
      <c r="A272" s="5" t="n">
        <v>5.98000001907349</v>
      </c>
      <c r="B272" s="5" t="n">
        <v>403</v>
      </c>
      <c r="C272" s="5" t="n">
        <v>5.98000001907349</v>
      </c>
      <c r="D272" s="5" t="n">
        <v>548.24853515625</v>
      </c>
    </row>
    <row r="273" customFormat="false" ht="12.75" hidden="false" customHeight="false" outlineLevel="0" collapsed="false">
      <c r="A273" s="5" t="n">
        <v>6</v>
      </c>
      <c r="B273" s="5" t="n">
        <v>440</v>
      </c>
      <c r="C273" s="5" t="n">
        <v>6</v>
      </c>
      <c r="D273" s="5" t="n">
        <v>602.590942382813</v>
      </c>
    </row>
    <row r="274" customFormat="false" ht="12.75" hidden="false" customHeight="false" outlineLevel="0" collapsed="false">
      <c r="A274" s="5" t="n">
        <v>6.01999998092651</v>
      </c>
      <c r="B274" s="5" t="n">
        <v>371</v>
      </c>
      <c r="C274" s="5" t="n">
        <v>6.01999998092651</v>
      </c>
      <c r="D274" s="5" t="n">
        <v>511.483520507813</v>
      </c>
    </row>
    <row r="275" customFormat="false" ht="12.75" hidden="false" customHeight="false" outlineLevel="0" collapsed="false">
      <c r="A275" s="5" t="n">
        <v>6.03999996185303</v>
      </c>
      <c r="B275" s="5" t="n">
        <v>415</v>
      </c>
      <c r="C275" s="5" t="n">
        <v>6.03999996185303</v>
      </c>
      <c r="D275" s="5" t="n">
        <v>575.949035644531</v>
      </c>
    </row>
    <row r="276" customFormat="false" ht="12.75" hidden="false" customHeight="false" outlineLevel="0" collapsed="false">
      <c r="A276" s="5" t="n">
        <v>6.05999994277954</v>
      </c>
      <c r="B276" s="5" t="n">
        <v>396</v>
      </c>
      <c r="C276" s="5" t="n">
        <v>6.05999994277954</v>
      </c>
      <c r="D276" s="5" t="n">
        <v>553.222534179688</v>
      </c>
    </row>
    <row r="277" customFormat="false" ht="12.75" hidden="false" customHeight="false" outlineLevel="0" collapsed="false">
      <c r="A277" s="5" t="n">
        <v>6.07999992370606</v>
      </c>
      <c r="B277" s="5" t="n">
        <v>431</v>
      </c>
      <c r="C277" s="5" t="n">
        <v>6.07999992370606</v>
      </c>
      <c r="D277" s="5" t="n">
        <v>606.095642089844</v>
      </c>
    </row>
    <row r="278" customFormat="false" ht="12.75" hidden="false" customHeight="false" outlineLevel="0" collapsed="false">
      <c r="A278" s="5" t="n">
        <v>6.09999990463257</v>
      </c>
      <c r="B278" s="5" t="n">
        <v>459</v>
      </c>
      <c r="C278" s="5" t="n">
        <v>6.09999990463257</v>
      </c>
      <c r="D278" s="5" t="n">
        <v>649.72021484375</v>
      </c>
    </row>
    <row r="279" customFormat="false" ht="12.75" hidden="false" customHeight="false" outlineLevel="0" collapsed="false">
      <c r="A279" s="5" t="n">
        <v>6.11999988555908</v>
      </c>
      <c r="B279" s="5" t="n">
        <v>428</v>
      </c>
      <c r="C279" s="5" t="n">
        <v>6.11999988555908</v>
      </c>
      <c r="D279" s="5" t="n">
        <v>609.814758300781</v>
      </c>
    </row>
    <row r="280" customFormat="false" ht="12.75" hidden="false" customHeight="false" outlineLevel="0" collapsed="false">
      <c r="A280" s="5" t="n">
        <v>6.1399998664856</v>
      </c>
      <c r="B280" s="5" t="n">
        <v>446</v>
      </c>
      <c r="C280" s="5" t="n">
        <v>6.1399998664856</v>
      </c>
      <c r="D280" s="5" t="n">
        <v>639.617309570313</v>
      </c>
    </row>
    <row r="281" customFormat="false" ht="12.75" hidden="false" customHeight="false" outlineLevel="0" collapsed="false">
      <c r="A281" s="5" t="n">
        <v>6.15999984741211</v>
      </c>
      <c r="B281" s="5" t="n">
        <v>481</v>
      </c>
      <c r="C281" s="5" t="n">
        <v>6.15999984741211</v>
      </c>
      <c r="D281" s="5" t="n">
        <v>694.308349609375</v>
      </c>
    </row>
    <row r="282" customFormat="false" ht="12.75" hidden="false" customHeight="false" outlineLevel="0" collapsed="false">
      <c r="A282" s="5" t="n">
        <v>6.17999982833862</v>
      </c>
      <c r="B282" s="5" t="n">
        <v>461</v>
      </c>
      <c r="C282" s="5" t="n">
        <v>6.17999982833862</v>
      </c>
      <c r="D282" s="5" t="n">
        <v>669.762817382813</v>
      </c>
    </row>
    <row r="283" customFormat="false" ht="12.75" hidden="false" customHeight="false" outlineLevel="0" collapsed="false">
      <c r="A283" s="5" t="n">
        <v>6.19999980926514</v>
      </c>
      <c r="B283" s="5" t="n">
        <v>489</v>
      </c>
      <c r="C283" s="5" t="n">
        <v>6.19999980926514</v>
      </c>
      <c r="D283" s="5" t="n">
        <v>715.043823242188</v>
      </c>
    </row>
    <row r="284" customFormat="false" ht="12.75" hidden="false" customHeight="false" outlineLevel="0" collapsed="false">
      <c r="A284" s="5" t="n">
        <v>6.21999979019165</v>
      </c>
      <c r="B284" s="5" t="n">
        <v>435</v>
      </c>
      <c r="C284" s="5" t="n">
        <v>6.21999979019165</v>
      </c>
      <c r="D284" s="5" t="n">
        <v>640.188293457031</v>
      </c>
    </row>
    <row r="285" customFormat="false" ht="12.75" hidden="false" customHeight="false" outlineLevel="0" collapsed="false">
      <c r="A285" s="5" t="n">
        <v>6.23999977111816</v>
      </c>
      <c r="B285" s="5" t="n">
        <v>448</v>
      </c>
      <c r="C285" s="5" t="n">
        <v>6.23999977111816</v>
      </c>
      <c r="D285" s="5" t="n">
        <v>663.562927246094</v>
      </c>
    </row>
    <row r="286" customFormat="false" ht="12.75" hidden="false" customHeight="false" outlineLevel="0" collapsed="false">
      <c r="A286" s="5" t="n">
        <v>6.25999975204468</v>
      </c>
      <c r="B286" s="5" t="n">
        <v>474</v>
      </c>
      <c r="C286" s="5" t="n">
        <v>6.25999975204468</v>
      </c>
      <c r="D286" s="5" t="n">
        <v>706.576477050781</v>
      </c>
    </row>
    <row r="287" customFormat="false" ht="12.75" hidden="false" customHeight="false" outlineLevel="0" collapsed="false">
      <c r="A287" s="5" t="n">
        <v>6.27999973297119</v>
      </c>
      <c r="B287" s="5" t="n">
        <v>509</v>
      </c>
      <c r="C287" s="5" t="n">
        <v>6.27999973297119</v>
      </c>
      <c r="D287" s="5" t="n">
        <v>763.600952148438</v>
      </c>
    </row>
    <row r="288" customFormat="false" ht="12.75" hidden="false" customHeight="false" outlineLevel="0" collapsed="false">
      <c r="A288" s="5" t="n">
        <v>6.29999971389771</v>
      </c>
      <c r="B288" s="5" t="n">
        <v>524</v>
      </c>
      <c r="C288" s="5" t="n">
        <v>6.29999971389771</v>
      </c>
      <c r="D288" s="5" t="n">
        <v>791.113830566406</v>
      </c>
    </row>
    <row r="289" customFormat="false" ht="12.75" hidden="false" customHeight="false" outlineLevel="0" collapsed="false">
      <c r="A289" s="5" t="n">
        <v>6.31999969482422</v>
      </c>
      <c r="B289" s="5" t="n">
        <v>487</v>
      </c>
      <c r="C289" s="5" t="n">
        <v>6.31999969482422</v>
      </c>
      <c r="D289" s="5" t="n">
        <v>739.923706054688</v>
      </c>
    </row>
    <row r="290" customFormat="false" ht="12.75" hidden="false" customHeight="false" outlineLevel="0" collapsed="false">
      <c r="A290" s="5" t="n">
        <v>6.33999967575073</v>
      </c>
      <c r="B290" s="5" t="n">
        <v>535</v>
      </c>
      <c r="C290" s="5" t="n">
        <v>6.33999967575073</v>
      </c>
      <c r="D290" s="5" t="n">
        <v>818</v>
      </c>
    </row>
    <row r="291" customFormat="false" ht="12.75" hidden="false" customHeight="false" outlineLevel="0" collapsed="false">
      <c r="A291" s="5" t="n">
        <v>6.35999965667725</v>
      </c>
      <c r="B291" s="5" t="n">
        <v>559</v>
      </c>
      <c r="C291" s="5" t="n">
        <v>6.35999965667725</v>
      </c>
      <c r="D291" s="5" t="n">
        <v>860.090698242188</v>
      </c>
    </row>
    <row r="292" customFormat="false" ht="12.75" hidden="false" customHeight="false" outlineLevel="0" collapsed="false">
      <c r="A292" s="5" t="n">
        <v>6.38000011444092</v>
      </c>
      <c r="B292" s="5" t="n">
        <v>592</v>
      </c>
      <c r="C292" s="5" t="n">
        <v>6.38000011444092</v>
      </c>
      <c r="D292" s="5" t="n">
        <v>916.59716796875</v>
      </c>
    </row>
    <row r="293" customFormat="false" ht="12.75" hidden="false" customHeight="false" outlineLevel="0" collapsed="false">
      <c r="A293" s="5" t="n">
        <v>6.40000009536743</v>
      </c>
      <c r="B293" s="5" t="n">
        <v>561</v>
      </c>
      <c r="C293" s="5" t="n">
        <v>6.40000009536743</v>
      </c>
      <c r="D293" s="5" t="n">
        <v>874.048278808594</v>
      </c>
    </row>
    <row r="294" customFormat="false" ht="12.75" hidden="false" customHeight="false" outlineLevel="0" collapsed="false">
      <c r="A294" s="5" t="n">
        <v>6.42000007629395</v>
      </c>
      <c r="B294" s="5" t="n">
        <v>574</v>
      </c>
      <c r="C294" s="5" t="n">
        <v>6.42000007629395</v>
      </c>
      <c r="D294" s="5" t="n">
        <v>899.894775390625</v>
      </c>
    </row>
    <row r="295" customFormat="false" ht="12.75" hidden="false" customHeight="false" outlineLevel="0" collapsed="false">
      <c r="A295" s="5" t="n">
        <v>6.44000005722046</v>
      </c>
      <c r="B295" s="5" t="n">
        <v>633</v>
      </c>
      <c r="C295" s="5" t="n">
        <v>6.44000005722046</v>
      </c>
      <c r="D295" s="5" t="n">
        <v>998.578918457031</v>
      </c>
    </row>
    <row r="296" customFormat="false" ht="12.75" hidden="false" customHeight="false" outlineLevel="0" collapsed="false">
      <c r="A296" s="5" t="n">
        <v>6.46000003814697</v>
      </c>
      <c r="B296" s="5" t="n">
        <v>642</v>
      </c>
      <c r="C296" s="5" t="n">
        <v>6.46000003814697</v>
      </c>
      <c r="D296" s="5" t="n">
        <v>1019.0703125</v>
      </c>
    </row>
    <row r="297" customFormat="false" ht="12.75" hidden="false" customHeight="false" outlineLevel="0" collapsed="false">
      <c r="A297" s="5" t="n">
        <v>6.48000001907349</v>
      </c>
      <c r="B297" s="5" t="n">
        <v>649</v>
      </c>
      <c r="C297" s="5" t="n">
        <v>6.48000001907349</v>
      </c>
      <c r="D297" s="5" t="n">
        <v>1036.56359863281</v>
      </c>
    </row>
    <row r="298" customFormat="false" ht="12.75" hidden="false" customHeight="false" outlineLevel="0" collapsed="false">
      <c r="A298" s="5" t="n">
        <v>6.5</v>
      </c>
      <c r="B298" s="5" t="n">
        <v>745</v>
      </c>
      <c r="C298" s="5" t="n">
        <v>6.5</v>
      </c>
      <c r="D298" s="5" t="n">
        <v>1197.24035644531</v>
      </c>
    </row>
    <row r="299" customFormat="false" ht="12.75" hidden="false" customHeight="false" outlineLevel="0" collapsed="false">
      <c r="A299" s="5" t="n">
        <v>6.51999998092651</v>
      </c>
      <c r="B299" s="5" t="n">
        <v>712</v>
      </c>
      <c r="C299" s="5" t="n">
        <v>6.51999998092651</v>
      </c>
      <c r="D299" s="5" t="n">
        <v>1151.25268554688</v>
      </c>
    </row>
    <row r="300" customFormat="false" ht="12.75" hidden="false" customHeight="false" outlineLevel="0" collapsed="false">
      <c r="A300" s="5" t="n">
        <v>6.53999996185303</v>
      </c>
      <c r="B300" s="5" t="n">
        <v>834</v>
      </c>
      <c r="C300" s="5" t="n">
        <v>6.53999996185303</v>
      </c>
      <c r="D300" s="5" t="n">
        <v>1356.79467773438</v>
      </c>
    </row>
    <row r="301" customFormat="false" ht="12.75" hidden="false" customHeight="false" outlineLevel="0" collapsed="false">
      <c r="A301" s="5" t="n">
        <v>6.55999994277954</v>
      </c>
      <c r="B301" s="5" t="n">
        <v>921</v>
      </c>
      <c r="C301" s="5" t="n">
        <v>6.55999994277954</v>
      </c>
      <c r="D301" s="5" t="n">
        <v>1507.49890136719</v>
      </c>
    </row>
    <row r="302" customFormat="false" ht="12.75" hidden="false" customHeight="false" outlineLevel="0" collapsed="false">
      <c r="A302" s="5" t="n">
        <v>6.57999992370606</v>
      </c>
      <c r="B302" s="5" t="n">
        <v>1070</v>
      </c>
      <c r="C302" s="5" t="n">
        <v>6.57999992370606</v>
      </c>
      <c r="D302" s="5" t="n">
        <v>1762.06665039063</v>
      </c>
    </row>
    <row r="303" customFormat="false" ht="12.75" hidden="false" customHeight="false" outlineLevel="0" collapsed="false">
      <c r="A303" s="5" t="n">
        <v>6.59999990463257</v>
      </c>
      <c r="B303" s="5" t="n">
        <v>1087</v>
      </c>
      <c r="C303" s="5" t="n">
        <v>6.59999990463257</v>
      </c>
      <c r="D303" s="5" t="n">
        <v>1800.94836425781</v>
      </c>
    </row>
    <row r="304" customFormat="false" ht="12.75" hidden="false" customHeight="false" outlineLevel="0" collapsed="false">
      <c r="A304" s="5" t="n">
        <v>6.61999988555908</v>
      </c>
      <c r="B304" s="5" t="n">
        <v>1147</v>
      </c>
      <c r="C304" s="5" t="n">
        <v>6.61999988555908</v>
      </c>
      <c r="D304" s="5" t="n">
        <v>1911.87866210938</v>
      </c>
    </row>
    <row r="305" customFormat="false" ht="12.75" hidden="false" customHeight="false" outlineLevel="0" collapsed="false">
      <c r="A305" s="5" t="n">
        <v>6.6399998664856</v>
      </c>
      <c r="B305" s="5" t="n">
        <v>1245</v>
      </c>
      <c r="C305" s="5" t="n">
        <v>6.6399998664856</v>
      </c>
      <c r="D305" s="5" t="n">
        <v>2087.77416992188</v>
      </c>
    </row>
    <row r="306" customFormat="false" ht="12.75" hidden="false" customHeight="false" outlineLevel="0" collapsed="false">
      <c r="A306" s="5" t="n">
        <v>6.65999984741211</v>
      </c>
      <c r="B306" s="5" t="n">
        <v>1358</v>
      </c>
      <c r="C306" s="5" t="n">
        <v>6.65999984741211</v>
      </c>
      <c r="D306" s="5" t="n">
        <v>2290.99047851563</v>
      </c>
    </row>
    <row r="307" customFormat="false" ht="12.75" hidden="false" customHeight="false" outlineLevel="0" collapsed="false">
      <c r="A307" s="5" t="n">
        <v>6.67999982833862</v>
      </c>
      <c r="B307" s="5" t="n">
        <v>1384</v>
      </c>
      <c r="C307" s="5" t="n">
        <v>6.67999982833862</v>
      </c>
      <c r="D307" s="5" t="n">
        <v>2348.88159179688</v>
      </c>
    </row>
    <row r="308" customFormat="false" ht="12.75" hidden="false" customHeight="false" outlineLevel="0" collapsed="false">
      <c r="A308" s="5" t="n">
        <v>6.69999980926514</v>
      </c>
      <c r="B308" s="5" t="n">
        <v>1524</v>
      </c>
      <c r="C308" s="5" t="n">
        <v>6.69999980926514</v>
      </c>
      <c r="D308" s="5" t="n">
        <v>2601.978515625</v>
      </c>
    </row>
    <row r="309" customFormat="false" ht="12.75" hidden="false" customHeight="false" outlineLevel="0" collapsed="false">
      <c r="A309" s="5" t="n">
        <v>6.71999979019165</v>
      </c>
      <c r="B309" s="5" t="n">
        <v>1676</v>
      </c>
      <c r="C309" s="5" t="n">
        <v>6.71999979019165</v>
      </c>
      <c r="D309" s="5" t="n">
        <v>2878.58276367188</v>
      </c>
    </row>
    <row r="310" customFormat="false" ht="12.75" hidden="false" customHeight="false" outlineLevel="0" collapsed="false">
      <c r="A310" s="5" t="n">
        <v>6.73999977111816</v>
      </c>
      <c r="B310" s="5" t="n">
        <v>1574</v>
      </c>
      <c r="C310" s="5" t="n">
        <v>6.73999977111816</v>
      </c>
      <c r="D310" s="5" t="n">
        <v>2719.49145507813</v>
      </c>
    </row>
    <row r="311" customFormat="false" ht="12.75" hidden="false" customHeight="false" outlineLevel="0" collapsed="false">
      <c r="A311" s="5" t="n">
        <v>6.75999975204468</v>
      </c>
      <c r="B311" s="5" t="n">
        <v>1613</v>
      </c>
      <c r="C311" s="5" t="n">
        <v>6.75999975204468</v>
      </c>
      <c r="D311" s="5" t="n">
        <v>2803.41870117188</v>
      </c>
    </row>
    <row r="312" customFormat="false" ht="12.75" hidden="false" customHeight="false" outlineLevel="0" collapsed="false">
      <c r="A312" s="5" t="n">
        <v>6.77999973297119</v>
      </c>
      <c r="B312" s="5" t="n">
        <v>1706</v>
      </c>
      <c r="C312" s="5" t="n">
        <v>6.77999973297119</v>
      </c>
      <c r="D312" s="5" t="n">
        <v>2982.60424804688</v>
      </c>
    </row>
    <row r="313" customFormat="false" ht="12.75" hidden="false" customHeight="false" outlineLevel="0" collapsed="false">
      <c r="A313" s="5" t="n">
        <v>6.79999971389771</v>
      </c>
      <c r="B313" s="5" t="n">
        <v>1584</v>
      </c>
      <c r="C313" s="5" t="n">
        <v>6.79999971389771</v>
      </c>
      <c r="D313" s="5" t="n">
        <v>2785.654296875</v>
      </c>
    </row>
    <row r="314" customFormat="false" ht="12.75" hidden="false" customHeight="false" outlineLevel="0" collapsed="false">
      <c r="A314" s="5" t="n">
        <v>6.81999969482422</v>
      </c>
      <c r="B314" s="5" t="n">
        <v>1483</v>
      </c>
      <c r="C314" s="5" t="n">
        <v>6.81999969482422</v>
      </c>
      <c r="D314" s="5" t="n">
        <v>2623.37939453125</v>
      </c>
    </row>
    <row r="315" customFormat="false" ht="12.75" hidden="false" customHeight="false" outlineLevel="0" collapsed="false">
      <c r="A315" s="5" t="n">
        <v>6.83999967575073</v>
      </c>
      <c r="B315" s="5" t="n">
        <v>1374</v>
      </c>
      <c r="C315" s="5" t="n">
        <v>6.83999967575073</v>
      </c>
      <c r="D315" s="5" t="n">
        <v>2444.8212890625</v>
      </c>
    </row>
    <row r="316" customFormat="false" ht="12.75" hidden="false" customHeight="false" outlineLevel="0" collapsed="false">
      <c r="A316" s="5" t="n">
        <v>6.85999965667725</v>
      </c>
      <c r="B316" s="5" t="n">
        <v>1286</v>
      </c>
      <c r="C316" s="5" t="n">
        <v>6.85999965667725</v>
      </c>
      <c r="D316" s="5" t="n">
        <v>2301.62377929688</v>
      </c>
    </row>
    <row r="317" customFormat="false" ht="12.75" hidden="false" customHeight="false" outlineLevel="0" collapsed="false">
      <c r="A317" s="5" t="n">
        <v>6.88000011444092</v>
      </c>
      <c r="B317" s="5" t="n">
        <v>1153</v>
      </c>
      <c r="C317" s="5" t="n">
        <v>6.88000011444092</v>
      </c>
      <c r="D317" s="5" t="n">
        <v>2075.62231445313</v>
      </c>
    </row>
    <row r="318" customFormat="false" ht="12.75" hidden="false" customHeight="false" outlineLevel="0" collapsed="false">
      <c r="A318" s="5" t="n">
        <v>6.90000009536743</v>
      </c>
      <c r="B318" s="5" t="n">
        <v>1074</v>
      </c>
      <c r="C318" s="5" t="n">
        <v>6.90000009536743</v>
      </c>
      <c r="D318" s="5" t="n">
        <v>1944.65051269531</v>
      </c>
    </row>
    <row r="319" customFormat="false" ht="12.75" hidden="false" customHeight="false" outlineLevel="0" collapsed="false">
      <c r="A319" s="5" t="n">
        <v>6.92000007629395</v>
      </c>
      <c r="B319" s="5" t="n">
        <v>1016</v>
      </c>
      <c r="C319" s="5" t="n">
        <v>6.92000007629395</v>
      </c>
      <c r="D319" s="5" t="n">
        <v>1850.29907226563</v>
      </c>
    </row>
    <row r="320" customFormat="false" ht="12.75" hidden="false" customHeight="false" outlineLevel="0" collapsed="false">
      <c r="A320" s="5" t="n">
        <v>6.94000005722046</v>
      </c>
      <c r="B320" s="5" t="n">
        <v>822</v>
      </c>
      <c r="C320" s="5" t="n">
        <v>6.94000005722046</v>
      </c>
      <c r="D320" s="5" t="n">
        <v>1505.64904785156</v>
      </c>
    </row>
    <row r="321" customFormat="false" ht="12.75" hidden="false" customHeight="false" outlineLevel="0" collapsed="false">
      <c r="A321" s="5" t="n">
        <v>6.96000003814697</v>
      </c>
      <c r="B321" s="5" t="n">
        <v>789</v>
      </c>
      <c r="C321" s="5" t="n">
        <v>6.96000003814697</v>
      </c>
      <c r="D321" s="5" t="n">
        <v>1453.53466796875</v>
      </c>
    </row>
    <row r="322" customFormat="false" ht="12.75" hidden="false" customHeight="false" outlineLevel="0" collapsed="false">
      <c r="A322" s="5" t="n">
        <v>6.98000001907349</v>
      </c>
      <c r="B322" s="5" t="n">
        <v>683</v>
      </c>
      <c r="C322" s="5" t="n">
        <v>6.98000001907349</v>
      </c>
      <c r="D322" s="5" t="n">
        <v>1265.48901367188</v>
      </c>
    </row>
    <row r="323" customFormat="false" ht="12.75" hidden="false" customHeight="false" outlineLevel="0" collapsed="false">
      <c r="A323" s="5" t="n">
        <v>7</v>
      </c>
      <c r="B323" s="5" t="n">
        <v>647</v>
      </c>
      <c r="C323" s="5" t="n">
        <v>7</v>
      </c>
      <c r="D323" s="5" t="n">
        <v>1205.65783691406</v>
      </c>
    </row>
    <row r="324" customFormat="false" ht="12.75" hidden="false" customHeight="false" outlineLevel="0" collapsed="false">
      <c r="A324" s="5" t="n">
        <v>7.01999998092651</v>
      </c>
      <c r="B324" s="5" t="n">
        <v>550</v>
      </c>
      <c r="C324" s="5" t="n">
        <v>7.01999998092651</v>
      </c>
      <c r="D324" s="5" t="n">
        <v>1030.76000976563</v>
      </c>
    </row>
    <row r="325" customFormat="false" ht="12.75" hidden="false" customHeight="false" outlineLevel="0" collapsed="false">
      <c r="A325" s="5" t="n">
        <v>7.03999996185303</v>
      </c>
      <c r="B325" s="5" t="n">
        <v>537</v>
      </c>
      <c r="C325" s="5" t="n">
        <v>7.03999996185303</v>
      </c>
      <c r="D325" s="5" t="n">
        <v>1012.13189697266</v>
      </c>
    </row>
    <row r="326" customFormat="false" ht="12.75" hidden="false" customHeight="false" outlineLevel="0" collapsed="false">
      <c r="A326" s="5" t="n">
        <v>7.05999994277954</v>
      </c>
      <c r="B326" s="5" t="n">
        <v>519</v>
      </c>
      <c r="C326" s="5" t="n">
        <v>7.05999994277954</v>
      </c>
      <c r="D326" s="5" t="n">
        <v>983.764526367188</v>
      </c>
    </row>
    <row r="327" customFormat="false" ht="12.75" hidden="false" customHeight="false" outlineLevel="0" collapsed="false">
      <c r="A327" s="5" t="n">
        <v>7.07999992370606</v>
      </c>
      <c r="B327" s="5" t="n">
        <v>465</v>
      </c>
      <c r="C327" s="5" t="n">
        <v>7.07999992370606</v>
      </c>
      <c r="D327" s="5" t="n">
        <v>886.401977539063</v>
      </c>
    </row>
    <row r="328" customFormat="false" ht="12.75" hidden="false" customHeight="false" outlineLevel="0" collapsed="false">
      <c r="A328" s="5" t="n">
        <v>7.09999990463257</v>
      </c>
      <c r="B328" s="5" t="n">
        <v>432</v>
      </c>
      <c r="C328" s="5" t="n">
        <v>7.09999990463257</v>
      </c>
      <c r="D328" s="5" t="n">
        <v>828.149169921875</v>
      </c>
    </row>
    <row r="329" customFormat="false" ht="12.75" hidden="false" customHeight="false" outlineLevel="0" collapsed="false">
      <c r="A329" s="5" t="n">
        <v>7.11999988555908</v>
      </c>
      <c r="B329" s="5" t="n">
        <v>422</v>
      </c>
      <c r="C329" s="5" t="n">
        <v>7.11999988555908</v>
      </c>
      <c r="D329" s="5" t="n">
        <v>813.537170410156</v>
      </c>
    </row>
    <row r="330" customFormat="false" ht="12.75" hidden="false" customHeight="false" outlineLevel="0" collapsed="false">
      <c r="A330" s="5" t="n">
        <v>7.1399998664856</v>
      </c>
      <c r="B330" s="5" t="n">
        <v>420</v>
      </c>
      <c r="C330" s="5" t="n">
        <v>7.1399998664856</v>
      </c>
      <c r="D330" s="5" t="n">
        <v>814.230834960938</v>
      </c>
    </row>
    <row r="331" customFormat="false" ht="12.75" hidden="false" customHeight="false" outlineLevel="0" collapsed="false">
      <c r="A331" s="5" t="n">
        <v>7.15999984741211</v>
      </c>
      <c r="B331" s="5" t="n">
        <v>393</v>
      </c>
      <c r="C331" s="5" t="n">
        <v>7.15999984741211</v>
      </c>
      <c r="D331" s="5" t="n">
        <v>766.156066894531</v>
      </c>
    </row>
    <row r="332" customFormat="false" ht="12.75" hidden="false" customHeight="false" outlineLevel="0" collapsed="false">
      <c r="A332" s="5" t="n">
        <v>7.17999982833862</v>
      </c>
      <c r="B332" s="5" t="n">
        <v>433</v>
      </c>
      <c r="C332" s="5" t="n">
        <v>7.17999982833862</v>
      </c>
      <c r="D332" s="5" t="n">
        <v>848.8525390625</v>
      </c>
    </row>
    <row r="333" customFormat="false" ht="12.75" hidden="false" customHeight="false" outlineLevel="0" collapsed="false">
      <c r="A333" s="5" t="n">
        <v>7.19999980926514</v>
      </c>
      <c r="B333" s="5" t="n">
        <v>502</v>
      </c>
      <c r="C333" s="5" t="n">
        <v>7.19999980926514</v>
      </c>
      <c r="D333" s="5" t="n">
        <v>989.60302734375</v>
      </c>
    </row>
    <row r="334" customFormat="false" ht="12.75" hidden="false" customHeight="false" outlineLevel="0" collapsed="false">
      <c r="A334" s="5" t="n">
        <v>7.21999979019165</v>
      </c>
      <c r="B334" s="5" t="n">
        <v>479</v>
      </c>
      <c r="C334" s="5" t="n">
        <v>7.21999979019165</v>
      </c>
      <c r="D334" s="5" t="n">
        <v>949.508850097656</v>
      </c>
    </row>
    <row r="335" customFormat="false" ht="12.75" hidden="false" customHeight="false" outlineLevel="0" collapsed="false">
      <c r="A335" s="5" t="n">
        <v>7.23999977111816</v>
      </c>
      <c r="B335" s="5" t="n">
        <v>469</v>
      </c>
      <c r="C335" s="5" t="n">
        <v>7.23999977111816</v>
      </c>
      <c r="D335" s="5" t="n">
        <v>934.836975097656</v>
      </c>
    </row>
    <row r="336" customFormat="false" ht="12.75" hidden="false" customHeight="false" outlineLevel="0" collapsed="false">
      <c r="A336" s="5" t="n">
        <v>7.25999975204468</v>
      </c>
      <c r="B336" s="5" t="n">
        <v>418</v>
      </c>
      <c r="C336" s="5" t="n">
        <v>7.25999975204468</v>
      </c>
      <c r="D336" s="5" t="n">
        <v>837.784301757813</v>
      </c>
    </row>
    <row r="337" customFormat="false" ht="12.75" hidden="false" customHeight="false" outlineLevel="0" collapsed="false">
      <c r="A337" s="5" t="n">
        <v>7.27999973297119</v>
      </c>
      <c r="B337" s="5" t="n">
        <v>474</v>
      </c>
      <c r="C337" s="5" t="n">
        <v>7.27999973297119</v>
      </c>
      <c r="D337" s="5" t="n">
        <v>955.257751464844</v>
      </c>
    </row>
    <row r="338" customFormat="false" ht="12.75" hidden="false" customHeight="false" outlineLevel="0" collapsed="false">
      <c r="A338" s="5" t="n">
        <v>7.29999971389771</v>
      </c>
      <c r="B338" s="5" t="n">
        <v>430</v>
      </c>
      <c r="C338" s="5" t="n">
        <v>7.29999971389771</v>
      </c>
      <c r="D338" s="5" t="n">
        <v>871.345581054688</v>
      </c>
    </row>
    <row r="339" customFormat="false" ht="12.75" hidden="false" customHeight="false" outlineLevel="0" collapsed="false">
      <c r="A339" s="5" t="n">
        <v>7.31999969482422</v>
      </c>
      <c r="B339" s="5" t="n">
        <v>437</v>
      </c>
      <c r="C339" s="5" t="n">
        <v>7.31999969482422</v>
      </c>
      <c r="D339" s="5" t="n">
        <v>890.382507324219</v>
      </c>
    </row>
    <row r="340" customFormat="false" ht="12.75" hidden="false" customHeight="false" outlineLevel="0" collapsed="false">
      <c r="A340" s="5" t="n">
        <v>7.33999967575073</v>
      </c>
      <c r="B340" s="5" t="n">
        <v>445</v>
      </c>
      <c r="C340" s="5" t="n">
        <v>7.33999967575073</v>
      </c>
      <c r="D340" s="5" t="n">
        <v>911.636901855469</v>
      </c>
    </row>
    <row r="341" customFormat="false" ht="12.75" hidden="false" customHeight="false" outlineLevel="0" collapsed="false">
      <c r="A341" s="5" t="n">
        <v>7.35999965667725</v>
      </c>
      <c r="B341" s="5" t="n">
        <v>356</v>
      </c>
      <c r="C341" s="5" t="n">
        <v>7.35999965667725</v>
      </c>
      <c r="D341" s="5" t="n">
        <v>733.283874511719</v>
      </c>
    </row>
    <row r="342" customFormat="false" ht="12.75" hidden="false" customHeight="false" outlineLevel="0" collapsed="false">
      <c r="A342" s="5" t="n">
        <v>7.37999963760376</v>
      </c>
      <c r="B342" s="5" t="n">
        <v>386</v>
      </c>
      <c r="C342" s="5" t="n">
        <v>7.37999963760376</v>
      </c>
      <c r="D342" s="5" t="n">
        <v>799.398376464844</v>
      </c>
    </row>
    <row r="343" customFormat="false" ht="12.75" hidden="false" customHeight="false" outlineLevel="0" collapsed="false">
      <c r="A343" s="5" t="n">
        <v>7.40000009536743</v>
      </c>
      <c r="B343" s="5" t="n">
        <v>395</v>
      </c>
      <c r="C343" s="5" t="n">
        <v>7.40000009536743</v>
      </c>
      <c r="D343" s="5" t="n">
        <v>822.470947265625</v>
      </c>
    </row>
    <row r="344" customFormat="false" ht="12.75" hidden="false" customHeight="false" outlineLevel="0" collapsed="false">
      <c r="A344" s="5" t="n">
        <v>7.42000007629395</v>
      </c>
      <c r="B344" s="5" t="n">
        <v>373</v>
      </c>
      <c r="C344" s="5" t="n">
        <v>7.42000007629395</v>
      </c>
      <c r="D344" s="5" t="n">
        <v>780.860412597656</v>
      </c>
    </row>
    <row r="345" customFormat="false" ht="12.75" hidden="false" customHeight="false" outlineLevel="0" collapsed="false">
      <c r="A345" s="5" t="n">
        <v>7.44000005722046</v>
      </c>
      <c r="B345" s="5" t="n">
        <v>373</v>
      </c>
      <c r="C345" s="5" t="n">
        <v>7.44000005722046</v>
      </c>
      <c r="D345" s="5" t="n">
        <v>785.069580078125</v>
      </c>
    </row>
    <row r="346" customFormat="false" ht="12.75" hidden="false" customHeight="false" outlineLevel="0" collapsed="false">
      <c r="A346" s="5" t="n">
        <v>7.46000003814697</v>
      </c>
      <c r="B346" s="5" t="n">
        <v>315</v>
      </c>
      <c r="C346" s="5" t="n">
        <v>7.46000003814697</v>
      </c>
      <c r="D346" s="5" t="n">
        <v>666.558654785156</v>
      </c>
    </row>
    <row r="347" customFormat="false" ht="12.75" hidden="false" customHeight="false" outlineLevel="0" collapsed="false">
      <c r="A347" s="5" t="n">
        <v>7.48000001907349</v>
      </c>
      <c r="B347" s="5" t="n">
        <v>309</v>
      </c>
      <c r="C347" s="5" t="n">
        <v>7.48000001907349</v>
      </c>
      <c r="D347" s="5" t="n">
        <v>657.367980957031</v>
      </c>
    </row>
    <row r="348" customFormat="false" ht="12.75" hidden="false" customHeight="false" outlineLevel="0" collapsed="false">
      <c r="A348" s="5" t="n">
        <v>7.5</v>
      </c>
      <c r="B348" s="5" t="n">
        <v>268</v>
      </c>
      <c r="C348" s="5" t="n">
        <v>7.5</v>
      </c>
      <c r="D348" s="5" t="n">
        <v>573.192993164063</v>
      </c>
    </row>
    <row r="349" customFormat="false" ht="12.75" hidden="false" customHeight="false" outlineLevel="0" collapsed="false">
      <c r="A349" s="5" t="n">
        <v>7.51999998092651</v>
      </c>
      <c r="B349" s="5" t="n">
        <v>240</v>
      </c>
      <c r="C349" s="5" t="n">
        <v>7.51999998092651</v>
      </c>
      <c r="D349" s="5" t="n">
        <v>516.044494628906</v>
      </c>
    </row>
    <row r="350" customFormat="false" ht="12.75" hidden="false" customHeight="false" outlineLevel="0" collapsed="false">
      <c r="A350" s="5" t="n">
        <v>7.53999996185303</v>
      </c>
      <c r="B350" s="5" t="n">
        <v>234</v>
      </c>
      <c r="C350" s="5" t="n">
        <v>7.53999996185303</v>
      </c>
      <c r="D350" s="5" t="n">
        <v>505.8193359375</v>
      </c>
    </row>
    <row r="351" customFormat="false" ht="12.75" hidden="false" customHeight="false" outlineLevel="0" collapsed="false">
      <c r="A351" s="5" t="n">
        <v>7.55999994277954</v>
      </c>
      <c r="B351" s="5" t="n">
        <v>204</v>
      </c>
      <c r="C351" s="5" t="n">
        <v>7.55999994277954</v>
      </c>
      <c r="D351" s="5" t="n">
        <v>443.309753417969</v>
      </c>
    </row>
    <row r="352" customFormat="false" ht="12.75" hidden="false" customHeight="false" outlineLevel="0" collapsed="false">
      <c r="A352" s="5" t="n">
        <v>7.57999992370606</v>
      </c>
      <c r="B352" s="5" t="n">
        <v>192</v>
      </c>
      <c r="C352" s="5" t="n">
        <v>7.57999992370606</v>
      </c>
      <c r="D352" s="5" t="n">
        <v>419.439971923828</v>
      </c>
    </row>
    <row r="353" customFormat="false" ht="12.75" hidden="false" customHeight="false" outlineLevel="0" collapsed="false">
      <c r="A353" s="5" t="n">
        <v>7.59999990463257</v>
      </c>
      <c r="B353" s="5" t="n">
        <v>168</v>
      </c>
      <c r="C353" s="5" t="n">
        <v>7.59999990463257</v>
      </c>
      <c r="D353" s="5" t="n">
        <v>368.946411132813</v>
      </c>
    </row>
    <row r="354" customFormat="false" ht="12.75" hidden="false" customHeight="false" outlineLevel="0" collapsed="false">
      <c r="A354" s="5" t="n">
        <v>7.61999988555908</v>
      </c>
      <c r="B354" s="5" t="n">
        <v>182</v>
      </c>
      <c r="C354" s="5" t="n">
        <v>7.61999988555908</v>
      </c>
      <c r="D354" s="5" t="n">
        <v>401.795227050781</v>
      </c>
    </row>
    <row r="355" customFormat="false" ht="12.75" hidden="false" customHeight="false" outlineLevel="0" collapsed="false">
      <c r="A355" s="5" t="n">
        <v>7.6399998664856</v>
      </c>
      <c r="B355" s="5" t="n">
        <v>203</v>
      </c>
      <c r="C355" s="5" t="n">
        <v>7.6399998664856</v>
      </c>
      <c r="D355" s="5" t="n">
        <v>450.508331298828</v>
      </c>
    </row>
    <row r="356" customFormat="false" ht="12.75" hidden="false" customHeight="false" outlineLevel="0" collapsed="false">
      <c r="A356" s="5" t="n">
        <v>7.65999984741211</v>
      </c>
      <c r="B356" s="5" t="n">
        <v>185</v>
      </c>
      <c r="C356" s="5" t="n">
        <v>7.65999984741211</v>
      </c>
      <c r="D356" s="5" t="n">
        <v>412.710906982422</v>
      </c>
    </row>
    <row r="357" customFormat="false" ht="12.75" hidden="false" customHeight="false" outlineLevel="0" collapsed="false">
      <c r="A357" s="5" t="n">
        <v>7.67999982833862</v>
      </c>
      <c r="B357" s="5" t="n">
        <v>152</v>
      </c>
      <c r="C357" s="5" t="n">
        <v>7.67999982833862</v>
      </c>
      <c r="D357" s="5" t="n">
        <v>340.862579345703</v>
      </c>
    </row>
    <row r="358" customFormat="false" ht="12.75" hidden="false" customHeight="false" outlineLevel="0" collapsed="false">
      <c r="A358" s="5" t="n">
        <v>7.69999980926514</v>
      </c>
      <c r="B358" s="5" t="n">
        <v>156</v>
      </c>
      <c r="C358" s="5" t="n">
        <v>7.69999980926514</v>
      </c>
      <c r="D358" s="5" t="n">
        <v>351.654296875</v>
      </c>
    </row>
    <row r="359" customFormat="false" ht="12.75" hidden="false" customHeight="false" outlineLevel="0" collapsed="false">
      <c r="A359" s="5" t="n">
        <v>7.71999979019165</v>
      </c>
      <c r="B359" s="5" t="n">
        <v>130</v>
      </c>
      <c r="C359" s="5" t="n">
        <v>7.71999979019165</v>
      </c>
      <c r="D359" s="5" t="n">
        <v>294.567230224609</v>
      </c>
    </row>
    <row r="360" customFormat="false" ht="12.75" hidden="false" customHeight="false" outlineLevel="0" collapsed="false">
      <c r="A360" s="5" t="n">
        <v>7.73999977111816</v>
      </c>
      <c r="B360" s="5" t="n">
        <v>147</v>
      </c>
      <c r="C360" s="5" t="n">
        <v>7.73999977111816</v>
      </c>
      <c r="D360" s="5" t="n">
        <v>334.81298828125</v>
      </c>
    </row>
    <row r="361" customFormat="false" ht="12.75" hidden="false" customHeight="false" outlineLevel="0" collapsed="false">
      <c r="A361" s="5" t="n">
        <v>7.75999975204468</v>
      </c>
      <c r="B361" s="5" t="n">
        <v>153</v>
      </c>
      <c r="C361" s="5" t="n">
        <v>7.75999975204468</v>
      </c>
      <c r="D361" s="5" t="n">
        <v>350.279296875</v>
      </c>
    </row>
    <row r="362" customFormat="false" ht="12.75" hidden="false" customHeight="false" outlineLevel="0" collapsed="false">
      <c r="A362" s="5" t="n">
        <v>7.77999973297119</v>
      </c>
      <c r="B362" s="5" t="n">
        <v>116</v>
      </c>
      <c r="C362" s="5" t="n">
        <v>7.77999973297119</v>
      </c>
      <c r="D362" s="5" t="n">
        <v>266.939819335938</v>
      </c>
    </row>
    <row r="363" customFormat="false" ht="12.75" hidden="false" customHeight="false" outlineLevel="0" collapsed="false">
      <c r="A363" s="5" t="n">
        <v>7.79999971389771</v>
      </c>
      <c r="B363" s="5" t="n">
        <v>129</v>
      </c>
      <c r="C363" s="5" t="n">
        <v>7.79999971389771</v>
      </c>
      <c r="D363" s="5" t="n">
        <v>298.381317138672</v>
      </c>
    </row>
    <row r="364" customFormat="false" ht="12.75" hidden="false" customHeight="false" outlineLevel="0" collapsed="false">
      <c r="A364" s="5" t="n">
        <v>7.81999969482422</v>
      </c>
      <c r="B364" s="5" t="n">
        <v>130</v>
      </c>
      <c r="C364" s="5" t="n">
        <v>7.81999969482422</v>
      </c>
      <c r="D364" s="5" t="n">
        <v>302.235931396484</v>
      </c>
    </row>
    <row r="365" customFormat="false" ht="12.75" hidden="false" customHeight="false" outlineLevel="0" collapsed="false">
      <c r="A365" s="5" t="n">
        <v>7.83999967575073</v>
      </c>
      <c r="B365" s="5" t="n">
        <v>142</v>
      </c>
      <c r="C365" s="5" t="n">
        <v>7.83999967575073</v>
      </c>
      <c r="D365" s="5" t="n">
        <v>331.822814941406</v>
      </c>
    </row>
    <row r="366" customFormat="false" ht="12.75" hidden="false" customHeight="false" outlineLevel="0" collapsed="false">
      <c r="A366" s="5" t="n">
        <v>7.85999965667725</v>
      </c>
      <c r="B366" s="5" t="n">
        <v>113</v>
      </c>
      <c r="C366" s="5" t="n">
        <v>7.85999965667725</v>
      </c>
      <c r="D366" s="5" t="n">
        <v>265.403015136719</v>
      </c>
    </row>
    <row r="367" customFormat="false" ht="12.75" hidden="false" customHeight="false" outlineLevel="0" collapsed="false">
      <c r="A367" s="5" t="n">
        <v>7.87999963760376</v>
      </c>
      <c r="B367" s="5" t="n">
        <v>124</v>
      </c>
      <c r="C367" s="5" t="n">
        <v>7.87999963760376</v>
      </c>
      <c r="D367" s="5" t="n">
        <v>292.720367431641</v>
      </c>
    </row>
    <row r="368" customFormat="false" ht="12.75" hidden="false" customHeight="false" outlineLevel="0" collapsed="false">
      <c r="A368" s="5" t="n">
        <v>7.89999961853027</v>
      </c>
      <c r="B368" s="5" t="n">
        <v>120</v>
      </c>
      <c r="C368" s="5" t="n">
        <v>7.89999961853027</v>
      </c>
      <c r="D368" s="5" t="n">
        <v>284.715270996094</v>
      </c>
    </row>
    <row r="369" customFormat="false" ht="12.75" hidden="false" customHeight="false" outlineLevel="0" collapsed="false">
      <c r="A369" s="5" t="n">
        <v>7.92000007629395</v>
      </c>
      <c r="B369" s="5" t="n">
        <v>121</v>
      </c>
      <c r="C369" s="5" t="n">
        <v>7.92000007629395</v>
      </c>
      <c r="D369" s="5" t="n">
        <v>288.541046142578</v>
      </c>
    </row>
    <row r="370" customFormat="false" ht="12.75" hidden="false" customHeight="false" outlineLevel="0" collapsed="false">
      <c r="A370" s="5" t="n">
        <v>7.94000005722046</v>
      </c>
      <c r="B370" s="5" t="n">
        <v>110</v>
      </c>
      <c r="C370" s="5" t="n">
        <v>7.94000005722046</v>
      </c>
      <c r="D370" s="5" t="n">
        <v>263.634399414063</v>
      </c>
    </row>
    <row r="371" customFormat="false" ht="12.75" hidden="false" customHeight="false" outlineLevel="0" collapsed="false">
      <c r="A371" s="5" t="n">
        <v>7.96000003814697</v>
      </c>
      <c r="B371" s="5" t="n">
        <v>124</v>
      </c>
      <c r="C371" s="5" t="n">
        <v>7.96000003814697</v>
      </c>
      <c r="D371" s="5" t="n">
        <v>298.684478759766</v>
      </c>
    </row>
    <row r="372" customFormat="false" ht="12.75" hidden="false" customHeight="false" outlineLevel="0" collapsed="false">
      <c r="A372" s="5" t="n">
        <v>7.98000001907349</v>
      </c>
      <c r="B372" s="5" t="n">
        <v>129</v>
      </c>
      <c r="C372" s="5" t="n">
        <v>7.98000001907349</v>
      </c>
      <c r="D372" s="5" t="n">
        <v>312.289093017578</v>
      </c>
    </row>
    <row r="373" customFormat="false" ht="12.75" hidden="false" customHeight="false" outlineLevel="0" collapsed="false">
      <c r="A373" s="5" t="n">
        <v>8</v>
      </c>
      <c r="B373" s="5" t="n">
        <v>110</v>
      </c>
      <c r="C373" s="5" t="n">
        <v>8</v>
      </c>
      <c r="D373" s="5" t="n">
        <v>267.627319335938</v>
      </c>
    </row>
    <row r="374" customFormat="false" ht="12.75" hidden="false" customHeight="false" outlineLevel="0" collapsed="false">
      <c r="A374" s="5" t="n">
        <v>8.01999950408936</v>
      </c>
      <c r="B374" s="5" t="n">
        <v>132</v>
      </c>
      <c r="C374" s="5" t="n">
        <v>8.01999950408936</v>
      </c>
      <c r="D374" s="5" t="n">
        <v>322.757873535156</v>
      </c>
    </row>
    <row r="375" customFormat="false" ht="12.75" hidden="false" customHeight="false" outlineLevel="0" collapsed="false">
      <c r="A375" s="5" t="n">
        <v>8.03999996185303</v>
      </c>
      <c r="B375" s="5" t="n">
        <v>132</v>
      </c>
      <c r="C375" s="5" t="n">
        <v>8.03999996185303</v>
      </c>
      <c r="D375" s="5" t="n">
        <v>324.367034912109</v>
      </c>
    </row>
    <row r="376" customFormat="false" ht="12.75" hidden="false" customHeight="false" outlineLevel="0" collapsed="false">
      <c r="A376" s="5" t="n">
        <v>8.05999946594238</v>
      </c>
      <c r="B376" s="5" t="n">
        <v>111</v>
      </c>
      <c r="C376" s="5" t="n">
        <v>8.05999946594238</v>
      </c>
      <c r="D376" s="5" t="n">
        <v>274.11962890625</v>
      </c>
    </row>
    <row r="377" customFormat="false" ht="12.75" hidden="false" customHeight="false" outlineLevel="0" collapsed="false">
      <c r="A377" s="5" t="n">
        <v>8.07999992370606</v>
      </c>
      <c r="B377" s="5" t="n">
        <v>136</v>
      </c>
      <c r="C377" s="5" t="n">
        <v>8.07999992370606</v>
      </c>
      <c r="D377" s="5" t="n">
        <v>337.524383544922</v>
      </c>
    </row>
    <row r="378" customFormat="false" ht="12.75" hidden="false" customHeight="false" outlineLevel="0" collapsed="false">
      <c r="A378" s="5" t="n">
        <v>8.09999942779541</v>
      </c>
      <c r="B378" s="5" t="n">
        <v>118</v>
      </c>
      <c r="C378" s="5" t="n">
        <v>8.09999942779541</v>
      </c>
      <c r="D378" s="5" t="n">
        <v>294.301147460938</v>
      </c>
    </row>
    <row r="379" customFormat="false" ht="12.75" hidden="false" customHeight="false" outlineLevel="0" collapsed="false">
      <c r="A379" s="5" t="n">
        <v>8.11999988555908</v>
      </c>
      <c r="B379" s="5" t="n">
        <v>134</v>
      </c>
      <c r="C379" s="5" t="n">
        <v>8.11999988555908</v>
      </c>
      <c r="D379" s="5" t="n">
        <v>335.856079101563</v>
      </c>
    </row>
    <row r="380" customFormat="false" ht="12.75" hidden="false" customHeight="false" outlineLevel="0" collapsed="false">
      <c r="A380" s="5" t="n">
        <v>8.13999938964844</v>
      </c>
      <c r="B380" s="5" t="n">
        <v>126</v>
      </c>
      <c r="C380" s="5" t="n">
        <v>8.13999938964844</v>
      </c>
      <c r="D380" s="5" t="n">
        <v>317.359893798828</v>
      </c>
    </row>
    <row r="381" customFormat="false" ht="12.75" hidden="false" customHeight="false" outlineLevel="0" collapsed="false">
      <c r="A381" s="5" t="n">
        <v>8.15999984741211</v>
      </c>
      <c r="B381" s="5" t="n">
        <v>105</v>
      </c>
      <c r="C381" s="5" t="n">
        <v>8.15999984741211</v>
      </c>
      <c r="D381" s="5" t="n">
        <v>265.765594482422</v>
      </c>
    </row>
    <row r="382" customFormat="false" ht="12.75" hidden="false" customHeight="false" outlineLevel="0" collapsed="false">
      <c r="A382" s="5" t="n">
        <v>8.18000030517578</v>
      </c>
      <c r="B382" s="5" t="n">
        <v>117</v>
      </c>
      <c r="C382" s="5" t="n">
        <v>8.18000030517578</v>
      </c>
      <c r="D382" s="5" t="n">
        <v>297.589782714844</v>
      </c>
    </row>
    <row r="383" customFormat="false" ht="12.75" hidden="false" customHeight="false" outlineLevel="0" collapsed="false">
      <c r="A383" s="5" t="n">
        <v>8.19999980926514</v>
      </c>
      <c r="B383" s="5" t="n">
        <v>116</v>
      </c>
      <c r="C383" s="5" t="n">
        <v>8.19999980926514</v>
      </c>
      <c r="D383" s="5" t="n">
        <v>296.488311767578</v>
      </c>
    </row>
    <row r="384" customFormat="false" ht="12.75" hidden="false" customHeight="false" outlineLevel="0" collapsed="false">
      <c r="A384" s="5" t="n">
        <v>8.22000026702881</v>
      </c>
      <c r="B384" s="5" t="n">
        <v>136</v>
      </c>
      <c r="C384" s="5" t="n">
        <v>8.22000026702881</v>
      </c>
      <c r="D384" s="5" t="n">
        <v>349.301818847656</v>
      </c>
    </row>
    <row r="385" customFormat="false" ht="12.75" hidden="false" customHeight="false" outlineLevel="0" collapsed="false">
      <c r="A385" s="5" t="n">
        <v>8.23999977111816</v>
      </c>
      <c r="B385" s="5" t="n">
        <v>137</v>
      </c>
      <c r="C385" s="5" t="n">
        <v>8.23999977111816</v>
      </c>
      <c r="D385" s="5" t="n">
        <v>353.58154296875</v>
      </c>
    </row>
    <row r="386" customFormat="false" ht="12.75" hidden="false" customHeight="false" outlineLevel="0" collapsed="false">
      <c r="A386" s="5" t="n">
        <v>8.26000022888184</v>
      </c>
      <c r="B386" s="5" t="n">
        <v>104</v>
      </c>
      <c r="C386" s="5" t="n">
        <v>8.26000022888184</v>
      </c>
      <c r="D386" s="5" t="n">
        <v>269.714599609375</v>
      </c>
    </row>
    <row r="387" customFormat="false" ht="12.75" hidden="false" customHeight="false" outlineLevel="0" collapsed="false">
      <c r="A387" s="5" t="n">
        <v>8.27999973297119</v>
      </c>
      <c r="B387" s="5" t="n">
        <v>114</v>
      </c>
      <c r="C387" s="5" t="n">
        <v>8.27999973297119</v>
      </c>
      <c r="D387" s="5" t="n">
        <v>297.07958984375</v>
      </c>
    </row>
    <row r="388" customFormat="false" ht="12.75" hidden="false" customHeight="false" outlineLevel="0" collapsed="false">
      <c r="A388" s="5" t="n">
        <v>8.30000019073486</v>
      </c>
      <c r="B388" s="5" t="n">
        <v>139</v>
      </c>
      <c r="C388" s="5" t="n">
        <v>8.30000019073486</v>
      </c>
      <c r="D388" s="5" t="n">
        <v>363.977600097656</v>
      </c>
    </row>
    <row r="389" customFormat="false" ht="12.75" hidden="false" customHeight="false" outlineLevel="0" collapsed="false">
      <c r="A389" s="5" t="n">
        <v>8.31999969482422</v>
      </c>
      <c r="B389" s="5" t="n">
        <v>135</v>
      </c>
      <c r="C389" s="5" t="n">
        <v>8.31999969482422</v>
      </c>
      <c r="D389" s="5" t="n">
        <v>355.2060546875</v>
      </c>
    </row>
    <row r="390" customFormat="false" ht="12.75" hidden="false" customHeight="false" outlineLevel="0" collapsed="false">
      <c r="A390" s="5" t="n">
        <v>8.34000015258789</v>
      </c>
      <c r="B390" s="5" t="n">
        <v>109</v>
      </c>
      <c r="C390" s="5" t="n">
        <v>8.34000015258789</v>
      </c>
      <c r="D390" s="5" t="n">
        <v>288.174072265625</v>
      </c>
    </row>
    <row r="391" customFormat="false" ht="12.75" hidden="false" customHeight="false" outlineLevel="0" collapsed="false">
      <c r="A391" s="5" t="n">
        <v>8.35999965667725</v>
      </c>
      <c r="B391" s="5" t="n">
        <v>132</v>
      </c>
      <c r="C391" s="5" t="n">
        <v>8.35999965667725</v>
      </c>
      <c r="D391" s="5" t="n">
        <v>350.654174804688</v>
      </c>
    </row>
    <row r="392" customFormat="false" ht="12.75" hidden="false" customHeight="false" outlineLevel="0" collapsed="false">
      <c r="A392" s="5" t="n">
        <v>8.38000011444092</v>
      </c>
      <c r="B392" s="5" t="n">
        <v>127</v>
      </c>
      <c r="C392" s="5" t="n">
        <v>8.38000011444092</v>
      </c>
      <c r="D392" s="5" t="n">
        <v>338.985107421875</v>
      </c>
    </row>
    <row r="393" customFormat="false" ht="12.75" hidden="false" customHeight="false" outlineLevel="0" collapsed="false">
      <c r="A393" s="5" t="n">
        <v>8.39999961853027</v>
      </c>
      <c r="B393" s="5" t="n">
        <v>156</v>
      </c>
      <c r="C393" s="5" t="n">
        <v>8.39999961853027</v>
      </c>
      <c r="D393" s="5" t="n">
        <v>418.377471923828</v>
      </c>
    </row>
    <row r="394" customFormat="false" ht="12.75" hidden="false" customHeight="false" outlineLevel="0" collapsed="false">
      <c r="A394" s="5" t="n">
        <v>8.42000007629395</v>
      </c>
      <c r="B394" s="5" t="n">
        <v>128</v>
      </c>
      <c r="C394" s="5" t="n">
        <v>8.42000007629395</v>
      </c>
      <c r="D394" s="5" t="n">
        <v>344.917785644531</v>
      </c>
    </row>
    <row r="395" customFormat="false" ht="12.75" hidden="false" customHeight="false" outlineLevel="0" collapsed="false">
      <c r="A395" s="5" t="n">
        <v>8.4399995803833</v>
      </c>
      <c r="B395" s="5" t="n">
        <v>119</v>
      </c>
      <c r="C395" s="5" t="n">
        <v>8.4399995803833</v>
      </c>
      <c r="D395" s="5" t="n">
        <v>322.188110351563</v>
      </c>
    </row>
    <row r="396" customFormat="false" ht="12.75" hidden="false" customHeight="false" outlineLevel="0" collapsed="false">
      <c r="A396" s="5" t="n">
        <v>8.46000003814697</v>
      </c>
      <c r="B396" s="5" t="n">
        <v>122</v>
      </c>
      <c r="C396" s="5" t="n">
        <v>8.46000003814697</v>
      </c>
      <c r="D396" s="5" t="n">
        <v>331.874969482422</v>
      </c>
    </row>
    <row r="397" customFormat="false" ht="12.75" hidden="false" customHeight="false" outlineLevel="0" collapsed="false">
      <c r="A397" s="5" t="n">
        <v>8.47999954223633</v>
      </c>
      <c r="B397" s="5" t="n">
        <v>135</v>
      </c>
      <c r="C397" s="5" t="n">
        <v>8.47999954223633</v>
      </c>
      <c r="D397" s="5" t="n">
        <v>368.973876953125</v>
      </c>
    </row>
    <row r="398" customFormat="false" ht="12.75" hidden="false" customHeight="false" outlineLevel="0" collapsed="false">
      <c r="A398" s="5" t="n">
        <v>8.5</v>
      </c>
      <c r="B398" s="5" t="n">
        <v>140</v>
      </c>
      <c r="C398" s="5" t="n">
        <v>8.5</v>
      </c>
      <c r="D398" s="5" t="n">
        <v>384.443328857422</v>
      </c>
    </row>
    <row r="399" customFormat="false" ht="12.75" hidden="false" customHeight="false" outlineLevel="0" collapsed="false">
      <c r="A399" s="5" t="n">
        <v>8.51999950408936</v>
      </c>
      <c r="B399" s="5" t="n">
        <v>125</v>
      </c>
      <c r="C399" s="5" t="n">
        <v>8.51999950408936</v>
      </c>
      <c r="D399" s="5" t="n">
        <v>344.867156982422</v>
      </c>
    </row>
    <row r="400" customFormat="false" ht="12.75" hidden="false" customHeight="false" outlineLevel="0" collapsed="false">
      <c r="A400" s="5" t="n">
        <v>8.53999996185303</v>
      </c>
      <c r="B400" s="5" t="n">
        <v>140</v>
      </c>
      <c r="C400" s="5" t="n">
        <v>8.53999996185303</v>
      </c>
      <c r="D400" s="5" t="n">
        <v>388.063385009766</v>
      </c>
    </row>
    <row r="401" customFormat="false" ht="12.75" hidden="false" customHeight="false" outlineLevel="0" collapsed="false">
      <c r="A401" s="5" t="n">
        <v>8.55999946594238</v>
      </c>
      <c r="B401" s="5" t="n">
        <v>136</v>
      </c>
      <c r="C401" s="5" t="n">
        <v>8.55999946594238</v>
      </c>
      <c r="D401" s="5" t="n">
        <v>378.740264892578</v>
      </c>
    </row>
    <row r="402" customFormat="false" ht="12.75" hidden="false" customHeight="false" outlineLevel="0" collapsed="false">
      <c r="A402" s="5" t="n">
        <v>8.57999992370606</v>
      </c>
      <c r="B402" s="5" t="n">
        <v>115</v>
      </c>
      <c r="C402" s="5" t="n">
        <v>8.57999992370606</v>
      </c>
      <c r="D402" s="5" t="n">
        <v>321.753814697266</v>
      </c>
    </row>
    <row r="403" customFormat="false" ht="12.75" hidden="false" customHeight="false" outlineLevel="0" collapsed="false">
      <c r="A403" s="5" t="n">
        <v>8.59999942779541</v>
      </c>
      <c r="B403" s="5" t="n">
        <v>151</v>
      </c>
      <c r="C403" s="5" t="n">
        <v>8.59999942779541</v>
      </c>
      <c r="D403" s="5" t="n">
        <v>424.444885253906</v>
      </c>
    </row>
    <row r="404" customFormat="false" ht="12.75" hidden="false" customHeight="false" outlineLevel="0" collapsed="false">
      <c r="A404" s="5" t="n">
        <v>8.61999988555908</v>
      </c>
      <c r="B404" s="5" t="n">
        <v>133</v>
      </c>
      <c r="C404" s="5" t="n">
        <v>8.61999988555908</v>
      </c>
      <c r="D404" s="5" t="n">
        <v>375.586395263672</v>
      </c>
    </row>
    <row r="405" customFormat="false" ht="12.75" hidden="false" customHeight="false" outlineLevel="0" collapsed="false">
      <c r="A405" s="5" t="n">
        <v>8.63999938964844</v>
      </c>
      <c r="B405" s="5" t="n">
        <v>139</v>
      </c>
      <c r="C405" s="5" t="n">
        <v>8.63999938964844</v>
      </c>
      <c r="D405" s="5" t="n">
        <v>394.350219726563</v>
      </c>
    </row>
    <row r="406" customFormat="false" ht="12.75" hidden="false" customHeight="false" outlineLevel="0" collapsed="false">
      <c r="A406" s="5" t="n">
        <v>8.65999984741211</v>
      </c>
      <c r="B406" s="5" t="n">
        <v>145</v>
      </c>
      <c r="C406" s="5" t="n">
        <v>8.65999984741211</v>
      </c>
      <c r="D406" s="5" t="n">
        <v>413.275634765625</v>
      </c>
    </row>
    <row r="407" customFormat="false" ht="12.75" hidden="false" customHeight="false" outlineLevel="0" collapsed="false">
      <c r="A407" s="5" t="n">
        <v>8.68000030517578</v>
      </c>
      <c r="B407" s="5" t="n">
        <v>144</v>
      </c>
      <c r="C407" s="5" t="n">
        <v>8.68000030517578</v>
      </c>
      <c r="D407" s="5" t="n">
        <v>412.319763183594</v>
      </c>
    </row>
    <row r="408" customFormat="false" ht="12.75" hidden="false" customHeight="false" outlineLevel="0" collapsed="false">
      <c r="A408" s="5" t="n">
        <v>8.69999980926514</v>
      </c>
      <c r="B408" s="5" t="n">
        <v>160</v>
      </c>
      <c r="C408" s="5" t="n">
        <v>8.69999980926514</v>
      </c>
      <c r="D408" s="5" t="n">
        <v>460.242584228516</v>
      </c>
    </row>
    <row r="409" customFormat="false" ht="12.75" hidden="false" customHeight="false" outlineLevel="0" collapsed="false">
      <c r="A409" s="5" t="n">
        <v>8.72000026702881</v>
      </c>
      <c r="B409" s="5" t="n">
        <v>165</v>
      </c>
      <c r="C409" s="5" t="n">
        <v>8.72000026702881</v>
      </c>
      <c r="D409" s="5" t="n">
        <v>476.805694580078</v>
      </c>
    </row>
    <row r="410" customFormat="false" ht="12.75" hidden="false" customHeight="false" outlineLevel="0" collapsed="false">
      <c r="A410" s="5" t="n">
        <v>8.73999977111816</v>
      </c>
      <c r="B410" s="5" t="n">
        <v>189</v>
      </c>
      <c r="C410" s="5" t="n">
        <v>8.73999977111816</v>
      </c>
      <c r="D410" s="5" t="n">
        <v>548.662475585938</v>
      </c>
    </row>
    <row r="411" customFormat="false" ht="12.75" hidden="false" customHeight="false" outlineLevel="0" collapsed="false">
      <c r="A411" s="5" t="n">
        <v>8.76000022888184</v>
      </c>
      <c r="B411" s="5" t="n">
        <v>173</v>
      </c>
      <c r="C411" s="5" t="n">
        <v>8.76000022888184</v>
      </c>
      <c r="D411" s="5" t="n">
        <v>504.511505126953</v>
      </c>
    </row>
    <row r="412" customFormat="false" ht="12.75" hidden="false" customHeight="false" outlineLevel="0" collapsed="false">
      <c r="A412" s="5" t="n">
        <v>8.77999973297119</v>
      </c>
      <c r="B412" s="5" t="n">
        <v>204</v>
      </c>
      <c r="C412" s="5" t="n">
        <v>8.77999973297119</v>
      </c>
      <c r="D412" s="5" t="n">
        <v>597.629516601563</v>
      </c>
    </row>
    <row r="413" customFormat="false" ht="12.75" hidden="false" customHeight="false" outlineLevel="0" collapsed="false">
      <c r="A413" s="5" t="n">
        <v>8.80000019073486</v>
      </c>
      <c r="B413" s="5" t="n">
        <v>184</v>
      </c>
      <c r="C413" s="5" t="n">
        <v>8.80000019073486</v>
      </c>
      <c r="D413" s="5" t="n">
        <v>541.492126464844</v>
      </c>
    </row>
    <row r="414" customFormat="false" ht="12.75" hidden="false" customHeight="false" outlineLevel="0" collapsed="false">
      <c r="A414" s="5" t="n">
        <v>8.81999969482422</v>
      </c>
      <c r="B414" s="5" t="n">
        <v>216</v>
      </c>
      <c r="C414" s="5" t="n">
        <v>8.81999969482422</v>
      </c>
      <c r="D414" s="5" t="n">
        <v>638.551513671875</v>
      </c>
    </row>
    <row r="415" customFormat="false" ht="12.75" hidden="false" customHeight="false" outlineLevel="0" collapsed="false">
      <c r="A415" s="5" t="n">
        <v>8.84000015258789</v>
      </c>
      <c r="B415" s="5" t="n">
        <v>229</v>
      </c>
      <c r="C415" s="5" t="n">
        <v>8.84000015258789</v>
      </c>
      <c r="D415" s="5" t="n">
        <v>680.050476074219</v>
      </c>
    </row>
    <row r="416" customFormat="false" ht="12.75" hidden="false" customHeight="false" outlineLevel="0" collapsed="false">
      <c r="A416" s="5" t="n">
        <v>8.85999965667725</v>
      </c>
      <c r="B416" s="5" t="n">
        <v>266</v>
      </c>
      <c r="C416" s="5" t="n">
        <v>8.85999965667725</v>
      </c>
      <c r="D416" s="5" t="n">
        <v>793.498779296875</v>
      </c>
    </row>
    <row r="417" customFormat="false" ht="12.75" hidden="false" customHeight="false" outlineLevel="0" collapsed="false">
      <c r="A417" s="5" t="n">
        <v>8.88000011444092</v>
      </c>
      <c r="B417" s="5" t="n">
        <v>283</v>
      </c>
      <c r="C417" s="5" t="n">
        <v>8.88000011444092</v>
      </c>
      <c r="D417" s="5" t="n">
        <v>848.019165039063</v>
      </c>
    </row>
    <row r="418" customFormat="false" ht="12.75" hidden="false" customHeight="false" outlineLevel="0" collapsed="false">
      <c r="A418" s="5" t="n">
        <v>8.89999961853027</v>
      </c>
      <c r="B418" s="5" t="n">
        <v>330</v>
      </c>
      <c r="C418" s="5" t="n">
        <v>8.89999961853027</v>
      </c>
      <c r="D418" s="5" t="n">
        <v>993.306457519531</v>
      </c>
    </row>
    <row r="419" customFormat="false" ht="12.75" hidden="false" customHeight="false" outlineLevel="0" collapsed="false">
      <c r="A419" s="5" t="n">
        <v>8.92000007629395</v>
      </c>
      <c r="B419" s="5" t="n">
        <v>407</v>
      </c>
      <c r="C419" s="5" t="n">
        <v>8.92000007629395</v>
      </c>
      <c r="D419" s="5" t="n">
        <v>1230.5791015625</v>
      </c>
    </row>
    <row r="420" customFormat="false" ht="12.75" hidden="false" customHeight="false" outlineLevel="0" collapsed="false">
      <c r="A420" s="5" t="n">
        <v>8.9399995803833</v>
      </c>
      <c r="B420" s="5" t="n">
        <v>449</v>
      </c>
      <c r="C420" s="5" t="n">
        <v>8.9399995803833</v>
      </c>
      <c r="D420" s="5" t="n">
        <v>1363.64953613281</v>
      </c>
    </row>
    <row r="421" customFormat="false" ht="12.75" hidden="false" customHeight="false" outlineLevel="0" collapsed="false">
      <c r="A421" s="5" t="n">
        <v>8.96000003814697</v>
      </c>
      <c r="B421" s="5" t="n">
        <v>563</v>
      </c>
      <c r="C421" s="5" t="n">
        <v>8.96000003814697</v>
      </c>
      <c r="D421" s="5" t="n">
        <v>1717.52038574219</v>
      </c>
    </row>
    <row r="422" customFormat="false" ht="12.75" hidden="false" customHeight="false" outlineLevel="0" collapsed="false">
      <c r="A422" s="5" t="n">
        <v>8.97999954223633</v>
      </c>
      <c r="B422" s="5" t="n">
        <v>605</v>
      </c>
      <c r="C422" s="5" t="n">
        <v>8.97999954223633</v>
      </c>
      <c r="D422" s="5" t="n">
        <v>1853.87951660156</v>
      </c>
    </row>
    <row r="423" customFormat="false" ht="12.75" hidden="false" customHeight="false" outlineLevel="0" collapsed="false">
      <c r="A423" s="5" t="n">
        <v>9</v>
      </c>
      <c r="B423" s="5" t="n">
        <v>648</v>
      </c>
      <c r="C423" s="5" t="n">
        <v>9</v>
      </c>
      <c r="D423" s="5" t="n">
        <v>1994.47937011719</v>
      </c>
    </row>
    <row r="424" customFormat="false" ht="12.75" hidden="false" customHeight="false" outlineLevel="0" collapsed="false">
      <c r="A424" s="5" t="n">
        <v>9.01999950408936</v>
      </c>
      <c r="B424" s="5" t="n">
        <v>701</v>
      </c>
      <c r="C424" s="5" t="n">
        <v>9.01999950408936</v>
      </c>
      <c r="D424" s="5" t="n">
        <v>2167.18798828125</v>
      </c>
    </row>
    <row r="425" customFormat="false" ht="12.75" hidden="false" customHeight="false" outlineLevel="0" collapsed="false">
      <c r="A425" s="5" t="n">
        <v>9.03999996185303</v>
      </c>
      <c r="B425" s="5" t="n">
        <v>710</v>
      </c>
      <c r="C425" s="5" t="n">
        <v>9.03999996185303</v>
      </c>
      <c r="D425" s="5" t="n">
        <v>2204.73657226563</v>
      </c>
    </row>
    <row r="426" customFormat="false" ht="12.75" hidden="false" customHeight="false" outlineLevel="0" collapsed="false">
      <c r="A426" s="5" t="n">
        <v>9.05999946594238</v>
      </c>
      <c r="B426" s="5" t="n">
        <v>631</v>
      </c>
      <c r="C426" s="5" t="n">
        <v>9.05999946594238</v>
      </c>
      <c r="D426" s="5" t="n">
        <v>1968.08203125</v>
      </c>
    </row>
    <row r="427" customFormat="false" ht="12.75" hidden="false" customHeight="false" outlineLevel="0" collapsed="false">
      <c r="A427" s="5" t="n">
        <v>9.07999992370606</v>
      </c>
      <c r="B427" s="5" t="n">
        <v>640</v>
      </c>
      <c r="C427" s="5" t="n">
        <v>9.07999992370606</v>
      </c>
      <c r="D427" s="5" t="n">
        <v>2004.95739746094</v>
      </c>
    </row>
    <row r="428" customFormat="false" ht="12.75" hidden="false" customHeight="false" outlineLevel="0" collapsed="false">
      <c r="A428" s="5" t="n">
        <v>9.09999942779541</v>
      </c>
      <c r="B428" s="5" t="n">
        <v>630</v>
      </c>
      <c r="C428" s="5" t="n">
        <v>9.09999942779541</v>
      </c>
      <c r="D428" s="5" t="n">
        <v>1982.31530761719</v>
      </c>
    </row>
    <row r="429" customFormat="false" ht="12.75" hidden="false" customHeight="false" outlineLevel="0" collapsed="false">
      <c r="A429" s="5" t="n">
        <v>9.11999988555908</v>
      </c>
      <c r="B429" s="5" t="n">
        <v>627</v>
      </c>
      <c r="C429" s="5" t="n">
        <v>9.11999988555908</v>
      </c>
      <c r="D429" s="5" t="n">
        <v>1981.53894042969</v>
      </c>
    </row>
    <row r="430" customFormat="false" ht="12.75" hidden="false" customHeight="false" outlineLevel="0" collapsed="false">
      <c r="A430" s="5" t="n">
        <v>9.13999938964844</v>
      </c>
      <c r="B430" s="5" t="n">
        <v>623</v>
      </c>
      <c r="C430" s="5" t="n">
        <v>9.13999938964844</v>
      </c>
      <c r="D430" s="5" t="n">
        <v>1977.52392578125</v>
      </c>
    </row>
    <row r="431" customFormat="false" ht="12.75" hidden="false" customHeight="false" outlineLevel="0" collapsed="false">
      <c r="A431" s="5" t="n">
        <v>9.15999984741211</v>
      </c>
      <c r="B431" s="5" t="n">
        <v>655</v>
      </c>
      <c r="C431" s="5" t="n">
        <v>9.15999984741211</v>
      </c>
      <c r="D431" s="5" t="n">
        <v>2088.18774414063</v>
      </c>
    </row>
    <row r="432" customFormat="false" ht="12.75" hidden="false" customHeight="false" outlineLevel="0" collapsed="false">
      <c r="A432" s="5" t="n">
        <v>9.17999935150147</v>
      </c>
      <c r="B432" s="5" t="n">
        <v>691</v>
      </c>
      <c r="C432" s="5" t="n">
        <v>9.17999935150147</v>
      </c>
      <c r="D432" s="5" t="n">
        <v>2212.56787109375</v>
      </c>
    </row>
    <row r="433" customFormat="false" ht="12.75" hidden="false" customHeight="false" outlineLevel="0" collapsed="false">
      <c r="A433" s="5" t="n">
        <v>9.19999980926514</v>
      </c>
      <c r="B433" s="5" t="n">
        <v>620</v>
      </c>
      <c r="C433" s="5" t="n">
        <v>9.19999980926514</v>
      </c>
      <c r="D433" s="5" t="n">
        <v>1993.86840820313</v>
      </c>
    </row>
    <row r="434" customFormat="false" ht="12.75" hidden="false" customHeight="false" outlineLevel="0" collapsed="false">
      <c r="A434" s="5" t="n">
        <v>9.22000026702881</v>
      </c>
      <c r="B434" s="5" t="n">
        <v>604</v>
      </c>
      <c r="C434" s="5" t="n">
        <v>9.22000026702881</v>
      </c>
      <c r="D434" s="5" t="n">
        <v>1950.85009765625</v>
      </c>
    </row>
    <row r="435" customFormat="false" ht="12.75" hidden="false" customHeight="false" outlineLevel="0" collapsed="false">
      <c r="A435" s="5" t="n">
        <v>9.23999977111816</v>
      </c>
      <c r="B435" s="5" t="n">
        <v>573</v>
      </c>
      <c r="C435" s="5" t="n">
        <v>9.23999977111816</v>
      </c>
      <c r="D435" s="5" t="n">
        <v>1858.74389648438</v>
      </c>
    </row>
    <row r="436" customFormat="false" ht="12.75" hidden="false" customHeight="false" outlineLevel="0" collapsed="false">
      <c r="A436" s="5" t="n">
        <v>9.26000022888184</v>
      </c>
      <c r="B436" s="5" t="n">
        <v>593</v>
      </c>
      <c r="C436" s="5" t="n">
        <v>9.26000022888184</v>
      </c>
      <c r="D436" s="5" t="n">
        <v>1931.93981933594</v>
      </c>
    </row>
    <row r="437" customFormat="false" ht="12.75" hidden="false" customHeight="false" outlineLevel="0" collapsed="false">
      <c r="A437" s="5" t="n">
        <v>9.27999973297119</v>
      </c>
      <c r="B437" s="5" t="n">
        <v>535</v>
      </c>
      <c r="C437" s="5" t="n">
        <v>9.27999973297119</v>
      </c>
      <c r="D437" s="5" t="n">
        <v>1750.50158691406</v>
      </c>
    </row>
    <row r="438" customFormat="false" ht="12.75" hidden="false" customHeight="false" outlineLevel="0" collapsed="false">
      <c r="A438" s="5" t="n">
        <v>9.30000019073486</v>
      </c>
      <c r="B438" s="5" t="n">
        <v>484</v>
      </c>
      <c r="C438" s="5" t="n">
        <v>9.30000019073486</v>
      </c>
      <c r="D438" s="5" t="n">
        <v>1590.44970703125</v>
      </c>
    </row>
    <row r="439" customFormat="false" ht="12.75" hidden="false" customHeight="false" outlineLevel="0" collapsed="false">
      <c r="A439" s="5" t="n">
        <v>9.31999969482422</v>
      </c>
      <c r="B439" s="5" t="n">
        <v>463</v>
      </c>
      <c r="C439" s="5" t="n">
        <v>9.31999969482422</v>
      </c>
      <c r="D439" s="5" t="n">
        <v>1527.97875976563</v>
      </c>
    </row>
    <row r="440" customFormat="false" ht="12.75" hidden="false" customHeight="false" outlineLevel="0" collapsed="false">
      <c r="A440" s="5" t="n">
        <v>9.34000015258789</v>
      </c>
      <c r="B440" s="5" t="n">
        <v>403</v>
      </c>
      <c r="C440" s="5" t="n">
        <v>9.34000015258789</v>
      </c>
      <c r="D440" s="5" t="n">
        <v>1335.67016601563</v>
      </c>
    </row>
    <row r="441" customFormat="false" ht="12.75" hidden="false" customHeight="false" outlineLevel="0" collapsed="false">
      <c r="A441" s="5" t="n">
        <v>9.35999965667725</v>
      </c>
      <c r="B441" s="5" t="n">
        <v>368</v>
      </c>
      <c r="C441" s="5" t="n">
        <v>9.35999965667725</v>
      </c>
      <c r="D441" s="5" t="n">
        <v>1224.88623046875</v>
      </c>
    </row>
    <row r="442" customFormat="false" ht="12.75" hidden="false" customHeight="false" outlineLevel="0" collapsed="false">
      <c r="A442" s="5" t="n">
        <v>9.38000011444092</v>
      </c>
      <c r="B442" s="5" t="n">
        <v>365</v>
      </c>
      <c r="C442" s="5" t="n">
        <v>9.38000011444092</v>
      </c>
      <c r="D442" s="5" t="n">
        <v>1220.08654785156</v>
      </c>
    </row>
    <row r="443" customFormat="false" ht="12.75" hidden="false" customHeight="false" outlineLevel="0" collapsed="false">
      <c r="A443" s="5" t="n">
        <v>9.39999961853027</v>
      </c>
      <c r="B443" s="5" t="n">
        <v>333</v>
      </c>
      <c r="C443" s="5" t="n">
        <v>9.39999961853027</v>
      </c>
      <c r="D443" s="5" t="n">
        <v>1117.86108398438</v>
      </c>
    </row>
    <row r="444" customFormat="false" ht="12.75" hidden="false" customHeight="false" outlineLevel="0" collapsed="false">
      <c r="A444" s="5" t="n">
        <v>9.42000007629395</v>
      </c>
      <c r="B444" s="5" t="n">
        <v>299</v>
      </c>
      <c r="C444" s="5" t="n">
        <v>9.42000007629395</v>
      </c>
      <c r="D444" s="5" t="n">
        <v>1007.99127197266</v>
      </c>
    </row>
    <row r="445" customFormat="false" ht="12.75" hidden="false" customHeight="false" outlineLevel="0" collapsed="false">
      <c r="A445" s="5" t="n">
        <v>9.4399995803833</v>
      </c>
      <c r="B445" s="5" t="n">
        <v>296</v>
      </c>
      <c r="C445" s="5" t="n">
        <v>9.4399995803833</v>
      </c>
      <c r="D445" s="5" t="n">
        <v>1002.10968017578</v>
      </c>
    </row>
    <row r="446" customFormat="false" ht="12.75" hidden="false" customHeight="false" outlineLevel="0" collapsed="false">
      <c r="A446" s="5" t="n">
        <v>9.46000003814697</v>
      </c>
      <c r="B446" s="5" t="n">
        <v>257</v>
      </c>
      <c r="C446" s="5" t="n">
        <v>9.46000003814697</v>
      </c>
      <c r="D446" s="5" t="n">
        <v>873.757263183594</v>
      </c>
    </row>
    <row r="447" customFormat="false" ht="12.75" hidden="false" customHeight="false" outlineLevel="0" collapsed="false">
      <c r="A447" s="5" t="n">
        <v>9.47999954223633</v>
      </c>
      <c r="B447" s="5" t="n">
        <v>274</v>
      </c>
      <c r="C447" s="5" t="n">
        <v>9.47999954223633</v>
      </c>
      <c r="D447" s="5" t="n">
        <v>935.488403320313</v>
      </c>
    </row>
    <row r="448" customFormat="false" ht="12.75" hidden="false" customHeight="false" outlineLevel="0" collapsed="false">
      <c r="A448" s="5" t="n">
        <v>9.5</v>
      </c>
      <c r="B448" s="5" t="n">
        <v>235</v>
      </c>
      <c r="C448" s="5" t="n">
        <v>9.5</v>
      </c>
      <c r="D448" s="5" t="n">
        <v>805.716125488281</v>
      </c>
    </row>
    <row r="449" customFormat="false" ht="12.75" hidden="false" customHeight="false" outlineLevel="0" collapsed="false">
      <c r="A449" s="5" t="n">
        <v>9.51999950408936</v>
      </c>
      <c r="B449" s="5" t="n">
        <v>245</v>
      </c>
      <c r="C449" s="5" t="n">
        <v>9.51999950408936</v>
      </c>
      <c r="D449" s="5" t="n">
        <v>843.534240722656</v>
      </c>
    </row>
    <row r="450" customFormat="false" ht="12.75" hidden="false" customHeight="false" outlineLevel="0" collapsed="false">
      <c r="A450" s="5" t="n">
        <v>9.53999996185303</v>
      </c>
      <c r="B450" s="5" t="n">
        <v>227</v>
      </c>
      <c r="C450" s="5" t="n">
        <v>9.53999996185303</v>
      </c>
      <c r="D450" s="5" t="n">
        <v>784.840026855469</v>
      </c>
    </row>
    <row r="451" customFormat="false" ht="12.75" hidden="false" customHeight="false" outlineLevel="0" collapsed="false">
      <c r="A451" s="5" t="n">
        <v>9.55999946594238</v>
      </c>
      <c r="B451" s="5" t="n">
        <v>239</v>
      </c>
      <c r="C451" s="5" t="n">
        <v>9.55999946594238</v>
      </c>
      <c r="D451" s="5" t="n">
        <v>829.78955078125</v>
      </c>
    </row>
    <row r="452" customFormat="false" ht="12.75" hidden="false" customHeight="false" outlineLevel="0" collapsed="false">
      <c r="A452" s="5" t="n">
        <v>9.57999992370606</v>
      </c>
      <c r="B452" s="5" t="n">
        <v>233</v>
      </c>
      <c r="C452" s="5" t="n">
        <v>9.57999992370606</v>
      </c>
      <c r="D452" s="5" t="n">
        <v>812.338439941406</v>
      </c>
    </row>
    <row r="453" customFormat="false" ht="12.75" hidden="false" customHeight="false" outlineLevel="0" collapsed="false">
      <c r="A453" s="5" t="n">
        <v>9.59999942779541</v>
      </c>
      <c r="B453" s="5" t="n">
        <v>212</v>
      </c>
      <c r="C453" s="5" t="n">
        <v>9.59999942779541</v>
      </c>
      <c r="D453" s="5" t="n">
        <v>742.205383300781</v>
      </c>
    </row>
    <row r="454" customFormat="false" ht="12.75" hidden="false" customHeight="false" outlineLevel="0" collapsed="false">
      <c r="A454" s="5" t="n">
        <v>9.61999988555908</v>
      </c>
      <c r="B454" s="5" t="n">
        <v>195</v>
      </c>
      <c r="C454" s="5" t="n">
        <v>9.61999988555908</v>
      </c>
      <c r="D454" s="5" t="n">
        <v>685.529724121094</v>
      </c>
    </row>
    <row r="455" customFormat="false" ht="12.75" hidden="false" customHeight="false" outlineLevel="0" collapsed="false">
      <c r="A455" s="5" t="n">
        <v>9.63999938964844</v>
      </c>
      <c r="B455" s="5" t="n">
        <v>251</v>
      </c>
      <c r="C455" s="5" t="n">
        <v>9.63999938964844</v>
      </c>
      <c r="D455" s="5" t="n">
        <v>886.063842773438</v>
      </c>
    </row>
    <row r="456" customFormat="false" ht="12.75" hidden="false" customHeight="false" outlineLevel="0" collapsed="false">
      <c r="A456" s="5" t="n">
        <v>9.65999984741211</v>
      </c>
      <c r="B456" s="5" t="n">
        <v>200</v>
      </c>
      <c r="C456" s="5" t="n">
        <v>9.65999984741211</v>
      </c>
      <c r="D456" s="5" t="n">
        <v>708.95263671875</v>
      </c>
    </row>
    <row r="457" customFormat="false" ht="12.75" hidden="false" customHeight="false" outlineLevel="0" collapsed="false">
      <c r="A457" s="5" t="n">
        <v>9.67999935150147</v>
      </c>
      <c r="B457" s="5" t="n">
        <v>207</v>
      </c>
      <c r="C457" s="5" t="n">
        <v>9.67999935150147</v>
      </c>
      <c r="D457" s="5" t="n">
        <v>736.800170898438</v>
      </c>
    </row>
    <row r="458" customFormat="false" ht="12.75" hidden="false" customHeight="false" outlineLevel="0" collapsed="false">
      <c r="A458" s="5" t="n">
        <v>9.69999980926514</v>
      </c>
      <c r="B458" s="5" t="n">
        <v>170</v>
      </c>
      <c r="C458" s="5" t="n">
        <v>9.69999980926514</v>
      </c>
      <c r="D458" s="5" t="n">
        <v>607.5986328125</v>
      </c>
    </row>
    <row r="459" customFormat="false" ht="12.75" hidden="false" customHeight="false" outlineLevel="0" collapsed="false">
      <c r="A459" s="5" t="n">
        <v>9.72000026702881</v>
      </c>
      <c r="B459" s="5" t="n">
        <v>212</v>
      </c>
      <c r="C459" s="5" t="n">
        <v>9.72000026702881</v>
      </c>
      <c r="D459" s="5" t="n">
        <v>760.83154296875</v>
      </c>
    </row>
    <row r="460" customFormat="false" ht="12.75" hidden="false" customHeight="false" outlineLevel="0" collapsed="false">
      <c r="A460" s="5" t="n">
        <v>9.73999977111816</v>
      </c>
      <c r="B460" s="5" t="n">
        <v>172</v>
      </c>
      <c r="C460" s="5" t="n">
        <v>9.73999977111816</v>
      </c>
      <c r="D460" s="5" t="n">
        <v>619.815063476563</v>
      </c>
    </row>
    <row r="461" customFormat="false" ht="12.75" hidden="false" customHeight="false" outlineLevel="0" collapsed="false">
      <c r="A461" s="5" t="n">
        <v>9.76000022888184</v>
      </c>
      <c r="B461" s="5" t="n">
        <v>182</v>
      </c>
      <c r="C461" s="5" t="n">
        <v>9.76000022888184</v>
      </c>
      <c r="D461" s="5" t="n">
        <v>658.54052734375</v>
      </c>
    </row>
    <row r="462" customFormat="false" ht="12.75" hidden="false" customHeight="false" outlineLevel="0" collapsed="false">
      <c r="A462" s="5" t="n">
        <v>9.77999973297119</v>
      </c>
      <c r="B462" s="5" t="n">
        <v>191</v>
      </c>
      <c r="C462" s="5" t="n">
        <v>9.77999973297119</v>
      </c>
      <c r="D462" s="5" t="n">
        <v>693.934020996094</v>
      </c>
    </row>
    <row r="463" customFormat="false" ht="12.75" hidden="false" customHeight="false" outlineLevel="0" collapsed="false">
      <c r="A463" s="5" t="n">
        <v>9.80000019073486</v>
      </c>
      <c r="B463" s="5" t="n">
        <v>198</v>
      </c>
      <c r="C463" s="5" t="n">
        <v>9.80000019073486</v>
      </c>
      <c r="D463" s="5" t="n">
        <v>722.30419921875</v>
      </c>
    </row>
    <row r="464" customFormat="false" ht="12.75" hidden="false" customHeight="false" outlineLevel="0" collapsed="false">
      <c r="A464" s="5" t="n">
        <v>9.81999969482422</v>
      </c>
      <c r="B464" s="5" t="n">
        <v>183</v>
      </c>
      <c r="C464" s="5" t="n">
        <v>9.81999969482422</v>
      </c>
      <c r="D464" s="5" t="n">
        <v>670.305053710938</v>
      </c>
    </row>
    <row r="465" customFormat="false" ht="12.75" hidden="false" customHeight="false" outlineLevel="0" collapsed="false">
      <c r="A465" s="5" t="n">
        <v>9.84000015258789</v>
      </c>
      <c r="B465" s="5" t="n">
        <v>170</v>
      </c>
      <c r="C465" s="5" t="n">
        <v>9.84000015258789</v>
      </c>
      <c r="D465" s="5" t="n">
        <v>625.220520019531</v>
      </c>
    </row>
    <row r="466" customFormat="false" ht="12.75" hidden="false" customHeight="false" outlineLevel="0" collapsed="false">
      <c r="A466" s="5" t="n">
        <v>9.85999965667725</v>
      </c>
      <c r="B466" s="5" t="n">
        <v>178</v>
      </c>
      <c r="C466" s="5" t="n">
        <v>9.85999965667725</v>
      </c>
      <c r="D466" s="5" t="n">
        <v>657.2998046875</v>
      </c>
    </row>
    <row r="467" customFormat="false" ht="12.75" hidden="false" customHeight="false" outlineLevel="0" collapsed="false">
      <c r="A467" s="5" t="n">
        <v>9.88000011444092</v>
      </c>
      <c r="B467" s="5" t="n">
        <v>215</v>
      </c>
      <c r="C467" s="5" t="n">
        <v>9.88000011444092</v>
      </c>
      <c r="D467" s="5" t="n">
        <v>797.145629882813</v>
      </c>
    </row>
    <row r="468" customFormat="false" ht="12.75" hidden="false" customHeight="false" outlineLevel="0" collapsed="false">
      <c r="A468" s="5" t="n">
        <v>9.89999961853027</v>
      </c>
      <c r="B468" s="5" t="n">
        <v>172</v>
      </c>
      <c r="C468" s="5" t="n">
        <v>9.89999961853027</v>
      </c>
      <c r="D468" s="5" t="n">
        <v>640.29443359375</v>
      </c>
    </row>
    <row r="469" customFormat="false" ht="12.75" hidden="false" customHeight="false" outlineLevel="0" collapsed="false">
      <c r="A469" s="5" t="n">
        <v>9.92000007629395</v>
      </c>
      <c r="B469" s="5" t="n">
        <v>178</v>
      </c>
      <c r="C469" s="5" t="n">
        <v>9.92000007629395</v>
      </c>
      <c r="D469" s="5" t="n">
        <v>665.303649902344</v>
      </c>
    </row>
    <row r="470" customFormat="false" ht="12.75" hidden="false" customHeight="false" outlineLevel="0" collapsed="false">
      <c r="A470" s="5" t="n">
        <v>9.9399995803833</v>
      </c>
      <c r="B470" s="5" t="n">
        <v>177</v>
      </c>
      <c r="C470" s="5" t="n">
        <v>9.9399995803833</v>
      </c>
      <c r="D470" s="5" t="n">
        <v>664.2294921875</v>
      </c>
    </row>
    <row r="471" customFormat="false" ht="12.75" hidden="false" customHeight="false" outlineLevel="0" collapsed="false">
      <c r="A471" s="5" t="n">
        <v>9.96000003814697</v>
      </c>
      <c r="B471" s="5" t="n">
        <v>166</v>
      </c>
      <c r="C471" s="5" t="n">
        <v>9.96000003814697</v>
      </c>
      <c r="D471" s="5" t="n">
        <v>625.452697753906</v>
      </c>
    </row>
    <row r="472" customFormat="false" ht="12.75" hidden="false" customHeight="false" outlineLevel="0" collapsed="false">
      <c r="A472" s="5" t="n">
        <v>9.97999954223633</v>
      </c>
      <c r="B472" s="5" t="n">
        <v>188</v>
      </c>
      <c r="C472" s="5" t="n">
        <v>9.97999954223633</v>
      </c>
      <c r="D472" s="5" t="n">
        <v>711.184326171875</v>
      </c>
    </row>
    <row r="473" customFormat="false" ht="12.75" hidden="false" customHeight="false" outlineLevel="0" collapsed="false">
      <c r="A473" s="5" t="n">
        <v>10</v>
      </c>
      <c r="B473" s="5" t="n">
        <v>178</v>
      </c>
      <c r="C473" s="5" t="n">
        <v>10</v>
      </c>
      <c r="D473" s="5" t="n">
        <v>676.050048828125</v>
      </c>
    </row>
    <row r="474" customFormat="false" ht="12.75" hidden="false" customHeight="false" outlineLevel="0" collapsed="false">
      <c r="A474" s="5" t="n">
        <v>10.0199995040894</v>
      </c>
      <c r="B474" s="5" t="n">
        <v>190</v>
      </c>
      <c r="C474" s="5" t="n">
        <v>10.0199995040894</v>
      </c>
      <c r="D474" s="5" t="n">
        <v>724.508422851563</v>
      </c>
    </row>
    <row r="475" customFormat="false" ht="12.75" hidden="false" customHeight="false" outlineLevel="0" collapsed="false">
      <c r="A475" s="5" t="n">
        <v>10.039999961853</v>
      </c>
      <c r="B475" s="5" t="n">
        <v>190</v>
      </c>
      <c r="C475" s="5" t="n">
        <v>10.039999961853</v>
      </c>
      <c r="D475" s="5" t="n">
        <v>727.396118164063</v>
      </c>
    </row>
    <row r="476" customFormat="false" ht="12.75" hidden="false" customHeight="false" outlineLevel="0" collapsed="false">
      <c r="A476" s="5" t="n">
        <v>10.0599994659424</v>
      </c>
      <c r="B476" s="5" t="n">
        <v>179</v>
      </c>
      <c r="C476" s="5" t="n">
        <v>10.0599994659424</v>
      </c>
      <c r="D476" s="5" t="n">
        <v>688.009521484375</v>
      </c>
    </row>
    <row r="477" customFormat="false" ht="12.75" hidden="false" customHeight="false" outlineLevel="0" collapsed="false">
      <c r="A477" s="5" t="n">
        <v>10.0799999237061</v>
      </c>
      <c r="B477" s="5" t="n">
        <v>181</v>
      </c>
      <c r="C477" s="5" t="n">
        <v>10.0799999237061</v>
      </c>
      <c r="D477" s="5" t="n">
        <v>698.458618164063</v>
      </c>
    </row>
    <row r="478" customFormat="false" ht="12.75" hidden="false" customHeight="false" outlineLevel="0" collapsed="false">
      <c r="A478" s="5" t="n">
        <v>10.0999994277954</v>
      </c>
      <c r="B478" s="5" t="n">
        <v>180</v>
      </c>
      <c r="C478" s="5" t="n">
        <v>10.0999994277954</v>
      </c>
      <c r="D478" s="5" t="n">
        <v>697.3515625</v>
      </c>
    </row>
    <row r="479" customFormat="false" ht="12.75" hidden="false" customHeight="false" outlineLevel="0" collapsed="false">
      <c r="A479" s="5" t="n">
        <v>10.1199998855591</v>
      </c>
      <c r="B479" s="5" t="n">
        <v>171</v>
      </c>
      <c r="C479" s="5" t="n">
        <v>10.1199998855591</v>
      </c>
      <c r="D479" s="5" t="n">
        <v>665.103454589844</v>
      </c>
    </row>
    <row r="480" customFormat="false" ht="12.75" hidden="false" customHeight="false" outlineLevel="0" collapsed="false">
      <c r="A480" s="5" t="n">
        <v>10.1399993896484</v>
      </c>
      <c r="B480" s="5" t="n">
        <v>151</v>
      </c>
      <c r="C480" s="5" t="n">
        <v>10.1399993896484</v>
      </c>
      <c r="D480" s="5" t="n">
        <v>589.631103515625</v>
      </c>
    </row>
    <row r="481" customFormat="false" ht="12.75" hidden="false" customHeight="false" outlineLevel="0" collapsed="false">
      <c r="A481" s="5" t="n">
        <v>10.1599998474121</v>
      </c>
      <c r="B481" s="5" t="n">
        <v>167</v>
      </c>
      <c r="C481" s="5" t="n">
        <v>10.1599998474121</v>
      </c>
      <c r="D481" s="5" t="n">
        <v>654.676818847656</v>
      </c>
    </row>
    <row r="482" customFormat="false" ht="12.75" hidden="false" customHeight="false" outlineLevel="0" collapsed="false">
      <c r="A482" s="5" t="n">
        <v>10.1799993515015</v>
      </c>
      <c r="B482" s="5" t="n">
        <v>173</v>
      </c>
      <c r="C482" s="5" t="n">
        <v>10.1799993515015</v>
      </c>
      <c r="D482" s="5" t="n">
        <v>680.863708496094</v>
      </c>
    </row>
    <row r="483" customFormat="false" ht="12.75" hidden="false" customHeight="false" outlineLevel="0" collapsed="false">
      <c r="A483" s="5" t="n">
        <v>10.1999998092651</v>
      </c>
      <c r="B483" s="5" t="n">
        <v>151</v>
      </c>
      <c r="C483" s="5" t="n">
        <v>10.1999998092651</v>
      </c>
      <c r="D483" s="5" t="n">
        <v>596.611083984375</v>
      </c>
    </row>
    <row r="484" customFormat="false" ht="12.75" hidden="false" customHeight="false" outlineLevel="0" collapsed="false">
      <c r="A484" s="5" t="n">
        <v>10.2200002670288</v>
      </c>
      <c r="B484" s="5" t="n">
        <v>181</v>
      </c>
      <c r="C484" s="5" t="n">
        <v>10.2200002670288</v>
      </c>
      <c r="D484" s="5" t="n">
        <v>717.94287109375</v>
      </c>
    </row>
    <row r="485" customFormat="false" ht="12.75" hidden="false" customHeight="false" outlineLevel="0" collapsed="false">
      <c r="A485" s="5" t="n">
        <v>10.2399997711182</v>
      </c>
      <c r="B485" s="5" t="n">
        <v>164</v>
      </c>
      <c r="C485" s="5" t="n">
        <v>10.2399997711182</v>
      </c>
      <c r="D485" s="5" t="n">
        <v>653.053405761719</v>
      </c>
    </row>
    <row r="486" customFormat="false" ht="12.75" hidden="false" customHeight="false" outlineLevel="0" collapsed="false">
      <c r="A486" s="5" t="n">
        <v>10.2600002288818</v>
      </c>
      <c r="B486" s="5" t="n">
        <v>157</v>
      </c>
      <c r="C486" s="5" t="n">
        <v>10.2600002288818</v>
      </c>
      <c r="D486" s="5" t="n">
        <v>627.6171875</v>
      </c>
    </row>
    <row r="487" customFormat="false" ht="12.75" hidden="false" customHeight="false" outlineLevel="0" collapsed="false">
      <c r="A487" s="5" t="n">
        <v>10.2799997329712</v>
      </c>
      <c r="B487" s="5" t="n">
        <v>144</v>
      </c>
      <c r="C487" s="5" t="n">
        <v>10.2799997329712</v>
      </c>
      <c r="D487" s="5" t="n">
        <v>577.88916015625</v>
      </c>
    </row>
    <row r="488" customFormat="false" ht="12.75" hidden="false" customHeight="false" outlineLevel="0" collapsed="false">
      <c r="A488" s="5" t="n">
        <v>10.3000001907349</v>
      </c>
      <c r="B488" s="5" t="n">
        <v>185</v>
      </c>
      <c r="C488" s="5" t="n">
        <v>10.3000001907349</v>
      </c>
      <c r="D488" s="5" t="n">
        <v>745.310913085938</v>
      </c>
    </row>
    <row r="489" customFormat="false" ht="12.75" hidden="false" customHeight="false" outlineLevel="0" collapsed="false">
      <c r="A489" s="5" t="n">
        <v>10.3199996948242</v>
      </c>
      <c r="B489" s="5" t="n">
        <v>168</v>
      </c>
      <c r="C489" s="5" t="n">
        <v>10.3199996948242</v>
      </c>
      <c r="D489" s="5" t="n">
        <v>679.446655273438</v>
      </c>
    </row>
    <row r="490" customFormat="false" ht="12.75" hidden="false" customHeight="false" outlineLevel="0" collapsed="false">
      <c r="A490" s="5" t="n">
        <v>10.3400001525879</v>
      </c>
      <c r="B490" s="5" t="n">
        <v>173</v>
      </c>
      <c r="C490" s="5" t="n">
        <v>10.3400001525879</v>
      </c>
      <c r="D490" s="5" t="n">
        <v>702.375427246094</v>
      </c>
    </row>
    <row r="491" customFormat="false" ht="12.75" hidden="false" customHeight="false" outlineLevel="0" collapsed="false">
      <c r="A491" s="5" t="n">
        <v>10.3599996566772</v>
      </c>
      <c r="B491" s="5" t="n">
        <v>149</v>
      </c>
      <c r="C491" s="5" t="n">
        <v>10.3599996566772</v>
      </c>
      <c r="D491" s="5" t="n">
        <v>607.272033691406</v>
      </c>
    </row>
    <row r="492" customFormat="false" ht="12.75" hidden="false" customHeight="false" outlineLevel="0" collapsed="false">
      <c r="A492" s="5" t="n">
        <v>10.3800001144409</v>
      </c>
      <c r="B492" s="5" t="n">
        <v>149</v>
      </c>
      <c r="C492" s="5" t="n">
        <v>10.3800001144409</v>
      </c>
      <c r="D492" s="5" t="n">
        <v>609.612548828125</v>
      </c>
    </row>
    <row r="493" customFormat="false" ht="12.75" hidden="false" customHeight="false" outlineLevel="0" collapsed="false">
      <c r="A493" s="5" t="n">
        <v>10.3999996185303</v>
      </c>
      <c r="B493" s="5" t="n">
        <v>186</v>
      </c>
      <c r="C493" s="5" t="n">
        <v>10.3999996185303</v>
      </c>
      <c r="D493" s="5" t="n">
        <v>763.920043945313</v>
      </c>
    </row>
    <row r="494" customFormat="false" ht="12.75" hidden="false" customHeight="false" outlineLevel="0" collapsed="false">
      <c r="A494" s="5" t="n">
        <v>10.4200000762939</v>
      </c>
      <c r="B494" s="5" t="n">
        <v>172</v>
      </c>
      <c r="C494" s="5" t="n">
        <v>10.4200000762939</v>
      </c>
      <c r="D494" s="5" t="n">
        <v>709.1328125</v>
      </c>
    </row>
    <row r="495" customFormat="false" ht="12.75" hidden="false" customHeight="false" outlineLevel="0" collapsed="false">
      <c r="A495" s="5" t="n">
        <v>10.4399995803833</v>
      </c>
      <c r="B495" s="5" t="n">
        <v>150</v>
      </c>
      <c r="C495" s="5" t="n">
        <v>10.4399995803833</v>
      </c>
      <c r="D495" s="5" t="n">
        <v>620.799377441406</v>
      </c>
    </row>
    <row r="496" customFormat="false" ht="12.75" hidden="false" customHeight="false" outlineLevel="0" collapsed="false">
      <c r="A496" s="5" t="n">
        <v>10.460000038147</v>
      </c>
      <c r="B496" s="5" t="n">
        <v>169</v>
      </c>
      <c r="C496" s="5" t="n">
        <v>10.460000038147</v>
      </c>
      <c r="D496" s="5" t="n">
        <v>702.108947753906</v>
      </c>
    </row>
    <row r="497" customFormat="false" ht="12.75" hidden="false" customHeight="false" outlineLevel="0" collapsed="false">
      <c r="A497" s="5" t="n">
        <v>10.4799995422363</v>
      </c>
      <c r="B497" s="5" t="n">
        <v>173</v>
      </c>
      <c r="C497" s="5" t="n">
        <v>10.4799995422363</v>
      </c>
      <c r="D497" s="5" t="n">
        <v>721.47021484375</v>
      </c>
    </row>
    <row r="498" customFormat="false" ht="12.75" hidden="false" customHeight="false" outlineLevel="0" collapsed="false">
      <c r="A498" s="5" t="n">
        <v>10.5</v>
      </c>
      <c r="B498" s="5" t="n">
        <v>180</v>
      </c>
      <c r="C498" s="5" t="n">
        <v>10.5</v>
      </c>
      <c r="D498" s="5" t="n">
        <v>753.522521972656</v>
      </c>
    </row>
    <row r="499" customFormat="false" ht="12.75" hidden="false" customHeight="false" outlineLevel="0" collapsed="false">
      <c r="A499" s="5" t="n">
        <v>10.5199995040894</v>
      </c>
      <c r="B499" s="5" t="n">
        <v>193</v>
      </c>
      <c r="C499" s="5" t="n">
        <v>10.5199995040894</v>
      </c>
      <c r="D499" s="5" t="n">
        <v>811.015563964844</v>
      </c>
    </row>
    <row r="500" customFormat="false" ht="12.75" hidden="false" customHeight="false" outlineLevel="0" collapsed="false">
      <c r="A500" s="5" t="n">
        <v>10.539999961853</v>
      </c>
      <c r="B500" s="5" t="n">
        <v>173</v>
      </c>
      <c r="C500" s="5" t="n">
        <v>10.539999961853</v>
      </c>
      <c r="D500" s="5" t="n">
        <v>729.731506347656</v>
      </c>
    </row>
    <row r="501" customFormat="false" ht="12.75" hidden="false" customHeight="false" outlineLevel="0" collapsed="false">
      <c r="A501" s="5" t="n">
        <v>10.5599994659424</v>
      </c>
      <c r="B501" s="5" t="n">
        <v>188</v>
      </c>
      <c r="C501" s="5" t="n">
        <v>10.5599994659424</v>
      </c>
      <c r="D501" s="5" t="n">
        <v>796.006713867188</v>
      </c>
    </row>
    <row r="502" customFormat="false" ht="12.75" hidden="false" customHeight="false" outlineLevel="0" collapsed="false">
      <c r="A502" s="5" t="n">
        <v>10.5799999237061</v>
      </c>
      <c r="B502" s="5" t="n">
        <v>161</v>
      </c>
      <c r="C502" s="5" t="n">
        <v>10.5799999237061</v>
      </c>
      <c r="D502" s="5" t="n">
        <v>684.263854980469</v>
      </c>
    </row>
    <row r="503" customFormat="false" ht="12.75" hidden="false" customHeight="false" outlineLevel="0" collapsed="false">
      <c r="A503" s="5" t="n">
        <v>10.5999994277954</v>
      </c>
      <c r="B503" s="5" t="n">
        <v>187</v>
      </c>
      <c r="C503" s="5" t="n">
        <v>10.5999994277954</v>
      </c>
      <c r="D503" s="5" t="n">
        <v>797.765014648438</v>
      </c>
    </row>
    <row r="504" customFormat="false" ht="12.75" hidden="false" customHeight="false" outlineLevel="0" collapsed="false">
      <c r="A504" s="5" t="n">
        <v>10.6199998855591</v>
      </c>
      <c r="B504" s="5" t="n">
        <v>178</v>
      </c>
      <c r="C504" s="5" t="n">
        <v>10.6199998855591</v>
      </c>
      <c r="D504" s="5" t="n">
        <v>762.22998046875</v>
      </c>
    </row>
    <row r="505" customFormat="false" ht="12.75" hidden="false" customHeight="false" outlineLevel="0" collapsed="false">
      <c r="A505" s="5" t="n">
        <v>10.6399993896484</v>
      </c>
      <c r="B505" s="5" t="n">
        <v>193</v>
      </c>
      <c r="C505" s="5" t="n">
        <v>10.6399993896484</v>
      </c>
      <c r="D505" s="5" t="n">
        <v>829.569519042969</v>
      </c>
    </row>
    <row r="506" customFormat="false" ht="12.75" hidden="false" customHeight="false" outlineLevel="0" collapsed="false">
      <c r="A506" s="5" t="n">
        <v>10.6599998474121</v>
      </c>
      <c r="B506" s="5" t="n">
        <v>186</v>
      </c>
      <c r="C506" s="5" t="n">
        <v>10.6599998474121</v>
      </c>
      <c r="D506" s="5" t="n">
        <v>802.481201171875</v>
      </c>
    </row>
    <row r="507" customFormat="false" ht="12.75" hidden="false" customHeight="false" outlineLevel="0" collapsed="false">
      <c r="A507" s="5" t="n">
        <v>10.6799993515015</v>
      </c>
      <c r="B507" s="5" t="n">
        <v>206</v>
      </c>
      <c r="C507" s="5" t="n">
        <v>10.6799993515015</v>
      </c>
      <c r="D507" s="5" t="n">
        <v>892.097778320313</v>
      </c>
    </row>
    <row r="508" customFormat="false" ht="12.75" hidden="false" customHeight="false" outlineLevel="0" collapsed="false">
      <c r="A508" s="5" t="n">
        <v>10.6999998092651</v>
      </c>
      <c r="B508" s="5" t="n">
        <v>221</v>
      </c>
      <c r="C508" s="5" t="n">
        <v>10.6999998092651</v>
      </c>
      <c r="D508" s="5" t="n">
        <v>960.6337890625</v>
      </c>
    </row>
    <row r="509" customFormat="false" ht="12.75" hidden="false" customHeight="false" outlineLevel="0" collapsed="false">
      <c r="A509" s="5" t="n">
        <v>10.7199993133545</v>
      </c>
      <c r="B509" s="5" t="n">
        <v>171</v>
      </c>
      <c r="C509" s="5" t="n">
        <v>10.7199993133545</v>
      </c>
      <c r="D509" s="5" t="n">
        <v>746.06884765625</v>
      </c>
    </row>
    <row r="510" customFormat="false" ht="12.75" hidden="false" customHeight="false" outlineLevel="0" collapsed="false">
      <c r="A510" s="5" t="n">
        <v>10.7399997711182</v>
      </c>
      <c r="B510" s="5" t="n">
        <v>207</v>
      </c>
      <c r="C510" s="5" t="n">
        <v>10.7399997711182</v>
      </c>
      <c r="D510" s="5" t="n">
        <v>906.499206542969</v>
      </c>
    </row>
    <row r="511" customFormat="false" ht="12.75" hidden="false" customHeight="false" outlineLevel="0" collapsed="false">
      <c r="A511" s="5" t="n">
        <v>10.7600002288818</v>
      </c>
      <c r="B511" s="5" t="n">
        <v>205</v>
      </c>
      <c r="C511" s="5" t="n">
        <v>10.7600002288818</v>
      </c>
      <c r="D511" s="5" t="n">
        <v>901.077575683594</v>
      </c>
    </row>
    <row r="512" customFormat="false" ht="12.75" hidden="false" customHeight="false" outlineLevel="0" collapsed="false">
      <c r="A512" s="5" t="n">
        <v>10.7799997329712</v>
      </c>
      <c r="B512" s="5" t="n">
        <v>228</v>
      </c>
      <c r="C512" s="5" t="n">
        <v>10.7799997329712</v>
      </c>
      <c r="D512" s="5" t="n">
        <v>1005.89190673828</v>
      </c>
    </row>
    <row r="513" customFormat="false" ht="12.75" hidden="false" customHeight="false" outlineLevel="0" collapsed="false">
      <c r="A513" s="5" t="n">
        <v>10.8000001907349</v>
      </c>
      <c r="B513" s="5" t="n">
        <v>213</v>
      </c>
      <c r="C513" s="5" t="n">
        <v>10.8000001907349</v>
      </c>
      <c r="D513" s="5" t="n">
        <v>943.194580078125</v>
      </c>
    </row>
    <row r="514" customFormat="false" ht="12.75" hidden="false" customHeight="false" outlineLevel="0" collapsed="false">
      <c r="A514" s="5" t="n">
        <v>10.8199996948242</v>
      </c>
      <c r="B514" s="5" t="n">
        <v>205</v>
      </c>
      <c r="C514" s="5" t="n">
        <v>10.8199996948242</v>
      </c>
      <c r="D514" s="5" t="n">
        <v>911.12451171875</v>
      </c>
    </row>
    <row r="515" customFormat="false" ht="12.75" hidden="false" customHeight="false" outlineLevel="0" collapsed="false">
      <c r="A515" s="5" t="n">
        <v>10.8400001525879</v>
      </c>
      <c r="B515" s="5" t="n">
        <v>196</v>
      </c>
      <c r="C515" s="5" t="n">
        <v>10.8400001525879</v>
      </c>
      <c r="D515" s="5" t="n">
        <v>874.337707519531</v>
      </c>
    </row>
    <row r="516" customFormat="false" ht="12.75" hidden="false" customHeight="false" outlineLevel="0" collapsed="false">
      <c r="A516" s="5" t="n">
        <v>10.8599996566772</v>
      </c>
      <c r="B516" s="5" t="n">
        <v>228</v>
      </c>
      <c r="C516" s="5" t="n">
        <v>10.8599996566772</v>
      </c>
      <c r="D516" s="5" t="n">
        <v>1020.83184814453</v>
      </c>
    </row>
    <row r="517" customFormat="false" ht="12.75" hidden="false" customHeight="false" outlineLevel="0" collapsed="false">
      <c r="A517" s="5" t="n">
        <v>10.8800001144409</v>
      </c>
      <c r="B517" s="5" t="n">
        <v>236</v>
      </c>
      <c r="C517" s="5" t="n">
        <v>10.8800001144409</v>
      </c>
      <c r="D517" s="5" t="n">
        <v>1060.53430175781</v>
      </c>
    </row>
    <row r="518" customFormat="false" ht="12.75" hidden="false" customHeight="false" outlineLevel="0" collapsed="false">
      <c r="A518" s="5" t="n">
        <v>10.8999996185303</v>
      </c>
      <c r="B518" s="5" t="n">
        <v>255</v>
      </c>
      <c r="C518" s="5" t="n">
        <v>10.8999996185303</v>
      </c>
      <c r="D518" s="5" t="n">
        <v>1150.12023925781</v>
      </c>
    </row>
    <row r="519" customFormat="false" ht="12.75" hidden="false" customHeight="false" outlineLevel="0" collapsed="false">
      <c r="A519" s="5" t="n">
        <v>10.9200000762939</v>
      </c>
      <c r="B519" s="5" t="n">
        <v>246</v>
      </c>
      <c r="C519" s="5" t="n">
        <v>10.9200000762939</v>
      </c>
      <c r="D519" s="5" t="n">
        <v>1113.5908203125</v>
      </c>
    </row>
    <row r="520" customFormat="false" ht="12.75" hidden="false" customHeight="false" outlineLevel="0" collapsed="false">
      <c r="A520" s="5" t="n">
        <v>10.9399995803833</v>
      </c>
      <c r="B520" s="5" t="n">
        <v>234</v>
      </c>
      <c r="C520" s="5" t="n">
        <v>10.9399995803833</v>
      </c>
      <c r="D520" s="5" t="n">
        <v>1063.14099121094</v>
      </c>
    </row>
    <row r="521" customFormat="false" ht="12.75" hidden="false" customHeight="false" outlineLevel="0" collapsed="false">
      <c r="A521" s="5" t="n">
        <v>10.960000038147</v>
      </c>
      <c r="B521" s="5" t="n">
        <v>228</v>
      </c>
      <c r="C521" s="5" t="n">
        <v>10.960000038147</v>
      </c>
      <c r="D521" s="5" t="n">
        <v>1039.66027832031</v>
      </c>
    </row>
    <row r="522" customFormat="false" ht="12.75" hidden="false" customHeight="false" outlineLevel="0" collapsed="false">
      <c r="A522" s="5" t="n">
        <v>10.9799995422363</v>
      </c>
      <c r="B522" s="5" t="n">
        <v>285</v>
      </c>
      <c r="C522" s="5" t="n">
        <v>10.9799995422363</v>
      </c>
      <c r="D522" s="5" t="n">
        <v>1304.30798339844</v>
      </c>
    </row>
    <row r="523" customFormat="false" ht="12.75" hidden="false" customHeight="false" outlineLevel="0" collapsed="false">
      <c r="A523" s="5" t="n">
        <v>11</v>
      </c>
      <c r="B523" s="5" t="n">
        <v>242</v>
      </c>
      <c r="C523" s="5" t="n">
        <v>11</v>
      </c>
      <c r="D523" s="5" t="n">
        <v>1111.54357910156</v>
      </c>
    </row>
    <row r="524" customFormat="false" ht="12.75" hidden="false" customHeight="false" outlineLevel="0" collapsed="false">
      <c r="A524" s="5" t="n">
        <v>11.0199995040894</v>
      </c>
      <c r="B524" s="5" t="n">
        <v>250</v>
      </c>
      <c r="C524" s="5" t="n">
        <v>11.0199995040894</v>
      </c>
      <c r="D524" s="5" t="n">
        <v>1152.455078125</v>
      </c>
    </row>
    <row r="525" customFormat="false" ht="12.75" hidden="false" customHeight="false" outlineLevel="0" collapsed="false">
      <c r="A525" s="5" t="n">
        <v>11.039999961853</v>
      </c>
      <c r="B525" s="5" t="n">
        <v>311</v>
      </c>
      <c r="C525" s="5" t="n">
        <v>11.039999961853</v>
      </c>
      <c r="D525" s="5" t="n">
        <v>1438.84655761719</v>
      </c>
    </row>
    <row r="526" customFormat="false" ht="12.75" hidden="false" customHeight="false" outlineLevel="0" collapsed="false">
      <c r="A526" s="5" t="n">
        <v>11.0599994659424</v>
      </c>
      <c r="B526" s="5" t="n">
        <v>298</v>
      </c>
      <c r="C526" s="5" t="n">
        <v>11.0599994659424</v>
      </c>
      <c r="D526" s="5" t="n">
        <v>1383.68591308594</v>
      </c>
    </row>
    <row r="527" customFormat="false" ht="12.75" hidden="false" customHeight="false" outlineLevel="0" collapsed="false">
      <c r="A527" s="5" t="n">
        <v>11.0799999237061</v>
      </c>
      <c r="B527" s="5" t="n">
        <v>295</v>
      </c>
      <c r="C527" s="5" t="n">
        <v>11.0799999237061</v>
      </c>
      <c r="D527" s="5" t="n">
        <v>1374.69909667969</v>
      </c>
    </row>
    <row r="528" customFormat="false" ht="12.75" hidden="false" customHeight="false" outlineLevel="0" collapsed="false">
      <c r="A528" s="5" t="n">
        <v>11.0999994277954</v>
      </c>
      <c r="B528" s="5" t="n">
        <v>326</v>
      </c>
      <c r="C528" s="5" t="n">
        <v>11.0999994277954</v>
      </c>
      <c r="D528" s="5" t="n">
        <v>1524.630859375</v>
      </c>
    </row>
    <row r="529" customFormat="false" ht="12.75" hidden="false" customHeight="false" outlineLevel="0" collapsed="false">
      <c r="A529" s="5" t="n">
        <v>11.1199998855591</v>
      </c>
      <c r="B529" s="5" t="n">
        <v>332</v>
      </c>
      <c r="C529" s="5" t="n">
        <v>11.1199998855591</v>
      </c>
      <c r="D529" s="5" t="n">
        <v>1558.27429199219</v>
      </c>
    </row>
    <row r="530" customFormat="false" ht="12.75" hidden="false" customHeight="false" outlineLevel="0" collapsed="false">
      <c r="A530" s="5" t="n">
        <v>11.1399993896484</v>
      </c>
      <c r="B530" s="5" t="n">
        <v>331</v>
      </c>
      <c r="C530" s="5" t="n">
        <v>11.1399993896484</v>
      </c>
      <c r="D530" s="5" t="n">
        <v>1559.15625</v>
      </c>
    </row>
    <row r="531" customFormat="false" ht="12.75" hidden="false" customHeight="false" outlineLevel="0" collapsed="false">
      <c r="A531" s="5" t="n">
        <v>11.1599998474121</v>
      </c>
      <c r="B531" s="5" t="n">
        <v>316</v>
      </c>
      <c r="C531" s="5" t="n">
        <v>11.1599998474121</v>
      </c>
      <c r="D531" s="5" t="n">
        <v>1493.83227539063</v>
      </c>
    </row>
    <row r="532" customFormat="false" ht="12.75" hidden="false" customHeight="false" outlineLevel="0" collapsed="false">
      <c r="A532" s="5" t="n">
        <v>11.1799993515015</v>
      </c>
      <c r="B532" s="5" t="n">
        <v>354</v>
      </c>
      <c r="C532" s="5" t="n">
        <v>11.1799993515015</v>
      </c>
      <c r="D532" s="5" t="n">
        <v>1679.45446777344</v>
      </c>
    </row>
    <row r="533" customFormat="false" ht="12.75" hidden="false" customHeight="false" outlineLevel="0" collapsed="false">
      <c r="A533" s="5" t="n">
        <v>11.1999998092651</v>
      </c>
      <c r="B533" s="5" t="n">
        <v>362</v>
      </c>
      <c r="C533" s="5" t="n">
        <v>11.1999998092651</v>
      </c>
      <c r="D533" s="5" t="n">
        <v>1723.53869628906</v>
      </c>
    </row>
    <row r="534" customFormat="false" ht="12.75" hidden="false" customHeight="false" outlineLevel="0" collapsed="false">
      <c r="A534" s="5" t="n">
        <v>11.2199993133545</v>
      </c>
      <c r="B534" s="5" t="n">
        <v>340</v>
      </c>
      <c r="C534" s="5" t="n">
        <v>11.2199993133545</v>
      </c>
      <c r="D534" s="5" t="n">
        <v>1624.56103515625</v>
      </c>
    </row>
    <row r="535" customFormat="false" ht="12.75" hidden="false" customHeight="false" outlineLevel="0" collapsed="false">
      <c r="A535" s="5" t="n">
        <v>11.2399997711182</v>
      </c>
      <c r="B535" s="5" t="n">
        <v>341</v>
      </c>
      <c r="C535" s="5" t="n">
        <v>11.2399997711182</v>
      </c>
      <c r="D535" s="5" t="n">
        <v>1635.13427734375</v>
      </c>
    </row>
    <row r="536" customFormat="false" ht="12.75" hidden="false" customHeight="false" outlineLevel="0" collapsed="false">
      <c r="A536" s="5" t="n">
        <v>11.2600002288818</v>
      </c>
      <c r="B536" s="5" t="n">
        <v>387</v>
      </c>
      <c r="C536" s="5" t="n">
        <v>11.2600002288818</v>
      </c>
      <c r="D536" s="5" t="n">
        <v>1862.29821777344</v>
      </c>
    </row>
    <row r="537" customFormat="false" ht="12.75" hidden="false" customHeight="false" outlineLevel="0" collapsed="false">
      <c r="A537" s="5" t="n">
        <v>11.2799997329712</v>
      </c>
      <c r="B537" s="5" t="n">
        <v>394</v>
      </c>
      <c r="C537" s="5" t="n">
        <v>11.2799997329712</v>
      </c>
      <c r="D537" s="5" t="n">
        <v>1902.70227050781</v>
      </c>
    </row>
    <row r="538" customFormat="false" ht="12.75" hidden="false" customHeight="false" outlineLevel="0" collapsed="false">
      <c r="A538" s="5" t="n">
        <v>11.3000001907349</v>
      </c>
      <c r="B538" s="5" t="n">
        <v>387</v>
      </c>
      <c r="C538" s="5" t="n">
        <v>11.3000001907349</v>
      </c>
      <c r="D538" s="5" t="n">
        <v>1875.50964355469</v>
      </c>
    </row>
    <row r="539" customFormat="false" ht="12.75" hidden="false" customHeight="false" outlineLevel="0" collapsed="false">
      <c r="A539" s="5" t="n">
        <v>11.3199996948242</v>
      </c>
      <c r="B539" s="5" t="n">
        <v>400</v>
      </c>
      <c r="C539" s="5" t="n">
        <v>11.3199996948242</v>
      </c>
      <c r="D539" s="5" t="n">
        <v>1945.35656738281</v>
      </c>
    </row>
    <row r="540" customFormat="false" ht="12.75" hidden="false" customHeight="false" outlineLevel="0" collapsed="false">
      <c r="A540" s="5" t="n">
        <v>11.3400001525879</v>
      </c>
      <c r="B540" s="5" t="n">
        <v>364</v>
      </c>
      <c r="C540" s="5" t="n">
        <v>11.3400001525879</v>
      </c>
      <c r="D540" s="5" t="n">
        <v>1776.51501464844</v>
      </c>
    </row>
    <row r="541" customFormat="false" ht="12.75" hidden="false" customHeight="false" outlineLevel="0" collapsed="false">
      <c r="A541" s="5" t="n">
        <v>11.3599996566772</v>
      </c>
      <c r="B541" s="5" t="n">
        <v>372</v>
      </c>
      <c r="C541" s="5" t="n">
        <v>11.3599996566772</v>
      </c>
      <c r="D541" s="5" t="n">
        <v>1821.94763183594</v>
      </c>
    </row>
    <row r="542" customFormat="false" ht="12.75" hidden="false" customHeight="false" outlineLevel="0" collapsed="false">
      <c r="A542" s="5" t="n">
        <v>11.3800001144409</v>
      </c>
      <c r="B542" s="5" t="n">
        <v>361</v>
      </c>
      <c r="C542" s="5" t="n">
        <v>11.3800001144409</v>
      </c>
      <c r="D542" s="5" t="n">
        <v>1774.28344726563</v>
      </c>
    </row>
    <row r="543" customFormat="false" ht="12.75" hidden="false" customHeight="false" outlineLevel="0" collapsed="false">
      <c r="A543" s="5" t="n">
        <v>11.3999996185303</v>
      </c>
      <c r="B543" s="5" t="n">
        <v>379</v>
      </c>
      <c r="C543" s="5" t="n">
        <v>11.3999996185303</v>
      </c>
      <c r="D543" s="5" t="n">
        <v>1869.28308105469</v>
      </c>
    </row>
    <row r="544" customFormat="false" ht="12.75" hidden="false" customHeight="false" outlineLevel="0" collapsed="false">
      <c r="A544" s="5" t="n">
        <v>11.4200000762939</v>
      </c>
      <c r="B544" s="5" t="n">
        <v>350</v>
      </c>
      <c r="C544" s="5" t="n">
        <v>11.4200000762939</v>
      </c>
      <c r="D544" s="5" t="n">
        <v>1732.29309082031</v>
      </c>
    </row>
    <row r="545" customFormat="false" ht="12.75" hidden="false" customHeight="false" outlineLevel="0" collapsed="false">
      <c r="A545" s="5" t="n">
        <v>11.4399995803833</v>
      </c>
      <c r="B545" s="5" t="n">
        <v>358</v>
      </c>
      <c r="C545" s="5" t="n">
        <v>11.4399995803833</v>
      </c>
      <c r="D545" s="5" t="n">
        <v>1778.0791015625</v>
      </c>
    </row>
    <row r="546" customFormat="false" ht="12.75" hidden="false" customHeight="false" outlineLevel="0" collapsed="false">
      <c r="A546" s="5" t="n">
        <v>11.460000038147</v>
      </c>
      <c r="B546" s="5" t="n">
        <v>364</v>
      </c>
      <c r="C546" s="5" t="n">
        <v>11.460000038147</v>
      </c>
      <c r="D546" s="5" t="n">
        <v>1814.18505859375</v>
      </c>
    </row>
    <row r="547" customFormat="false" ht="12.75" hidden="false" customHeight="false" outlineLevel="0" collapsed="false">
      <c r="A547" s="5" t="n">
        <v>11.4799995422363</v>
      </c>
      <c r="B547" s="5" t="n">
        <v>339</v>
      </c>
      <c r="C547" s="5" t="n">
        <v>11.4799995422363</v>
      </c>
      <c r="D547" s="5" t="n">
        <v>1695.466796875</v>
      </c>
    </row>
    <row r="548" customFormat="false" ht="12.75" hidden="false" customHeight="false" outlineLevel="0" collapsed="false">
      <c r="A548" s="5" t="n">
        <v>11.5</v>
      </c>
      <c r="B548" s="5" t="n">
        <v>271</v>
      </c>
      <c r="C548" s="5" t="n">
        <v>11.5</v>
      </c>
      <c r="D548" s="5" t="n">
        <v>1360.083984375</v>
      </c>
    </row>
    <row r="549" customFormat="false" ht="12.75" hidden="false" customHeight="false" outlineLevel="0" collapsed="false">
      <c r="A549" s="5" t="n">
        <v>11.5199995040894</v>
      </c>
      <c r="B549" s="5" t="n">
        <v>315</v>
      </c>
      <c r="C549" s="5" t="n">
        <v>11.5199995040894</v>
      </c>
      <c r="D549" s="5" t="n">
        <v>1586.39416503906</v>
      </c>
    </row>
    <row r="550" customFormat="false" ht="12.75" hidden="false" customHeight="false" outlineLevel="0" collapsed="false">
      <c r="A550" s="5" t="n">
        <v>11.539999961853</v>
      </c>
      <c r="B550" s="5" t="n">
        <v>289</v>
      </c>
      <c r="C550" s="5" t="n">
        <v>11.539999961853</v>
      </c>
      <c r="D550" s="5" t="n">
        <v>1460.49462890625</v>
      </c>
    </row>
    <row r="551" customFormat="false" ht="12.75" hidden="false" customHeight="false" outlineLevel="0" collapsed="false">
      <c r="A551" s="5" t="n">
        <v>11.5599994659424</v>
      </c>
      <c r="B551" s="5" t="n">
        <v>283</v>
      </c>
      <c r="C551" s="5" t="n">
        <v>11.5599994659424</v>
      </c>
      <c r="D551" s="5" t="n">
        <v>1435.11743164063</v>
      </c>
    </row>
    <row r="552" customFormat="false" ht="12.75" hidden="false" customHeight="false" outlineLevel="0" collapsed="false">
      <c r="A552" s="5" t="n">
        <v>11.5799999237061</v>
      </c>
      <c r="B552" s="5" t="n">
        <v>270</v>
      </c>
      <c r="C552" s="5" t="n">
        <v>11.5799999237061</v>
      </c>
      <c r="D552" s="5" t="n">
        <v>1373.9189453125</v>
      </c>
    </row>
    <row r="553" customFormat="false" ht="12.75" hidden="false" customHeight="false" outlineLevel="0" collapsed="false">
      <c r="A553" s="5" t="n">
        <v>11.5999994277954</v>
      </c>
      <c r="B553" s="5" t="n">
        <v>273</v>
      </c>
      <c r="C553" s="5" t="n">
        <v>11.5999994277954</v>
      </c>
      <c r="D553" s="5" t="n">
        <v>1393.970703125</v>
      </c>
    </row>
    <row r="554" customFormat="false" ht="12.75" hidden="false" customHeight="false" outlineLevel="0" collapsed="false">
      <c r="A554" s="5" t="n">
        <v>11.6199998855591</v>
      </c>
      <c r="B554" s="5" t="n">
        <v>238</v>
      </c>
      <c r="C554" s="5" t="n">
        <v>11.6199998855591</v>
      </c>
      <c r="D554" s="5" t="n">
        <v>1219.43627929688</v>
      </c>
    </row>
    <row r="555" customFormat="false" ht="12.75" hidden="false" customHeight="false" outlineLevel="0" collapsed="false">
      <c r="A555" s="5" t="n">
        <v>11.6399993896484</v>
      </c>
      <c r="B555" s="5" t="n">
        <v>213</v>
      </c>
      <c r="C555" s="5" t="n">
        <v>11.6399993896484</v>
      </c>
      <c r="D555" s="5" t="n">
        <v>1095.09106445313</v>
      </c>
    </row>
    <row r="556" customFormat="false" ht="12.75" hidden="false" customHeight="false" outlineLevel="0" collapsed="false">
      <c r="A556" s="5" t="n">
        <v>11.6599998474121</v>
      </c>
      <c r="B556" s="5" t="n">
        <v>216</v>
      </c>
      <c r="C556" s="5" t="n">
        <v>11.6599998474121</v>
      </c>
      <c r="D556" s="5" t="n">
        <v>1114.32116699219</v>
      </c>
    </row>
    <row r="557" customFormat="false" ht="12.75" hidden="false" customHeight="false" outlineLevel="0" collapsed="false">
      <c r="A557" s="5" t="n">
        <v>11.6799993515015</v>
      </c>
      <c r="B557" s="5" t="n">
        <v>233</v>
      </c>
      <c r="C557" s="5" t="n">
        <v>11.6799993515015</v>
      </c>
      <c r="D557" s="5" t="n">
        <v>1206.13500976563</v>
      </c>
    </row>
    <row r="558" customFormat="false" ht="12.75" hidden="false" customHeight="false" outlineLevel="0" collapsed="false">
      <c r="A558" s="5" t="n">
        <v>11.6999998092651</v>
      </c>
      <c r="B558" s="5" t="n">
        <v>221</v>
      </c>
      <c r="C558" s="5" t="n">
        <v>11.6999998092651</v>
      </c>
      <c r="D558" s="5" t="n">
        <v>1147.92407226563</v>
      </c>
    </row>
    <row r="559" customFormat="false" ht="12.75" hidden="false" customHeight="false" outlineLevel="0" collapsed="false">
      <c r="A559" s="5" t="n">
        <v>11.7199993133545</v>
      </c>
      <c r="B559" s="5" t="n">
        <v>204</v>
      </c>
      <c r="C559" s="5" t="n">
        <v>11.7199993133545</v>
      </c>
      <c r="D559" s="5" t="n">
        <v>1063.23510742188</v>
      </c>
    </row>
    <row r="560" customFormat="false" ht="12.75" hidden="false" customHeight="false" outlineLevel="0" collapsed="false">
      <c r="A560" s="5" t="n">
        <v>11.7399997711182</v>
      </c>
      <c r="B560" s="5" t="n">
        <v>206</v>
      </c>
      <c r="C560" s="5" t="n">
        <v>11.7399997711182</v>
      </c>
      <c r="D560" s="5" t="n">
        <v>1077.31359863281</v>
      </c>
    </row>
    <row r="561" customFormat="false" ht="12.75" hidden="false" customHeight="false" outlineLevel="0" collapsed="false">
      <c r="A561" s="5" t="n">
        <v>11.7600002288818</v>
      </c>
      <c r="B561" s="5" t="n">
        <v>191</v>
      </c>
      <c r="C561" s="5" t="n">
        <v>11.7600002288818</v>
      </c>
      <c r="D561" s="5" t="n">
        <v>1002.26263427734</v>
      </c>
    </row>
    <row r="562" customFormat="false" ht="12.75" hidden="false" customHeight="false" outlineLevel="0" collapsed="false">
      <c r="A562" s="5" t="n">
        <v>11.7799997329712</v>
      </c>
      <c r="B562" s="5" t="n">
        <v>216</v>
      </c>
      <c r="C562" s="5" t="n">
        <v>11.7799997329712</v>
      </c>
      <c r="D562" s="5" t="n">
        <v>1137.29357910156</v>
      </c>
    </row>
    <row r="563" customFormat="false" ht="12.75" hidden="false" customHeight="false" outlineLevel="0" collapsed="false">
      <c r="A563" s="5" t="n">
        <v>11.8000001907349</v>
      </c>
      <c r="B563" s="5" t="n">
        <v>177</v>
      </c>
      <c r="C563" s="5" t="n">
        <v>11.8000001907349</v>
      </c>
      <c r="D563" s="5" t="n">
        <v>935.104858398438</v>
      </c>
    </row>
    <row r="564" customFormat="false" ht="12.75" hidden="false" customHeight="false" outlineLevel="0" collapsed="false">
      <c r="A564" s="5" t="n">
        <v>11.8199996948242</v>
      </c>
      <c r="B564" s="5" t="n">
        <v>205</v>
      </c>
      <c r="C564" s="5" t="n">
        <v>11.8199996948242</v>
      </c>
      <c r="D564" s="5" t="n">
        <v>1086.69226074219</v>
      </c>
    </row>
    <row r="565" customFormat="false" ht="12.75" hidden="false" customHeight="false" outlineLevel="0" collapsed="false">
      <c r="A565" s="5" t="n">
        <v>11.8400001525879</v>
      </c>
      <c r="B565" s="5" t="n">
        <v>185</v>
      </c>
      <c r="C565" s="5" t="n">
        <v>11.8400001525879</v>
      </c>
      <c r="D565" s="5" t="n">
        <v>983.983154296875</v>
      </c>
    </row>
    <row r="566" customFormat="false" ht="12.75" hidden="false" customHeight="false" outlineLevel="0" collapsed="false">
      <c r="A566" s="5" t="n">
        <v>11.8599996566772</v>
      </c>
      <c r="B566" s="5" t="n">
        <v>173</v>
      </c>
      <c r="C566" s="5" t="n">
        <v>11.8599996566772</v>
      </c>
      <c r="D566" s="5" t="n">
        <v>923.257202148438</v>
      </c>
    </row>
    <row r="567" customFormat="false" ht="12.75" hidden="false" customHeight="false" outlineLevel="0" collapsed="false">
      <c r="A567" s="5" t="n">
        <v>11.8800001144409</v>
      </c>
      <c r="B567" s="5" t="n">
        <v>195</v>
      </c>
      <c r="C567" s="5" t="n">
        <v>11.8800001144409</v>
      </c>
      <c r="D567" s="5" t="n">
        <v>1044.16577148438</v>
      </c>
    </row>
    <row r="568" customFormat="false" ht="12.75" hidden="false" customHeight="false" outlineLevel="0" collapsed="false">
      <c r="A568" s="5" t="n">
        <v>11.8999996185303</v>
      </c>
      <c r="B568" s="5" t="n">
        <v>172</v>
      </c>
      <c r="C568" s="5" t="n">
        <v>11.8999996185303</v>
      </c>
      <c r="D568" s="5" t="n">
        <v>924.10009765625</v>
      </c>
    </row>
    <row r="569" customFormat="false" ht="12.75" hidden="false" customHeight="false" outlineLevel="0" collapsed="false">
      <c r="A569" s="5" t="n">
        <v>11.9200000762939</v>
      </c>
      <c r="B569" s="5" t="n">
        <v>170</v>
      </c>
      <c r="C569" s="5" t="n">
        <v>11.9200000762939</v>
      </c>
      <c r="D569" s="5" t="n">
        <v>916.416320800781</v>
      </c>
    </row>
    <row r="570" customFormat="false" ht="12.75" hidden="false" customHeight="false" outlineLevel="0" collapsed="false">
      <c r="A570" s="5" t="n">
        <v>11.9399995803833</v>
      </c>
      <c r="B570" s="5" t="n">
        <v>192</v>
      </c>
      <c r="C570" s="5" t="n">
        <v>11.9399995803833</v>
      </c>
      <c r="D570" s="5" t="n">
        <v>1038.47473144531</v>
      </c>
    </row>
    <row r="571" customFormat="false" ht="12.75" hidden="false" customHeight="false" outlineLevel="0" collapsed="false">
      <c r="A571" s="5" t="n">
        <v>11.960000038147</v>
      </c>
      <c r="B571" s="5" t="n">
        <v>166</v>
      </c>
      <c r="C571" s="5" t="n">
        <v>11.960000038147</v>
      </c>
      <c r="D571" s="5" t="n">
        <v>900.847351074219</v>
      </c>
    </row>
    <row r="572" customFormat="false" ht="12.75" hidden="false" customHeight="false" outlineLevel="0" collapsed="false">
      <c r="A572" s="5" t="n">
        <v>11.9799995422363</v>
      </c>
      <c r="B572" s="5" t="n">
        <v>198</v>
      </c>
      <c r="C572" s="5" t="n">
        <v>11.9799995422363</v>
      </c>
      <c r="D572" s="5" t="n">
        <v>1078.08801269531</v>
      </c>
    </row>
    <row r="573" customFormat="false" ht="12.75" hidden="false" customHeight="false" outlineLevel="0" collapsed="false">
      <c r="A573" s="5" t="n">
        <v>12</v>
      </c>
      <c r="B573" s="5" t="n">
        <v>175</v>
      </c>
      <c r="C573" s="5" t="n">
        <v>12</v>
      </c>
      <c r="D573" s="5" t="n">
        <v>956.028015136719</v>
      </c>
    </row>
    <row r="574" customFormat="false" ht="12.75" hidden="false" customHeight="false" outlineLevel="0" collapsed="false">
      <c r="A574" s="5" t="n">
        <v>12.0199995040894</v>
      </c>
      <c r="B574" s="5" t="n">
        <v>177</v>
      </c>
      <c r="C574" s="5" t="n">
        <v>12.0199995040894</v>
      </c>
      <c r="D574" s="5" t="n">
        <v>970.167907714844</v>
      </c>
    </row>
    <row r="575" customFormat="false" ht="12.75" hidden="false" customHeight="false" outlineLevel="0" collapsed="false">
      <c r="A575" s="5" t="n">
        <v>12.039999961853</v>
      </c>
      <c r="B575" s="5" t="n">
        <v>172</v>
      </c>
      <c r="C575" s="5" t="n">
        <v>12.039999961853</v>
      </c>
      <c r="D575" s="5" t="n">
        <v>945.890380859375</v>
      </c>
    </row>
    <row r="576" customFormat="false" ht="12.75" hidden="false" customHeight="false" outlineLevel="0" collapsed="false">
      <c r="A576" s="5" t="n">
        <v>12.0599994659424</v>
      </c>
      <c r="B576" s="5" t="n">
        <v>187</v>
      </c>
      <c r="C576" s="5" t="n">
        <v>12.0599994659424</v>
      </c>
      <c r="D576" s="5" t="n">
        <v>1031.78735351563</v>
      </c>
    </row>
    <row r="577" customFormat="false" ht="12.75" hidden="false" customHeight="false" outlineLevel="0" collapsed="false">
      <c r="A577" s="5" t="n">
        <v>12.0799999237061</v>
      </c>
      <c r="B577" s="5" t="n">
        <v>156</v>
      </c>
      <c r="C577" s="5" t="n">
        <v>12.0799999237061</v>
      </c>
      <c r="D577" s="5" t="n">
        <v>863.589050292969</v>
      </c>
    </row>
    <row r="578" customFormat="false" ht="12.75" hidden="false" customHeight="false" outlineLevel="0" collapsed="false">
      <c r="A578" s="5" t="n">
        <v>12.0999994277954</v>
      </c>
      <c r="B578" s="5" t="n">
        <v>183</v>
      </c>
      <c r="C578" s="5" t="n">
        <v>12.0999994277954</v>
      </c>
      <c r="D578" s="5" t="n">
        <v>1016.40093994141</v>
      </c>
    </row>
    <row r="579" customFormat="false" ht="12.75" hidden="false" customHeight="false" outlineLevel="0" collapsed="false">
      <c r="A579" s="5" t="n">
        <v>12.1199998855591</v>
      </c>
      <c r="B579" s="5" t="n">
        <v>188</v>
      </c>
      <c r="C579" s="5" t="n">
        <v>12.1199998855591</v>
      </c>
      <c r="D579" s="5" t="n">
        <v>1047.61328125</v>
      </c>
    </row>
    <row r="580" customFormat="false" ht="12.75" hidden="false" customHeight="false" outlineLevel="0" collapsed="false">
      <c r="A580" s="5" t="n">
        <v>12.1399993896484</v>
      </c>
      <c r="B580" s="5" t="n">
        <v>199</v>
      </c>
      <c r="C580" s="5" t="n">
        <v>12.1399993896484</v>
      </c>
      <c r="D580" s="5" t="n">
        <v>1112.55859375</v>
      </c>
    </row>
    <row r="581" customFormat="false" ht="12.75" hidden="false" customHeight="false" outlineLevel="0" collapsed="false">
      <c r="A581" s="5" t="n">
        <v>12.1599998474121</v>
      </c>
      <c r="B581" s="5" t="n">
        <v>162</v>
      </c>
      <c r="C581" s="5" t="n">
        <v>12.1599998474121</v>
      </c>
      <c r="D581" s="5" t="n">
        <v>908.676391601563</v>
      </c>
    </row>
    <row r="582" customFormat="false" ht="12.75" hidden="false" customHeight="false" outlineLevel="0" collapsed="false">
      <c r="A582" s="5" t="n">
        <v>12.1799993515015</v>
      </c>
      <c r="B582" s="5" t="n">
        <v>177</v>
      </c>
      <c r="C582" s="5" t="n">
        <v>12.1799993515015</v>
      </c>
      <c r="D582" s="5" t="n">
        <v>996.069091796875</v>
      </c>
    </row>
    <row r="583" customFormat="false" ht="12.75" hidden="false" customHeight="false" outlineLevel="0" collapsed="false">
      <c r="A583" s="5" t="n">
        <v>12.1999998092651</v>
      </c>
      <c r="B583" s="5" t="n">
        <v>171</v>
      </c>
      <c r="C583" s="5" t="n">
        <v>12.1999998092651</v>
      </c>
      <c r="D583" s="5" t="n">
        <v>965.454895019531</v>
      </c>
    </row>
    <row r="584" customFormat="false" ht="12.75" hidden="false" customHeight="false" outlineLevel="0" collapsed="false">
      <c r="A584" s="5" t="n">
        <v>12.2199993133545</v>
      </c>
      <c r="B584" s="5" t="n">
        <v>175</v>
      </c>
      <c r="C584" s="5" t="n">
        <v>12.2199993133545</v>
      </c>
      <c r="D584" s="5" t="n">
        <v>991.268310546875</v>
      </c>
    </row>
    <row r="585" customFormat="false" ht="12.75" hidden="false" customHeight="false" outlineLevel="0" collapsed="false">
      <c r="A585" s="5" t="n">
        <v>12.2399997711182</v>
      </c>
      <c r="B585" s="5" t="n">
        <v>175</v>
      </c>
      <c r="C585" s="5" t="n">
        <v>12.2399997711182</v>
      </c>
      <c r="D585" s="5" t="n">
        <v>994.503295898438</v>
      </c>
    </row>
    <row r="586" customFormat="false" ht="12.75" hidden="false" customHeight="false" outlineLevel="0" collapsed="false">
      <c r="A586" s="5" t="n">
        <v>12.2600002288818</v>
      </c>
      <c r="B586" s="5" t="n">
        <v>168</v>
      </c>
      <c r="C586" s="5" t="n">
        <v>12.2600002288818</v>
      </c>
      <c r="D586" s="5" t="n">
        <v>957.833801269531</v>
      </c>
    </row>
    <row r="587" customFormat="false" ht="12.75" hidden="false" customHeight="false" outlineLevel="0" collapsed="false">
      <c r="A587" s="5" t="n">
        <v>12.2799997329712</v>
      </c>
      <c r="B587" s="5" t="n">
        <v>198</v>
      </c>
      <c r="C587" s="5" t="n">
        <v>12.2799997329712</v>
      </c>
      <c r="D587" s="5" t="n">
        <v>1132.54736328125</v>
      </c>
    </row>
    <row r="588" customFormat="false" ht="12.75" hidden="false" customHeight="false" outlineLevel="0" collapsed="false">
      <c r="A588" s="5" t="n">
        <v>12.3000001907349</v>
      </c>
      <c r="B588" s="5" t="n">
        <v>159</v>
      </c>
      <c r="C588" s="5" t="n">
        <v>12.3000001907349</v>
      </c>
      <c r="D588" s="5" t="n">
        <v>912.423217773438</v>
      </c>
    </row>
    <row r="589" customFormat="false" ht="12.75" hidden="false" customHeight="false" outlineLevel="0" collapsed="false">
      <c r="A589" s="5" t="n">
        <v>12.3199996948242</v>
      </c>
      <c r="B589" s="5" t="n">
        <v>173</v>
      </c>
      <c r="C589" s="5" t="n">
        <v>12.3199996948242</v>
      </c>
      <c r="D589" s="5" t="n">
        <v>995.980895996094</v>
      </c>
    </row>
    <row r="590" customFormat="false" ht="12.75" hidden="false" customHeight="false" outlineLevel="0" collapsed="false">
      <c r="A590" s="5" t="n">
        <v>12.3400001525879</v>
      </c>
      <c r="B590" s="5" t="n">
        <v>194</v>
      </c>
      <c r="C590" s="5" t="n">
        <v>12.3400001525879</v>
      </c>
      <c r="D590" s="5" t="n">
        <v>1120.49536132813</v>
      </c>
    </row>
    <row r="591" customFormat="false" ht="12.75" hidden="false" customHeight="false" outlineLevel="0" collapsed="false">
      <c r="A591" s="5" t="n">
        <v>12.3599996566772</v>
      </c>
      <c r="B591" s="5" t="n">
        <v>180</v>
      </c>
      <c r="C591" s="5" t="n">
        <v>12.3599996566772</v>
      </c>
      <c r="D591" s="5" t="n">
        <v>1042.99426269531</v>
      </c>
    </row>
    <row r="592" customFormat="false" ht="12.75" hidden="false" customHeight="false" outlineLevel="0" collapsed="false">
      <c r="A592" s="5" t="n">
        <v>12.3800001144409</v>
      </c>
      <c r="B592" s="5" t="n">
        <v>184</v>
      </c>
      <c r="C592" s="5" t="n">
        <v>12.3800001144409</v>
      </c>
      <c r="D592" s="5" t="n">
        <v>1069.61169433594</v>
      </c>
    </row>
    <row r="593" customFormat="false" ht="12.75" hidden="false" customHeight="false" outlineLevel="0" collapsed="false">
      <c r="A593" s="5" t="n">
        <v>12.3999996185303</v>
      </c>
      <c r="B593" s="5" t="n">
        <v>190</v>
      </c>
      <c r="C593" s="5" t="n">
        <v>12.3999996185303</v>
      </c>
      <c r="D593" s="5" t="n">
        <v>1108.04760742188</v>
      </c>
    </row>
    <row r="594" customFormat="false" ht="12.75" hidden="false" customHeight="false" outlineLevel="0" collapsed="false">
      <c r="A594" s="5" t="n">
        <v>12.4200000762939</v>
      </c>
      <c r="B594" s="5" t="n">
        <v>203</v>
      </c>
      <c r="C594" s="5" t="n">
        <v>12.4200000762939</v>
      </c>
      <c r="D594" s="5" t="n">
        <v>1187.66845703125</v>
      </c>
    </row>
    <row r="595" customFormat="false" ht="12.75" hidden="false" customHeight="false" outlineLevel="0" collapsed="false">
      <c r="A595" s="5" t="n">
        <v>12.4399995803833</v>
      </c>
      <c r="B595" s="5" t="n">
        <v>198</v>
      </c>
      <c r="C595" s="5" t="n">
        <v>12.4399995803833</v>
      </c>
      <c r="D595" s="5" t="n">
        <v>1162.13439941406</v>
      </c>
    </row>
    <row r="596" customFormat="false" ht="12.75" hidden="false" customHeight="false" outlineLevel="0" collapsed="false">
      <c r="A596" s="5" t="n">
        <v>12.460000038147</v>
      </c>
      <c r="B596" s="5" t="n">
        <v>185</v>
      </c>
      <c r="C596" s="5" t="n">
        <v>12.460000038147</v>
      </c>
      <c r="D596" s="5" t="n">
        <v>1089.31298828125</v>
      </c>
    </row>
    <row r="597" customFormat="false" ht="12.75" hidden="false" customHeight="false" outlineLevel="0" collapsed="false">
      <c r="A597" s="5" t="n">
        <v>12.4799995422363</v>
      </c>
      <c r="B597" s="5" t="n">
        <v>206</v>
      </c>
      <c r="C597" s="5" t="n">
        <v>12.4799995422363</v>
      </c>
      <c r="D597" s="5" t="n">
        <v>1216.84619140625</v>
      </c>
    </row>
    <row r="598" customFormat="false" ht="12.75" hidden="false" customHeight="false" outlineLevel="0" collapsed="false">
      <c r="A598" s="5" t="n">
        <v>12.5</v>
      </c>
      <c r="B598" s="5" t="n">
        <v>202</v>
      </c>
      <c r="C598" s="5" t="n">
        <v>12.5</v>
      </c>
      <c r="D598" s="5" t="n">
        <v>1197.03039550781</v>
      </c>
    </row>
    <row r="599" customFormat="false" ht="12.75" hidden="false" customHeight="false" outlineLevel="0" collapsed="false">
      <c r="A599" s="5" t="n">
        <v>12.5199995040894</v>
      </c>
      <c r="B599" s="5" t="n">
        <v>223</v>
      </c>
      <c r="C599" s="5" t="n">
        <v>12.5199995040894</v>
      </c>
      <c r="D599" s="5" t="n">
        <v>1325.68908691406</v>
      </c>
    </row>
    <row r="600" customFormat="false" ht="12.75" hidden="false" customHeight="false" outlineLevel="0" collapsed="false">
      <c r="A600" s="5" t="n">
        <v>12.539999961853</v>
      </c>
      <c r="B600" s="5" t="n">
        <v>242</v>
      </c>
      <c r="C600" s="5" t="n">
        <v>12.539999961853</v>
      </c>
      <c r="D600" s="5" t="n">
        <v>1443.2216796875</v>
      </c>
    </row>
    <row r="601" customFormat="false" ht="12.75" hidden="false" customHeight="false" outlineLevel="0" collapsed="false">
      <c r="A601" s="5" t="n">
        <v>12.5599994659424</v>
      </c>
      <c r="B601" s="5" t="n">
        <v>252</v>
      </c>
      <c r="C601" s="5" t="n">
        <v>12.5599994659424</v>
      </c>
      <c r="D601" s="5" t="n">
        <v>1507.63708496094</v>
      </c>
    </row>
    <row r="602" customFormat="false" ht="12.75" hidden="false" customHeight="false" outlineLevel="0" collapsed="false">
      <c r="A602" s="5" t="n">
        <v>12.5799999237061</v>
      </c>
      <c r="B602" s="5" t="n">
        <v>247</v>
      </c>
      <c r="C602" s="5" t="n">
        <v>12.5799999237061</v>
      </c>
      <c r="D602" s="5" t="n">
        <v>1482.41455078125</v>
      </c>
    </row>
    <row r="603" customFormat="false" ht="12.75" hidden="false" customHeight="false" outlineLevel="0" collapsed="false">
      <c r="A603" s="5" t="n">
        <v>12.5999994277954</v>
      </c>
      <c r="B603" s="5" t="n">
        <v>249</v>
      </c>
      <c r="C603" s="5" t="n">
        <v>12.5999994277954</v>
      </c>
      <c r="D603" s="5" t="n">
        <v>1499.15393066406</v>
      </c>
    </row>
    <row r="604" customFormat="false" ht="12.75" hidden="false" customHeight="false" outlineLevel="0" collapsed="false">
      <c r="A604" s="5" t="n">
        <v>12.6199998855591</v>
      </c>
      <c r="B604" s="5" t="n">
        <v>257</v>
      </c>
      <c r="C604" s="5" t="n">
        <v>12.6199998855591</v>
      </c>
      <c r="D604" s="5" t="n">
        <v>1552.21557617188</v>
      </c>
    </row>
    <row r="605" customFormat="false" ht="12.75" hidden="false" customHeight="false" outlineLevel="0" collapsed="false">
      <c r="A605" s="5" t="n">
        <v>12.6399993896484</v>
      </c>
      <c r="B605" s="5" t="n">
        <v>258</v>
      </c>
      <c r="C605" s="5" t="n">
        <v>12.6399993896484</v>
      </c>
      <c r="D605" s="5" t="n">
        <v>1563.17785644531</v>
      </c>
    </row>
    <row r="606" customFormat="false" ht="12.75" hidden="false" customHeight="false" outlineLevel="0" collapsed="false">
      <c r="A606" s="5" t="n">
        <v>12.6599998474121</v>
      </c>
      <c r="B606" s="5" t="n">
        <v>262</v>
      </c>
      <c r="C606" s="5" t="n">
        <v>12.6599998474121</v>
      </c>
      <c r="D606" s="5" t="n">
        <v>1592.42004394531</v>
      </c>
    </row>
    <row r="607" customFormat="false" ht="12.75" hidden="false" customHeight="false" outlineLevel="0" collapsed="false">
      <c r="A607" s="5" t="n">
        <v>12.6799993515015</v>
      </c>
      <c r="B607" s="5" t="n">
        <v>231</v>
      </c>
      <c r="C607" s="5" t="n">
        <v>12.6799993515015</v>
      </c>
      <c r="D607" s="5" t="n">
        <v>1408.42504882813</v>
      </c>
    </row>
    <row r="608" customFormat="false" ht="12.75" hidden="false" customHeight="false" outlineLevel="0" collapsed="false">
      <c r="A608" s="5" t="n">
        <v>12.6999998092651</v>
      </c>
      <c r="B608" s="5" t="n">
        <v>242</v>
      </c>
      <c r="C608" s="5" t="n">
        <v>12.6999998092651</v>
      </c>
      <c r="D608" s="5" t="n">
        <v>1480.13195800781</v>
      </c>
    </row>
    <row r="609" customFormat="false" ht="12.75" hidden="false" customHeight="false" outlineLevel="0" collapsed="false">
      <c r="A609" s="5" t="n">
        <v>12.7199993133545</v>
      </c>
      <c r="B609" s="5" t="n">
        <v>248</v>
      </c>
      <c r="C609" s="5" t="n">
        <v>12.7199993133545</v>
      </c>
      <c r="D609" s="5" t="n">
        <v>1521.59069824219</v>
      </c>
    </row>
    <row r="610" customFormat="false" ht="12.75" hidden="false" customHeight="false" outlineLevel="0" collapsed="false">
      <c r="A610" s="5" t="n">
        <v>12.7399997711182</v>
      </c>
      <c r="B610" s="5" t="n">
        <v>250</v>
      </c>
      <c r="C610" s="5" t="n">
        <v>12.7399997711182</v>
      </c>
      <c r="D610" s="5" t="n">
        <v>1538.6689453125</v>
      </c>
    </row>
    <row r="611" customFormat="false" ht="12.75" hidden="false" customHeight="false" outlineLevel="0" collapsed="false">
      <c r="A611" s="5" t="n">
        <v>12.7599992752075</v>
      </c>
      <c r="B611" s="5" t="n">
        <v>259</v>
      </c>
      <c r="C611" s="5" t="n">
        <v>12.7599992752075</v>
      </c>
      <c r="D611" s="5" t="n">
        <v>1599.048828125</v>
      </c>
    </row>
    <row r="612" customFormat="false" ht="12.75" hidden="false" customHeight="false" outlineLevel="0" collapsed="false">
      <c r="A612" s="5" t="n">
        <v>12.7799997329712</v>
      </c>
      <c r="B612" s="5" t="n">
        <v>237</v>
      </c>
      <c r="C612" s="5" t="n">
        <v>12.7799997329712</v>
      </c>
      <c r="D612" s="5" t="n">
        <v>1467.79357910156</v>
      </c>
    </row>
    <row r="613" customFormat="false" ht="12.75" hidden="false" customHeight="false" outlineLevel="0" collapsed="false">
      <c r="A613" s="5" t="n">
        <v>12.8000001907349</v>
      </c>
      <c r="B613" s="5" t="n">
        <v>269</v>
      </c>
      <c r="C613" s="5" t="n">
        <v>12.8000001907349</v>
      </c>
      <c r="D613" s="5" t="n">
        <v>1671.17333984375</v>
      </c>
    </row>
    <row r="614" customFormat="false" ht="12.75" hidden="false" customHeight="false" outlineLevel="0" collapsed="false">
      <c r="A614" s="5" t="n">
        <v>12.8199996948242</v>
      </c>
      <c r="B614" s="5" t="n">
        <v>257</v>
      </c>
      <c r="C614" s="5" t="n">
        <v>12.8199996948242</v>
      </c>
      <c r="D614" s="5" t="n">
        <v>1601.59497070313</v>
      </c>
    </row>
    <row r="615" customFormat="false" ht="12.75" hidden="false" customHeight="false" outlineLevel="0" collapsed="false">
      <c r="A615" s="5" t="n">
        <v>12.8400001525879</v>
      </c>
      <c r="B615" s="5" t="n">
        <v>234</v>
      </c>
      <c r="C615" s="5" t="n">
        <v>12.8400001525879</v>
      </c>
      <c r="D615" s="5" t="n">
        <v>1462.79602050781</v>
      </c>
    </row>
    <row r="616" customFormat="false" ht="12.75" hidden="false" customHeight="false" outlineLevel="0" collapsed="false">
      <c r="A616" s="5" t="n">
        <v>12.8599996566772</v>
      </c>
      <c r="B616" s="5" t="n">
        <v>231</v>
      </c>
      <c r="C616" s="5" t="n">
        <v>12.8599996566772</v>
      </c>
      <c r="D616" s="5" t="n">
        <v>1448.52502441406</v>
      </c>
    </row>
    <row r="617" customFormat="false" ht="12.75" hidden="false" customHeight="false" outlineLevel="0" collapsed="false">
      <c r="A617" s="5" t="n">
        <v>12.8800001144409</v>
      </c>
      <c r="B617" s="5" t="n">
        <v>239</v>
      </c>
      <c r="C617" s="5" t="n">
        <v>12.8800001144409</v>
      </c>
      <c r="D617" s="5" t="n">
        <v>1503.33581542969</v>
      </c>
    </row>
    <row r="618" customFormat="false" ht="12.75" hidden="false" customHeight="false" outlineLevel="0" collapsed="false">
      <c r="A618" s="5" t="n">
        <v>12.8999996185303</v>
      </c>
      <c r="B618" s="5" t="n">
        <v>252</v>
      </c>
      <c r="C618" s="5" t="n">
        <v>12.8999996185303</v>
      </c>
      <c r="D618" s="5" t="n">
        <v>1590.01257324219</v>
      </c>
    </row>
    <row r="619" customFormat="false" ht="12.75" hidden="false" customHeight="false" outlineLevel="0" collapsed="false">
      <c r="A619" s="5" t="n">
        <v>12.9200000762939</v>
      </c>
      <c r="B619" s="5" t="n">
        <v>233</v>
      </c>
      <c r="C619" s="5" t="n">
        <v>12.9200000762939</v>
      </c>
      <c r="D619" s="5" t="n">
        <v>1474.67333984375</v>
      </c>
    </row>
    <row r="620" customFormat="false" ht="12.75" hidden="false" customHeight="false" outlineLevel="0" collapsed="false">
      <c r="A620" s="5" t="n">
        <v>12.9399995803833</v>
      </c>
      <c r="B620" s="5" t="n">
        <v>224</v>
      </c>
      <c r="C620" s="5" t="n">
        <v>12.9399995803833</v>
      </c>
      <c r="D620" s="5" t="n">
        <v>1422.08532714844</v>
      </c>
    </row>
    <row r="621" customFormat="false" ht="12.75" hidden="false" customHeight="false" outlineLevel="0" collapsed="false">
      <c r="A621" s="5" t="n">
        <v>12.960000038147</v>
      </c>
      <c r="B621" s="5" t="n">
        <v>239</v>
      </c>
      <c r="C621" s="5" t="n">
        <v>12.960000038147</v>
      </c>
      <c r="D621" s="5" t="n">
        <v>1521.98815917969</v>
      </c>
    </row>
    <row r="622" customFormat="false" ht="12.75" hidden="false" customHeight="false" outlineLevel="0" collapsed="false">
      <c r="A622" s="5" t="n">
        <v>12.9799995422363</v>
      </c>
      <c r="B622" s="5" t="n">
        <v>239</v>
      </c>
      <c r="C622" s="5" t="n">
        <v>12.9799995422363</v>
      </c>
      <c r="D622" s="5" t="n">
        <v>1526.66882324219</v>
      </c>
    </row>
    <row r="623" customFormat="false" ht="12.75" hidden="false" customHeight="false" outlineLevel="0" collapsed="false">
      <c r="A623" s="5" t="n">
        <v>13</v>
      </c>
      <c r="B623" s="5" t="n">
        <v>278</v>
      </c>
      <c r="C623" s="5" t="n">
        <v>13</v>
      </c>
      <c r="D623" s="5" t="n">
        <v>1781.24340820313</v>
      </c>
    </row>
    <row r="624" customFormat="false" ht="12.75" hidden="false" customHeight="false" outlineLevel="0" collapsed="false">
      <c r="A624" s="5" t="n">
        <v>13.0199995040894</v>
      </c>
      <c r="B624" s="5" t="n">
        <v>242</v>
      </c>
      <c r="C624" s="5" t="n">
        <v>13.0199995040894</v>
      </c>
      <c r="D624" s="5" t="n">
        <v>1555.33264160156</v>
      </c>
    </row>
    <row r="625" customFormat="false" ht="12.75" hidden="false" customHeight="false" outlineLevel="0" collapsed="false">
      <c r="A625" s="5" t="n">
        <v>13.039999961853</v>
      </c>
      <c r="B625" s="5" t="n">
        <v>235</v>
      </c>
      <c r="C625" s="5" t="n">
        <v>13.039999961853</v>
      </c>
      <c r="D625" s="5" t="n">
        <v>1514.96716308594</v>
      </c>
    </row>
    <row r="626" customFormat="false" ht="12.75" hidden="false" customHeight="false" outlineLevel="0" collapsed="false">
      <c r="A626" s="5" t="n">
        <v>13.0599994659424</v>
      </c>
      <c r="B626" s="5" t="n">
        <v>237</v>
      </c>
      <c r="C626" s="5" t="n">
        <v>13.0599994659424</v>
      </c>
      <c r="D626" s="5" t="n">
        <v>1532.53015136719</v>
      </c>
    </row>
    <row r="627" customFormat="false" ht="12.75" hidden="false" customHeight="false" outlineLevel="0" collapsed="false">
      <c r="A627" s="5" t="n">
        <v>13.0799999237061</v>
      </c>
      <c r="B627" s="5" t="n">
        <v>208</v>
      </c>
      <c r="C627" s="5" t="n">
        <v>13.0799999237061</v>
      </c>
      <c r="D627" s="5" t="n">
        <v>1349.10998535156</v>
      </c>
    </row>
    <row r="628" customFormat="false" ht="12.75" hidden="false" customHeight="false" outlineLevel="0" collapsed="false">
      <c r="A628" s="5" t="n">
        <v>13.0999994277954</v>
      </c>
      <c r="B628" s="5" t="n">
        <v>208</v>
      </c>
      <c r="C628" s="5" t="n">
        <v>13.0999994277954</v>
      </c>
      <c r="D628" s="5" t="n">
        <v>1353.22058105469</v>
      </c>
    </row>
    <row r="629" customFormat="false" ht="12.75" hidden="false" customHeight="false" outlineLevel="0" collapsed="false">
      <c r="A629" s="5" t="n">
        <v>13.1199998855591</v>
      </c>
      <c r="B629" s="5" t="n">
        <v>194</v>
      </c>
      <c r="C629" s="5" t="n">
        <v>13.1199998855591</v>
      </c>
      <c r="D629" s="5" t="n">
        <v>1265.97827148438</v>
      </c>
    </row>
    <row r="630" customFormat="false" ht="12.75" hidden="false" customHeight="false" outlineLevel="0" collapsed="false">
      <c r="A630" s="5" t="n">
        <v>13.1399993896484</v>
      </c>
      <c r="B630" s="5" t="n">
        <v>219</v>
      </c>
      <c r="C630" s="5" t="n">
        <v>13.1399993896484</v>
      </c>
      <c r="D630" s="5" t="n">
        <v>1433.46081542969</v>
      </c>
    </row>
    <row r="631" customFormat="false" ht="12.75" hidden="false" customHeight="false" outlineLevel="0" collapsed="false">
      <c r="A631" s="5" t="n">
        <v>13.1599998474121</v>
      </c>
      <c r="B631" s="5" t="n">
        <v>215</v>
      </c>
      <c r="C631" s="5" t="n">
        <v>13.1599998474121</v>
      </c>
      <c r="D631" s="5" t="n">
        <v>1411.54711914063</v>
      </c>
    </row>
    <row r="632" customFormat="false" ht="12.75" hidden="false" customHeight="false" outlineLevel="0" collapsed="false">
      <c r="A632" s="5" t="n">
        <v>13.1799993515015</v>
      </c>
      <c r="B632" s="5" t="n">
        <v>195</v>
      </c>
      <c r="C632" s="5" t="n">
        <v>13.1799993515015</v>
      </c>
      <c r="D632" s="5" t="n">
        <v>1284.1171875</v>
      </c>
    </row>
    <row r="633" customFormat="false" ht="12.75" hidden="false" customHeight="false" outlineLevel="0" collapsed="false">
      <c r="A633" s="5" t="n">
        <v>13.1999998092651</v>
      </c>
      <c r="B633" s="5" t="n">
        <v>224</v>
      </c>
      <c r="C633" s="5" t="n">
        <v>13.1999998092651</v>
      </c>
      <c r="D633" s="5" t="n">
        <v>1479.54870605469</v>
      </c>
    </row>
    <row r="634" customFormat="false" ht="12.75" hidden="false" customHeight="false" outlineLevel="0" collapsed="false">
      <c r="A634" s="5" t="n">
        <v>13.2199993133545</v>
      </c>
      <c r="B634" s="5" t="n">
        <v>207</v>
      </c>
      <c r="C634" s="5" t="n">
        <v>13.2199993133545</v>
      </c>
      <c r="D634" s="5" t="n">
        <v>1371.38916015625</v>
      </c>
    </row>
    <row r="635" customFormat="false" ht="12.75" hidden="false" customHeight="false" outlineLevel="0" collapsed="false">
      <c r="A635" s="5" t="n">
        <v>13.2399997711182</v>
      </c>
      <c r="B635" s="5" t="n">
        <v>198</v>
      </c>
      <c r="C635" s="5" t="n">
        <v>13.2399997711182</v>
      </c>
      <c r="D635" s="5" t="n">
        <v>1315.7177734375</v>
      </c>
    </row>
    <row r="636" customFormat="false" ht="12.75" hidden="false" customHeight="false" outlineLevel="0" collapsed="false">
      <c r="A636" s="5" t="n">
        <v>13.2599992752075</v>
      </c>
      <c r="B636" s="5" t="n">
        <v>213</v>
      </c>
      <c r="C636" s="5" t="n">
        <v>13.2599992752075</v>
      </c>
      <c r="D636" s="5" t="n">
        <v>1419.6533203125</v>
      </c>
    </row>
    <row r="637" customFormat="false" ht="12.75" hidden="false" customHeight="false" outlineLevel="0" collapsed="false">
      <c r="A637" s="5" t="n">
        <v>13.2799997329712</v>
      </c>
      <c r="B637" s="5" t="n">
        <v>187</v>
      </c>
      <c r="C637" s="5" t="n">
        <v>13.2799997329712</v>
      </c>
      <c r="D637" s="5" t="n">
        <v>1250.10791015625</v>
      </c>
    </row>
    <row r="638" customFormat="false" ht="12.75" hidden="false" customHeight="false" outlineLevel="0" collapsed="false">
      <c r="A638" s="5" t="n">
        <v>13.3000001907349</v>
      </c>
      <c r="B638" s="5" t="n">
        <v>184</v>
      </c>
      <c r="C638" s="5" t="n">
        <v>13.3000001907349</v>
      </c>
      <c r="D638" s="5" t="n">
        <v>1233.74377441406</v>
      </c>
    </row>
    <row r="639" customFormat="false" ht="12.75" hidden="false" customHeight="false" outlineLevel="0" collapsed="false">
      <c r="A639" s="5" t="n">
        <v>13.3199996948242</v>
      </c>
      <c r="B639" s="5" t="n">
        <v>186</v>
      </c>
      <c r="C639" s="5" t="n">
        <v>13.3199996948242</v>
      </c>
      <c r="D639" s="5" t="n">
        <v>1250.89050292969</v>
      </c>
    </row>
    <row r="640" customFormat="false" ht="12.75" hidden="false" customHeight="false" outlineLevel="0" collapsed="false">
      <c r="A640" s="5" t="n">
        <v>13.3400001525879</v>
      </c>
      <c r="B640" s="5" t="n">
        <v>192</v>
      </c>
      <c r="C640" s="5" t="n">
        <v>13.3400001525879</v>
      </c>
      <c r="D640" s="5" t="n">
        <v>1295.10473632813</v>
      </c>
    </row>
    <row r="641" customFormat="false" ht="12.75" hidden="false" customHeight="false" outlineLevel="0" collapsed="false">
      <c r="A641" s="5" t="n">
        <v>13.3599996566772</v>
      </c>
      <c r="B641" s="5" t="n">
        <v>207</v>
      </c>
      <c r="C641" s="5" t="n">
        <v>13.3599996566772</v>
      </c>
      <c r="D641" s="5" t="n">
        <v>1400.45532226563</v>
      </c>
    </row>
    <row r="642" customFormat="false" ht="12.75" hidden="false" customHeight="false" outlineLevel="0" collapsed="false">
      <c r="A642" s="5" t="n">
        <v>13.3800001144409</v>
      </c>
      <c r="B642" s="5" t="n">
        <v>199</v>
      </c>
      <c r="C642" s="5" t="n">
        <v>13.3800001144409</v>
      </c>
      <c r="D642" s="5" t="n">
        <v>1350.34692382813</v>
      </c>
    </row>
    <row r="643" customFormat="false" ht="12.75" hidden="false" customHeight="false" outlineLevel="0" collapsed="false">
      <c r="A643" s="5" t="n">
        <v>13.3999996185303</v>
      </c>
      <c r="B643" s="5" t="n">
        <v>209</v>
      </c>
      <c r="C643" s="5" t="n">
        <v>13.3999996185303</v>
      </c>
      <c r="D643" s="5" t="n">
        <v>1422.42687988281</v>
      </c>
    </row>
    <row r="644" customFormat="false" ht="12.75" hidden="false" customHeight="false" outlineLevel="0" collapsed="false">
      <c r="A644" s="5" t="n">
        <v>13.4200000762939</v>
      </c>
      <c r="B644" s="5" t="n">
        <v>190</v>
      </c>
      <c r="C644" s="5" t="n">
        <v>13.4200000762939</v>
      </c>
      <c r="D644" s="5" t="n">
        <v>1296.96044921875</v>
      </c>
    </row>
    <row r="645" customFormat="false" ht="12.75" hidden="false" customHeight="false" outlineLevel="0" collapsed="false">
      <c r="A645" s="5" t="n">
        <v>13.4399995803833</v>
      </c>
      <c r="B645" s="5" t="n">
        <v>202</v>
      </c>
      <c r="C645" s="5" t="n">
        <v>13.4399995803833</v>
      </c>
      <c r="D645" s="5" t="n">
        <v>1382.96765136719</v>
      </c>
    </row>
    <row r="646" customFormat="false" ht="12.75" hidden="false" customHeight="false" outlineLevel="0" collapsed="false">
      <c r="A646" s="5" t="n">
        <v>13.460000038147</v>
      </c>
      <c r="B646" s="5" t="n">
        <v>187</v>
      </c>
      <c r="C646" s="5" t="n">
        <v>13.460000038147</v>
      </c>
      <c r="D646" s="5" t="n">
        <v>1284.06750488281</v>
      </c>
    </row>
    <row r="647" customFormat="false" ht="12.75" hidden="false" customHeight="false" outlineLevel="0" collapsed="false">
      <c r="A647" s="5" t="n">
        <v>13.4799995422363</v>
      </c>
      <c r="B647" s="5" t="n">
        <v>202</v>
      </c>
      <c r="C647" s="5" t="n">
        <v>13.4799995422363</v>
      </c>
      <c r="D647" s="5" t="n">
        <v>1391.17333984375</v>
      </c>
    </row>
    <row r="648" customFormat="false" ht="12.75" hidden="false" customHeight="false" outlineLevel="0" collapsed="false">
      <c r="A648" s="5" t="n">
        <v>13.5</v>
      </c>
      <c r="B648" s="5" t="n">
        <v>189</v>
      </c>
      <c r="C648" s="5" t="n">
        <v>13.5</v>
      </c>
      <c r="D648" s="5" t="n">
        <v>1305.48962402344</v>
      </c>
    </row>
    <row r="649" customFormat="false" ht="12.75" hidden="false" customHeight="false" outlineLevel="0" collapsed="false">
      <c r="A649" s="5" t="n">
        <v>13.5199995040894</v>
      </c>
      <c r="B649" s="5" t="n">
        <v>206</v>
      </c>
      <c r="C649" s="5" t="n">
        <v>13.5199995040894</v>
      </c>
      <c r="D649" s="5" t="n">
        <v>1427.11389160156</v>
      </c>
    </row>
    <row r="650" customFormat="false" ht="12.75" hidden="false" customHeight="false" outlineLevel="0" collapsed="false">
      <c r="A650" s="5" t="n">
        <v>13.539999961853</v>
      </c>
      <c r="B650" s="5" t="n">
        <v>195</v>
      </c>
      <c r="C650" s="5" t="n">
        <v>13.539999961853</v>
      </c>
      <c r="D650" s="5" t="n">
        <v>1354.88977050781</v>
      </c>
    </row>
    <row r="651" customFormat="false" ht="12.75" hidden="false" customHeight="false" outlineLevel="0" collapsed="false">
      <c r="A651" s="5" t="n">
        <v>13.5599994659424</v>
      </c>
      <c r="B651" s="5" t="n">
        <v>212</v>
      </c>
      <c r="C651" s="5" t="n">
        <v>13.5599994659424</v>
      </c>
      <c r="D651" s="5" t="n">
        <v>1477.34252929688</v>
      </c>
    </row>
    <row r="652" customFormat="false" ht="12.75" hidden="false" customHeight="false" outlineLevel="0" collapsed="false">
      <c r="A652" s="5" t="n">
        <v>13.5799999237061</v>
      </c>
      <c r="B652" s="5" t="n">
        <v>191</v>
      </c>
      <c r="C652" s="5" t="n">
        <v>13.5799999237061</v>
      </c>
      <c r="D652" s="5" t="n">
        <v>1334.91259765625</v>
      </c>
    </row>
    <row r="653" customFormat="false" ht="12.75" hidden="false" customHeight="false" outlineLevel="0" collapsed="false">
      <c r="A653" s="5" t="n">
        <v>13.5999994277954</v>
      </c>
      <c r="B653" s="5" t="n">
        <v>209</v>
      </c>
      <c r="C653" s="5" t="n">
        <v>13.5999994277954</v>
      </c>
      <c r="D653" s="5" t="n">
        <v>1465.00109863281</v>
      </c>
    </row>
    <row r="654" customFormat="false" ht="12.75" hidden="false" customHeight="false" outlineLevel="0" collapsed="false">
      <c r="A654" s="5" t="n">
        <v>13.6199998855591</v>
      </c>
      <c r="B654" s="5" t="n">
        <v>199</v>
      </c>
      <c r="C654" s="5" t="n">
        <v>13.6199998855591</v>
      </c>
      <c r="D654" s="5" t="n">
        <v>1398.99157714844</v>
      </c>
    </row>
    <row r="655" customFormat="false" ht="12.75" hidden="false" customHeight="false" outlineLevel="0" collapsed="false">
      <c r="A655" s="5" t="n">
        <v>13.6399993896484</v>
      </c>
      <c r="B655" s="5" t="n">
        <v>222</v>
      </c>
      <c r="C655" s="5" t="n">
        <v>13.6399993896484</v>
      </c>
      <c r="D655" s="5" t="n">
        <v>1565.24890136719</v>
      </c>
    </row>
    <row r="656" customFormat="false" ht="12.75" hidden="false" customHeight="false" outlineLevel="0" collapsed="false">
      <c r="A656" s="5" t="n">
        <v>13.6599998474121</v>
      </c>
      <c r="B656" s="5" t="n">
        <v>189</v>
      </c>
      <c r="C656" s="5" t="n">
        <v>13.6599998474121</v>
      </c>
      <c r="D656" s="5" t="n">
        <v>1336.46887207031</v>
      </c>
    </row>
    <row r="657" customFormat="false" ht="12.75" hidden="false" customHeight="false" outlineLevel="0" collapsed="false">
      <c r="A657" s="5" t="n">
        <v>13.6799993515015</v>
      </c>
      <c r="B657" s="5" t="n">
        <v>224</v>
      </c>
      <c r="C657" s="5" t="n">
        <v>13.6799993515015</v>
      </c>
      <c r="D657" s="5" t="n">
        <v>1588.58227539063</v>
      </c>
    </row>
    <row r="658" customFormat="false" ht="12.75" hidden="false" customHeight="false" outlineLevel="0" collapsed="false">
      <c r="A658" s="5" t="n">
        <v>13.6999998092651</v>
      </c>
      <c r="B658" s="5" t="n">
        <v>178</v>
      </c>
      <c r="C658" s="5" t="n">
        <v>13.6999998092651</v>
      </c>
      <c r="D658" s="5" t="n">
        <v>1266.03161621094</v>
      </c>
    </row>
    <row r="659" customFormat="false" ht="12.75" hidden="false" customHeight="false" outlineLevel="0" collapsed="false">
      <c r="A659" s="5" t="n">
        <v>13.7199993133545</v>
      </c>
      <c r="B659" s="5" t="n">
        <v>185</v>
      </c>
      <c r="C659" s="5" t="n">
        <v>13.7199993133545</v>
      </c>
      <c r="D659" s="5" t="n">
        <v>1319.64538574219</v>
      </c>
    </row>
    <row r="660" customFormat="false" ht="12.75" hidden="false" customHeight="false" outlineLevel="0" collapsed="false">
      <c r="A660" s="5" t="n">
        <v>13.7399997711182</v>
      </c>
      <c r="B660" s="5" t="n">
        <v>209</v>
      </c>
      <c r="C660" s="5" t="n">
        <v>13.7399997711182</v>
      </c>
      <c r="D660" s="5" t="n">
        <v>1495.17126464844</v>
      </c>
    </row>
    <row r="661" customFormat="false" ht="12.75" hidden="false" customHeight="false" outlineLevel="0" collapsed="false">
      <c r="A661" s="5" t="n">
        <v>13.7599992752075</v>
      </c>
      <c r="B661" s="5" t="n">
        <v>204</v>
      </c>
      <c r="C661" s="5" t="n">
        <v>13.7599992752075</v>
      </c>
      <c r="D661" s="5" t="n">
        <v>1463.63244628906</v>
      </c>
    </row>
    <row r="662" customFormat="false" ht="12.75" hidden="false" customHeight="false" outlineLevel="0" collapsed="false">
      <c r="A662" s="5" t="n">
        <v>13.7799997329712</v>
      </c>
      <c r="B662" s="5" t="n">
        <v>210</v>
      </c>
      <c r="C662" s="5" t="n">
        <v>13.7799997329712</v>
      </c>
      <c r="D662" s="5" t="n">
        <v>1511.04235839844</v>
      </c>
    </row>
    <row r="663" customFormat="false" ht="12.75" hidden="false" customHeight="false" outlineLevel="0" collapsed="false">
      <c r="A663" s="5" t="n">
        <v>13.8000001907349</v>
      </c>
      <c r="B663" s="5" t="n">
        <v>182</v>
      </c>
      <c r="C663" s="5" t="n">
        <v>13.8000001907349</v>
      </c>
      <c r="D663" s="5" t="n">
        <v>1313.35559082031</v>
      </c>
    </row>
    <row r="664" customFormat="false" ht="12.75" hidden="false" customHeight="false" outlineLevel="0" collapsed="false">
      <c r="A664" s="5" t="n">
        <v>13.8199996948242</v>
      </c>
      <c r="B664" s="5" t="n">
        <v>211</v>
      </c>
      <c r="C664" s="5" t="n">
        <v>13.8199996948242</v>
      </c>
      <c r="D664" s="5" t="n">
        <v>1527.02136230469</v>
      </c>
    </row>
    <row r="665" customFormat="false" ht="12.75" hidden="false" customHeight="false" outlineLevel="0" collapsed="false">
      <c r="A665" s="5" t="n">
        <v>13.8400001525879</v>
      </c>
      <c r="B665" s="5" t="n">
        <v>205</v>
      </c>
      <c r="C665" s="5" t="n">
        <v>13.8400001525879</v>
      </c>
      <c r="D665" s="5" t="n">
        <v>1487.87512207031</v>
      </c>
    </row>
    <row r="666" customFormat="false" ht="12.75" hidden="false" customHeight="false" outlineLevel="0" collapsed="false">
      <c r="A666" s="5" t="n">
        <v>13.8599996566772</v>
      </c>
      <c r="B666" s="5" t="n">
        <v>204</v>
      </c>
      <c r="C666" s="5" t="n">
        <v>13.8599996566772</v>
      </c>
      <c r="D666" s="5" t="n">
        <v>1484.87829589844</v>
      </c>
    </row>
    <row r="667" customFormat="false" ht="12.75" hidden="false" customHeight="false" outlineLevel="0" collapsed="false">
      <c r="A667" s="5" t="n">
        <v>13.8800001144409</v>
      </c>
      <c r="B667" s="5" t="n">
        <v>222</v>
      </c>
      <c r="C667" s="5" t="n">
        <v>13.8800001144409</v>
      </c>
      <c r="D667" s="5" t="n">
        <v>1620.54077148438</v>
      </c>
    </row>
    <row r="668" customFormat="false" ht="12.75" hidden="false" customHeight="false" outlineLevel="0" collapsed="false">
      <c r="A668" s="5" t="n">
        <v>13.8999996185303</v>
      </c>
      <c r="B668" s="5" t="n">
        <v>213</v>
      </c>
      <c r="C668" s="5" t="n">
        <v>13.8999996185303</v>
      </c>
      <c r="D668" s="5" t="n">
        <v>1559.30480957031</v>
      </c>
    </row>
    <row r="669" customFormat="false" ht="12.75" hidden="false" customHeight="false" outlineLevel="0" collapsed="false">
      <c r="A669" s="5" t="n">
        <v>13.9200000762939</v>
      </c>
      <c r="B669" s="5" t="n">
        <v>215</v>
      </c>
      <c r="C669" s="5" t="n">
        <v>13.9200000762939</v>
      </c>
      <c r="D669" s="5" t="n">
        <v>1578.45642089844</v>
      </c>
    </row>
    <row r="670" customFormat="false" ht="12.75" hidden="false" customHeight="false" outlineLevel="0" collapsed="false">
      <c r="A670" s="5" t="n">
        <v>13.9399995803833</v>
      </c>
      <c r="B670" s="5" t="n">
        <v>206</v>
      </c>
      <c r="C670" s="5" t="n">
        <v>13.9399995803833</v>
      </c>
      <c r="D670" s="5" t="n">
        <v>1516.70861816406</v>
      </c>
    </row>
    <row r="671" customFormat="false" ht="12.75" hidden="false" customHeight="false" outlineLevel="0" collapsed="false">
      <c r="A671" s="5" t="n">
        <v>13.960000038147</v>
      </c>
      <c r="B671" s="5" t="n">
        <v>222</v>
      </c>
      <c r="C671" s="5" t="n">
        <v>13.960000038147</v>
      </c>
      <c r="D671" s="5" t="n">
        <v>1639.18139648438</v>
      </c>
    </row>
    <row r="672" customFormat="false" ht="12.75" hidden="false" customHeight="false" outlineLevel="0" collapsed="false">
      <c r="A672" s="5" t="n">
        <v>13.9799995422363</v>
      </c>
      <c r="B672" s="5" t="n">
        <v>226</v>
      </c>
      <c r="C672" s="5" t="n">
        <v>13.9799995422363</v>
      </c>
      <c r="D672" s="5" t="n">
        <v>1673.47692871094</v>
      </c>
    </row>
    <row r="673" customFormat="false" ht="12.75" hidden="false" customHeight="false" outlineLevel="0" collapsed="false">
      <c r="A673" s="5" t="n">
        <v>14</v>
      </c>
      <c r="B673" s="5" t="n">
        <v>217</v>
      </c>
      <c r="C673" s="5" t="n">
        <v>14</v>
      </c>
      <c r="D673" s="5" t="n">
        <v>1611.41174316406</v>
      </c>
    </row>
    <row r="674" customFormat="false" ht="12.75" hidden="false" customHeight="false" outlineLevel="0" collapsed="false">
      <c r="A674" s="5" t="n">
        <v>14.0199995040894</v>
      </c>
      <c r="B674" s="5" t="n">
        <v>232</v>
      </c>
      <c r="C674" s="5" t="n">
        <v>14.0199995040894</v>
      </c>
      <c r="D674" s="5" t="n">
        <v>1727.70043945313</v>
      </c>
    </row>
    <row r="675" customFormat="false" ht="12.75" hidden="false" customHeight="false" outlineLevel="0" collapsed="false">
      <c r="A675" s="5" t="n">
        <v>14.039999961853</v>
      </c>
      <c r="B675" s="5" t="n">
        <v>258</v>
      </c>
      <c r="C675" s="5" t="n">
        <v>14.039999961853</v>
      </c>
      <c r="D675" s="5" t="n">
        <v>1926.77990722656</v>
      </c>
    </row>
    <row r="676" customFormat="false" ht="12.75" hidden="false" customHeight="false" outlineLevel="0" collapsed="false">
      <c r="A676" s="5" t="n">
        <v>14.0599994659424</v>
      </c>
      <c r="B676" s="5" t="n">
        <v>217</v>
      </c>
      <c r="C676" s="5" t="n">
        <v>14.0599994659424</v>
      </c>
      <c r="D676" s="5" t="n">
        <v>1625.18298339844</v>
      </c>
    </row>
    <row r="677" customFormat="false" ht="12.75" hidden="false" customHeight="false" outlineLevel="0" collapsed="false">
      <c r="A677" s="5" t="n">
        <v>14.0799999237061</v>
      </c>
      <c r="B677" s="5" t="n">
        <v>227</v>
      </c>
      <c r="C677" s="5" t="n">
        <v>14.0799999237061</v>
      </c>
      <c r="D677" s="5" t="n">
        <v>1704.89172363281</v>
      </c>
    </row>
    <row r="678" customFormat="false" ht="12.75" hidden="false" customHeight="false" outlineLevel="0" collapsed="false">
      <c r="A678" s="5" t="n">
        <v>14.0999994277954</v>
      </c>
      <c r="B678" s="5" t="n">
        <v>225</v>
      </c>
      <c r="C678" s="5" t="n">
        <v>14.0999994277954</v>
      </c>
      <c r="D678" s="5" t="n">
        <v>1694.65014648438</v>
      </c>
    </row>
    <row r="679" customFormat="false" ht="12.75" hidden="false" customHeight="false" outlineLevel="0" collapsed="false">
      <c r="A679" s="5" t="n">
        <v>14.1199998855591</v>
      </c>
      <c r="B679" s="5" t="n">
        <v>278</v>
      </c>
      <c r="C679" s="5" t="n">
        <v>14.1199998855591</v>
      </c>
      <c r="D679" s="5" t="n">
        <v>2099.74829101563</v>
      </c>
    </row>
    <row r="680" customFormat="false" ht="12.75" hidden="false" customHeight="false" outlineLevel="0" collapsed="false">
      <c r="A680" s="5" t="n">
        <v>14.1399993896484</v>
      </c>
      <c r="B680" s="5" t="n">
        <v>243</v>
      </c>
      <c r="C680" s="5" t="n">
        <v>14.1399993896484</v>
      </c>
      <c r="D680" s="5" t="n">
        <v>1840.56774902344</v>
      </c>
    </row>
    <row r="681" customFormat="false" ht="12.75" hidden="false" customHeight="false" outlineLevel="0" collapsed="false">
      <c r="A681" s="5" t="n">
        <v>14.1599998474121</v>
      </c>
      <c r="B681" s="5" t="n">
        <v>218</v>
      </c>
      <c r="C681" s="5" t="n">
        <v>14.1599998474121</v>
      </c>
      <c r="D681" s="5" t="n">
        <v>1655.85925292969</v>
      </c>
    </row>
    <row r="682" customFormat="false" ht="12.75" hidden="false" customHeight="false" outlineLevel="0" collapsed="false">
      <c r="A682" s="5" t="n">
        <v>14.1799993515015</v>
      </c>
      <c r="B682" s="5" t="n">
        <v>226</v>
      </c>
      <c r="C682" s="5" t="n">
        <v>14.1799993515015</v>
      </c>
      <c r="D682" s="5" t="n">
        <v>1721.4521484375</v>
      </c>
    </row>
    <row r="683" customFormat="false" ht="12.75" hidden="false" customHeight="false" outlineLevel="0" collapsed="false">
      <c r="A683" s="5" t="n">
        <v>14.1999998092651</v>
      </c>
      <c r="B683" s="5" t="n">
        <v>225</v>
      </c>
      <c r="C683" s="5" t="n">
        <v>14.1999998092651</v>
      </c>
      <c r="D683" s="5" t="n">
        <v>1718.64807128906</v>
      </c>
    </row>
    <row r="684" customFormat="false" ht="12.75" hidden="false" customHeight="false" outlineLevel="0" collapsed="false">
      <c r="A684" s="5" t="n">
        <v>14.2199993133545</v>
      </c>
      <c r="B684" s="5" t="n">
        <v>242</v>
      </c>
      <c r="C684" s="5" t="n">
        <v>14.2199993133545</v>
      </c>
      <c r="D684" s="5" t="n">
        <v>1853.68505859375</v>
      </c>
    </row>
    <row r="685" customFormat="false" ht="12.75" hidden="false" customHeight="false" outlineLevel="0" collapsed="false">
      <c r="A685" s="5" t="n">
        <v>14.2399997711182</v>
      </c>
      <c r="B685" s="5" t="n">
        <v>230</v>
      </c>
      <c r="C685" s="5" t="n">
        <v>14.2399997711182</v>
      </c>
      <c r="D685" s="5" t="n">
        <v>1766.7001953125</v>
      </c>
    </row>
    <row r="686" customFormat="false" ht="12.75" hidden="false" customHeight="false" outlineLevel="0" collapsed="false">
      <c r="A686" s="5" t="n">
        <v>14.2599992752075</v>
      </c>
      <c r="B686" s="5" t="n">
        <v>228</v>
      </c>
      <c r="C686" s="5" t="n">
        <v>14.2599992752075</v>
      </c>
      <c r="D686" s="5" t="n">
        <v>1756.23474121094</v>
      </c>
    </row>
    <row r="687" customFormat="false" ht="12.75" hidden="false" customHeight="false" outlineLevel="0" collapsed="false">
      <c r="A687" s="5" t="n">
        <v>14.2799997329712</v>
      </c>
      <c r="B687" s="5" t="n">
        <v>200</v>
      </c>
      <c r="C687" s="5" t="n">
        <v>14.2799997329712</v>
      </c>
      <c r="D687" s="5" t="n">
        <v>1544.85852050781</v>
      </c>
    </row>
    <row r="688" customFormat="false" ht="12.75" hidden="false" customHeight="false" outlineLevel="0" collapsed="false">
      <c r="A688" s="5" t="n">
        <v>14.2999992370605</v>
      </c>
      <c r="B688" s="5" t="n">
        <v>197</v>
      </c>
      <c r="C688" s="5" t="n">
        <v>14.2999992370605</v>
      </c>
      <c r="D688" s="5" t="n">
        <v>1525.92858886719</v>
      </c>
    </row>
    <row r="689" customFormat="false" ht="12.75" hidden="false" customHeight="false" outlineLevel="0" collapsed="false">
      <c r="A689" s="5" t="n">
        <v>14.3199996948242</v>
      </c>
      <c r="B689" s="5" t="n">
        <v>230</v>
      </c>
      <c r="C689" s="5" t="n">
        <v>14.3199996948242</v>
      </c>
      <c r="D689" s="5" t="n">
        <v>1786.50158691406</v>
      </c>
    </row>
    <row r="690" customFormat="false" ht="12.75" hidden="false" customHeight="false" outlineLevel="0" collapsed="false">
      <c r="A690" s="5" t="n">
        <v>14.3400001525879</v>
      </c>
      <c r="B690" s="5" t="n">
        <v>208</v>
      </c>
      <c r="C690" s="5" t="n">
        <v>14.3400001525879</v>
      </c>
      <c r="D690" s="5" t="n">
        <v>1620.11108398438</v>
      </c>
    </row>
    <row r="691" customFormat="false" ht="12.75" hidden="false" customHeight="false" outlineLevel="0" collapsed="false">
      <c r="A691" s="5" t="n">
        <v>14.3599996566772</v>
      </c>
      <c r="B691" s="5" t="n">
        <v>218</v>
      </c>
      <c r="C691" s="5" t="n">
        <v>14.3599996566772</v>
      </c>
      <c r="D691" s="5" t="n">
        <v>1702.71557617188</v>
      </c>
    </row>
    <row r="692" customFormat="false" ht="12.75" hidden="false" customHeight="false" outlineLevel="0" collapsed="false">
      <c r="A692" s="5" t="n">
        <v>14.3800001144409</v>
      </c>
      <c r="B692" s="5" t="n">
        <v>241</v>
      </c>
      <c r="C692" s="5" t="n">
        <v>14.3800001144409</v>
      </c>
      <c r="D692" s="5" t="n">
        <v>1887.5791015625</v>
      </c>
    </row>
    <row r="693" customFormat="false" ht="12.75" hidden="false" customHeight="false" outlineLevel="0" collapsed="false">
      <c r="A693" s="5" t="n">
        <v>14.3999996185303</v>
      </c>
      <c r="B693" s="5" t="n">
        <v>245</v>
      </c>
      <c r="C693" s="5" t="n">
        <v>14.3999996185303</v>
      </c>
      <c r="D693" s="5" t="n">
        <v>1924.22094726563</v>
      </c>
    </row>
    <row r="694" customFormat="false" ht="12.75" hidden="false" customHeight="false" outlineLevel="0" collapsed="false">
      <c r="A694" s="5" t="n">
        <v>14.4200000762939</v>
      </c>
      <c r="B694" s="5" t="n">
        <v>228</v>
      </c>
      <c r="C694" s="5" t="n">
        <v>14.4200000762939</v>
      </c>
      <c r="D694" s="5" t="n">
        <v>1795.65478515625</v>
      </c>
    </row>
    <row r="695" customFormat="false" ht="12.75" hidden="false" customHeight="false" outlineLevel="0" collapsed="false">
      <c r="A695" s="5" t="n">
        <v>14.4399995803833</v>
      </c>
      <c r="B695" s="5" t="n">
        <v>229</v>
      </c>
      <c r="C695" s="5" t="n">
        <v>14.4399995803833</v>
      </c>
      <c r="D695" s="5" t="n">
        <v>1808.509765625</v>
      </c>
    </row>
    <row r="696" customFormat="false" ht="12.75" hidden="false" customHeight="false" outlineLevel="0" collapsed="false">
      <c r="A696" s="5" t="n">
        <v>14.460000038147</v>
      </c>
      <c r="B696" s="5" t="n">
        <v>251</v>
      </c>
      <c r="C696" s="5" t="n">
        <v>14.460000038147</v>
      </c>
      <c r="D696" s="5" t="n">
        <v>1987.71850585938</v>
      </c>
    </row>
    <row r="697" customFormat="false" ht="12.75" hidden="false" customHeight="false" outlineLevel="0" collapsed="false">
      <c r="A697" s="5" t="n">
        <v>14.4799995422363</v>
      </c>
      <c r="B697" s="5" t="n">
        <v>303</v>
      </c>
      <c r="C697" s="5" t="n">
        <v>14.4799995422363</v>
      </c>
      <c r="D697" s="5" t="n">
        <v>2406.123046875</v>
      </c>
    </row>
    <row r="698" customFormat="false" ht="12.75" hidden="false" customHeight="false" outlineLevel="0" collapsed="false">
      <c r="A698" s="5" t="n">
        <v>14.5</v>
      </c>
      <c r="B698" s="5" t="n">
        <v>225</v>
      </c>
      <c r="C698" s="5" t="n">
        <v>14.5</v>
      </c>
      <c r="D698" s="5" t="n">
        <v>1791.63745117188</v>
      </c>
    </row>
    <row r="699" customFormat="false" ht="12.75" hidden="false" customHeight="false" outlineLevel="0" collapsed="false">
      <c r="A699" s="5" t="n">
        <v>14.5199995040894</v>
      </c>
      <c r="B699" s="5" t="n">
        <v>258</v>
      </c>
      <c r="C699" s="5" t="n">
        <v>14.5199995040894</v>
      </c>
      <c r="D699" s="5" t="n">
        <v>2060.05126953125</v>
      </c>
    </row>
    <row r="700" customFormat="false" ht="12.75" hidden="false" customHeight="false" outlineLevel="0" collapsed="false">
      <c r="A700" s="5" t="n">
        <v>14.539999961853</v>
      </c>
      <c r="B700" s="5" t="n">
        <v>247</v>
      </c>
      <c r="C700" s="5" t="n">
        <v>14.539999961853</v>
      </c>
      <c r="D700" s="5" t="n">
        <v>1977.62707519531</v>
      </c>
    </row>
    <row r="701" customFormat="false" ht="12.75" hidden="false" customHeight="false" outlineLevel="0" collapsed="false">
      <c r="A701" s="5" t="n">
        <v>14.5599994659424</v>
      </c>
      <c r="B701" s="5" t="n">
        <v>250</v>
      </c>
      <c r="C701" s="5" t="n">
        <v>14.5599994659424</v>
      </c>
      <c r="D701" s="5" t="n">
        <v>2007.12707519531</v>
      </c>
    </row>
    <row r="702" customFormat="false" ht="12.75" hidden="false" customHeight="false" outlineLevel="0" collapsed="false">
      <c r="A702" s="5" t="n">
        <v>14.5799999237061</v>
      </c>
      <c r="B702" s="5" t="n">
        <v>248</v>
      </c>
      <c r="C702" s="5" t="n">
        <v>14.5799999237061</v>
      </c>
      <c r="D702" s="5" t="n">
        <v>1996.51403808594</v>
      </c>
    </row>
    <row r="703" customFormat="false" ht="12.75" hidden="false" customHeight="false" outlineLevel="0" collapsed="false">
      <c r="A703" s="5" t="n">
        <v>14.5999994277954</v>
      </c>
      <c r="B703" s="5" t="n">
        <v>257</v>
      </c>
      <c r="C703" s="5" t="n">
        <v>14.5999994277954</v>
      </c>
      <c r="D703" s="5" t="n">
        <v>2074.61694335938</v>
      </c>
    </row>
    <row r="704" customFormat="false" ht="12.75" hidden="false" customHeight="false" outlineLevel="0" collapsed="false">
      <c r="A704" s="5" t="n">
        <v>14.6199998855591</v>
      </c>
      <c r="B704" s="5" t="n">
        <v>240</v>
      </c>
      <c r="C704" s="5" t="n">
        <v>14.6199998855591</v>
      </c>
      <c r="D704" s="5" t="n">
        <v>1942.66796875</v>
      </c>
    </row>
    <row r="705" customFormat="false" ht="12.75" hidden="false" customHeight="false" outlineLevel="0" collapsed="false">
      <c r="A705" s="5" t="n">
        <v>14.6399993896484</v>
      </c>
      <c r="B705" s="5" t="n">
        <v>253</v>
      </c>
      <c r="C705" s="5" t="n">
        <v>14.6399993896484</v>
      </c>
      <c r="D705" s="5" t="n">
        <v>2053.47143554688</v>
      </c>
    </row>
    <row r="706" customFormat="false" ht="12.75" hidden="false" customHeight="false" outlineLevel="0" collapsed="false">
      <c r="A706" s="5" t="n">
        <v>14.6599998474121</v>
      </c>
      <c r="B706" s="5" t="n">
        <v>224</v>
      </c>
      <c r="C706" s="5" t="n">
        <v>14.6599998474121</v>
      </c>
      <c r="D706" s="5" t="n">
        <v>1823.03686523438</v>
      </c>
    </row>
    <row r="707" customFormat="false" ht="12.75" hidden="false" customHeight="false" outlineLevel="0" collapsed="false">
      <c r="A707" s="5" t="n">
        <v>14.6799993515015</v>
      </c>
      <c r="B707" s="5" t="n">
        <v>233</v>
      </c>
      <c r="C707" s="5" t="n">
        <v>14.6799993515015</v>
      </c>
      <c r="D707" s="5" t="n">
        <v>1901.4326171875</v>
      </c>
    </row>
    <row r="708" customFormat="false" ht="12.75" hidden="false" customHeight="false" outlineLevel="0" collapsed="false">
      <c r="A708" s="5" t="n">
        <v>14.6999998092651</v>
      </c>
      <c r="B708" s="5" t="n">
        <v>249</v>
      </c>
      <c r="C708" s="5" t="n">
        <v>14.6999998092651</v>
      </c>
      <c r="D708" s="5" t="n">
        <v>2037.51293945313</v>
      </c>
    </row>
    <row r="709" customFormat="false" ht="12.75" hidden="false" customHeight="false" outlineLevel="0" collapsed="false">
      <c r="A709" s="5" t="n">
        <v>14.7199993133545</v>
      </c>
      <c r="B709" s="5" t="n">
        <v>268</v>
      </c>
      <c r="C709" s="5" t="n">
        <v>14.7199993133545</v>
      </c>
      <c r="D709" s="5" t="n">
        <v>2198.923828125</v>
      </c>
    </row>
    <row r="710" customFormat="false" ht="12.75" hidden="false" customHeight="false" outlineLevel="0" collapsed="false">
      <c r="A710" s="5" t="n">
        <v>14.7399997711182</v>
      </c>
      <c r="B710" s="5" t="n">
        <v>248</v>
      </c>
      <c r="C710" s="5" t="n">
        <v>14.7399997711182</v>
      </c>
      <c r="D710" s="5" t="n">
        <v>2040.32739257813</v>
      </c>
    </row>
    <row r="711" customFormat="false" ht="12.75" hidden="false" customHeight="false" outlineLevel="0" collapsed="false">
      <c r="A711" s="5" t="n">
        <v>14.7599992752075</v>
      </c>
      <c r="B711" s="5" t="n">
        <v>269</v>
      </c>
      <c r="C711" s="5" t="n">
        <v>14.7599992752075</v>
      </c>
      <c r="D711" s="5" t="n">
        <v>2219.07299804688</v>
      </c>
    </row>
    <row r="712" customFormat="false" ht="12.75" hidden="false" customHeight="false" outlineLevel="0" collapsed="false">
      <c r="A712" s="5" t="n">
        <v>14.7799997329712</v>
      </c>
      <c r="B712" s="5" t="n">
        <v>231</v>
      </c>
      <c r="C712" s="5" t="n">
        <v>14.7799997329712</v>
      </c>
      <c r="D712" s="5" t="n">
        <v>1910.73681640625</v>
      </c>
    </row>
    <row r="713" customFormat="false" ht="12.75" hidden="false" customHeight="false" outlineLevel="0" collapsed="false">
      <c r="A713" s="5" t="n">
        <v>14.7999992370605</v>
      </c>
      <c r="B713" s="5" t="n">
        <v>254</v>
      </c>
      <c r="C713" s="5" t="n">
        <v>14.7999992370605</v>
      </c>
      <c r="D713" s="5" t="n">
        <v>2106.64086914063</v>
      </c>
    </row>
    <row r="714" customFormat="false" ht="12.75" hidden="false" customHeight="false" outlineLevel="0" collapsed="false">
      <c r="A714" s="5" t="n">
        <v>14.8199996948242</v>
      </c>
      <c r="B714" s="5" t="n">
        <v>270</v>
      </c>
      <c r="C714" s="5" t="n">
        <v>14.8199996948242</v>
      </c>
      <c r="D714" s="5" t="n">
        <v>2245.36499023438</v>
      </c>
    </row>
    <row r="715" customFormat="false" ht="12.75" hidden="false" customHeight="false" outlineLevel="0" collapsed="false">
      <c r="A715" s="5" t="n">
        <v>14.8400001525879</v>
      </c>
      <c r="B715" s="5" t="n">
        <v>263</v>
      </c>
      <c r="C715" s="5" t="n">
        <v>14.8400001525879</v>
      </c>
      <c r="D715" s="5" t="n">
        <v>2193.02563476563</v>
      </c>
    </row>
    <row r="716" customFormat="false" ht="12.75" hidden="false" customHeight="false" outlineLevel="0" collapsed="false">
      <c r="A716" s="5" t="n">
        <v>14.8599996566772</v>
      </c>
      <c r="B716" s="5" t="n">
        <v>252</v>
      </c>
      <c r="C716" s="5" t="n">
        <v>14.8599996566772</v>
      </c>
      <c r="D716" s="5" t="n">
        <v>2106.9375</v>
      </c>
    </row>
    <row r="717" customFormat="false" ht="12.75" hidden="false" customHeight="false" outlineLevel="0" collapsed="false">
      <c r="A717" s="5" t="n">
        <v>14.8800001144409</v>
      </c>
      <c r="B717" s="5" t="n">
        <v>276</v>
      </c>
      <c r="C717" s="5" t="n">
        <v>14.8800001144409</v>
      </c>
      <c r="D717" s="5" t="n">
        <v>2313.77880859375</v>
      </c>
    </row>
    <row r="718" customFormat="false" ht="12.75" hidden="false" customHeight="false" outlineLevel="0" collapsed="false">
      <c r="A718" s="5" t="n">
        <v>14.8999996185303</v>
      </c>
      <c r="B718" s="5" t="n">
        <v>250</v>
      </c>
      <c r="C718" s="5" t="n">
        <v>14.8999996185303</v>
      </c>
      <c r="D718" s="5" t="n">
        <v>2101.41943359375</v>
      </c>
    </row>
    <row r="719" customFormat="false" ht="12.75" hidden="false" customHeight="false" outlineLevel="0" collapsed="false">
      <c r="A719" s="5" t="n">
        <v>14.9200000762939</v>
      </c>
      <c r="B719" s="5" t="n">
        <v>284</v>
      </c>
      <c r="C719" s="5" t="n">
        <v>14.9200000762939</v>
      </c>
      <c r="D719" s="5" t="n">
        <v>2393.5888671875</v>
      </c>
    </row>
    <row r="720" customFormat="false" ht="12.75" hidden="false" customHeight="false" outlineLevel="0" collapsed="false">
      <c r="A720" s="5" t="n">
        <v>14.9399995803833</v>
      </c>
      <c r="B720" s="5" t="n">
        <v>250</v>
      </c>
      <c r="C720" s="5" t="n">
        <v>14.9399995803833</v>
      </c>
      <c r="D720" s="5" t="n">
        <v>2112.65234375</v>
      </c>
    </row>
    <row r="721" customFormat="false" ht="12.75" hidden="false" customHeight="false" outlineLevel="0" collapsed="false">
      <c r="A721" s="5" t="n">
        <v>14.960000038147</v>
      </c>
      <c r="B721" s="5" t="n">
        <v>287</v>
      </c>
      <c r="C721" s="5" t="n">
        <v>14.960000038147</v>
      </c>
      <c r="D721" s="5" t="n">
        <v>2431.78564453125</v>
      </c>
    </row>
    <row r="722" customFormat="false" ht="12.75" hidden="false" customHeight="false" outlineLevel="0" collapsed="false">
      <c r="A722" s="5" t="n">
        <v>14.9799995422363</v>
      </c>
      <c r="B722" s="5" t="n">
        <v>268</v>
      </c>
      <c r="C722" s="5" t="n">
        <v>14.9799995422363</v>
      </c>
      <c r="D722" s="5" t="n">
        <v>2276.83666992188</v>
      </c>
    </row>
    <row r="723" customFormat="false" ht="12.75" hidden="false" customHeight="false" outlineLevel="0" collapsed="false">
      <c r="A723" s="5" t="n">
        <v>15</v>
      </c>
      <c r="B723" s="5" t="n">
        <v>281</v>
      </c>
      <c r="C723" s="5" t="n">
        <v>15</v>
      </c>
      <c r="D723" s="5" t="n">
        <v>2393.62231445313</v>
      </c>
    </row>
    <row r="724" customFormat="false" ht="12.75" hidden="false" customHeight="false" outlineLevel="0" collapsed="false">
      <c r="A724" s="5" t="n">
        <v>15.0199995040894</v>
      </c>
      <c r="B724" s="5" t="n">
        <v>255</v>
      </c>
      <c r="C724" s="5" t="n">
        <v>15.0199995040894</v>
      </c>
      <c r="D724" s="5" t="n">
        <v>2177.91088867188</v>
      </c>
    </row>
    <row r="725" customFormat="false" ht="12.75" hidden="false" customHeight="false" outlineLevel="0" collapsed="false">
      <c r="A725" s="5" t="n">
        <v>15.039999961853</v>
      </c>
      <c r="B725" s="5" t="n">
        <v>279</v>
      </c>
      <c r="C725" s="5" t="n">
        <v>15.039999961853</v>
      </c>
      <c r="D725" s="5" t="n">
        <v>2389.2041015625</v>
      </c>
    </row>
    <row r="726" customFormat="false" ht="12.75" hidden="false" customHeight="false" outlineLevel="0" collapsed="false">
      <c r="A726" s="5" t="n">
        <v>15.0599994659424</v>
      </c>
      <c r="B726" s="5" t="n">
        <v>258</v>
      </c>
      <c r="C726" s="5" t="n">
        <v>15.0599994659424</v>
      </c>
      <c r="D726" s="5" t="n">
        <v>2215.216796875</v>
      </c>
    </row>
    <row r="727" customFormat="false" ht="12.75" hidden="false" customHeight="false" outlineLevel="0" collapsed="false">
      <c r="A727" s="5" t="n">
        <v>15.0799999237061</v>
      </c>
      <c r="B727" s="5" t="n">
        <v>280</v>
      </c>
      <c r="C727" s="5" t="n">
        <v>15.0799999237061</v>
      </c>
      <c r="D727" s="5" t="n">
        <v>2410.46362304688</v>
      </c>
    </row>
    <row r="728" customFormat="false" ht="12.75" hidden="false" customHeight="false" outlineLevel="0" collapsed="false">
      <c r="A728" s="5" t="n">
        <v>15.0999994277954</v>
      </c>
      <c r="B728" s="5" t="n">
        <v>274</v>
      </c>
      <c r="C728" s="5" t="n">
        <v>15.0999994277954</v>
      </c>
      <c r="D728" s="5" t="n">
        <v>2365.03491210938</v>
      </c>
    </row>
    <row r="729" customFormat="false" ht="12.75" hidden="false" customHeight="false" outlineLevel="0" collapsed="false">
      <c r="A729" s="5" t="n">
        <v>15.1199998855591</v>
      </c>
      <c r="B729" s="5" t="n">
        <v>296</v>
      </c>
      <c r="C729" s="5" t="n">
        <v>15.1199998855591</v>
      </c>
      <c r="D729" s="5" t="n">
        <v>2561.6611328125</v>
      </c>
    </row>
    <row r="730" customFormat="false" ht="12.75" hidden="false" customHeight="false" outlineLevel="0" collapsed="false">
      <c r="A730" s="5" t="n">
        <v>15.1399993896484</v>
      </c>
      <c r="B730" s="5" t="n">
        <v>268</v>
      </c>
      <c r="C730" s="5" t="n">
        <v>15.1399993896484</v>
      </c>
      <c r="D730" s="5" t="n">
        <v>2325.4453125</v>
      </c>
    </row>
    <row r="731" customFormat="false" ht="12.75" hidden="false" customHeight="false" outlineLevel="0" collapsed="false">
      <c r="A731" s="5" t="n">
        <v>15.1599998474121</v>
      </c>
      <c r="B731" s="5" t="n">
        <v>299</v>
      </c>
      <c r="C731" s="5" t="n">
        <v>15.1599998474121</v>
      </c>
      <c r="D731" s="5" t="n">
        <v>2601.251953125</v>
      </c>
    </row>
    <row r="732" customFormat="false" ht="12.75" hidden="false" customHeight="false" outlineLevel="0" collapsed="false">
      <c r="A732" s="5" t="n">
        <v>15.1799993515015</v>
      </c>
      <c r="B732" s="5" t="n">
        <v>250</v>
      </c>
      <c r="C732" s="5" t="n">
        <v>15.1799993515015</v>
      </c>
      <c r="D732" s="5" t="n">
        <v>2180.66796875</v>
      </c>
    </row>
    <row r="733" customFormat="false" ht="12.75" hidden="false" customHeight="false" outlineLevel="0" collapsed="false">
      <c r="A733" s="5" t="n">
        <v>15.1999998092651</v>
      </c>
      <c r="B733" s="5" t="n">
        <v>272</v>
      </c>
      <c r="C733" s="5" t="n">
        <v>15.1999998092651</v>
      </c>
      <c r="D733" s="5" t="n">
        <v>2378.78564453125</v>
      </c>
    </row>
    <row r="734" customFormat="false" ht="12.75" hidden="false" customHeight="false" outlineLevel="0" collapsed="false">
      <c r="A734" s="5" t="n">
        <v>15.2199993133545</v>
      </c>
      <c r="B734" s="5" t="n">
        <v>266</v>
      </c>
      <c r="C734" s="5" t="n">
        <v>15.2199993133545</v>
      </c>
      <c r="D734" s="5" t="n">
        <v>2332.40161132813</v>
      </c>
    </row>
    <row r="735" customFormat="false" ht="12.75" hidden="false" customHeight="false" outlineLevel="0" collapsed="false">
      <c r="A735" s="5" t="n">
        <v>15.2399997711182</v>
      </c>
      <c r="B735" s="5" t="n">
        <v>264</v>
      </c>
      <c r="C735" s="5" t="n">
        <v>15.2399997711182</v>
      </c>
      <c r="D735" s="5" t="n">
        <v>2320.91625976563</v>
      </c>
    </row>
    <row r="736" customFormat="false" ht="12.75" hidden="false" customHeight="false" outlineLevel="0" collapsed="false">
      <c r="A736" s="5" t="n">
        <v>15.2599992752075</v>
      </c>
      <c r="B736" s="5" t="n">
        <v>292</v>
      </c>
      <c r="C736" s="5" t="n">
        <v>15.2599992752075</v>
      </c>
      <c r="D736" s="5" t="n">
        <v>2573.77563476563</v>
      </c>
    </row>
    <row r="737" customFormat="false" ht="12.75" hidden="false" customHeight="false" outlineLevel="0" collapsed="false">
      <c r="A737" s="5" t="n">
        <v>15.2799997329712</v>
      </c>
      <c r="B737" s="5" t="n">
        <v>267</v>
      </c>
      <c r="C737" s="5" t="n">
        <v>15.2799997329712</v>
      </c>
      <c r="D737" s="5" t="n">
        <v>2359.55395507813</v>
      </c>
    </row>
    <row r="738" customFormat="false" ht="12.75" hidden="false" customHeight="false" outlineLevel="0" collapsed="false">
      <c r="A738" s="5" t="n">
        <v>15.2999992370605</v>
      </c>
      <c r="B738" s="5" t="n">
        <v>317</v>
      </c>
      <c r="C738" s="5" t="n">
        <v>15.2999992370605</v>
      </c>
      <c r="D738" s="5" t="n">
        <v>2808.71215820313</v>
      </c>
    </row>
    <row r="739" customFormat="false" ht="12.75" hidden="false" customHeight="false" outlineLevel="0" collapsed="false">
      <c r="A739" s="5" t="n">
        <v>15.3199996948242</v>
      </c>
      <c r="B739" s="5" t="n">
        <v>302</v>
      </c>
      <c r="C739" s="5" t="n">
        <v>15.3199996948242</v>
      </c>
      <c r="D739" s="5" t="n">
        <v>2682.765625</v>
      </c>
    </row>
    <row r="740" customFormat="false" ht="12.75" hidden="false" customHeight="false" outlineLevel="0" collapsed="false">
      <c r="A740" s="5" t="n">
        <v>15.3400001525879</v>
      </c>
      <c r="B740" s="5" t="n">
        <v>290</v>
      </c>
      <c r="C740" s="5" t="n">
        <v>15.3400001525879</v>
      </c>
      <c r="D740" s="5" t="n">
        <v>2582.85571289063</v>
      </c>
    </row>
    <row r="741" customFormat="false" ht="12.75" hidden="false" customHeight="false" outlineLevel="0" collapsed="false">
      <c r="A741" s="5" t="n">
        <v>15.3599996566772</v>
      </c>
      <c r="B741" s="5" t="n">
        <v>281</v>
      </c>
      <c r="C741" s="5" t="n">
        <v>15.3599996566772</v>
      </c>
      <c r="D741" s="5" t="n">
        <v>2509.1884765625</v>
      </c>
    </row>
    <row r="742" customFormat="false" ht="12.75" hidden="false" customHeight="false" outlineLevel="0" collapsed="false">
      <c r="A742" s="5" t="n">
        <v>15.3800001144409</v>
      </c>
      <c r="B742" s="5" t="n">
        <v>262</v>
      </c>
      <c r="C742" s="5" t="n">
        <v>15.3800001144409</v>
      </c>
      <c r="D742" s="5" t="n">
        <v>2345.58764648438</v>
      </c>
    </row>
    <row r="743" customFormat="false" ht="12.75" hidden="false" customHeight="false" outlineLevel="0" collapsed="false">
      <c r="A743" s="5" t="n">
        <v>15.3999996185303</v>
      </c>
      <c r="B743" s="5" t="n">
        <v>313</v>
      </c>
      <c r="C743" s="5" t="n">
        <v>15.3999996185303</v>
      </c>
      <c r="D743" s="5" t="n">
        <v>2809.41918945313</v>
      </c>
    </row>
    <row r="744" customFormat="false" ht="12.75" hidden="false" customHeight="false" outlineLevel="0" collapsed="false">
      <c r="A744" s="5" t="n">
        <v>15.4200000762939</v>
      </c>
      <c r="B744" s="5" t="n">
        <v>308</v>
      </c>
      <c r="C744" s="5" t="n">
        <v>15.4200000762939</v>
      </c>
      <c r="D744" s="5" t="n">
        <v>2771.68188476563</v>
      </c>
    </row>
    <row r="745" customFormat="false" ht="12.75" hidden="false" customHeight="false" outlineLevel="0" collapsed="false">
      <c r="A745" s="5" t="n">
        <v>15.4399995803833</v>
      </c>
      <c r="B745" s="5" t="n">
        <v>287</v>
      </c>
      <c r="C745" s="5" t="n">
        <v>15.4399995803833</v>
      </c>
      <c r="D745" s="5" t="n">
        <v>2589.3662109375</v>
      </c>
    </row>
    <row r="746" customFormat="false" ht="12.75" hidden="false" customHeight="false" outlineLevel="0" collapsed="false">
      <c r="A746" s="5" t="n">
        <v>15.460000038147</v>
      </c>
      <c r="B746" s="5" t="n">
        <v>257</v>
      </c>
      <c r="C746" s="5" t="n">
        <v>15.460000038147</v>
      </c>
      <c r="D746" s="5" t="n">
        <v>2324.67456054688</v>
      </c>
    </row>
    <row r="747" customFormat="false" ht="12.75" hidden="false" customHeight="false" outlineLevel="0" collapsed="false">
      <c r="A747" s="5" t="n">
        <v>15.4799995422363</v>
      </c>
      <c r="B747" s="5" t="n">
        <v>310</v>
      </c>
      <c r="C747" s="5" t="n">
        <v>15.4799995422363</v>
      </c>
      <c r="D747" s="5" t="n">
        <v>2811.29711914063</v>
      </c>
    </row>
    <row r="748" customFormat="false" ht="12.75" hidden="false" customHeight="false" outlineLevel="0" collapsed="false">
      <c r="A748" s="5" t="n">
        <v>15.5</v>
      </c>
      <c r="B748" s="5" t="n">
        <v>290</v>
      </c>
      <c r="C748" s="5" t="n">
        <v>15.5</v>
      </c>
      <c r="D748" s="5" t="n">
        <v>2636.68115234375</v>
      </c>
    </row>
    <row r="749" customFormat="false" ht="12.75" hidden="false" customHeight="false" outlineLevel="0" collapsed="false">
      <c r="A749" s="5" t="n">
        <v>15.5199995040894</v>
      </c>
      <c r="B749" s="5" t="n">
        <v>329</v>
      </c>
      <c r="C749" s="5" t="n">
        <v>15.5199995040894</v>
      </c>
      <c r="D749" s="5" t="n">
        <v>2998.94555664063</v>
      </c>
    </row>
    <row r="750" customFormat="false" ht="12.75" hidden="false" customHeight="false" outlineLevel="0" collapsed="false">
      <c r="A750" s="5" t="n">
        <v>15.539999961853</v>
      </c>
      <c r="B750" s="5" t="n">
        <v>256</v>
      </c>
      <c r="C750" s="5" t="n">
        <v>15.539999961853</v>
      </c>
      <c r="D750" s="5" t="n">
        <v>2339.5068359375</v>
      </c>
    </row>
    <row r="751" customFormat="false" ht="12.75" hidden="false" customHeight="false" outlineLevel="0" collapsed="false">
      <c r="A751" s="5" t="n">
        <v>15.5599994659424</v>
      </c>
      <c r="B751" s="5" t="n">
        <v>276</v>
      </c>
      <c r="C751" s="5" t="n">
        <v>15.5599994659424</v>
      </c>
      <c r="D751" s="5" t="n">
        <v>2528.73657226563</v>
      </c>
    </row>
    <row r="752" customFormat="false" ht="12.75" hidden="false" customHeight="false" outlineLevel="0" collapsed="false">
      <c r="A752" s="5" t="n">
        <v>15.5799999237061</v>
      </c>
      <c r="B752" s="5" t="n">
        <v>326</v>
      </c>
      <c r="C752" s="5" t="n">
        <v>15.5799999237061</v>
      </c>
      <c r="D752" s="5" t="n">
        <v>2994.47631835938</v>
      </c>
    </row>
    <row r="753" customFormat="false" ht="12.75" hidden="false" customHeight="false" outlineLevel="0" collapsed="false">
      <c r="A753" s="5" t="n">
        <v>15.5999994277954</v>
      </c>
      <c r="B753" s="5" t="n">
        <v>288</v>
      </c>
      <c r="C753" s="5" t="n">
        <v>15.5999994277954</v>
      </c>
      <c r="D753" s="5" t="n">
        <v>2652.18041992188</v>
      </c>
    </row>
    <row r="754" customFormat="false" ht="12.75" hidden="false" customHeight="false" outlineLevel="0" collapsed="false">
      <c r="A754" s="5" t="n">
        <v>15.6199998855591</v>
      </c>
      <c r="B754" s="5" t="n">
        <v>290</v>
      </c>
      <c r="C754" s="5" t="n">
        <v>15.6199998855591</v>
      </c>
      <c r="D754" s="5" t="n">
        <v>2677.40747070313</v>
      </c>
    </row>
    <row r="755" customFormat="false" ht="12.75" hidden="false" customHeight="false" outlineLevel="0" collapsed="false">
      <c r="A755" s="5" t="n">
        <v>15.6399993896484</v>
      </c>
      <c r="B755" s="5" t="n">
        <v>333</v>
      </c>
      <c r="C755" s="5" t="n">
        <v>15.6399993896484</v>
      </c>
      <c r="D755" s="5" t="n">
        <v>3082.23046875</v>
      </c>
    </row>
    <row r="756" customFormat="false" ht="12.75" hidden="false" customHeight="false" outlineLevel="0" collapsed="false">
      <c r="A756" s="5" t="n">
        <v>15.6599998474121</v>
      </c>
      <c r="B756" s="5" t="n">
        <v>297</v>
      </c>
      <c r="C756" s="5" t="n">
        <v>15.6599998474121</v>
      </c>
      <c r="D756" s="5" t="n">
        <v>2756.00732421875</v>
      </c>
    </row>
    <row r="757" customFormat="false" ht="12.75" hidden="false" customHeight="false" outlineLevel="0" collapsed="false">
      <c r="A757" s="5" t="n">
        <v>15.6799993515015</v>
      </c>
      <c r="B757" s="5" t="n">
        <v>312</v>
      </c>
      <c r="C757" s="5" t="n">
        <v>15.6799993515015</v>
      </c>
      <c r="D757" s="5" t="n">
        <v>2902.55249023438</v>
      </c>
    </row>
    <row r="758" customFormat="false" ht="12.75" hidden="false" customHeight="false" outlineLevel="0" collapsed="false">
      <c r="A758" s="5" t="n">
        <v>15.6999998092651</v>
      </c>
      <c r="B758" s="5" t="n">
        <v>295</v>
      </c>
      <c r="C758" s="5" t="n">
        <v>15.6999998092651</v>
      </c>
      <c r="D758" s="5" t="n">
        <v>2751.36157226563</v>
      </c>
    </row>
    <row r="759" customFormat="false" ht="12.75" hidden="false" customHeight="false" outlineLevel="0" collapsed="false">
      <c r="A759" s="5" t="n">
        <v>15.7199993133545</v>
      </c>
      <c r="B759" s="5" t="n">
        <v>309</v>
      </c>
      <c r="C759" s="5" t="n">
        <v>15.7199993133545</v>
      </c>
      <c r="D759" s="5" t="n">
        <v>2889.23510742188</v>
      </c>
    </row>
    <row r="760" customFormat="false" ht="12.75" hidden="false" customHeight="false" outlineLevel="0" collapsed="false">
      <c r="A760" s="5" t="n">
        <v>15.7399997711182</v>
      </c>
      <c r="B760" s="5" t="n">
        <v>313</v>
      </c>
      <c r="C760" s="5" t="n">
        <v>15.7399997711182</v>
      </c>
      <c r="D760" s="5" t="n">
        <v>2934.04028320313</v>
      </c>
    </row>
    <row r="761" customFormat="false" ht="12.75" hidden="false" customHeight="false" outlineLevel="0" collapsed="false">
      <c r="A761" s="5" t="n">
        <v>15.7599992752075</v>
      </c>
      <c r="B761" s="5" t="n">
        <v>362</v>
      </c>
      <c r="C761" s="5" t="n">
        <v>15.7599992752075</v>
      </c>
      <c r="D761" s="5" t="n">
        <v>3401.9365234375</v>
      </c>
    </row>
    <row r="762" customFormat="false" ht="12.75" hidden="false" customHeight="false" outlineLevel="0" collapsed="false">
      <c r="A762" s="5" t="n">
        <v>15.7799997329712</v>
      </c>
      <c r="B762" s="5" t="n">
        <v>299</v>
      </c>
      <c r="C762" s="5" t="n">
        <v>15.7799997329712</v>
      </c>
      <c r="D762" s="5" t="n">
        <v>2816.97729492188</v>
      </c>
    </row>
    <row r="763" customFormat="false" ht="12.75" hidden="false" customHeight="false" outlineLevel="0" collapsed="false">
      <c r="A763" s="5" t="n">
        <v>15.7999992370605</v>
      </c>
      <c r="B763" s="5" t="n">
        <v>367</v>
      </c>
      <c r="C763" s="5" t="n">
        <v>15.7999992370605</v>
      </c>
      <c r="D763" s="5" t="n">
        <v>3466.34106445313</v>
      </c>
    </row>
    <row r="764" customFormat="false" ht="12.75" hidden="false" customHeight="false" outlineLevel="0" collapsed="false">
      <c r="A764" s="5" t="n">
        <v>15.8199996948242</v>
      </c>
      <c r="B764" s="5" t="n">
        <v>364</v>
      </c>
      <c r="C764" s="5" t="n">
        <v>15.8199996948242</v>
      </c>
      <c r="D764" s="5" t="n">
        <v>3446.6591796875</v>
      </c>
    </row>
    <row r="765" customFormat="false" ht="12.75" hidden="false" customHeight="false" outlineLevel="0" collapsed="false">
      <c r="A765" s="5" t="n">
        <v>15.8400001525879</v>
      </c>
      <c r="B765" s="5" t="n">
        <v>311</v>
      </c>
      <c r="C765" s="5" t="n">
        <v>15.8400001525879</v>
      </c>
      <c r="D765" s="5" t="n">
        <v>2952.212890625</v>
      </c>
    </row>
    <row r="766" customFormat="false" ht="12.75" hidden="false" customHeight="false" outlineLevel="0" collapsed="false">
      <c r="A766" s="5" t="n">
        <v>15.8599996566772</v>
      </c>
      <c r="B766" s="5" t="n">
        <v>306</v>
      </c>
      <c r="C766" s="5" t="n">
        <v>15.8599996566772</v>
      </c>
      <c r="D766" s="5" t="n">
        <v>2912.04174804688</v>
      </c>
    </row>
    <row r="767" customFormat="false" ht="12.75" hidden="false" customHeight="false" outlineLevel="0" collapsed="false">
      <c r="A767" s="5" t="n">
        <v>15.8800001144409</v>
      </c>
      <c r="B767" s="5" t="n">
        <v>332</v>
      </c>
      <c r="C767" s="5" t="n">
        <v>15.8800001144409</v>
      </c>
      <c r="D767" s="5" t="n">
        <v>3167.39208984375</v>
      </c>
    </row>
    <row r="768" customFormat="false" ht="12.75" hidden="false" customHeight="false" outlineLevel="0" collapsed="false">
      <c r="A768" s="5" t="n">
        <v>15.8999996185303</v>
      </c>
      <c r="B768" s="5" t="n">
        <v>343</v>
      </c>
      <c r="C768" s="5" t="n">
        <v>15.8999996185303</v>
      </c>
      <c r="D768" s="5" t="n">
        <v>3280.52954101563</v>
      </c>
    </row>
    <row r="769" customFormat="false" ht="12.75" hidden="false" customHeight="false" outlineLevel="0" collapsed="false">
      <c r="A769" s="5" t="n">
        <v>15.9200000762939</v>
      </c>
      <c r="B769" s="5" t="n">
        <v>326</v>
      </c>
      <c r="C769" s="5" t="n">
        <v>15.9200000762939</v>
      </c>
      <c r="D769" s="5" t="n">
        <v>3125.7353515625</v>
      </c>
    </row>
    <row r="770" customFormat="false" ht="12.75" hidden="false" customHeight="false" outlineLevel="0" collapsed="false">
      <c r="A770" s="5" t="n">
        <v>15.9399995803833</v>
      </c>
      <c r="B770" s="5" t="n">
        <v>311</v>
      </c>
      <c r="C770" s="5" t="n">
        <v>15.9399995803833</v>
      </c>
      <c r="D770" s="5" t="n">
        <v>2989.36083984375</v>
      </c>
    </row>
    <row r="771" customFormat="false" ht="12.75" hidden="false" customHeight="false" outlineLevel="0" collapsed="false">
      <c r="A771" s="5" t="n">
        <v>15.960000038147</v>
      </c>
      <c r="B771" s="5" t="n">
        <v>346</v>
      </c>
      <c r="C771" s="5" t="n">
        <v>15.960000038147</v>
      </c>
      <c r="D771" s="5" t="n">
        <v>3334.08032226563</v>
      </c>
    </row>
    <row r="772" customFormat="false" ht="12.75" hidden="false" customHeight="false" outlineLevel="0" collapsed="false">
      <c r="A772" s="5" t="n">
        <v>15.9799995422363</v>
      </c>
      <c r="B772" s="5" t="n">
        <v>336</v>
      </c>
      <c r="C772" s="5" t="n">
        <v>15.9799995422363</v>
      </c>
      <c r="D772" s="5" t="n">
        <v>3245.78564453125</v>
      </c>
    </row>
    <row r="773" customFormat="false" ht="12.75" hidden="false" customHeight="false" outlineLevel="0" collapsed="false">
      <c r="A773" s="5" t="n">
        <v>16</v>
      </c>
      <c r="B773" s="5" t="n">
        <v>361</v>
      </c>
      <c r="C773" s="5" t="n">
        <v>16</v>
      </c>
      <c r="D773" s="5" t="n">
        <v>3495.96484375</v>
      </c>
    </row>
    <row r="774" customFormat="false" ht="12.75" hidden="false" customHeight="false" outlineLevel="0" collapsed="false">
      <c r="A774" s="5" t="n">
        <v>16.0200004577637</v>
      </c>
      <c r="B774" s="5" t="n">
        <v>329</v>
      </c>
      <c r="C774" s="5" t="n">
        <v>16.0200004577637</v>
      </c>
      <c r="D774" s="5" t="n">
        <v>3193.99072265625</v>
      </c>
    </row>
    <row r="775" customFormat="false" ht="12.75" hidden="false" customHeight="false" outlineLevel="0" collapsed="false">
      <c r="A775" s="5" t="n">
        <v>16.0399990081787</v>
      </c>
      <c r="B775" s="5" t="n">
        <v>320</v>
      </c>
      <c r="C775" s="5" t="n">
        <v>16.0399990081787</v>
      </c>
      <c r="D775" s="5" t="n">
        <v>3114.32666015625</v>
      </c>
    </row>
    <row r="776" customFormat="false" ht="12.75" hidden="false" customHeight="false" outlineLevel="0" collapsed="false">
      <c r="A776" s="5" t="n">
        <v>16.0599994659424</v>
      </c>
      <c r="B776" s="5" t="n">
        <v>375</v>
      </c>
      <c r="C776" s="5" t="n">
        <v>16.0599994659424</v>
      </c>
      <c r="D776" s="5" t="n">
        <v>3658.64819335938</v>
      </c>
    </row>
    <row r="777" customFormat="false" ht="12.75" hidden="false" customHeight="false" outlineLevel="0" collapsed="false">
      <c r="A777" s="5" t="n">
        <v>16.0799999237061</v>
      </c>
      <c r="B777" s="5" t="n">
        <v>347</v>
      </c>
      <c r="C777" s="5" t="n">
        <v>16.0799999237061</v>
      </c>
      <c r="D777" s="5" t="n">
        <v>3393.85034179688</v>
      </c>
    </row>
    <row r="778" customFormat="false" ht="12.75" hidden="false" customHeight="false" outlineLevel="0" collapsed="false">
      <c r="A778" s="5" t="n">
        <v>16.1000003814697</v>
      </c>
      <c r="B778" s="5" t="n">
        <v>358</v>
      </c>
      <c r="C778" s="5" t="n">
        <v>16.1000003814697</v>
      </c>
      <c r="D778" s="5" t="n">
        <v>3510.09375</v>
      </c>
    </row>
    <row r="779" customFormat="false" ht="12.75" hidden="false" customHeight="false" outlineLevel="0" collapsed="false">
      <c r="A779" s="5" t="n">
        <v>16.1199989318848</v>
      </c>
      <c r="B779" s="5" t="n">
        <v>344</v>
      </c>
      <c r="C779" s="5" t="n">
        <v>16.1199989318848</v>
      </c>
      <c r="D779" s="5" t="n">
        <v>3381.15551757813</v>
      </c>
    </row>
    <row r="780" customFormat="false" ht="12.75" hidden="false" customHeight="false" outlineLevel="0" collapsed="false">
      <c r="A780" s="5" t="n">
        <v>16.1399993896484</v>
      </c>
      <c r="B780" s="5" t="n">
        <v>339</v>
      </c>
      <c r="C780" s="5" t="n">
        <v>16.1399993896484</v>
      </c>
      <c r="D780" s="5" t="n">
        <v>3340.22875976563</v>
      </c>
    </row>
    <row r="781" customFormat="false" ht="12.75" hidden="false" customHeight="false" outlineLevel="0" collapsed="false">
      <c r="A781" s="5" t="n">
        <v>16.1599998474121</v>
      </c>
      <c r="B781" s="5" t="n">
        <v>351</v>
      </c>
      <c r="C781" s="5" t="n">
        <v>16.1599998474121</v>
      </c>
      <c r="D781" s="5" t="n">
        <v>3466.98559570313</v>
      </c>
    </row>
    <row r="782" customFormat="false" ht="12.75" hidden="false" customHeight="false" outlineLevel="0" collapsed="false">
      <c r="A782" s="5" t="n">
        <v>16.1800003051758</v>
      </c>
      <c r="B782" s="5" t="n">
        <v>340</v>
      </c>
      <c r="C782" s="5" t="n">
        <v>16.1800003051758</v>
      </c>
      <c r="D782" s="5" t="n">
        <v>3366.595703125</v>
      </c>
    </row>
    <row r="783" customFormat="false" ht="12.75" hidden="false" customHeight="false" outlineLevel="0" collapsed="false">
      <c r="A783" s="5" t="n">
        <v>16.1999988555908</v>
      </c>
      <c r="B783" s="5" t="n">
        <v>358</v>
      </c>
      <c r="C783" s="5" t="n">
        <v>16.1999988555908</v>
      </c>
      <c r="D783" s="5" t="n">
        <v>3553.5361328125</v>
      </c>
    </row>
    <row r="784" customFormat="false" ht="12.75" hidden="false" customHeight="false" outlineLevel="0" collapsed="false">
      <c r="A784" s="5" t="n">
        <v>16.2199993133545</v>
      </c>
      <c r="B784" s="5" t="n">
        <v>345</v>
      </c>
      <c r="C784" s="5" t="n">
        <v>16.2199993133545</v>
      </c>
      <c r="D784" s="5" t="n">
        <v>3432.90063476563</v>
      </c>
    </row>
    <row r="785" customFormat="false" ht="12.75" hidden="false" customHeight="false" outlineLevel="0" collapsed="false">
      <c r="A785" s="5" t="n">
        <v>16.2399997711182</v>
      </c>
      <c r="B785" s="5" t="n">
        <v>349</v>
      </c>
      <c r="C785" s="5" t="n">
        <v>16.2399997711182</v>
      </c>
      <c r="D785" s="5" t="n">
        <v>3481.21337890625</v>
      </c>
    </row>
    <row r="786" customFormat="false" ht="12.75" hidden="false" customHeight="false" outlineLevel="0" collapsed="false">
      <c r="A786" s="5" t="n">
        <v>16.2600002288818</v>
      </c>
      <c r="B786" s="5" t="n">
        <v>329</v>
      </c>
      <c r="C786" s="5" t="n">
        <v>16.2600002288818</v>
      </c>
      <c r="D786" s="5" t="n">
        <v>3289.75</v>
      </c>
    </row>
    <row r="787" customFormat="false" ht="12.75" hidden="false" customHeight="false" outlineLevel="0" collapsed="false">
      <c r="A787" s="5" t="n">
        <v>16.2799987792969</v>
      </c>
      <c r="B787" s="5" t="n">
        <v>319</v>
      </c>
      <c r="C787" s="5" t="n">
        <v>16.2799987792969</v>
      </c>
      <c r="D787" s="5" t="n">
        <v>3197.55493164063</v>
      </c>
    </row>
    <row r="788" customFormat="false" ht="12.75" hidden="false" customHeight="false" outlineLevel="0" collapsed="false">
      <c r="A788" s="5" t="n">
        <v>16.2999992370605</v>
      </c>
      <c r="B788" s="5" t="n">
        <v>370</v>
      </c>
      <c r="C788" s="5" t="n">
        <v>16.2999992370605</v>
      </c>
      <c r="D788" s="5" t="n">
        <v>3717.81860351563</v>
      </c>
    </row>
    <row r="789" customFormat="false" ht="12.75" hidden="false" customHeight="false" outlineLevel="0" collapsed="false">
      <c r="A789" s="5" t="n">
        <v>16.3199996948242</v>
      </c>
      <c r="B789" s="5" t="n">
        <v>352</v>
      </c>
      <c r="C789" s="5" t="n">
        <v>16.3199996948242</v>
      </c>
      <c r="D789" s="5" t="n">
        <v>3545.5771484375</v>
      </c>
    </row>
    <row r="790" customFormat="false" ht="12.75" hidden="false" customHeight="false" outlineLevel="0" collapsed="false">
      <c r="A790" s="5" t="n">
        <v>16.3400001525879</v>
      </c>
      <c r="B790" s="5" t="n">
        <v>380</v>
      </c>
      <c r="C790" s="5" t="n">
        <v>16.3400001525879</v>
      </c>
      <c r="D790" s="5" t="n">
        <v>3836.93432617188</v>
      </c>
    </row>
    <row r="791" customFormat="false" ht="12.75" hidden="false" customHeight="false" outlineLevel="0" collapsed="false">
      <c r="A791" s="5" t="n">
        <v>16.3600006103516</v>
      </c>
      <c r="B791" s="5" t="n">
        <v>357</v>
      </c>
      <c r="C791" s="5" t="n">
        <v>16.3600006103516</v>
      </c>
      <c r="D791" s="5" t="n">
        <v>3613.4677734375</v>
      </c>
    </row>
    <row r="792" customFormat="false" ht="12.75" hidden="false" customHeight="false" outlineLevel="0" collapsed="false">
      <c r="A792" s="5" t="n">
        <v>16.3799991607666</v>
      </c>
      <c r="B792" s="5" t="n">
        <v>323</v>
      </c>
      <c r="C792" s="5" t="n">
        <v>16.3799991607666</v>
      </c>
      <c r="D792" s="5" t="n">
        <v>3277.27026367188</v>
      </c>
    </row>
    <row r="793" customFormat="false" ht="12.75" hidden="false" customHeight="false" outlineLevel="0" collapsed="false">
      <c r="A793" s="5" t="n">
        <v>16.3999996185303</v>
      </c>
      <c r="B793" s="5" t="n">
        <v>367</v>
      </c>
      <c r="C793" s="5" t="n">
        <v>16.3999996185303</v>
      </c>
      <c r="D793" s="5" t="n">
        <v>3732.74560546875</v>
      </c>
    </row>
    <row r="794" customFormat="false" ht="12.75" hidden="false" customHeight="false" outlineLevel="0" collapsed="false">
      <c r="A794" s="5" t="n">
        <v>16.4200000762939</v>
      </c>
      <c r="B794" s="5" t="n">
        <v>331</v>
      </c>
      <c r="C794" s="5" t="n">
        <v>16.4200000762939</v>
      </c>
      <c r="D794" s="5" t="n">
        <v>3374.75</v>
      </c>
    </row>
    <row r="795" customFormat="false" ht="12.75" hidden="false" customHeight="false" outlineLevel="0" collapsed="false">
      <c r="A795" s="5" t="n">
        <v>16.4400005340576</v>
      </c>
      <c r="B795" s="5" t="n">
        <v>388</v>
      </c>
      <c r="C795" s="5" t="n">
        <v>16.4400005340576</v>
      </c>
      <c r="D795" s="5" t="n">
        <v>3965.47583007813</v>
      </c>
    </row>
    <row r="796" customFormat="false" ht="12.75" hidden="false" customHeight="false" outlineLevel="0" collapsed="false">
      <c r="A796" s="5" t="n">
        <v>16.4599990844727</v>
      </c>
      <c r="B796" s="5" t="n">
        <v>342</v>
      </c>
      <c r="C796" s="5" t="n">
        <v>16.4599990844727</v>
      </c>
      <c r="D796" s="5" t="n">
        <v>3503.79150390625</v>
      </c>
    </row>
    <row r="797" customFormat="false" ht="12.75" hidden="false" customHeight="false" outlineLevel="0" collapsed="false">
      <c r="A797" s="5" t="n">
        <v>16.4799995422363</v>
      </c>
      <c r="B797" s="5" t="n">
        <v>329</v>
      </c>
      <c r="C797" s="5" t="n">
        <v>16.4799995422363</v>
      </c>
      <c r="D797" s="5" t="n">
        <v>3378.7451171875</v>
      </c>
    </row>
    <row r="798" customFormat="false" ht="12.75" hidden="false" customHeight="false" outlineLevel="0" collapsed="false">
      <c r="A798" s="5" t="n">
        <v>16.5</v>
      </c>
      <c r="B798" s="5" t="n">
        <v>359</v>
      </c>
      <c r="C798" s="5" t="n">
        <v>16.5</v>
      </c>
      <c r="D798" s="5" t="n">
        <v>3695.72875976563</v>
      </c>
    </row>
    <row r="799" customFormat="false" ht="12.75" hidden="false" customHeight="false" outlineLevel="0" collapsed="false">
      <c r="A799" s="5" t="n">
        <v>16.5200004577637</v>
      </c>
      <c r="B799" s="5" t="n">
        <v>378</v>
      </c>
      <c r="C799" s="5" t="n">
        <v>16.5200004577637</v>
      </c>
      <c r="D799" s="5" t="n">
        <v>3900.69750976563</v>
      </c>
    </row>
    <row r="800" customFormat="false" ht="12.75" hidden="false" customHeight="false" outlineLevel="0" collapsed="false">
      <c r="A800" s="5" t="n">
        <v>16.5399990081787</v>
      </c>
      <c r="B800" s="5" t="n">
        <v>351</v>
      </c>
      <c r="C800" s="5" t="n">
        <v>16.5399990081787</v>
      </c>
      <c r="D800" s="5" t="n">
        <v>3630.7890625</v>
      </c>
    </row>
    <row r="801" customFormat="false" ht="12.75" hidden="false" customHeight="false" outlineLevel="0" collapsed="false">
      <c r="A801" s="5" t="n">
        <v>16.5599994659424</v>
      </c>
      <c r="B801" s="5" t="n">
        <v>350</v>
      </c>
      <c r="C801" s="5" t="n">
        <v>16.5599994659424</v>
      </c>
      <c r="D801" s="5" t="n">
        <v>3629.14404296875</v>
      </c>
    </row>
    <row r="802" customFormat="false" ht="12.75" hidden="false" customHeight="false" outlineLevel="0" collapsed="false">
      <c r="A802" s="5" t="n">
        <v>16.5799999237061</v>
      </c>
      <c r="B802" s="5" t="n">
        <v>339</v>
      </c>
      <c r="C802" s="5" t="n">
        <v>16.5799999237061</v>
      </c>
      <c r="D802" s="5" t="n">
        <v>3523.52075195313</v>
      </c>
    </row>
    <row r="803" customFormat="false" ht="12.75" hidden="false" customHeight="false" outlineLevel="0" collapsed="false">
      <c r="A803" s="5" t="n">
        <v>16.6000003814697</v>
      </c>
      <c r="B803" s="5" t="n">
        <v>358</v>
      </c>
      <c r="C803" s="5" t="n">
        <v>16.6000003814697</v>
      </c>
      <c r="D803" s="5" t="n">
        <v>3729.92309570313</v>
      </c>
    </row>
    <row r="804" customFormat="false" ht="12.75" hidden="false" customHeight="false" outlineLevel="0" collapsed="false">
      <c r="A804" s="5" t="n">
        <v>16.6199989318848</v>
      </c>
      <c r="B804" s="5" t="n">
        <v>381</v>
      </c>
      <c r="C804" s="5" t="n">
        <v>16.6199989318848</v>
      </c>
      <c r="D804" s="5" t="n">
        <v>3979.05688476563</v>
      </c>
    </row>
    <row r="805" customFormat="false" ht="12.75" hidden="false" customHeight="false" outlineLevel="0" collapsed="false">
      <c r="A805" s="5" t="n">
        <v>16.6399993896484</v>
      </c>
      <c r="B805" s="5" t="n">
        <v>348</v>
      </c>
      <c r="C805" s="5" t="n">
        <v>16.6399993896484</v>
      </c>
      <c r="D805" s="5" t="n">
        <v>3643.10424804688</v>
      </c>
    </row>
    <row r="806" customFormat="false" ht="12.75" hidden="false" customHeight="false" outlineLevel="0" collapsed="false">
      <c r="A806" s="5" t="n">
        <v>16.6599998474121</v>
      </c>
      <c r="B806" s="5" t="n">
        <v>359</v>
      </c>
      <c r="C806" s="5" t="n">
        <v>16.6599998474121</v>
      </c>
      <c r="D806" s="5" t="n">
        <v>3767.23486328125</v>
      </c>
    </row>
    <row r="807" customFormat="false" ht="12.75" hidden="false" customHeight="false" outlineLevel="0" collapsed="false">
      <c r="A807" s="5" t="n">
        <v>16.6800003051758</v>
      </c>
      <c r="B807" s="5" t="n">
        <v>367</v>
      </c>
      <c r="C807" s="5" t="n">
        <v>16.6800003051758</v>
      </c>
      <c r="D807" s="5" t="n">
        <v>3860.3701171875</v>
      </c>
    </row>
    <row r="808" customFormat="false" ht="12.75" hidden="false" customHeight="false" outlineLevel="0" collapsed="false">
      <c r="A808" s="5" t="n">
        <v>16.6999988555908</v>
      </c>
      <c r="B808" s="5" t="n">
        <v>361</v>
      </c>
      <c r="C808" s="5" t="n">
        <v>16.6999988555908</v>
      </c>
      <c r="D808" s="5" t="n">
        <v>3806.30322265625</v>
      </c>
    </row>
    <row r="809" customFormat="false" ht="12.75" hidden="false" customHeight="false" outlineLevel="0" collapsed="false">
      <c r="A809" s="5" t="n">
        <v>16.7199993133545</v>
      </c>
      <c r="B809" s="5" t="n">
        <v>332</v>
      </c>
      <c r="C809" s="5" t="n">
        <v>16.7199993133545</v>
      </c>
      <c r="D809" s="5" t="n">
        <v>3508.86279296875</v>
      </c>
    </row>
    <row r="810" customFormat="false" ht="12.75" hidden="false" customHeight="false" outlineLevel="0" collapsed="false">
      <c r="A810" s="5" t="n">
        <v>16.7399997711182</v>
      </c>
      <c r="B810" s="5" t="n">
        <v>377</v>
      </c>
      <c r="C810" s="5" t="n">
        <v>16.7399997711182</v>
      </c>
      <c r="D810" s="5" t="n">
        <v>3993.9306640625</v>
      </c>
    </row>
    <row r="811" customFormat="false" ht="12.75" hidden="false" customHeight="false" outlineLevel="0" collapsed="false">
      <c r="A811" s="5" t="n">
        <v>16.7600002288818</v>
      </c>
      <c r="B811" s="5" t="n">
        <v>359</v>
      </c>
      <c r="C811" s="5" t="n">
        <v>16.7600002288818</v>
      </c>
      <c r="D811" s="5" t="n">
        <v>3812.2666015625</v>
      </c>
    </row>
    <row r="812" customFormat="false" ht="12.75" hidden="false" customHeight="false" outlineLevel="0" collapsed="false">
      <c r="A812" s="5" t="n">
        <v>16.7799987792969</v>
      </c>
      <c r="B812" s="5" t="n">
        <v>392</v>
      </c>
      <c r="C812" s="5" t="n">
        <v>16.7799987792969</v>
      </c>
      <c r="D812" s="5" t="n">
        <v>4172.5654296875</v>
      </c>
    </row>
    <row r="813" customFormat="false" ht="12.75" hidden="false" customHeight="false" outlineLevel="0" collapsed="false">
      <c r="A813" s="5" t="n">
        <v>16.7999992370605</v>
      </c>
      <c r="B813" s="5" t="n">
        <v>380</v>
      </c>
      <c r="C813" s="5" t="n">
        <v>16.7999992370605</v>
      </c>
      <c r="D813" s="5" t="n">
        <v>4054.41162109375</v>
      </c>
    </row>
    <row r="814" customFormat="false" ht="12.75" hidden="false" customHeight="false" outlineLevel="0" collapsed="false">
      <c r="A814" s="5" t="n">
        <v>16.8199996948242</v>
      </c>
      <c r="B814" s="5" t="n">
        <v>349</v>
      </c>
      <c r="C814" s="5" t="n">
        <v>16.8199996948242</v>
      </c>
      <c r="D814" s="5" t="n">
        <v>3732.46337890625</v>
      </c>
    </row>
    <row r="815" customFormat="false" ht="12.75" hidden="false" customHeight="false" outlineLevel="0" collapsed="false">
      <c r="A815" s="5" t="n">
        <v>16.8400001525879</v>
      </c>
      <c r="B815" s="5" t="n">
        <v>380</v>
      </c>
      <c r="C815" s="5" t="n">
        <v>16.8400001525879</v>
      </c>
      <c r="D815" s="5" t="n">
        <v>4073.60009765625</v>
      </c>
    </row>
    <row r="816" customFormat="false" ht="12.75" hidden="false" customHeight="false" outlineLevel="0" collapsed="false">
      <c r="A816" s="5" t="n">
        <v>16.8599987030029</v>
      </c>
      <c r="B816" s="5" t="n">
        <v>367</v>
      </c>
      <c r="C816" s="5" t="n">
        <v>16.8599987030029</v>
      </c>
      <c r="D816" s="5" t="n">
        <v>3943.52124023438</v>
      </c>
    </row>
    <row r="817" customFormat="false" ht="12.75" hidden="false" customHeight="false" outlineLevel="0" collapsed="false">
      <c r="A817" s="5" t="n">
        <v>16.8799991607666</v>
      </c>
      <c r="B817" s="5" t="n">
        <v>360</v>
      </c>
      <c r="C817" s="5" t="n">
        <v>16.8799991607666</v>
      </c>
      <c r="D817" s="5" t="n">
        <v>3877.41967773438</v>
      </c>
    </row>
    <row r="818" customFormat="false" ht="12.75" hidden="false" customHeight="false" outlineLevel="0" collapsed="false">
      <c r="A818" s="5" t="n">
        <v>16.8999996185303</v>
      </c>
      <c r="B818" s="5" t="n">
        <v>365</v>
      </c>
      <c r="C818" s="5" t="n">
        <v>16.8999996185303</v>
      </c>
      <c r="D818" s="5" t="n">
        <v>3940.52563476563</v>
      </c>
    </row>
    <row r="819" customFormat="false" ht="12.75" hidden="false" customHeight="false" outlineLevel="0" collapsed="false">
      <c r="A819" s="5" t="n">
        <v>16.9200000762939</v>
      </c>
      <c r="B819" s="5" t="n">
        <v>374</v>
      </c>
      <c r="C819" s="5" t="n">
        <v>16.9200000762939</v>
      </c>
      <c r="D819" s="5" t="n">
        <v>4047.18090820313</v>
      </c>
    </row>
    <row r="820" customFormat="false" ht="12.75" hidden="false" customHeight="false" outlineLevel="0" collapsed="false">
      <c r="A820" s="5" t="n">
        <v>16.9400005340576</v>
      </c>
      <c r="B820" s="5" t="n">
        <v>422</v>
      </c>
      <c r="C820" s="5" t="n">
        <v>16.9400005340576</v>
      </c>
      <c r="D820" s="5" t="n">
        <v>4577.32763671875</v>
      </c>
    </row>
    <row r="821" customFormat="false" ht="12.75" hidden="false" customHeight="false" outlineLevel="0" collapsed="false">
      <c r="A821" s="5" t="n">
        <v>16.9599990844727</v>
      </c>
      <c r="B821" s="5" t="n">
        <v>345</v>
      </c>
      <c r="C821" s="5" t="n">
        <v>16.9599990844727</v>
      </c>
      <c r="D821" s="5" t="n">
        <v>3750.90307617188</v>
      </c>
    </row>
    <row r="822" customFormat="false" ht="12.75" hidden="false" customHeight="false" outlineLevel="0" collapsed="false">
      <c r="A822" s="5" t="n">
        <v>16.9799995422363</v>
      </c>
      <c r="B822" s="5" t="n">
        <v>398</v>
      </c>
      <c r="C822" s="5" t="n">
        <v>16.9799995422363</v>
      </c>
      <c r="D822" s="5" t="n">
        <v>4337.26416015625</v>
      </c>
    </row>
    <row r="823" customFormat="false" ht="12.75" hidden="false" customHeight="false" outlineLevel="0" collapsed="false">
      <c r="A823" s="5" t="n">
        <v>17</v>
      </c>
      <c r="B823" s="5" t="n">
        <v>329</v>
      </c>
      <c r="C823" s="5" t="n">
        <v>17</v>
      </c>
      <c r="D823" s="5" t="n">
        <v>3593.71459960938</v>
      </c>
    </row>
    <row r="824" customFormat="false" ht="12.75" hidden="false" customHeight="false" outlineLevel="0" collapsed="false">
      <c r="A824" s="5" t="n">
        <v>17.0200004577637</v>
      </c>
      <c r="B824" s="5" t="n">
        <v>364</v>
      </c>
      <c r="C824" s="5" t="n">
        <v>17.0200004577637</v>
      </c>
      <c r="D824" s="5" t="n">
        <v>3985.31567382813</v>
      </c>
    </row>
    <row r="825" customFormat="false" ht="12.75" hidden="false" customHeight="false" outlineLevel="0" collapsed="false">
      <c r="A825" s="5" t="n">
        <v>17.0399990081787</v>
      </c>
      <c r="B825" s="5" t="n">
        <v>362</v>
      </c>
      <c r="C825" s="5" t="n">
        <v>17.0399990081787</v>
      </c>
      <c r="D825" s="5" t="n">
        <v>3972.66796875</v>
      </c>
    </row>
    <row r="826" customFormat="false" ht="12.75" hidden="false" customHeight="false" outlineLevel="0" collapsed="false">
      <c r="A826" s="5" t="n">
        <v>17.0599994659424</v>
      </c>
      <c r="B826" s="5" t="n">
        <v>359</v>
      </c>
      <c r="C826" s="5" t="n">
        <v>17.0599994659424</v>
      </c>
      <c r="D826" s="5" t="n">
        <v>3948.92944335938</v>
      </c>
    </row>
    <row r="827" customFormat="false" ht="12.75" hidden="false" customHeight="false" outlineLevel="0" collapsed="false">
      <c r="A827" s="5" t="n">
        <v>17.0799999237061</v>
      </c>
      <c r="B827" s="5" t="n">
        <v>378</v>
      </c>
      <c r="C827" s="5" t="n">
        <v>17.0799999237061</v>
      </c>
      <c r="D827" s="5" t="n">
        <v>4167.60693359375</v>
      </c>
    </row>
    <row r="828" customFormat="false" ht="12.75" hidden="false" customHeight="false" outlineLevel="0" collapsed="false">
      <c r="A828" s="5" t="n">
        <v>17.1000003814697</v>
      </c>
      <c r="B828" s="5" t="n">
        <v>389</v>
      </c>
      <c r="C828" s="5" t="n">
        <v>17.1000003814697</v>
      </c>
      <c r="D828" s="5" t="n">
        <v>4298.86083984375</v>
      </c>
    </row>
    <row r="829" customFormat="false" ht="12.75" hidden="false" customHeight="false" outlineLevel="0" collapsed="false">
      <c r="A829" s="5" t="n">
        <v>17.1199989318848</v>
      </c>
      <c r="B829" s="5" t="n">
        <v>376</v>
      </c>
      <c r="C829" s="5" t="n">
        <v>17.1199989318848</v>
      </c>
      <c r="D829" s="5" t="n">
        <v>4164.84814453125</v>
      </c>
    </row>
    <row r="830" customFormat="false" ht="12.75" hidden="false" customHeight="false" outlineLevel="0" collapsed="false">
      <c r="A830" s="5" t="n">
        <v>17.1399993896484</v>
      </c>
      <c r="B830" s="5" t="n">
        <v>430</v>
      </c>
      <c r="C830" s="5" t="n">
        <v>17.1399993896484</v>
      </c>
      <c r="D830" s="5" t="n">
        <v>4774.0419921875</v>
      </c>
    </row>
    <row r="831" customFormat="false" ht="12.75" hidden="false" customHeight="false" outlineLevel="0" collapsed="false">
      <c r="A831" s="5" t="n">
        <v>17.1599998474121</v>
      </c>
      <c r="B831" s="5" t="n">
        <v>381</v>
      </c>
      <c r="C831" s="5" t="n">
        <v>17.1599998474121</v>
      </c>
      <c r="D831" s="5" t="n">
        <v>4239.82568359375</v>
      </c>
    </row>
    <row r="832" customFormat="false" ht="12.75" hidden="false" customHeight="false" outlineLevel="0" collapsed="false">
      <c r="A832" s="5" t="n">
        <v>17.1800003051758</v>
      </c>
      <c r="B832" s="5" t="n">
        <v>374</v>
      </c>
      <c r="C832" s="5" t="n">
        <v>17.1800003051758</v>
      </c>
      <c r="D832" s="5" t="n">
        <v>4171.56201171875</v>
      </c>
    </row>
    <row r="833" customFormat="false" ht="12.75" hidden="false" customHeight="false" outlineLevel="0" collapsed="false">
      <c r="A833" s="5" t="n">
        <v>17.1999988555908</v>
      </c>
      <c r="B833" s="5" t="n">
        <v>342</v>
      </c>
      <c r="C833" s="5" t="n">
        <v>17.1999988555908</v>
      </c>
      <c r="D833" s="5" t="n">
        <v>3823.455078125</v>
      </c>
    </row>
    <row r="834" customFormat="false" ht="12.75" hidden="false" customHeight="false" outlineLevel="0" collapsed="false">
      <c r="A834" s="5" t="n">
        <v>17.2199993133545</v>
      </c>
      <c r="B834" s="5" t="n">
        <v>378</v>
      </c>
      <c r="C834" s="5" t="n">
        <v>17.2199993133545</v>
      </c>
      <c r="D834" s="5" t="n">
        <v>4235.68212890625</v>
      </c>
    </row>
    <row r="835" customFormat="false" ht="12.75" hidden="false" customHeight="false" outlineLevel="0" collapsed="false">
      <c r="A835" s="5" t="n">
        <v>17.2399997711182</v>
      </c>
      <c r="B835" s="5" t="n">
        <v>382</v>
      </c>
      <c r="C835" s="5" t="n">
        <v>17.2399997711182</v>
      </c>
      <c r="D835" s="5" t="n">
        <v>4290.376953125</v>
      </c>
    </row>
    <row r="836" customFormat="false" ht="12.75" hidden="false" customHeight="false" outlineLevel="0" collapsed="false">
      <c r="A836" s="5" t="n">
        <v>17.2600002288818</v>
      </c>
      <c r="B836" s="5" t="n">
        <v>390</v>
      </c>
      <c r="C836" s="5" t="n">
        <v>17.2600002288818</v>
      </c>
      <c r="D836" s="5" t="n">
        <v>4390.318359375</v>
      </c>
    </row>
    <row r="837" customFormat="false" ht="12.75" hidden="false" customHeight="false" outlineLevel="0" collapsed="false">
      <c r="A837" s="5" t="n">
        <v>17.2799987792969</v>
      </c>
      <c r="B837" s="5" t="n">
        <v>392</v>
      </c>
      <c r="C837" s="5" t="n">
        <v>17.2799987792969</v>
      </c>
      <c r="D837" s="5" t="n">
        <v>4422.98583984375</v>
      </c>
    </row>
    <row r="838" customFormat="false" ht="12.75" hidden="false" customHeight="false" outlineLevel="0" collapsed="false">
      <c r="A838" s="5" t="n">
        <v>17.2999992370605</v>
      </c>
      <c r="B838" s="5" t="n">
        <v>377</v>
      </c>
      <c r="C838" s="5" t="n">
        <v>17.2999992370605</v>
      </c>
      <c r="D838" s="5" t="n">
        <v>4263.51513671875</v>
      </c>
    </row>
    <row r="839" customFormat="false" ht="12.75" hidden="false" customHeight="false" outlineLevel="0" collapsed="false">
      <c r="A839" s="5" t="n">
        <v>17.3199996948242</v>
      </c>
      <c r="B839" s="5" t="n">
        <v>393</v>
      </c>
      <c r="C839" s="5" t="n">
        <v>17.3199996948242</v>
      </c>
      <c r="D839" s="5" t="n">
        <v>4454.6630859375</v>
      </c>
    </row>
    <row r="840" customFormat="false" ht="12.75" hidden="false" customHeight="false" outlineLevel="0" collapsed="false">
      <c r="A840" s="5" t="n">
        <v>17.3400001525879</v>
      </c>
      <c r="B840" s="5" t="n">
        <v>392</v>
      </c>
      <c r="C840" s="5" t="n">
        <v>17.3400001525879</v>
      </c>
      <c r="D840" s="5" t="n">
        <v>4453.51611328125</v>
      </c>
    </row>
    <row r="841" customFormat="false" ht="12.75" hidden="false" customHeight="false" outlineLevel="0" collapsed="false">
      <c r="A841" s="5" t="n">
        <v>17.3599987030029</v>
      </c>
      <c r="B841" s="5" t="n">
        <v>384</v>
      </c>
      <c r="C841" s="5" t="n">
        <v>17.3599987030029</v>
      </c>
      <c r="D841" s="5" t="n">
        <v>4372.6181640625</v>
      </c>
    </row>
    <row r="842" customFormat="false" ht="12.75" hidden="false" customHeight="false" outlineLevel="0" collapsed="false">
      <c r="A842" s="5" t="n">
        <v>17.3799991607666</v>
      </c>
      <c r="B842" s="5" t="n">
        <v>403</v>
      </c>
      <c r="C842" s="5" t="n">
        <v>17.3799991607666</v>
      </c>
      <c r="D842" s="5" t="n">
        <v>4599.46875</v>
      </c>
    </row>
    <row r="843" customFormat="false" ht="12.75" hidden="false" customHeight="false" outlineLevel="0" collapsed="false">
      <c r="A843" s="5" t="n">
        <v>17.3999996185303</v>
      </c>
      <c r="B843" s="5" t="n">
        <v>418</v>
      </c>
      <c r="C843" s="5" t="n">
        <v>17.3999996185303</v>
      </c>
      <c r="D843" s="5" t="n">
        <v>4781.5654296875</v>
      </c>
    </row>
    <row r="844" customFormat="false" ht="12.75" hidden="false" customHeight="false" outlineLevel="0" collapsed="false">
      <c r="A844" s="5" t="n">
        <v>17.4200000762939</v>
      </c>
      <c r="B844" s="5" t="n">
        <v>386</v>
      </c>
      <c r="C844" s="5" t="n">
        <v>17.4200000762939</v>
      </c>
      <c r="D844" s="5" t="n">
        <v>4425.58935546875</v>
      </c>
    </row>
    <row r="845" customFormat="false" ht="12.75" hidden="false" customHeight="false" outlineLevel="0" collapsed="false">
      <c r="A845" s="5" t="n">
        <v>17.4400005340576</v>
      </c>
      <c r="B845" s="5" t="n">
        <v>354</v>
      </c>
      <c r="C845" s="5" t="n">
        <v>17.4400005340576</v>
      </c>
      <c r="D845" s="5" t="n">
        <v>4067.95288085938</v>
      </c>
    </row>
    <row r="846" customFormat="false" ht="12.75" hidden="false" customHeight="false" outlineLevel="0" collapsed="false">
      <c r="A846" s="5" t="n">
        <v>17.4599990844727</v>
      </c>
      <c r="B846" s="5" t="n">
        <v>398</v>
      </c>
      <c r="C846" s="5" t="n">
        <v>17.4599990844727</v>
      </c>
      <c r="D846" s="5" t="n">
        <v>4583.986328125</v>
      </c>
    </row>
    <row r="847" customFormat="false" ht="12.75" hidden="false" customHeight="false" outlineLevel="0" collapsed="false">
      <c r="A847" s="5" t="n">
        <v>17.4799995422363</v>
      </c>
      <c r="B847" s="5" t="n">
        <v>402</v>
      </c>
      <c r="C847" s="5" t="n">
        <v>17.4799995422363</v>
      </c>
      <c r="D847" s="5" t="n">
        <v>4640.58642578125</v>
      </c>
    </row>
    <row r="848" customFormat="false" ht="12.75" hidden="false" customHeight="false" outlineLevel="0" collapsed="false">
      <c r="A848" s="5" t="n">
        <v>17.5</v>
      </c>
      <c r="B848" s="5" t="n">
        <v>385</v>
      </c>
      <c r="C848" s="5" t="n">
        <v>17.5</v>
      </c>
      <c r="D848" s="5" t="n">
        <v>4454.4384765625</v>
      </c>
    </row>
    <row r="849" customFormat="false" ht="12.75" hidden="false" customHeight="false" outlineLevel="0" collapsed="false">
      <c r="A849" s="5" t="n">
        <v>17.5200004577637</v>
      </c>
      <c r="B849" s="5" t="n">
        <v>378</v>
      </c>
      <c r="C849" s="5" t="n">
        <v>17.5200004577637</v>
      </c>
      <c r="D849" s="5" t="n">
        <v>4383.37158203125</v>
      </c>
    </row>
    <row r="850" customFormat="false" ht="12.75" hidden="false" customHeight="false" outlineLevel="0" collapsed="false">
      <c r="A850" s="5" t="n">
        <v>17.5399990081787</v>
      </c>
      <c r="B850" s="5" t="n">
        <v>398</v>
      </c>
      <c r="C850" s="5" t="n">
        <v>17.5399990081787</v>
      </c>
      <c r="D850" s="5" t="n">
        <v>4625.75439453125</v>
      </c>
    </row>
    <row r="851" customFormat="false" ht="12.75" hidden="false" customHeight="false" outlineLevel="0" collapsed="false">
      <c r="A851" s="5" t="n">
        <v>17.5599994659424</v>
      </c>
      <c r="B851" s="5" t="n">
        <v>392</v>
      </c>
      <c r="C851" s="5" t="n">
        <v>17.5599994659424</v>
      </c>
      <c r="D851" s="5" t="n">
        <v>4566.33251953125</v>
      </c>
    </row>
    <row r="852" customFormat="false" ht="12.75" hidden="false" customHeight="false" outlineLevel="0" collapsed="false">
      <c r="A852" s="5" t="n">
        <v>17.5799999237061</v>
      </c>
      <c r="B852" s="5" t="n">
        <v>427</v>
      </c>
      <c r="C852" s="5" t="n">
        <v>17.5799999237061</v>
      </c>
      <c r="D852" s="5" t="n">
        <v>4985.287109375</v>
      </c>
    </row>
    <row r="853" customFormat="false" ht="12.75" hidden="false" customHeight="false" outlineLevel="0" collapsed="false">
      <c r="A853" s="5" t="n">
        <v>17.6000003814697</v>
      </c>
      <c r="B853" s="5" t="n">
        <v>414</v>
      </c>
      <c r="C853" s="5" t="n">
        <v>17.6000003814697</v>
      </c>
      <c r="D853" s="5" t="n">
        <v>4844.42626953125</v>
      </c>
    </row>
    <row r="854" customFormat="false" ht="12.75" hidden="false" customHeight="false" outlineLevel="0" collapsed="false">
      <c r="A854" s="5" t="n">
        <v>17.6199989318848</v>
      </c>
      <c r="B854" s="5" t="n">
        <v>387</v>
      </c>
      <c r="C854" s="5" t="n">
        <v>17.6199989318848</v>
      </c>
      <c r="D854" s="5" t="n">
        <v>4538.7001953125</v>
      </c>
    </row>
    <row r="855" customFormat="false" ht="12.75" hidden="false" customHeight="false" outlineLevel="0" collapsed="false">
      <c r="A855" s="5" t="n">
        <v>17.6399993896484</v>
      </c>
      <c r="B855" s="5" t="n">
        <v>378</v>
      </c>
      <c r="C855" s="5" t="n">
        <v>17.6399993896484</v>
      </c>
      <c r="D855" s="5" t="n">
        <v>4443.1376953125</v>
      </c>
    </row>
    <row r="856" customFormat="false" ht="12.75" hidden="false" customHeight="false" outlineLevel="0" collapsed="false">
      <c r="A856" s="5" t="n">
        <v>17.6599998474121</v>
      </c>
      <c r="B856" s="5" t="n">
        <v>415</v>
      </c>
      <c r="C856" s="5" t="n">
        <v>17.6599998474121</v>
      </c>
      <c r="D856" s="5" t="n">
        <v>4889.0263671875</v>
      </c>
    </row>
    <row r="857" customFormat="false" ht="12.75" hidden="false" customHeight="false" outlineLevel="0" collapsed="false">
      <c r="A857" s="5" t="n">
        <v>17.6800003051758</v>
      </c>
      <c r="B857" s="5" t="n">
        <v>383</v>
      </c>
      <c r="C857" s="5" t="n">
        <v>17.6800003051758</v>
      </c>
      <c r="D857" s="5" t="n">
        <v>4522.18408203125</v>
      </c>
    </row>
    <row r="858" customFormat="false" ht="12.75" hidden="false" customHeight="false" outlineLevel="0" collapsed="false">
      <c r="A858" s="5" t="n">
        <v>17.6999988555908</v>
      </c>
      <c r="B858" s="5" t="n">
        <v>365</v>
      </c>
      <c r="C858" s="5" t="n">
        <v>17.6999988555908</v>
      </c>
      <c r="D858" s="5" t="n">
        <v>4319.32958984375</v>
      </c>
    </row>
    <row r="859" customFormat="false" ht="12.75" hidden="false" customHeight="false" outlineLevel="0" collapsed="false">
      <c r="A859" s="5" t="n">
        <v>17.7199993133545</v>
      </c>
      <c r="B859" s="5" t="n">
        <v>377</v>
      </c>
      <c r="C859" s="5" t="n">
        <v>17.7199993133545</v>
      </c>
      <c r="D859" s="5" t="n">
        <v>4471.3408203125</v>
      </c>
    </row>
    <row r="860" customFormat="false" ht="12.75" hidden="false" customHeight="false" outlineLevel="0" collapsed="false">
      <c r="A860" s="5" t="n">
        <v>17.7399997711182</v>
      </c>
      <c r="B860" s="5" t="n">
        <v>397</v>
      </c>
      <c r="C860" s="5" t="n">
        <v>17.7399997711182</v>
      </c>
      <c r="D860" s="5" t="n">
        <v>4719.095703125</v>
      </c>
    </row>
    <row r="861" customFormat="false" ht="12.75" hidden="false" customHeight="false" outlineLevel="0" collapsed="false">
      <c r="A861" s="5" t="n">
        <v>17.7600002288818</v>
      </c>
      <c r="B861" s="5" t="n">
        <v>400</v>
      </c>
      <c r="C861" s="5" t="n">
        <v>17.7600002288818</v>
      </c>
      <c r="D861" s="5" t="n">
        <v>4765.39599609375</v>
      </c>
    </row>
    <row r="862" customFormat="false" ht="12.75" hidden="false" customHeight="false" outlineLevel="0" collapsed="false">
      <c r="A862" s="5" t="n">
        <v>17.7799987792969</v>
      </c>
      <c r="B862" s="5" t="n">
        <v>376</v>
      </c>
      <c r="C862" s="5" t="n">
        <v>17.7799987792969</v>
      </c>
      <c r="D862" s="5" t="n">
        <v>4489.4833984375</v>
      </c>
    </row>
    <row r="863" customFormat="false" ht="12.75" hidden="false" customHeight="false" outlineLevel="0" collapsed="false">
      <c r="A863" s="5" t="n">
        <v>17.7999992370605</v>
      </c>
      <c r="B863" s="5" t="n">
        <v>417</v>
      </c>
      <c r="C863" s="5" t="n">
        <v>17.7999992370605</v>
      </c>
      <c r="D863" s="5" t="n">
        <v>4990.14404296875</v>
      </c>
    </row>
    <row r="864" customFormat="false" ht="12.75" hidden="false" customHeight="false" outlineLevel="0" collapsed="false">
      <c r="A864" s="5" t="n">
        <v>17.8199996948242</v>
      </c>
      <c r="B864" s="5" t="n">
        <v>425</v>
      </c>
      <c r="C864" s="5" t="n">
        <v>17.8199996948242</v>
      </c>
      <c r="D864" s="5" t="n">
        <v>5097.22021484375</v>
      </c>
    </row>
    <row r="865" customFormat="false" ht="12.75" hidden="false" customHeight="false" outlineLevel="0" collapsed="false">
      <c r="A865" s="5" t="n">
        <v>17.8400001525879</v>
      </c>
      <c r="B865" s="5" t="n">
        <v>416</v>
      </c>
      <c r="C865" s="5" t="n">
        <v>17.8400001525879</v>
      </c>
      <c r="D865" s="5" t="n">
        <v>5000.392578125</v>
      </c>
    </row>
    <row r="866" customFormat="false" ht="12.75" hidden="false" customHeight="false" outlineLevel="0" collapsed="false">
      <c r="A866" s="5" t="n">
        <v>17.8599987030029</v>
      </c>
      <c r="B866" s="5" t="n">
        <v>396</v>
      </c>
      <c r="C866" s="5" t="n">
        <v>17.8599987030029</v>
      </c>
      <c r="D866" s="5" t="n">
        <v>4770.57861328125</v>
      </c>
    </row>
    <row r="867" customFormat="false" ht="12.75" hidden="false" customHeight="false" outlineLevel="0" collapsed="false">
      <c r="A867" s="5" t="n">
        <v>17.8799991607666</v>
      </c>
      <c r="B867" s="5" t="n">
        <v>392</v>
      </c>
      <c r="C867" s="5" t="n">
        <v>17.8799991607666</v>
      </c>
      <c r="D867" s="5" t="n">
        <v>4732.8857421875</v>
      </c>
    </row>
    <row r="868" customFormat="false" ht="12.75" hidden="false" customHeight="false" outlineLevel="0" collapsed="false">
      <c r="A868" s="5" t="n">
        <v>17.8999996185303</v>
      </c>
      <c r="B868" s="5" t="n">
        <v>448</v>
      </c>
      <c r="C868" s="5" t="n">
        <v>17.8999996185303</v>
      </c>
      <c r="D868" s="5" t="n">
        <v>5421.01953125</v>
      </c>
    </row>
    <row r="869" customFormat="false" ht="12.75" hidden="false" customHeight="false" outlineLevel="0" collapsed="false">
      <c r="A869" s="5" t="n">
        <v>17.9200000762939</v>
      </c>
      <c r="B869" s="5" t="n">
        <v>395</v>
      </c>
      <c r="C869" s="5" t="n">
        <v>17.9200000762939</v>
      </c>
      <c r="D869" s="5" t="n">
        <v>4790.2919921875</v>
      </c>
    </row>
    <row r="870" customFormat="false" ht="12.75" hidden="false" customHeight="false" outlineLevel="0" collapsed="false">
      <c r="A870" s="5" t="n">
        <v>17.9400005340576</v>
      </c>
      <c r="B870" s="5" t="n">
        <v>436</v>
      </c>
      <c r="C870" s="5" t="n">
        <v>17.9400005340576</v>
      </c>
      <c r="D870" s="5" t="n">
        <v>5299.22314453125</v>
      </c>
    </row>
    <row r="871" customFormat="false" ht="12.75" hidden="false" customHeight="false" outlineLevel="0" collapsed="false">
      <c r="A871" s="5" t="n">
        <v>17.9599990844727</v>
      </c>
      <c r="B871" s="5" t="n">
        <v>405</v>
      </c>
      <c r="C871" s="5" t="n">
        <v>17.9599990844727</v>
      </c>
      <c r="D871" s="5" t="n">
        <v>4933.33251953125</v>
      </c>
    </row>
    <row r="872" customFormat="false" ht="12.75" hidden="false" customHeight="false" outlineLevel="0" collapsed="false">
      <c r="A872" s="5" t="n">
        <v>17.9799995422363</v>
      </c>
      <c r="B872" s="5" t="n">
        <v>397</v>
      </c>
      <c r="C872" s="5" t="n">
        <v>17.9799995422363</v>
      </c>
      <c r="D872" s="5" t="n">
        <v>4846.5703125</v>
      </c>
    </row>
    <row r="873" customFormat="false" ht="12.75" hidden="false" customHeight="false" outlineLevel="0" collapsed="false">
      <c r="A873" s="5" t="n">
        <v>18</v>
      </c>
      <c r="B873" s="5" t="n">
        <v>421</v>
      </c>
      <c r="C873" s="5" t="n">
        <v>18</v>
      </c>
      <c r="D873" s="5" t="n">
        <v>5150.90625</v>
      </c>
    </row>
    <row r="874" customFormat="false" ht="12.75" hidden="false" customHeight="false" outlineLevel="0" collapsed="false">
      <c r="A874" s="5" t="n">
        <v>18.0200004577637</v>
      </c>
      <c r="B874" s="5" t="n">
        <v>399</v>
      </c>
      <c r="C874" s="5" t="n">
        <v>18.0200004577637</v>
      </c>
      <c r="D874" s="5" t="n">
        <v>4892.5009765625</v>
      </c>
    </row>
    <row r="875" customFormat="false" ht="12.75" hidden="false" customHeight="false" outlineLevel="0" collapsed="false">
      <c r="A875" s="5" t="n">
        <v>18.0399990081787</v>
      </c>
      <c r="B875" s="5" t="n">
        <v>419</v>
      </c>
      <c r="C875" s="5" t="n">
        <v>18.0399990081787</v>
      </c>
      <c r="D875" s="5" t="n">
        <v>5149.05322265625</v>
      </c>
    </row>
    <row r="876" customFormat="false" ht="12.75" hidden="false" customHeight="false" outlineLevel="0" collapsed="false">
      <c r="A876" s="5" t="n">
        <v>18.0599994659424</v>
      </c>
      <c r="B876" s="5" t="n">
        <v>436</v>
      </c>
      <c r="C876" s="5" t="n">
        <v>18.0599994659424</v>
      </c>
      <c r="D876" s="5" t="n">
        <v>5369.75146484375</v>
      </c>
    </row>
    <row r="877" customFormat="false" ht="12.75" hidden="false" customHeight="false" outlineLevel="0" collapsed="false">
      <c r="A877" s="5" t="n">
        <v>18.0799999237061</v>
      </c>
      <c r="B877" s="5" t="n">
        <v>417</v>
      </c>
      <c r="C877" s="5" t="n">
        <v>18.0799999237061</v>
      </c>
      <c r="D877" s="5" t="n">
        <v>5147.033203125</v>
      </c>
    </row>
    <row r="878" customFormat="false" ht="12.75" hidden="false" customHeight="false" outlineLevel="0" collapsed="false">
      <c r="A878" s="5" t="n">
        <v>18.1000003814697</v>
      </c>
      <c r="B878" s="5" t="n">
        <v>415</v>
      </c>
      <c r="C878" s="5" t="n">
        <v>18.1000003814697</v>
      </c>
      <c r="D878" s="5" t="n">
        <v>5133.59033203125</v>
      </c>
    </row>
    <row r="879" customFormat="false" ht="12.75" hidden="false" customHeight="false" outlineLevel="0" collapsed="false">
      <c r="A879" s="5" t="n">
        <v>18.1199989318848</v>
      </c>
      <c r="B879" s="5" t="n">
        <v>435</v>
      </c>
      <c r="C879" s="5" t="n">
        <v>18.1199989318848</v>
      </c>
      <c r="D879" s="5" t="n">
        <v>5392.78857421875</v>
      </c>
    </row>
    <row r="880" customFormat="false" ht="12.75" hidden="false" customHeight="false" outlineLevel="0" collapsed="false">
      <c r="A880" s="5" t="n">
        <v>18.1399993896484</v>
      </c>
      <c r="B880" s="5" t="n">
        <v>420</v>
      </c>
      <c r="C880" s="5" t="n">
        <v>18.1399993896484</v>
      </c>
      <c r="D880" s="5" t="n">
        <v>5218.23291015625</v>
      </c>
    </row>
    <row r="881" customFormat="false" ht="12.75" hidden="false" customHeight="false" outlineLevel="0" collapsed="false">
      <c r="A881" s="5" t="n">
        <v>18.1599998474121</v>
      </c>
      <c r="B881" s="5" t="n">
        <v>429</v>
      </c>
      <c r="C881" s="5" t="n">
        <v>18.1599998474121</v>
      </c>
      <c r="D881" s="5" t="n">
        <v>5341.71142578125</v>
      </c>
    </row>
    <row r="882" customFormat="false" ht="12.75" hidden="false" customHeight="false" outlineLevel="0" collapsed="false">
      <c r="A882" s="5" t="n">
        <v>18.1800003051758</v>
      </c>
      <c r="B882" s="5" t="n">
        <v>465</v>
      </c>
      <c r="C882" s="5" t="n">
        <v>18.1800003051758</v>
      </c>
      <c r="D882" s="5" t="n">
        <v>5802.6181640625</v>
      </c>
    </row>
    <row r="883" customFormat="false" ht="12.75" hidden="false" customHeight="false" outlineLevel="0" collapsed="false">
      <c r="A883" s="5" t="n">
        <v>18.1999988555908</v>
      </c>
      <c r="B883" s="5" t="n">
        <v>418</v>
      </c>
      <c r="C883" s="5" t="n">
        <v>18.1999988555908</v>
      </c>
      <c r="D883" s="5" t="n">
        <v>5227.50048828125</v>
      </c>
    </row>
    <row r="884" customFormat="false" ht="12.75" hidden="false" customHeight="false" outlineLevel="0" collapsed="false">
      <c r="A884" s="5" t="n">
        <v>18.2199993133545</v>
      </c>
      <c r="B884" s="5" t="n">
        <v>382</v>
      </c>
      <c r="C884" s="5" t="n">
        <v>18.2199993133545</v>
      </c>
      <c r="D884" s="5" t="n">
        <v>4787.7001953125</v>
      </c>
    </row>
    <row r="885" customFormat="false" ht="12.75" hidden="false" customHeight="false" outlineLevel="0" collapsed="false">
      <c r="A885" s="5" t="n">
        <v>18.2399997711182</v>
      </c>
      <c r="B885" s="5" t="n">
        <v>455</v>
      </c>
      <c r="C885" s="5" t="n">
        <v>18.2399997711182</v>
      </c>
      <c r="D885" s="5" t="n">
        <v>5715.0458984375</v>
      </c>
    </row>
    <row r="886" customFormat="false" ht="12.75" hidden="false" customHeight="false" outlineLevel="0" collapsed="false">
      <c r="A886" s="5" t="n">
        <v>18.2600002288818</v>
      </c>
      <c r="B886" s="5" t="n">
        <v>417</v>
      </c>
      <c r="C886" s="5" t="n">
        <v>18.2600002288818</v>
      </c>
      <c r="D886" s="5" t="n">
        <v>5249.13916015625</v>
      </c>
    </row>
    <row r="887" customFormat="false" ht="12.75" hidden="false" customHeight="false" outlineLevel="0" collapsed="false">
      <c r="A887" s="5" t="n">
        <v>18.2799987792969</v>
      </c>
      <c r="B887" s="5" t="n">
        <v>434</v>
      </c>
      <c r="C887" s="5" t="n">
        <v>18.2799987792969</v>
      </c>
      <c r="D887" s="5" t="n">
        <v>5475.00244140625</v>
      </c>
    </row>
    <row r="888" customFormat="false" ht="12.75" hidden="false" customHeight="false" outlineLevel="0" collapsed="false">
      <c r="A888" s="5" t="n">
        <v>18.2999992370605</v>
      </c>
      <c r="B888" s="5" t="n">
        <v>457</v>
      </c>
      <c r="C888" s="5" t="n">
        <v>18.2999992370605</v>
      </c>
      <c r="D888" s="5" t="n">
        <v>5777.6650390625</v>
      </c>
    </row>
    <row r="889" customFormat="false" ht="12.75" hidden="false" customHeight="false" outlineLevel="0" collapsed="false">
      <c r="A889" s="5" t="n">
        <v>18.3199996948242</v>
      </c>
      <c r="B889" s="5" t="n">
        <v>432</v>
      </c>
      <c r="C889" s="5" t="n">
        <v>18.3199996948242</v>
      </c>
      <c r="D889" s="5" t="n">
        <v>5473.44091796875</v>
      </c>
    </row>
    <row r="890" customFormat="false" ht="12.75" hidden="false" customHeight="false" outlineLevel="0" collapsed="false">
      <c r="A890" s="5" t="n">
        <v>18.3400001525879</v>
      </c>
      <c r="B890" s="5" t="n">
        <v>453</v>
      </c>
      <c r="C890" s="5" t="n">
        <v>18.3400001525879</v>
      </c>
      <c r="D890" s="5" t="n">
        <v>5751.9404296875</v>
      </c>
    </row>
    <row r="891" customFormat="false" ht="12.75" hidden="false" customHeight="false" outlineLevel="0" collapsed="false">
      <c r="A891" s="5" t="n">
        <v>18.3599987030029</v>
      </c>
      <c r="B891" s="5" t="n">
        <v>440</v>
      </c>
      <c r="C891" s="5" t="n">
        <v>18.3599987030029</v>
      </c>
      <c r="D891" s="5" t="n">
        <v>5598.9580078125</v>
      </c>
    </row>
    <row r="892" customFormat="false" ht="12.75" hidden="false" customHeight="false" outlineLevel="0" collapsed="false">
      <c r="A892" s="5" t="n">
        <v>18.3799991607666</v>
      </c>
      <c r="B892" s="5" t="n">
        <v>423</v>
      </c>
      <c r="C892" s="5" t="n">
        <v>18.3799991607666</v>
      </c>
      <c r="D892" s="5" t="n">
        <v>5394.265625</v>
      </c>
    </row>
    <row r="893" customFormat="false" ht="12.75" hidden="false" customHeight="false" outlineLevel="0" collapsed="false">
      <c r="A893" s="5" t="n">
        <v>18.3999996185303</v>
      </c>
      <c r="B893" s="5" t="n">
        <v>419</v>
      </c>
      <c r="C893" s="5" t="n">
        <v>18.3999996185303</v>
      </c>
      <c r="D893" s="5" t="n">
        <v>5354.78857421875</v>
      </c>
    </row>
    <row r="894" customFormat="false" ht="12.75" hidden="false" customHeight="false" outlineLevel="0" collapsed="false">
      <c r="A894" s="5" t="n">
        <v>18.4200000762939</v>
      </c>
      <c r="B894" s="5" t="n">
        <v>401</v>
      </c>
      <c r="C894" s="5" t="n">
        <v>18.4200000762939</v>
      </c>
      <c r="D894" s="5" t="n">
        <v>5135.79931640625</v>
      </c>
    </row>
    <row r="895" customFormat="false" ht="12.75" hidden="false" customHeight="false" outlineLevel="0" collapsed="false">
      <c r="A895" s="5" t="n">
        <v>18.4400005340576</v>
      </c>
      <c r="B895" s="5" t="n">
        <v>439</v>
      </c>
      <c r="C895" s="5" t="n">
        <v>18.4400005340576</v>
      </c>
      <c r="D895" s="5" t="n">
        <v>5634.591796875</v>
      </c>
    </row>
    <row r="896" customFormat="false" ht="12.75" hidden="false" customHeight="false" outlineLevel="0" collapsed="false">
      <c r="A896" s="5" t="n">
        <v>18.4599990844727</v>
      </c>
      <c r="B896" s="5" t="n">
        <v>428</v>
      </c>
      <c r="C896" s="5" t="n">
        <v>18.4599990844727</v>
      </c>
      <c r="D896" s="5" t="n">
        <v>5505.22265625</v>
      </c>
    </row>
    <row r="897" customFormat="false" ht="12.75" hidden="false" customHeight="false" outlineLevel="0" collapsed="false">
      <c r="A897" s="5" t="n">
        <v>18.4799995422363</v>
      </c>
      <c r="B897" s="5" t="n">
        <v>434</v>
      </c>
      <c r="C897" s="5" t="n">
        <v>18.4799995422363</v>
      </c>
      <c r="D897" s="5" t="n">
        <v>5594.39501953125</v>
      </c>
    </row>
    <row r="898" customFormat="false" ht="12.75" hidden="false" customHeight="false" outlineLevel="0" collapsed="false">
      <c r="A898" s="5" t="n">
        <v>18.5</v>
      </c>
      <c r="B898" s="5" t="n">
        <v>387</v>
      </c>
      <c r="C898" s="5" t="n">
        <v>18.5</v>
      </c>
      <c r="D898" s="5" t="n">
        <v>4999.25830078125</v>
      </c>
    </row>
    <row r="899" customFormat="false" ht="12.75" hidden="false" customHeight="false" outlineLevel="0" collapsed="false">
      <c r="A899" s="5" t="n">
        <v>18.5200004577637</v>
      </c>
      <c r="B899" s="5" t="n">
        <v>429</v>
      </c>
      <c r="C899" s="5" t="n">
        <v>18.5200004577637</v>
      </c>
      <c r="D899" s="5" t="n">
        <v>5553.69580078125</v>
      </c>
    </row>
    <row r="900" customFormat="false" ht="12.75" hidden="false" customHeight="false" outlineLevel="0" collapsed="false">
      <c r="A900" s="5" t="n">
        <v>18.5399990081787</v>
      </c>
      <c r="B900" s="5" t="n">
        <v>436</v>
      </c>
      <c r="C900" s="5" t="n">
        <v>18.5399990081787</v>
      </c>
      <c r="D900" s="5" t="n">
        <v>5656.4033203125</v>
      </c>
    </row>
    <row r="901" customFormat="false" ht="12.75" hidden="false" customHeight="false" outlineLevel="0" collapsed="false">
      <c r="A901" s="5" t="n">
        <v>18.5599994659424</v>
      </c>
      <c r="B901" s="5" t="n">
        <v>459</v>
      </c>
      <c r="C901" s="5" t="n">
        <v>18.5599994659424</v>
      </c>
      <c r="D901" s="5" t="n">
        <v>5967.53125</v>
      </c>
    </row>
    <row r="902" customFormat="false" ht="12.75" hidden="false" customHeight="false" outlineLevel="0" collapsed="false">
      <c r="A902" s="5" t="n">
        <v>18.5799999237061</v>
      </c>
      <c r="B902" s="5" t="n">
        <v>416</v>
      </c>
      <c r="C902" s="5" t="n">
        <v>18.5799999237061</v>
      </c>
      <c r="D902" s="5" t="n">
        <v>5420.03955078125</v>
      </c>
    </row>
    <row r="903" customFormat="false" ht="12.75" hidden="false" customHeight="false" outlineLevel="0" collapsed="false">
      <c r="A903" s="5" t="n">
        <v>18.6000003814697</v>
      </c>
      <c r="B903" s="5" t="n">
        <v>430</v>
      </c>
      <c r="C903" s="5" t="n">
        <v>18.6000003814697</v>
      </c>
      <c r="D903" s="5" t="n">
        <v>5614.40478515625</v>
      </c>
    </row>
    <row r="904" customFormat="false" ht="12.75" hidden="false" customHeight="false" outlineLevel="0" collapsed="false">
      <c r="A904" s="5" t="n">
        <v>18.6199989318848</v>
      </c>
      <c r="B904" s="5" t="n">
        <v>465</v>
      </c>
      <c r="C904" s="5" t="n">
        <v>18.6199989318848</v>
      </c>
      <c r="D904" s="5" t="n">
        <v>6084.33642578125</v>
      </c>
    </row>
    <row r="905" customFormat="false" ht="12.75" hidden="false" customHeight="false" outlineLevel="0" collapsed="false">
      <c r="A905" s="5" t="n">
        <v>18.6399993896484</v>
      </c>
      <c r="B905" s="5" t="n">
        <v>412</v>
      </c>
      <c r="C905" s="5" t="n">
        <v>18.6399993896484</v>
      </c>
      <c r="D905" s="5" t="n">
        <v>5402.3359375</v>
      </c>
    </row>
    <row r="906" customFormat="false" ht="12.75" hidden="false" customHeight="false" outlineLevel="0" collapsed="false">
      <c r="A906" s="5" t="n">
        <v>18.6599998474121</v>
      </c>
      <c r="B906" s="5" t="n">
        <v>412</v>
      </c>
      <c r="C906" s="5" t="n">
        <v>18.6599998474121</v>
      </c>
      <c r="D906" s="5" t="n">
        <v>5413.83056640625</v>
      </c>
    </row>
    <row r="907" customFormat="false" ht="12.75" hidden="false" customHeight="false" outlineLevel="0" collapsed="false">
      <c r="A907" s="5" t="n">
        <v>18.6800003051758</v>
      </c>
      <c r="B907" s="5" t="n">
        <v>446</v>
      </c>
      <c r="C907" s="5" t="n">
        <v>18.6800003051758</v>
      </c>
      <c r="D907" s="5" t="n">
        <v>5873.05908203125</v>
      </c>
    </row>
    <row r="908" customFormat="false" ht="12.75" hidden="false" customHeight="false" outlineLevel="0" collapsed="false">
      <c r="A908" s="5" t="n">
        <v>18.6999988555908</v>
      </c>
      <c r="B908" s="5" t="n">
        <v>473</v>
      </c>
      <c r="C908" s="5" t="n">
        <v>18.6999988555908</v>
      </c>
      <c r="D908" s="5" t="n">
        <v>6241.82568359375</v>
      </c>
    </row>
    <row r="909" customFormat="false" ht="12.75" hidden="false" customHeight="false" outlineLevel="0" collapsed="false">
      <c r="A909" s="5" t="n">
        <v>18.7199993133545</v>
      </c>
      <c r="B909" s="5" t="n">
        <v>463</v>
      </c>
      <c r="C909" s="5" t="n">
        <v>18.7199993133545</v>
      </c>
      <c r="D909" s="5" t="n">
        <v>6122.82080078125</v>
      </c>
    </row>
    <row r="910" customFormat="false" ht="12.75" hidden="false" customHeight="false" outlineLevel="0" collapsed="false">
      <c r="A910" s="5" t="n">
        <v>18.7399997711182</v>
      </c>
      <c r="B910" s="5" t="n">
        <v>447</v>
      </c>
      <c r="C910" s="5" t="n">
        <v>18.7399997711182</v>
      </c>
      <c r="D910" s="5" t="n">
        <v>5923.755859375</v>
      </c>
    </row>
    <row r="911" customFormat="false" ht="12.75" hidden="false" customHeight="false" outlineLevel="0" collapsed="false">
      <c r="A911" s="5" t="n">
        <v>18.7600002288818</v>
      </c>
      <c r="B911" s="5" t="n">
        <v>460</v>
      </c>
      <c r="C911" s="5" t="n">
        <v>18.7600002288818</v>
      </c>
      <c r="D911" s="5" t="n">
        <v>6108.93505859375</v>
      </c>
    </row>
    <row r="912" customFormat="false" ht="12.75" hidden="false" customHeight="false" outlineLevel="0" collapsed="false">
      <c r="A912" s="5" t="n">
        <v>18.7799987792969</v>
      </c>
      <c r="B912" s="5" t="n">
        <v>460</v>
      </c>
      <c r="C912" s="5" t="n">
        <v>18.7799987792969</v>
      </c>
      <c r="D912" s="5" t="n">
        <v>6121.84716796875</v>
      </c>
    </row>
    <row r="913" customFormat="false" ht="12.75" hidden="false" customHeight="false" outlineLevel="0" collapsed="false">
      <c r="A913" s="5" t="n">
        <v>18.7999992370605</v>
      </c>
      <c r="B913" s="5" t="n">
        <v>438</v>
      </c>
      <c r="C913" s="5" t="n">
        <v>18.7999992370605</v>
      </c>
      <c r="D913" s="5" t="n">
        <v>5841.37158203125</v>
      </c>
    </row>
    <row r="914" customFormat="false" ht="12.75" hidden="false" customHeight="false" outlineLevel="0" collapsed="false">
      <c r="A914" s="5" t="n">
        <v>18.8199996948242</v>
      </c>
      <c r="B914" s="5" t="n">
        <v>460</v>
      </c>
      <c r="C914" s="5" t="n">
        <v>18.8199996948242</v>
      </c>
      <c r="D914" s="5" t="n">
        <v>6147.7138671875</v>
      </c>
    </row>
    <row r="915" customFormat="false" ht="12.75" hidden="false" customHeight="false" outlineLevel="0" collapsed="false">
      <c r="A915" s="5" t="n">
        <v>18.8400001525879</v>
      </c>
      <c r="B915" s="5" t="n">
        <v>438</v>
      </c>
      <c r="C915" s="5" t="n">
        <v>18.8400001525879</v>
      </c>
      <c r="D915" s="5" t="n">
        <v>5866.0263671875</v>
      </c>
    </row>
    <row r="916" customFormat="false" ht="12.75" hidden="false" customHeight="false" outlineLevel="0" collapsed="false">
      <c r="A916" s="5" t="n">
        <v>18.8599987030029</v>
      </c>
      <c r="B916" s="5" t="n">
        <v>479</v>
      </c>
      <c r="C916" s="5" t="n">
        <v>18.8599987030029</v>
      </c>
      <c r="D916" s="5" t="n">
        <v>6428.6298828125</v>
      </c>
    </row>
    <row r="917" customFormat="false" ht="12.75" hidden="false" customHeight="false" outlineLevel="0" collapsed="false">
      <c r="A917" s="5" t="n">
        <v>18.8799991607666</v>
      </c>
      <c r="B917" s="5" t="n">
        <v>453</v>
      </c>
      <c r="C917" s="5" t="n">
        <v>18.8799991607666</v>
      </c>
      <c r="D917" s="5" t="n">
        <v>6092.4677734375</v>
      </c>
    </row>
    <row r="918" customFormat="false" ht="12.75" hidden="false" customHeight="false" outlineLevel="0" collapsed="false">
      <c r="A918" s="5" t="n">
        <v>18.8999996185303</v>
      </c>
      <c r="B918" s="5" t="n">
        <v>473</v>
      </c>
      <c r="C918" s="5" t="n">
        <v>18.8999996185303</v>
      </c>
      <c r="D918" s="5" t="n">
        <v>6374.81103515625</v>
      </c>
    </row>
    <row r="919" customFormat="false" ht="12.75" hidden="false" customHeight="false" outlineLevel="0" collapsed="false">
      <c r="A919" s="5" t="n">
        <v>18.9200000762939</v>
      </c>
      <c r="B919" s="5" t="n">
        <v>431</v>
      </c>
      <c r="C919" s="5" t="n">
        <v>18.9200000762939</v>
      </c>
      <c r="D919" s="5" t="n">
        <v>5820.9462890625</v>
      </c>
    </row>
    <row r="920" customFormat="false" ht="12.75" hidden="false" customHeight="false" outlineLevel="0" collapsed="false">
      <c r="A920" s="5" t="n">
        <v>18.9400005340576</v>
      </c>
      <c r="B920" s="5" t="n">
        <v>450</v>
      </c>
      <c r="C920" s="5" t="n">
        <v>18.9400005340576</v>
      </c>
      <c r="D920" s="5" t="n">
        <v>6090.29052734375</v>
      </c>
    </row>
    <row r="921" customFormat="false" ht="12.75" hidden="false" customHeight="false" outlineLevel="0" collapsed="false">
      <c r="A921" s="5" t="n">
        <v>18.9599990844727</v>
      </c>
      <c r="B921" s="5" t="n">
        <v>462</v>
      </c>
      <c r="C921" s="5" t="n">
        <v>18.9599990844727</v>
      </c>
      <c r="D921" s="5" t="n">
        <v>6265.7861328125</v>
      </c>
    </row>
    <row r="922" customFormat="false" ht="12.75" hidden="false" customHeight="false" outlineLevel="0" collapsed="false">
      <c r="A922" s="5" t="n">
        <v>18.9799995422363</v>
      </c>
      <c r="B922" s="5" t="n">
        <v>474</v>
      </c>
      <c r="C922" s="5" t="n">
        <v>18.9799995422363</v>
      </c>
      <c r="D922" s="5" t="n">
        <v>6441.9765625</v>
      </c>
    </row>
    <row r="923" customFormat="false" ht="12.75" hidden="false" customHeight="false" outlineLevel="0" collapsed="false">
      <c r="A923" s="5" t="n">
        <v>19</v>
      </c>
      <c r="B923" s="5" t="n">
        <v>438</v>
      </c>
      <c r="C923" s="5" t="n">
        <v>19</v>
      </c>
      <c r="D923" s="5" t="n">
        <v>5965.14697265625</v>
      </c>
    </row>
    <row r="924" customFormat="false" ht="12.75" hidden="false" customHeight="false" outlineLevel="0" collapsed="false">
      <c r="A924" s="5" t="n">
        <v>19.0200004577637</v>
      </c>
      <c r="B924" s="5" t="n">
        <v>510</v>
      </c>
    </row>
    <row r="925" customFormat="false" ht="12.75" hidden="false" customHeight="false" outlineLevel="0" collapsed="false">
      <c r="A925" s="5" t="n">
        <v>19.0399990081787</v>
      </c>
      <c r="B925" s="5" t="n">
        <v>461</v>
      </c>
    </row>
    <row r="926" customFormat="false" ht="12.75" hidden="false" customHeight="false" outlineLevel="0" collapsed="false">
      <c r="A926" s="5" t="n">
        <v>19.0599994659424</v>
      </c>
      <c r="B926" s="5" t="n">
        <v>430</v>
      </c>
    </row>
    <row r="927" customFormat="false" ht="12.75" hidden="false" customHeight="false" outlineLevel="0" collapsed="false">
      <c r="A927" s="5" t="n">
        <v>19.0799999237061</v>
      </c>
      <c r="B927" s="5" t="n">
        <v>467</v>
      </c>
    </row>
    <row r="928" customFormat="false" ht="12.75" hidden="false" customHeight="false" outlineLevel="0" collapsed="false">
      <c r="A928" s="5" t="n">
        <v>19.1000003814697</v>
      </c>
      <c r="B928" s="5" t="n">
        <v>433</v>
      </c>
    </row>
    <row r="929" customFormat="false" ht="12.75" hidden="false" customHeight="false" outlineLevel="0" collapsed="false">
      <c r="A929" s="5" t="n">
        <v>19.1199989318848</v>
      </c>
      <c r="B929" s="5" t="n">
        <v>462</v>
      </c>
    </row>
    <row r="930" customFormat="false" ht="12.75" hidden="false" customHeight="false" outlineLevel="0" collapsed="false">
      <c r="A930" s="5" t="n">
        <v>19.1399993896484</v>
      </c>
      <c r="B930" s="5" t="n">
        <v>485</v>
      </c>
    </row>
    <row r="931" customFormat="false" ht="12.75" hidden="false" customHeight="false" outlineLevel="0" collapsed="false">
      <c r="A931" s="5" t="n">
        <v>19.1599998474121</v>
      </c>
      <c r="B931" s="5" t="n">
        <v>446</v>
      </c>
    </row>
    <row r="932" customFormat="false" ht="12.75" hidden="false" customHeight="false" outlineLevel="0" collapsed="false">
      <c r="A932" s="5" t="n">
        <v>19.1800003051758</v>
      </c>
      <c r="B932" s="5" t="n">
        <v>495</v>
      </c>
    </row>
    <row r="933" customFormat="false" ht="12.75" hidden="false" customHeight="false" outlineLevel="0" collapsed="false">
      <c r="A933" s="5" t="n">
        <v>19.1999988555908</v>
      </c>
      <c r="B933" s="5" t="n">
        <v>505</v>
      </c>
    </row>
    <row r="934" customFormat="false" ht="12.75" hidden="false" customHeight="false" outlineLevel="0" collapsed="false">
      <c r="A934" s="5" t="n">
        <v>19.2199993133545</v>
      </c>
      <c r="B934" s="5" t="n">
        <v>495</v>
      </c>
    </row>
    <row r="935" customFormat="false" ht="12.75" hidden="false" customHeight="false" outlineLevel="0" collapsed="false">
      <c r="A935" s="5" t="n">
        <v>19.2399997711182</v>
      </c>
      <c r="B935" s="5" t="n">
        <v>463</v>
      </c>
    </row>
    <row r="936" customFormat="false" ht="12.75" hidden="false" customHeight="false" outlineLevel="0" collapsed="false">
      <c r="A936" s="5" t="n">
        <v>19.2600002288818</v>
      </c>
      <c r="B936" s="5" t="n">
        <v>507</v>
      </c>
    </row>
    <row r="937" customFormat="false" ht="12.75" hidden="false" customHeight="false" outlineLevel="0" collapsed="false">
      <c r="A937" s="5" t="n">
        <v>19.2799987792969</v>
      </c>
      <c r="B937" s="5" t="n">
        <v>497</v>
      </c>
    </row>
    <row r="938" customFormat="false" ht="12.75" hidden="false" customHeight="false" outlineLevel="0" collapsed="false">
      <c r="A938" s="5" t="n">
        <v>19.2999992370605</v>
      </c>
      <c r="B938" s="5" t="n">
        <v>501</v>
      </c>
    </row>
    <row r="939" customFormat="false" ht="12.75" hidden="false" customHeight="false" outlineLevel="0" collapsed="false">
      <c r="A939" s="5" t="n">
        <v>19.3199996948242</v>
      </c>
      <c r="B939" s="5" t="n">
        <v>524</v>
      </c>
    </row>
    <row r="940" customFormat="false" ht="12.75" hidden="false" customHeight="false" outlineLevel="0" collapsed="false">
      <c r="A940" s="5" t="n">
        <v>19.3400001525879</v>
      </c>
      <c r="B940" s="5" t="n">
        <v>510</v>
      </c>
    </row>
    <row r="941" customFormat="false" ht="12.75" hidden="false" customHeight="false" outlineLevel="0" collapsed="false">
      <c r="A941" s="5" t="n">
        <v>19.3599987030029</v>
      </c>
      <c r="B941" s="5" t="n">
        <v>515</v>
      </c>
    </row>
    <row r="942" customFormat="false" ht="12.75" hidden="false" customHeight="false" outlineLevel="0" collapsed="false">
      <c r="A942" s="5" t="n">
        <v>19.3799991607666</v>
      </c>
      <c r="B942" s="5" t="n">
        <v>510</v>
      </c>
    </row>
    <row r="943" customFormat="false" ht="12.75" hidden="false" customHeight="false" outlineLevel="0" collapsed="false">
      <c r="A943" s="5" t="n">
        <v>19.3999996185303</v>
      </c>
      <c r="B943" s="5" t="n">
        <v>532</v>
      </c>
    </row>
    <row r="944" customFormat="false" ht="12.75" hidden="false" customHeight="false" outlineLevel="0" collapsed="false">
      <c r="A944" s="5" t="n">
        <v>19.4200000762939</v>
      </c>
      <c r="B944" s="5" t="n">
        <v>484</v>
      </c>
    </row>
    <row r="945" customFormat="false" ht="12.75" hidden="false" customHeight="false" outlineLevel="0" collapsed="false">
      <c r="A945" s="5" t="n">
        <v>19.4400005340576</v>
      </c>
      <c r="B945" s="5" t="n">
        <v>503</v>
      </c>
    </row>
    <row r="946" customFormat="false" ht="12.75" hidden="false" customHeight="false" outlineLevel="0" collapsed="false">
      <c r="A946" s="5" t="n">
        <v>19.4599990844727</v>
      </c>
      <c r="B946" s="5" t="n">
        <v>539</v>
      </c>
    </row>
    <row r="947" customFormat="false" ht="12.75" hidden="false" customHeight="false" outlineLevel="0" collapsed="false">
      <c r="A947" s="5" t="n">
        <v>19.4799995422363</v>
      </c>
      <c r="B947" s="5" t="n">
        <v>472</v>
      </c>
    </row>
    <row r="948" customFormat="false" ht="12.75" hidden="false" customHeight="false" outlineLevel="0" collapsed="false">
      <c r="A948" s="5" t="n">
        <v>19.5</v>
      </c>
      <c r="B948" s="5" t="n">
        <v>566</v>
      </c>
    </row>
    <row r="949" customFormat="false" ht="12.75" hidden="false" customHeight="false" outlineLevel="0" collapsed="false">
      <c r="A949" s="5" t="n">
        <v>19.5200004577637</v>
      </c>
      <c r="B949" s="5" t="n">
        <v>499</v>
      </c>
    </row>
    <row r="950" customFormat="false" ht="12.75" hidden="false" customHeight="false" outlineLevel="0" collapsed="false">
      <c r="A950" s="5" t="n">
        <v>19.5399990081787</v>
      </c>
      <c r="B950" s="5" t="n">
        <v>516</v>
      </c>
    </row>
    <row r="951" customFormat="false" ht="12.75" hidden="false" customHeight="false" outlineLevel="0" collapsed="false">
      <c r="A951" s="5" t="n">
        <v>19.5599994659424</v>
      </c>
      <c r="B951" s="5" t="n">
        <v>499</v>
      </c>
    </row>
    <row r="952" customFormat="false" ht="12.75" hidden="false" customHeight="false" outlineLevel="0" collapsed="false">
      <c r="A952" s="5" t="n">
        <v>19.5799999237061</v>
      </c>
      <c r="B952" s="5" t="n">
        <v>538</v>
      </c>
    </row>
    <row r="953" customFormat="false" ht="12.75" hidden="false" customHeight="false" outlineLevel="0" collapsed="false">
      <c r="A953" s="5" t="n">
        <v>19.6000003814697</v>
      </c>
      <c r="B953" s="5" t="n">
        <v>502</v>
      </c>
    </row>
    <row r="954" customFormat="false" ht="12.75" hidden="false" customHeight="false" outlineLevel="0" collapsed="false">
      <c r="A954" s="5" t="n">
        <v>19.6199989318848</v>
      </c>
      <c r="B954" s="5" t="n">
        <v>498</v>
      </c>
    </row>
    <row r="955" customFormat="false" ht="12.75" hidden="false" customHeight="false" outlineLevel="0" collapsed="false">
      <c r="A955" s="5" t="n">
        <v>19.6399993896484</v>
      </c>
      <c r="B955" s="5" t="n">
        <v>488</v>
      </c>
    </row>
    <row r="956" customFormat="false" ht="12.75" hidden="false" customHeight="false" outlineLevel="0" collapsed="false">
      <c r="A956" s="5" t="n">
        <v>19.6599998474121</v>
      </c>
      <c r="B956" s="5" t="n">
        <v>503</v>
      </c>
    </row>
    <row r="957" customFormat="false" ht="12.75" hidden="false" customHeight="false" outlineLevel="0" collapsed="false">
      <c r="A957" s="5" t="n">
        <v>19.6800003051758</v>
      </c>
      <c r="B957" s="5" t="n">
        <v>519</v>
      </c>
    </row>
    <row r="958" customFormat="false" ht="12.75" hidden="false" customHeight="false" outlineLevel="0" collapsed="false">
      <c r="A958" s="5" t="n">
        <v>19.6999988555908</v>
      </c>
      <c r="B958" s="5" t="n">
        <v>465</v>
      </c>
    </row>
    <row r="959" customFormat="false" ht="12.75" hidden="false" customHeight="false" outlineLevel="0" collapsed="false">
      <c r="A959" s="5" t="n">
        <v>19.7199993133545</v>
      </c>
      <c r="B959" s="5" t="n">
        <v>504</v>
      </c>
    </row>
    <row r="960" customFormat="false" ht="12.75" hidden="false" customHeight="false" outlineLevel="0" collapsed="false">
      <c r="A960" s="5" t="n">
        <v>19.7399997711182</v>
      </c>
      <c r="B960" s="5" t="n">
        <v>497</v>
      </c>
    </row>
    <row r="961" customFormat="false" ht="12.75" hidden="false" customHeight="false" outlineLevel="0" collapsed="false">
      <c r="A961" s="5" t="n">
        <v>19.7600002288818</v>
      </c>
      <c r="B961" s="5" t="n">
        <v>533</v>
      </c>
    </row>
    <row r="962" customFormat="false" ht="12.75" hidden="false" customHeight="false" outlineLevel="0" collapsed="false">
      <c r="A962" s="5" t="n">
        <v>19.7799987792969</v>
      </c>
      <c r="B962" s="5" t="n">
        <v>556</v>
      </c>
    </row>
    <row r="963" customFormat="false" ht="12.75" hidden="false" customHeight="false" outlineLevel="0" collapsed="false">
      <c r="A963" s="5" t="n">
        <v>19.7999992370605</v>
      </c>
      <c r="B963" s="5" t="n">
        <v>519</v>
      </c>
    </row>
    <row r="964" customFormat="false" ht="12.75" hidden="false" customHeight="false" outlineLevel="0" collapsed="false">
      <c r="A964" s="5" t="n">
        <v>19.8199996948242</v>
      </c>
      <c r="B964" s="5" t="n">
        <v>475</v>
      </c>
    </row>
    <row r="965" customFormat="false" ht="12.75" hidden="false" customHeight="false" outlineLevel="0" collapsed="false">
      <c r="A965" s="5" t="n">
        <v>19.8400001525879</v>
      </c>
      <c r="B965" s="5" t="n">
        <v>511</v>
      </c>
    </row>
    <row r="966" customFormat="false" ht="12.75" hidden="false" customHeight="false" outlineLevel="0" collapsed="false">
      <c r="A966" s="5" t="n">
        <v>19.8599987030029</v>
      </c>
      <c r="B966" s="5" t="n">
        <v>511</v>
      </c>
    </row>
    <row r="967" customFormat="false" ht="12.75" hidden="false" customHeight="false" outlineLevel="0" collapsed="false">
      <c r="A967" s="5" t="n">
        <v>19.8799991607666</v>
      </c>
      <c r="B967" s="5" t="n">
        <v>496</v>
      </c>
    </row>
    <row r="968" customFormat="false" ht="12.75" hidden="false" customHeight="false" outlineLevel="0" collapsed="false">
      <c r="A968" s="5" t="n">
        <v>19.8999996185303</v>
      </c>
      <c r="B968" s="5" t="n">
        <v>522</v>
      </c>
    </row>
    <row r="969" customFormat="false" ht="12.75" hidden="false" customHeight="false" outlineLevel="0" collapsed="false">
      <c r="A969" s="5" t="n">
        <v>19.9200000762939</v>
      </c>
      <c r="B969" s="5" t="n">
        <v>528</v>
      </c>
    </row>
    <row r="970" customFormat="false" ht="12.75" hidden="false" customHeight="false" outlineLevel="0" collapsed="false">
      <c r="A970" s="5" t="n">
        <v>19.9400005340576</v>
      </c>
      <c r="B970" s="5" t="n">
        <v>538</v>
      </c>
    </row>
    <row r="971" customFormat="false" ht="12.75" hidden="false" customHeight="false" outlineLevel="0" collapsed="false">
      <c r="A971" s="5" t="n">
        <v>19.9599990844727</v>
      </c>
      <c r="B971" s="5" t="n">
        <v>499</v>
      </c>
    </row>
    <row r="972" customFormat="false" ht="12.75" hidden="false" customHeight="false" outlineLevel="0" collapsed="false">
      <c r="A972" s="5" t="n">
        <v>19.9799995422363</v>
      </c>
      <c r="B972" s="5" t="n">
        <v>575</v>
      </c>
    </row>
    <row r="973" customFormat="false" ht="12.75" hidden="false" customHeight="false" outlineLevel="0" collapsed="false">
      <c r="A973" s="5" t="n">
        <v>20</v>
      </c>
      <c r="B973" s="5" t="n">
        <v>472</v>
      </c>
    </row>
    <row r="974" customFormat="false" ht="12.75" hidden="false" customHeight="false" outlineLevel="0" collapsed="false">
      <c r="A974" s="5" t="n">
        <v>20.0200004577637</v>
      </c>
      <c r="B974" s="5" t="n">
        <v>588</v>
      </c>
    </row>
    <row r="975" customFormat="false" ht="12.75" hidden="false" customHeight="false" outlineLevel="0" collapsed="false">
      <c r="A975" s="5" t="n">
        <v>20.0399990081787</v>
      </c>
      <c r="B975" s="5" t="n">
        <v>553</v>
      </c>
    </row>
    <row r="976" customFormat="false" ht="12.75" hidden="false" customHeight="false" outlineLevel="0" collapsed="false">
      <c r="A976" s="5" t="n">
        <v>20.0599994659424</v>
      </c>
      <c r="B976" s="5" t="n">
        <v>593</v>
      </c>
    </row>
    <row r="977" customFormat="false" ht="12.75" hidden="false" customHeight="false" outlineLevel="0" collapsed="false">
      <c r="A977" s="5" t="n">
        <v>20.0799999237061</v>
      </c>
      <c r="B977" s="5" t="n">
        <v>562</v>
      </c>
    </row>
    <row r="978" customFormat="false" ht="12.75" hidden="false" customHeight="false" outlineLevel="0" collapsed="false">
      <c r="A978" s="5" t="n">
        <v>20.1000003814697</v>
      </c>
      <c r="B978" s="5" t="n">
        <v>643</v>
      </c>
    </row>
    <row r="979" customFormat="false" ht="12.75" hidden="false" customHeight="false" outlineLevel="0" collapsed="false">
      <c r="A979" s="5" t="n">
        <v>20.1199989318848</v>
      </c>
      <c r="B979" s="5" t="n">
        <v>582</v>
      </c>
    </row>
    <row r="980" customFormat="false" ht="12.75" hidden="false" customHeight="false" outlineLevel="0" collapsed="false">
      <c r="A980" s="5" t="n">
        <v>20.1399993896484</v>
      </c>
      <c r="B980" s="5" t="n">
        <v>615</v>
      </c>
    </row>
    <row r="981" customFormat="false" ht="12.75" hidden="false" customHeight="false" outlineLevel="0" collapsed="false">
      <c r="A981" s="5" t="n">
        <v>20.1599998474121</v>
      </c>
      <c r="B981" s="5" t="n">
        <v>603</v>
      </c>
    </row>
    <row r="982" customFormat="false" ht="12.75" hidden="false" customHeight="false" outlineLevel="0" collapsed="false">
      <c r="A982" s="5" t="n">
        <v>20.1800003051758</v>
      </c>
      <c r="B982" s="5" t="n">
        <v>610</v>
      </c>
    </row>
    <row r="983" customFormat="false" ht="12.75" hidden="false" customHeight="false" outlineLevel="0" collapsed="false">
      <c r="A983" s="5" t="n">
        <v>20.1999988555908</v>
      </c>
      <c r="B983" s="5" t="n">
        <v>622</v>
      </c>
    </row>
    <row r="984" customFormat="false" ht="12.75" hidden="false" customHeight="false" outlineLevel="0" collapsed="false">
      <c r="A984" s="5" t="n">
        <v>20.2199993133545</v>
      </c>
      <c r="B984" s="5" t="n">
        <v>659</v>
      </c>
    </row>
    <row r="985" customFormat="false" ht="12.75" hidden="false" customHeight="false" outlineLevel="0" collapsed="false">
      <c r="A985" s="5" t="n">
        <v>20.2399997711182</v>
      </c>
      <c r="B985" s="5" t="n">
        <v>673</v>
      </c>
    </row>
    <row r="986" customFormat="false" ht="12.75" hidden="false" customHeight="false" outlineLevel="0" collapsed="false">
      <c r="A986" s="5" t="n">
        <v>20.2600002288818</v>
      </c>
      <c r="B986" s="5" t="n">
        <v>669</v>
      </c>
    </row>
    <row r="987" customFormat="false" ht="12.75" hidden="false" customHeight="false" outlineLevel="0" collapsed="false">
      <c r="A987" s="5" t="n">
        <v>20.2799987792969</v>
      </c>
      <c r="B987" s="5" t="n">
        <v>672</v>
      </c>
    </row>
    <row r="988" customFormat="false" ht="12.75" hidden="false" customHeight="false" outlineLevel="0" collapsed="false">
      <c r="A988" s="5" t="n">
        <v>20.2999992370605</v>
      </c>
      <c r="B988" s="5" t="n">
        <v>668</v>
      </c>
    </row>
    <row r="989" customFormat="false" ht="12.75" hidden="false" customHeight="false" outlineLevel="0" collapsed="false">
      <c r="A989" s="5" t="n">
        <v>20.3199996948242</v>
      </c>
      <c r="B989" s="5" t="n">
        <v>670</v>
      </c>
    </row>
    <row r="990" customFormat="false" ht="12.75" hidden="false" customHeight="false" outlineLevel="0" collapsed="false">
      <c r="A990" s="5" t="n">
        <v>20.3400001525879</v>
      </c>
      <c r="B990" s="5" t="n">
        <v>668</v>
      </c>
    </row>
    <row r="991" customFormat="false" ht="12.75" hidden="false" customHeight="false" outlineLevel="0" collapsed="false">
      <c r="A991" s="5" t="n">
        <v>20.3599987030029</v>
      </c>
      <c r="B991" s="5" t="n">
        <v>666</v>
      </c>
    </row>
    <row r="992" customFormat="false" ht="12.75" hidden="false" customHeight="false" outlineLevel="0" collapsed="false">
      <c r="A992" s="5" t="n">
        <v>20.3799991607666</v>
      </c>
      <c r="B992" s="5" t="n">
        <v>648</v>
      </c>
    </row>
    <row r="993" customFormat="false" ht="12.75" hidden="false" customHeight="false" outlineLevel="0" collapsed="false">
      <c r="A993" s="5" t="n">
        <v>20.3999996185303</v>
      </c>
      <c r="B993" s="5" t="n">
        <v>679</v>
      </c>
    </row>
    <row r="994" customFormat="false" ht="12.75" hidden="false" customHeight="false" outlineLevel="0" collapsed="false">
      <c r="A994" s="5" t="n">
        <v>20.4200000762939</v>
      </c>
      <c r="B994" s="5" t="n">
        <v>674</v>
      </c>
    </row>
    <row r="995" customFormat="false" ht="12.75" hidden="false" customHeight="false" outlineLevel="0" collapsed="false">
      <c r="A995" s="5" t="n">
        <v>20.439998626709</v>
      </c>
      <c r="B995" s="5" t="n">
        <v>678</v>
      </c>
    </row>
    <row r="996" customFormat="false" ht="12.75" hidden="false" customHeight="false" outlineLevel="0" collapsed="false">
      <c r="A996" s="5" t="n">
        <v>20.4599990844727</v>
      </c>
      <c r="B996" s="5" t="n">
        <v>664</v>
      </c>
    </row>
    <row r="997" customFormat="false" ht="12.75" hidden="false" customHeight="false" outlineLevel="0" collapsed="false">
      <c r="A997" s="5" t="n">
        <v>20.4799995422363</v>
      </c>
      <c r="B997" s="5" t="n">
        <v>673</v>
      </c>
    </row>
    <row r="998" customFormat="false" ht="12.75" hidden="false" customHeight="false" outlineLevel="0" collapsed="false">
      <c r="A998" s="5" t="n">
        <v>20.5</v>
      </c>
      <c r="B998" s="5" t="n">
        <v>683</v>
      </c>
    </row>
    <row r="999" customFormat="false" ht="12.75" hidden="false" customHeight="false" outlineLevel="0" collapsed="false">
      <c r="A999" s="5" t="n">
        <v>20.5200004577637</v>
      </c>
      <c r="B999" s="5" t="n">
        <v>688</v>
      </c>
    </row>
    <row r="1000" customFormat="false" ht="12.75" hidden="false" customHeight="false" outlineLevel="0" collapsed="false">
      <c r="A1000" s="5" t="n">
        <v>20.5399990081787</v>
      </c>
      <c r="B1000" s="5" t="n">
        <v>723</v>
      </c>
    </row>
    <row r="1001" customFormat="false" ht="12.75" hidden="false" customHeight="false" outlineLevel="0" collapsed="false">
      <c r="A1001" s="5" t="n">
        <v>20.5599994659424</v>
      </c>
      <c r="B1001" s="5" t="n">
        <v>693</v>
      </c>
    </row>
    <row r="1002" customFormat="false" ht="12.75" hidden="false" customHeight="false" outlineLevel="0" collapsed="false">
      <c r="A1002" s="5" t="n">
        <v>20.5799999237061</v>
      </c>
      <c r="B1002" s="5" t="n">
        <v>685</v>
      </c>
    </row>
    <row r="1003" customFormat="false" ht="12.75" hidden="false" customHeight="false" outlineLevel="0" collapsed="false">
      <c r="A1003" s="5" t="n">
        <v>20.6000003814697</v>
      </c>
      <c r="B1003" s="5" t="n">
        <v>677</v>
      </c>
    </row>
    <row r="1004" customFormat="false" ht="12.75" hidden="false" customHeight="false" outlineLevel="0" collapsed="false">
      <c r="A1004" s="5" t="n">
        <v>20.6199989318848</v>
      </c>
      <c r="B1004" s="5" t="n">
        <v>657</v>
      </c>
    </row>
    <row r="1005" customFormat="false" ht="12.75" hidden="false" customHeight="false" outlineLevel="0" collapsed="false">
      <c r="A1005" s="5" t="n">
        <v>20.6399993896484</v>
      </c>
      <c r="B1005" s="5" t="n">
        <v>643</v>
      </c>
    </row>
    <row r="1006" customFormat="false" ht="12.75" hidden="false" customHeight="false" outlineLevel="0" collapsed="false">
      <c r="A1006" s="5" t="n">
        <v>20.6599998474121</v>
      </c>
      <c r="B1006" s="5" t="n">
        <v>691</v>
      </c>
    </row>
    <row r="1007" customFormat="false" ht="12.75" hidden="false" customHeight="false" outlineLevel="0" collapsed="false">
      <c r="A1007" s="5" t="n">
        <v>20.6800003051758</v>
      </c>
      <c r="B1007" s="5" t="n">
        <v>646</v>
      </c>
    </row>
    <row r="1008" customFormat="false" ht="12.75" hidden="false" customHeight="false" outlineLevel="0" collapsed="false">
      <c r="A1008" s="5" t="n">
        <v>20.6999988555908</v>
      </c>
      <c r="B1008" s="5" t="n">
        <v>632</v>
      </c>
    </row>
    <row r="1009" customFormat="false" ht="12.75" hidden="false" customHeight="false" outlineLevel="0" collapsed="false">
      <c r="A1009" s="5" t="n">
        <v>20.7199993133545</v>
      </c>
      <c r="B1009" s="5" t="n">
        <v>638</v>
      </c>
    </row>
    <row r="1010" customFormat="false" ht="12.75" hidden="false" customHeight="false" outlineLevel="0" collapsed="false">
      <c r="A1010" s="5" t="n">
        <v>20.7399997711182</v>
      </c>
      <c r="B1010" s="5" t="n">
        <v>714</v>
      </c>
    </row>
    <row r="1011" customFormat="false" ht="12.75" hidden="false" customHeight="false" outlineLevel="0" collapsed="false">
      <c r="A1011" s="5" t="n">
        <v>20.7600002288818</v>
      </c>
      <c r="B1011" s="5" t="n">
        <v>660</v>
      </c>
    </row>
    <row r="1012" customFormat="false" ht="12.75" hidden="false" customHeight="false" outlineLevel="0" collapsed="false">
      <c r="A1012" s="5" t="n">
        <v>20.7799987792969</v>
      </c>
      <c r="B1012" s="5" t="n">
        <v>636</v>
      </c>
    </row>
    <row r="1013" customFormat="false" ht="12.75" hidden="false" customHeight="false" outlineLevel="0" collapsed="false">
      <c r="A1013" s="5" t="n">
        <v>20.7999992370605</v>
      </c>
      <c r="B1013" s="5" t="n">
        <v>595</v>
      </c>
    </row>
    <row r="1014" customFormat="false" ht="12.75" hidden="false" customHeight="false" outlineLevel="0" collapsed="false">
      <c r="A1014" s="5" t="n">
        <v>20.8199996948242</v>
      </c>
      <c r="B1014" s="5" t="n">
        <v>655</v>
      </c>
    </row>
    <row r="1015" customFormat="false" ht="12.75" hidden="false" customHeight="false" outlineLevel="0" collapsed="false">
      <c r="A1015" s="5" t="n">
        <v>20.8400001525879</v>
      </c>
      <c r="B1015" s="5" t="n">
        <v>661</v>
      </c>
    </row>
    <row r="1016" customFormat="false" ht="12.75" hidden="false" customHeight="false" outlineLevel="0" collapsed="false">
      <c r="A1016" s="5" t="n">
        <v>20.8599987030029</v>
      </c>
      <c r="B1016" s="5" t="n">
        <v>677</v>
      </c>
    </row>
    <row r="1017" customFormat="false" ht="12.75" hidden="false" customHeight="false" outlineLevel="0" collapsed="false">
      <c r="A1017" s="5" t="n">
        <v>20.8799991607666</v>
      </c>
      <c r="B1017" s="5" t="n">
        <v>623</v>
      </c>
    </row>
    <row r="1018" customFormat="false" ht="12.75" hidden="false" customHeight="false" outlineLevel="0" collapsed="false">
      <c r="A1018" s="5" t="n">
        <v>20.8999996185303</v>
      </c>
      <c r="B1018" s="5" t="n">
        <v>672</v>
      </c>
    </row>
    <row r="1019" customFormat="false" ht="12.75" hidden="false" customHeight="false" outlineLevel="0" collapsed="false">
      <c r="A1019" s="5" t="n">
        <v>20.9200000762939</v>
      </c>
      <c r="B1019" s="5" t="n">
        <v>675</v>
      </c>
    </row>
    <row r="1020" customFormat="false" ht="12.75" hidden="false" customHeight="false" outlineLevel="0" collapsed="false">
      <c r="A1020" s="5" t="n">
        <v>20.939998626709</v>
      </c>
      <c r="B1020" s="5" t="n">
        <v>737</v>
      </c>
    </row>
    <row r="1021" customFormat="false" ht="12.75" hidden="false" customHeight="false" outlineLevel="0" collapsed="false">
      <c r="A1021" s="5" t="n">
        <v>20.9599990844727</v>
      </c>
      <c r="B1021" s="5" t="n">
        <v>725</v>
      </c>
    </row>
    <row r="1022" customFormat="false" ht="12.75" hidden="false" customHeight="false" outlineLevel="0" collapsed="false">
      <c r="A1022" s="5" t="n">
        <v>20.9799995422363</v>
      </c>
      <c r="B1022" s="5" t="n">
        <v>683</v>
      </c>
    </row>
    <row r="1023" customFormat="false" ht="12.75" hidden="false" customHeight="false" outlineLevel="0" collapsed="false">
      <c r="A1023" s="5" t="n">
        <v>21</v>
      </c>
      <c r="B1023" s="5" t="n">
        <v>732</v>
      </c>
    </row>
    <row r="1024" customFormat="false" ht="12.75" hidden="false" customHeight="false" outlineLevel="0" collapsed="false">
      <c r="A1024" s="5" t="n">
        <v>21.0200004577637</v>
      </c>
      <c r="B1024" s="5" t="n">
        <v>765</v>
      </c>
    </row>
    <row r="1025" customFormat="false" ht="12.75" hidden="false" customHeight="false" outlineLevel="0" collapsed="false">
      <c r="A1025" s="5" t="n">
        <v>21.0399990081787</v>
      </c>
      <c r="B1025" s="5" t="n">
        <v>685</v>
      </c>
    </row>
    <row r="1026" customFormat="false" ht="12.75" hidden="false" customHeight="false" outlineLevel="0" collapsed="false">
      <c r="A1026" s="5" t="n">
        <v>21.0599994659424</v>
      </c>
      <c r="B1026" s="5" t="n">
        <v>732</v>
      </c>
    </row>
    <row r="1027" customFormat="false" ht="12.75" hidden="false" customHeight="false" outlineLevel="0" collapsed="false">
      <c r="A1027" s="5" t="n">
        <v>21.0799999237061</v>
      </c>
      <c r="B1027" s="5" t="n">
        <v>697</v>
      </c>
    </row>
    <row r="1028" customFormat="false" ht="12.75" hidden="false" customHeight="false" outlineLevel="0" collapsed="false">
      <c r="A1028" s="5" t="n">
        <v>21.1000003814697</v>
      </c>
      <c r="B1028" s="5" t="n">
        <v>786</v>
      </c>
    </row>
    <row r="1029" customFormat="false" ht="12.75" hidden="false" customHeight="false" outlineLevel="0" collapsed="false">
      <c r="A1029" s="5" t="n">
        <v>21.1199989318848</v>
      </c>
      <c r="B1029" s="5" t="n">
        <v>732</v>
      </c>
    </row>
    <row r="1030" customFormat="false" ht="12.75" hidden="false" customHeight="false" outlineLevel="0" collapsed="false">
      <c r="A1030" s="5" t="n">
        <v>21.1399993896484</v>
      </c>
      <c r="B1030" s="5" t="n">
        <v>755</v>
      </c>
    </row>
    <row r="1031" customFormat="false" ht="12.75" hidden="false" customHeight="false" outlineLevel="0" collapsed="false">
      <c r="A1031" s="5" t="n">
        <v>21.1599998474121</v>
      </c>
      <c r="B1031" s="5" t="n">
        <v>847</v>
      </c>
    </row>
    <row r="1032" customFormat="false" ht="12.75" hidden="false" customHeight="false" outlineLevel="0" collapsed="false">
      <c r="A1032" s="5" t="n">
        <v>21.1800003051758</v>
      </c>
      <c r="B1032" s="5" t="n">
        <v>755</v>
      </c>
    </row>
    <row r="1033" customFormat="false" ht="12.75" hidden="false" customHeight="false" outlineLevel="0" collapsed="false">
      <c r="A1033" s="5" t="n">
        <v>21.1999988555908</v>
      </c>
      <c r="B1033" s="5" t="n">
        <v>898</v>
      </c>
    </row>
    <row r="1034" customFormat="false" ht="12.75" hidden="false" customHeight="false" outlineLevel="0" collapsed="false">
      <c r="A1034" s="5" t="n">
        <v>21.2199993133545</v>
      </c>
      <c r="B1034" s="5" t="n">
        <v>857</v>
      </c>
    </row>
    <row r="1035" customFormat="false" ht="12.75" hidden="false" customHeight="false" outlineLevel="0" collapsed="false">
      <c r="A1035" s="5" t="n">
        <v>21.2399997711182</v>
      </c>
      <c r="B1035" s="5" t="n">
        <v>904</v>
      </c>
    </row>
    <row r="1036" customFormat="false" ht="12.75" hidden="false" customHeight="false" outlineLevel="0" collapsed="false">
      <c r="A1036" s="5" t="n">
        <v>21.2600002288818</v>
      </c>
      <c r="B1036" s="5" t="n">
        <v>941</v>
      </c>
    </row>
    <row r="1037" customFormat="false" ht="12.75" hidden="false" customHeight="false" outlineLevel="0" collapsed="false">
      <c r="A1037" s="5" t="n">
        <v>21.2799987792969</v>
      </c>
      <c r="B1037" s="5" t="n">
        <v>1029</v>
      </c>
    </row>
    <row r="1038" customFormat="false" ht="12.75" hidden="false" customHeight="false" outlineLevel="0" collapsed="false">
      <c r="A1038" s="5" t="n">
        <v>21.2999992370605</v>
      </c>
      <c r="B1038" s="5" t="n">
        <v>1006</v>
      </c>
    </row>
    <row r="1039" customFormat="false" ht="12.75" hidden="false" customHeight="false" outlineLevel="0" collapsed="false">
      <c r="A1039" s="5" t="n">
        <v>21.3199996948242</v>
      </c>
      <c r="B1039" s="5" t="n">
        <v>1049</v>
      </c>
    </row>
    <row r="1040" customFormat="false" ht="12.75" hidden="false" customHeight="false" outlineLevel="0" collapsed="false">
      <c r="A1040" s="5" t="n">
        <v>21.3400001525879</v>
      </c>
      <c r="B1040" s="5" t="n">
        <v>1126</v>
      </c>
    </row>
    <row r="1041" customFormat="false" ht="12.75" hidden="false" customHeight="false" outlineLevel="0" collapsed="false">
      <c r="A1041" s="5" t="n">
        <v>21.3599987030029</v>
      </c>
      <c r="B1041" s="5" t="n">
        <v>1189</v>
      </c>
    </row>
    <row r="1042" customFormat="false" ht="12.75" hidden="false" customHeight="false" outlineLevel="0" collapsed="false">
      <c r="A1042" s="5" t="n">
        <v>21.3799991607666</v>
      </c>
      <c r="B1042" s="5" t="n">
        <v>1343</v>
      </c>
    </row>
    <row r="1043" customFormat="false" ht="12.75" hidden="false" customHeight="false" outlineLevel="0" collapsed="false">
      <c r="A1043" s="5" t="n">
        <v>21.3999996185303</v>
      </c>
      <c r="B1043" s="5" t="n">
        <v>1426</v>
      </c>
    </row>
    <row r="1044" customFormat="false" ht="12.75" hidden="false" customHeight="false" outlineLevel="0" collapsed="false">
      <c r="A1044" s="5" t="n">
        <v>21.4200000762939</v>
      </c>
      <c r="B1044" s="5" t="n">
        <v>1559</v>
      </c>
    </row>
    <row r="1045" customFormat="false" ht="12.75" hidden="false" customHeight="false" outlineLevel="0" collapsed="false">
      <c r="A1045" s="5" t="n">
        <v>21.439998626709</v>
      </c>
      <c r="B1045" s="5" t="n">
        <v>1848</v>
      </c>
    </row>
    <row r="1046" customFormat="false" ht="12.75" hidden="false" customHeight="false" outlineLevel="0" collapsed="false">
      <c r="A1046" s="5" t="n">
        <v>21.4599990844727</v>
      </c>
      <c r="B1046" s="5" t="n">
        <v>1981</v>
      </c>
    </row>
    <row r="1047" customFormat="false" ht="12.75" hidden="false" customHeight="false" outlineLevel="0" collapsed="false">
      <c r="A1047" s="5" t="n">
        <v>21.4799995422363</v>
      </c>
      <c r="B1047" s="5" t="n">
        <v>2200</v>
      </c>
    </row>
    <row r="1048" customFormat="false" ht="12.75" hidden="false" customHeight="false" outlineLevel="0" collapsed="false">
      <c r="A1048" s="5" t="n">
        <v>21.5</v>
      </c>
      <c r="B1048" s="5" t="n">
        <v>2398</v>
      </c>
    </row>
    <row r="1049" customFormat="false" ht="12.75" hidden="false" customHeight="false" outlineLevel="0" collapsed="false">
      <c r="A1049" s="5" t="n">
        <v>21.5200004577637</v>
      </c>
      <c r="B1049" s="5" t="n">
        <v>2652</v>
      </c>
    </row>
    <row r="1050" customFormat="false" ht="12.75" hidden="false" customHeight="false" outlineLevel="0" collapsed="false">
      <c r="A1050" s="5" t="n">
        <v>21.5399990081787</v>
      </c>
      <c r="B1050" s="5" t="n">
        <v>2818</v>
      </c>
    </row>
    <row r="1051" customFormat="false" ht="12.75" hidden="false" customHeight="false" outlineLevel="0" collapsed="false">
      <c r="A1051" s="5" t="n">
        <v>21.5599994659424</v>
      </c>
      <c r="B1051" s="5" t="n">
        <v>2846</v>
      </c>
    </row>
    <row r="1052" customFormat="false" ht="12.75" hidden="false" customHeight="false" outlineLevel="0" collapsed="false">
      <c r="A1052" s="5" t="n">
        <v>21.5799999237061</v>
      </c>
      <c r="B1052" s="5" t="n">
        <v>2668</v>
      </c>
    </row>
    <row r="1053" customFormat="false" ht="12.75" hidden="false" customHeight="false" outlineLevel="0" collapsed="false">
      <c r="A1053" s="5" t="n">
        <v>21.6000003814697</v>
      </c>
      <c r="B1053" s="5" t="n">
        <v>2379</v>
      </c>
    </row>
    <row r="1054" customFormat="false" ht="12.75" hidden="false" customHeight="false" outlineLevel="0" collapsed="false">
      <c r="A1054" s="5" t="n">
        <v>21.6199989318848</v>
      </c>
      <c r="B1054" s="5" t="n">
        <v>2102</v>
      </c>
    </row>
    <row r="1055" customFormat="false" ht="12.75" hidden="false" customHeight="false" outlineLevel="0" collapsed="false">
      <c r="A1055" s="5" t="n">
        <v>21.6399993896484</v>
      </c>
      <c r="B1055" s="5" t="n">
        <v>1879</v>
      </c>
    </row>
    <row r="1056" customFormat="false" ht="12.75" hidden="false" customHeight="false" outlineLevel="0" collapsed="false">
      <c r="A1056" s="5" t="n">
        <v>21.6599998474121</v>
      </c>
      <c r="B1056" s="5" t="n">
        <v>1555</v>
      </c>
    </row>
    <row r="1057" customFormat="false" ht="12.75" hidden="false" customHeight="false" outlineLevel="0" collapsed="false">
      <c r="A1057" s="5" t="n">
        <v>21.6800003051758</v>
      </c>
      <c r="B1057" s="5" t="n">
        <v>1337</v>
      </c>
    </row>
    <row r="1058" customFormat="false" ht="12.75" hidden="false" customHeight="false" outlineLevel="0" collapsed="false">
      <c r="A1058" s="5" t="n">
        <v>21.6999988555908</v>
      </c>
      <c r="B1058" s="5" t="n">
        <v>1262</v>
      </c>
    </row>
    <row r="1059" customFormat="false" ht="12.75" hidden="false" customHeight="false" outlineLevel="0" collapsed="false">
      <c r="A1059" s="5" t="n">
        <v>21.7199993133545</v>
      </c>
      <c r="B1059" s="5" t="n">
        <v>1121</v>
      </c>
    </row>
    <row r="1060" customFormat="false" ht="12.75" hidden="false" customHeight="false" outlineLevel="0" collapsed="false">
      <c r="A1060" s="5" t="n">
        <v>21.7399997711182</v>
      </c>
      <c r="B1060" s="5" t="n">
        <v>1060</v>
      </c>
    </row>
    <row r="1061" customFormat="false" ht="12.75" hidden="false" customHeight="false" outlineLevel="0" collapsed="false">
      <c r="A1061" s="5" t="n">
        <v>21.7600002288818</v>
      </c>
      <c r="B1061" s="5" t="n">
        <v>982</v>
      </c>
    </row>
    <row r="1062" customFormat="false" ht="12.75" hidden="false" customHeight="false" outlineLevel="0" collapsed="false">
      <c r="A1062" s="5" t="n">
        <v>21.7799987792969</v>
      </c>
      <c r="B1062" s="5" t="n">
        <v>937</v>
      </c>
    </row>
    <row r="1063" customFormat="false" ht="12.75" hidden="false" customHeight="false" outlineLevel="0" collapsed="false">
      <c r="A1063" s="5" t="n">
        <v>21.7999992370605</v>
      </c>
      <c r="B1063" s="5" t="n">
        <v>932</v>
      </c>
    </row>
    <row r="1064" customFormat="false" ht="12.75" hidden="false" customHeight="false" outlineLevel="0" collapsed="false">
      <c r="A1064" s="5" t="n">
        <v>21.8199996948242</v>
      </c>
      <c r="B1064" s="5" t="n">
        <v>825</v>
      </c>
    </row>
    <row r="1065" customFormat="false" ht="12.75" hidden="false" customHeight="false" outlineLevel="0" collapsed="false">
      <c r="A1065" s="5" t="n">
        <v>21.8400001525879</v>
      </c>
      <c r="B1065" s="5" t="n">
        <v>825</v>
      </c>
    </row>
    <row r="1066" customFormat="false" ht="12.75" hidden="false" customHeight="false" outlineLevel="0" collapsed="false">
      <c r="A1066" s="5" t="n">
        <v>21.8599987030029</v>
      </c>
      <c r="B1066" s="5" t="n">
        <v>857</v>
      </c>
    </row>
    <row r="1067" customFormat="false" ht="12.75" hidden="false" customHeight="false" outlineLevel="0" collapsed="false">
      <c r="A1067" s="5" t="n">
        <v>21.8799991607666</v>
      </c>
      <c r="B1067" s="5" t="n">
        <v>733</v>
      </c>
    </row>
    <row r="1068" customFormat="false" ht="12.75" hidden="false" customHeight="false" outlineLevel="0" collapsed="false">
      <c r="A1068" s="5" t="n">
        <v>21.8999996185303</v>
      </c>
      <c r="B1068" s="5" t="n">
        <v>796</v>
      </c>
    </row>
    <row r="1069" customFormat="false" ht="12.75" hidden="false" customHeight="false" outlineLevel="0" collapsed="false">
      <c r="A1069" s="5" t="n">
        <v>21.9200000762939</v>
      </c>
      <c r="B1069" s="5" t="n">
        <v>746</v>
      </c>
    </row>
    <row r="1070" customFormat="false" ht="12.75" hidden="false" customHeight="false" outlineLevel="0" collapsed="false">
      <c r="A1070" s="5" t="n">
        <v>21.939998626709</v>
      </c>
      <c r="B1070" s="5" t="n">
        <v>719</v>
      </c>
    </row>
    <row r="1071" customFormat="false" ht="12.75" hidden="false" customHeight="false" outlineLevel="0" collapsed="false">
      <c r="A1071" s="5" t="n">
        <v>21.9599990844727</v>
      </c>
      <c r="B1071" s="5" t="n">
        <v>710</v>
      </c>
    </row>
    <row r="1072" customFormat="false" ht="12.75" hidden="false" customHeight="false" outlineLevel="0" collapsed="false">
      <c r="A1072" s="5" t="n">
        <v>21.9799995422363</v>
      </c>
      <c r="B1072" s="5" t="n">
        <v>733</v>
      </c>
    </row>
    <row r="1073" customFormat="false" ht="12.75" hidden="false" customHeight="false" outlineLevel="0" collapsed="false">
      <c r="A1073" s="5" t="n">
        <v>22</v>
      </c>
      <c r="B1073" s="5" t="n">
        <v>718</v>
      </c>
    </row>
    <row r="1074" customFormat="false" ht="12.75" hidden="false" customHeight="false" outlineLevel="0" collapsed="false">
      <c r="A1074" s="5" t="n">
        <v>22.0200004577637</v>
      </c>
      <c r="B1074" s="5" t="n">
        <v>674</v>
      </c>
    </row>
    <row r="1075" customFormat="false" ht="12.75" hidden="false" customHeight="false" outlineLevel="0" collapsed="false">
      <c r="A1075" s="5" t="n">
        <v>22.0399990081787</v>
      </c>
      <c r="B1075" s="5" t="n">
        <v>723</v>
      </c>
    </row>
    <row r="1076" customFormat="false" ht="12.75" hidden="false" customHeight="false" outlineLevel="0" collapsed="false">
      <c r="A1076" s="5" t="n">
        <v>22.0599994659424</v>
      </c>
      <c r="B1076" s="5" t="n">
        <v>639</v>
      </c>
    </row>
    <row r="1077" customFormat="false" ht="12.75" hidden="false" customHeight="false" outlineLevel="0" collapsed="false">
      <c r="A1077" s="5" t="n">
        <v>22.0799999237061</v>
      </c>
      <c r="B1077" s="5" t="n">
        <v>670</v>
      </c>
    </row>
    <row r="1078" customFormat="false" ht="12.75" hidden="false" customHeight="false" outlineLevel="0" collapsed="false">
      <c r="A1078" s="5" t="n">
        <v>22.1000003814697</v>
      </c>
      <c r="B1078" s="5" t="n">
        <v>659</v>
      </c>
    </row>
    <row r="1079" customFormat="false" ht="12.75" hidden="false" customHeight="false" outlineLevel="0" collapsed="false">
      <c r="A1079" s="5" t="n">
        <v>22.1199989318848</v>
      </c>
      <c r="B1079" s="5" t="n">
        <v>664</v>
      </c>
    </row>
    <row r="1080" customFormat="false" ht="12.75" hidden="false" customHeight="false" outlineLevel="0" collapsed="false">
      <c r="A1080" s="5" t="n">
        <v>22.1399993896484</v>
      </c>
      <c r="B1080" s="5" t="n">
        <v>603</v>
      </c>
    </row>
    <row r="1081" customFormat="false" ht="12.75" hidden="false" customHeight="false" outlineLevel="0" collapsed="false">
      <c r="A1081" s="5" t="n">
        <v>22.1599998474121</v>
      </c>
      <c r="B1081" s="5" t="n">
        <v>641</v>
      </c>
    </row>
    <row r="1082" customFormat="false" ht="12.75" hidden="false" customHeight="false" outlineLevel="0" collapsed="false">
      <c r="A1082" s="5" t="n">
        <v>22.1800003051758</v>
      </c>
      <c r="B1082" s="5" t="n">
        <v>633</v>
      </c>
    </row>
    <row r="1083" customFormat="false" ht="12.75" hidden="false" customHeight="false" outlineLevel="0" collapsed="false">
      <c r="A1083" s="5" t="n">
        <v>22.1999988555908</v>
      </c>
      <c r="B1083" s="5" t="n">
        <v>632</v>
      </c>
    </row>
    <row r="1084" customFormat="false" ht="12.75" hidden="false" customHeight="false" outlineLevel="0" collapsed="false">
      <c r="A1084" s="5" t="n">
        <v>22.2199993133545</v>
      </c>
      <c r="B1084" s="5" t="n">
        <v>625</v>
      </c>
    </row>
    <row r="1085" customFormat="false" ht="12.75" hidden="false" customHeight="false" outlineLevel="0" collapsed="false">
      <c r="A1085" s="5" t="n">
        <v>22.2399997711182</v>
      </c>
      <c r="B1085" s="5" t="n">
        <v>612</v>
      </c>
    </row>
    <row r="1086" customFormat="false" ht="12.75" hidden="false" customHeight="false" outlineLevel="0" collapsed="false">
      <c r="A1086" s="5" t="n">
        <v>22.2600002288818</v>
      </c>
      <c r="B1086" s="5" t="n">
        <v>588</v>
      </c>
    </row>
    <row r="1087" customFormat="false" ht="12.75" hidden="false" customHeight="false" outlineLevel="0" collapsed="false">
      <c r="A1087" s="5" t="n">
        <v>22.2799987792969</v>
      </c>
      <c r="B1087" s="5" t="n">
        <v>637</v>
      </c>
    </row>
    <row r="1088" customFormat="false" ht="12.75" hidden="false" customHeight="false" outlineLevel="0" collapsed="false">
      <c r="A1088" s="5" t="n">
        <v>22.2999992370605</v>
      </c>
      <c r="B1088" s="5" t="n">
        <v>588</v>
      </c>
    </row>
    <row r="1089" customFormat="false" ht="12.75" hidden="false" customHeight="false" outlineLevel="0" collapsed="false">
      <c r="A1089" s="5" t="n">
        <v>22.3199996948242</v>
      </c>
      <c r="B1089" s="5" t="n">
        <v>635</v>
      </c>
    </row>
    <row r="1090" customFormat="false" ht="12.75" hidden="false" customHeight="false" outlineLevel="0" collapsed="false">
      <c r="A1090" s="5" t="n">
        <v>22.3400001525879</v>
      </c>
      <c r="B1090" s="5" t="n">
        <v>598</v>
      </c>
    </row>
    <row r="1091" customFormat="false" ht="12.75" hidden="false" customHeight="false" outlineLevel="0" collapsed="false">
      <c r="A1091" s="5" t="n">
        <v>22.3599987030029</v>
      </c>
      <c r="B1091" s="5" t="n">
        <v>549</v>
      </c>
    </row>
    <row r="1092" customFormat="false" ht="12.75" hidden="false" customHeight="false" outlineLevel="0" collapsed="false">
      <c r="A1092" s="5" t="n">
        <v>22.3799991607666</v>
      </c>
      <c r="B1092" s="5" t="n">
        <v>606</v>
      </c>
    </row>
    <row r="1093" customFormat="false" ht="12.75" hidden="false" customHeight="false" outlineLevel="0" collapsed="false">
      <c r="A1093" s="5" t="n">
        <v>22.3999996185303</v>
      </c>
      <c r="B1093" s="5" t="n">
        <v>575</v>
      </c>
    </row>
    <row r="1094" customFormat="false" ht="12.75" hidden="false" customHeight="false" outlineLevel="0" collapsed="false">
      <c r="A1094" s="5" t="n">
        <v>22.4200000762939</v>
      </c>
      <c r="B1094" s="5" t="n">
        <v>518</v>
      </c>
    </row>
    <row r="1095" customFormat="false" ht="12.75" hidden="false" customHeight="false" outlineLevel="0" collapsed="false">
      <c r="A1095" s="5" t="n">
        <v>22.439998626709</v>
      </c>
      <c r="B1095" s="5" t="n">
        <v>551</v>
      </c>
    </row>
    <row r="1096" customFormat="false" ht="12.75" hidden="false" customHeight="false" outlineLevel="0" collapsed="false">
      <c r="A1096" s="5" t="n">
        <v>22.4599990844727</v>
      </c>
      <c r="B1096" s="5" t="n">
        <v>603</v>
      </c>
    </row>
    <row r="1097" customFormat="false" ht="12.75" hidden="false" customHeight="false" outlineLevel="0" collapsed="false">
      <c r="A1097" s="5" t="n">
        <v>22.4799995422363</v>
      </c>
      <c r="B1097" s="5" t="n">
        <v>548</v>
      </c>
    </row>
    <row r="1098" customFormat="false" ht="12.75" hidden="false" customHeight="false" outlineLevel="0" collapsed="false">
      <c r="A1098" s="5" t="n">
        <v>22.5</v>
      </c>
      <c r="B1098" s="5" t="n">
        <v>573</v>
      </c>
    </row>
    <row r="1099" customFormat="false" ht="12.75" hidden="false" customHeight="false" outlineLevel="0" collapsed="false">
      <c r="A1099" s="5" t="n">
        <v>22.5200004577637</v>
      </c>
      <c r="B1099" s="5" t="n">
        <v>551</v>
      </c>
    </row>
    <row r="1100" customFormat="false" ht="12.75" hidden="false" customHeight="false" outlineLevel="0" collapsed="false">
      <c r="A1100" s="5" t="n">
        <v>22.5399990081787</v>
      </c>
      <c r="B1100" s="5" t="n">
        <v>554</v>
      </c>
    </row>
    <row r="1101" customFormat="false" ht="12.75" hidden="false" customHeight="false" outlineLevel="0" collapsed="false">
      <c r="A1101" s="5" t="n">
        <v>22.5599994659424</v>
      </c>
      <c r="B1101" s="5" t="n">
        <v>561</v>
      </c>
    </row>
    <row r="1102" customFormat="false" ht="12.75" hidden="false" customHeight="false" outlineLevel="0" collapsed="false">
      <c r="A1102" s="5" t="n">
        <v>22.5799999237061</v>
      </c>
      <c r="B1102" s="5" t="n">
        <v>539</v>
      </c>
    </row>
    <row r="1103" customFormat="false" ht="12.75" hidden="false" customHeight="false" outlineLevel="0" collapsed="false">
      <c r="A1103" s="5" t="n">
        <v>22.6000003814697</v>
      </c>
      <c r="B1103" s="5" t="n">
        <v>633</v>
      </c>
    </row>
    <row r="1104" customFormat="false" ht="12.75" hidden="false" customHeight="false" outlineLevel="0" collapsed="false">
      <c r="A1104" s="5" t="n">
        <v>22.6199989318848</v>
      </c>
      <c r="B1104" s="5" t="n">
        <v>578</v>
      </c>
    </row>
    <row r="1105" customFormat="false" ht="12.75" hidden="false" customHeight="false" outlineLevel="0" collapsed="false">
      <c r="A1105" s="5" t="n">
        <v>22.6399993896484</v>
      </c>
      <c r="B1105" s="5" t="n">
        <v>523</v>
      </c>
    </row>
    <row r="1106" customFormat="false" ht="12.75" hidden="false" customHeight="false" outlineLevel="0" collapsed="false">
      <c r="A1106" s="5" t="n">
        <v>22.6599998474121</v>
      </c>
      <c r="B1106" s="5" t="n">
        <v>577</v>
      </c>
    </row>
    <row r="1107" customFormat="false" ht="12.75" hidden="false" customHeight="false" outlineLevel="0" collapsed="false">
      <c r="A1107" s="5" t="n">
        <v>22.6800003051758</v>
      </c>
      <c r="B1107" s="5" t="n">
        <v>557</v>
      </c>
    </row>
    <row r="1108" customFormat="false" ht="12.75" hidden="false" customHeight="false" outlineLevel="0" collapsed="false">
      <c r="A1108" s="5" t="n">
        <v>22.6999988555908</v>
      </c>
      <c r="B1108" s="5" t="n">
        <v>511</v>
      </c>
    </row>
    <row r="1109" customFormat="false" ht="12.75" hidden="false" customHeight="false" outlineLevel="0" collapsed="false">
      <c r="A1109" s="5" t="n">
        <v>22.7199993133545</v>
      </c>
      <c r="B1109" s="5" t="n">
        <v>518</v>
      </c>
    </row>
    <row r="1110" customFormat="false" ht="12.75" hidden="false" customHeight="false" outlineLevel="0" collapsed="false">
      <c r="A1110" s="5" t="n">
        <v>22.7399997711182</v>
      </c>
      <c r="B1110" s="5" t="n">
        <v>519</v>
      </c>
    </row>
    <row r="1111" customFormat="false" ht="12.75" hidden="false" customHeight="false" outlineLevel="0" collapsed="false">
      <c r="A1111" s="5" t="n">
        <v>22.7600002288818</v>
      </c>
      <c r="B1111" s="5" t="n">
        <v>530</v>
      </c>
    </row>
    <row r="1112" customFormat="false" ht="12.75" hidden="false" customHeight="false" outlineLevel="0" collapsed="false">
      <c r="A1112" s="5" t="n">
        <v>22.7799987792969</v>
      </c>
      <c r="B1112" s="5" t="n">
        <v>527</v>
      </c>
    </row>
    <row r="1113" customFormat="false" ht="12.75" hidden="false" customHeight="false" outlineLevel="0" collapsed="false">
      <c r="A1113" s="5" t="n">
        <v>22.7999992370605</v>
      </c>
      <c r="B1113" s="5" t="n">
        <v>514</v>
      </c>
    </row>
    <row r="1114" customFormat="false" ht="12.75" hidden="false" customHeight="false" outlineLevel="0" collapsed="false">
      <c r="A1114" s="5" t="n">
        <v>22.8199996948242</v>
      </c>
      <c r="B1114" s="5" t="n">
        <v>506</v>
      </c>
    </row>
    <row r="1115" customFormat="false" ht="12.75" hidden="false" customHeight="false" outlineLevel="0" collapsed="false">
      <c r="A1115" s="5" t="n">
        <v>22.8400001525879</v>
      </c>
      <c r="B1115" s="5" t="n">
        <v>507</v>
      </c>
    </row>
    <row r="1116" customFormat="false" ht="12.75" hidden="false" customHeight="false" outlineLevel="0" collapsed="false">
      <c r="A1116" s="5" t="n">
        <v>22.8599987030029</v>
      </c>
      <c r="B1116" s="5" t="n">
        <v>544</v>
      </c>
    </row>
    <row r="1117" customFormat="false" ht="12.75" hidden="false" customHeight="false" outlineLevel="0" collapsed="false">
      <c r="A1117" s="5" t="n">
        <v>22.8799991607666</v>
      </c>
      <c r="B1117" s="5" t="n">
        <v>524</v>
      </c>
    </row>
    <row r="1118" customFormat="false" ht="12.75" hidden="false" customHeight="false" outlineLevel="0" collapsed="false">
      <c r="A1118" s="5" t="n">
        <v>22.8999996185303</v>
      </c>
      <c r="B1118" s="5" t="n">
        <v>529</v>
      </c>
    </row>
    <row r="1119" customFormat="false" ht="12.75" hidden="false" customHeight="false" outlineLevel="0" collapsed="false">
      <c r="A1119" s="5" t="n">
        <v>22.9200000762939</v>
      </c>
      <c r="B1119" s="5" t="n">
        <v>513</v>
      </c>
    </row>
    <row r="1120" customFormat="false" ht="12.75" hidden="false" customHeight="false" outlineLevel="0" collapsed="false">
      <c r="A1120" s="5" t="n">
        <v>22.939998626709</v>
      </c>
      <c r="B1120" s="5" t="n">
        <v>498</v>
      </c>
    </row>
    <row r="1121" customFormat="false" ht="12.75" hidden="false" customHeight="false" outlineLevel="0" collapsed="false">
      <c r="A1121" s="5" t="n">
        <v>22.9599990844727</v>
      </c>
      <c r="B1121" s="5" t="n">
        <v>464</v>
      </c>
    </row>
    <row r="1122" customFormat="false" ht="12.75" hidden="false" customHeight="false" outlineLevel="0" collapsed="false">
      <c r="A1122" s="5" t="n">
        <v>22.9799995422363</v>
      </c>
      <c r="B1122" s="5" t="n">
        <v>463</v>
      </c>
    </row>
    <row r="1123" customFormat="false" ht="12.75" hidden="false" customHeight="false" outlineLevel="0" collapsed="false">
      <c r="A1123" s="5" t="n">
        <v>23</v>
      </c>
      <c r="B1123" s="5" t="n">
        <v>488</v>
      </c>
    </row>
    <row r="1124" customFormat="false" ht="12.75" hidden="false" customHeight="false" outlineLevel="0" collapsed="false">
      <c r="A1124" s="5" t="n">
        <v>23.0200004577637</v>
      </c>
      <c r="B1124" s="5" t="n">
        <v>478</v>
      </c>
    </row>
    <row r="1125" customFormat="false" ht="12.75" hidden="false" customHeight="false" outlineLevel="0" collapsed="false">
      <c r="A1125" s="5" t="n">
        <v>23.0399990081787</v>
      </c>
      <c r="B1125" s="5" t="n">
        <v>488</v>
      </c>
    </row>
    <row r="1126" customFormat="false" ht="12.75" hidden="false" customHeight="false" outlineLevel="0" collapsed="false">
      <c r="A1126" s="5" t="n">
        <v>23.0599994659424</v>
      </c>
      <c r="B1126" s="5" t="n">
        <v>499</v>
      </c>
    </row>
    <row r="1127" customFormat="false" ht="12.75" hidden="false" customHeight="false" outlineLevel="0" collapsed="false">
      <c r="A1127" s="5" t="n">
        <v>23.0799999237061</v>
      </c>
      <c r="B1127" s="5" t="n">
        <v>534</v>
      </c>
    </row>
    <row r="1128" customFormat="false" ht="12.75" hidden="false" customHeight="false" outlineLevel="0" collapsed="false">
      <c r="A1128" s="5" t="n">
        <v>23.1000003814697</v>
      </c>
      <c r="B1128" s="5" t="n">
        <v>492</v>
      </c>
    </row>
    <row r="1129" customFormat="false" ht="12.75" hidden="false" customHeight="false" outlineLevel="0" collapsed="false">
      <c r="A1129" s="5" t="n">
        <v>23.1199989318848</v>
      </c>
      <c r="B1129" s="5" t="n">
        <v>475</v>
      </c>
    </row>
    <row r="1130" customFormat="false" ht="12.75" hidden="false" customHeight="false" outlineLevel="0" collapsed="false">
      <c r="A1130" s="5" t="n">
        <v>23.1399993896484</v>
      </c>
      <c r="B1130" s="5" t="n">
        <v>477</v>
      </c>
    </row>
    <row r="1131" customFormat="false" ht="12.75" hidden="false" customHeight="false" outlineLevel="0" collapsed="false">
      <c r="A1131" s="5" t="n">
        <v>23.1599998474121</v>
      </c>
      <c r="B1131" s="5" t="n">
        <v>497</v>
      </c>
    </row>
    <row r="1132" customFormat="false" ht="12.75" hidden="false" customHeight="false" outlineLevel="0" collapsed="false">
      <c r="A1132" s="5" t="n">
        <v>23.1800003051758</v>
      </c>
      <c r="B1132" s="5" t="n">
        <v>462</v>
      </c>
    </row>
    <row r="1133" customFormat="false" ht="12.75" hidden="false" customHeight="false" outlineLevel="0" collapsed="false">
      <c r="A1133" s="5" t="n">
        <v>23.1999988555908</v>
      </c>
      <c r="B1133" s="5" t="n">
        <v>463</v>
      </c>
    </row>
    <row r="1134" customFormat="false" ht="12.75" hidden="false" customHeight="false" outlineLevel="0" collapsed="false">
      <c r="A1134" s="5" t="n">
        <v>23.2199993133545</v>
      </c>
      <c r="B1134" s="5" t="n">
        <v>515</v>
      </c>
    </row>
    <row r="1135" customFormat="false" ht="12.75" hidden="false" customHeight="false" outlineLevel="0" collapsed="false">
      <c r="A1135" s="5" t="n">
        <v>23.2399997711182</v>
      </c>
      <c r="B1135" s="5" t="n">
        <v>496</v>
      </c>
    </row>
    <row r="1136" customFormat="false" ht="12.75" hidden="false" customHeight="false" outlineLevel="0" collapsed="false">
      <c r="A1136" s="5" t="n">
        <v>23.2600002288818</v>
      </c>
      <c r="B1136" s="5" t="n">
        <v>474</v>
      </c>
    </row>
    <row r="1137" customFormat="false" ht="12.75" hidden="false" customHeight="false" outlineLevel="0" collapsed="false">
      <c r="A1137" s="5" t="n">
        <v>23.2799987792969</v>
      </c>
      <c r="B1137" s="5" t="n">
        <v>500</v>
      </c>
    </row>
    <row r="1138" customFormat="false" ht="12.75" hidden="false" customHeight="false" outlineLevel="0" collapsed="false">
      <c r="A1138" s="5" t="n">
        <v>23.2999992370605</v>
      </c>
      <c r="B1138" s="5" t="n">
        <v>468</v>
      </c>
    </row>
    <row r="1139" customFormat="false" ht="12.75" hidden="false" customHeight="false" outlineLevel="0" collapsed="false">
      <c r="A1139" s="5" t="n">
        <v>23.3199996948242</v>
      </c>
      <c r="B1139" s="5" t="n">
        <v>504</v>
      </c>
    </row>
    <row r="1140" customFormat="false" ht="12.75" hidden="false" customHeight="false" outlineLevel="0" collapsed="false">
      <c r="A1140" s="5" t="n">
        <v>23.3400001525879</v>
      </c>
      <c r="B1140" s="5" t="n">
        <v>498</v>
      </c>
    </row>
    <row r="1141" customFormat="false" ht="12.75" hidden="false" customHeight="false" outlineLevel="0" collapsed="false">
      <c r="A1141" s="5" t="n">
        <v>23.3599987030029</v>
      </c>
      <c r="B1141" s="5" t="n">
        <v>500</v>
      </c>
    </row>
    <row r="1142" customFormat="false" ht="12.75" hidden="false" customHeight="false" outlineLevel="0" collapsed="false">
      <c r="A1142" s="5" t="n">
        <v>23.3799991607666</v>
      </c>
      <c r="B1142" s="5" t="n">
        <v>518</v>
      </c>
    </row>
    <row r="1143" customFormat="false" ht="12.75" hidden="false" customHeight="false" outlineLevel="0" collapsed="false">
      <c r="A1143" s="5" t="n">
        <v>23.3999996185303</v>
      </c>
      <c r="B1143" s="5" t="n">
        <v>467</v>
      </c>
    </row>
    <row r="1144" customFormat="false" ht="12.75" hidden="false" customHeight="false" outlineLevel="0" collapsed="false">
      <c r="A1144" s="5" t="n">
        <v>23.4200000762939</v>
      </c>
      <c r="B1144" s="5" t="n">
        <v>493</v>
      </c>
    </row>
    <row r="1145" customFormat="false" ht="12.75" hidden="false" customHeight="false" outlineLevel="0" collapsed="false">
      <c r="A1145" s="5" t="n">
        <v>23.439998626709</v>
      </c>
      <c r="B1145" s="5" t="n">
        <v>500</v>
      </c>
    </row>
    <row r="1146" customFormat="false" ht="12.75" hidden="false" customHeight="false" outlineLevel="0" collapsed="false">
      <c r="A1146" s="5" t="n">
        <v>23.4599990844727</v>
      </c>
      <c r="B1146" s="5" t="n">
        <v>493</v>
      </c>
    </row>
    <row r="1147" customFormat="false" ht="12.75" hidden="false" customHeight="false" outlineLevel="0" collapsed="false">
      <c r="A1147" s="5" t="n">
        <v>23.4799995422363</v>
      </c>
      <c r="B1147" s="5" t="n">
        <v>503</v>
      </c>
    </row>
    <row r="1148" customFormat="false" ht="12.75" hidden="false" customHeight="false" outlineLevel="0" collapsed="false">
      <c r="A1148" s="5" t="n">
        <v>23.5</v>
      </c>
      <c r="B1148" s="5" t="n">
        <v>480</v>
      </c>
    </row>
    <row r="1149" customFormat="false" ht="12.75" hidden="false" customHeight="false" outlineLevel="0" collapsed="false">
      <c r="A1149" s="5" t="n">
        <v>23.5200004577637</v>
      </c>
      <c r="B1149" s="5" t="n">
        <v>486</v>
      </c>
    </row>
    <row r="1150" customFormat="false" ht="12.75" hidden="false" customHeight="false" outlineLevel="0" collapsed="false">
      <c r="A1150" s="5" t="n">
        <v>23.5399990081787</v>
      </c>
      <c r="B1150" s="5" t="n">
        <v>511</v>
      </c>
    </row>
    <row r="1151" customFormat="false" ht="12.75" hidden="false" customHeight="false" outlineLevel="0" collapsed="false">
      <c r="A1151" s="5" t="n">
        <v>23.5599994659424</v>
      </c>
      <c r="B1151" s="5" t="n">
        <v>511</v>
      </c>
    </row>
    <row r="1152" customFormat="false" ht="12.75" hidden="false" customHeight="false" outlineLevel="0" collapsed="false">
      <c r="A1152" s="5" t="n">
        <v>23.5799999237061</v>
      </c>
      <c r="B1152" s="5" t="n">
        <v>504</v>
      </c>
    </row>
    <row r="1153" customFormat="false" ht="12.75" hidden="false" customHeight="false" outlineLevel="0" collapsed="false">
      <c r="A1153" s="5" t="n">
        <v>23.6000003814697</v>
      </c>
      <c r="B1153" s="5" t="n">
        <v>505</v>
      </c>
    </row>
    <row r="1154" customFormat="false" ht="12.75" hidden="false" customHeight="false" outlineLevel="0" collapsed="false">
      <c r="A1154" s="5" t="n">
        <v>23.6199989318848</v>
      </c>
      <c r="B1154" s="5" t="n">
        <v>537</v>
      </c>
    </row>
    <row r="1155" customFormat="false" ht="12.75" hidden="false" customHeight="false" outlineLevel="0" collapsed="false">
      <c r="A1155" s="5" t="n">
        <v>23.6399993896484</v>
      </c>
      <c r="B1155" s="5" t="n">
        <v>545</v>
      </c>
    </row>
    <row r="1156" customFormat="false" ht="12.75" hidden="false" customHeight="false" outlineLevel="0" collapsed="false">
      <c r="A1156" s="5" t="n">
        <v>23.6599998474121</v>
      </c>
      <c r="B1156" s="5" t="n">
        <v>559</v>
      </c>
    </row>
    <row r="1157" customFormat="false" ht="12.75" hidden="false" customHeight="false" outlineLevel="0" collapsed="false">
      <c r="A1157" s="5" t="n">
        <v>23.6800003051758</v>
      </c>
      <c r="B1157" s="5" t="n">
        <v>569</v>
      </c>
    </row>
    <row r="1158" customFormat="false" ht="12.75" hidden="false" customHeight="false" outlineLevel="0" collapsed="false">
      <c r="A1158" s="5" t="n">
        <v>23.6999988555908</v>
      </c>
      <c r="B1158" s="5" t="n">
        <v>590</v>
      </c>
    </row>
    <row r="1159" customFormat="false" ht="12.75" hidden="false" customHeight="false" outlineLevel="0" collapsed="false">
      <c r="A1159" s="5" t="n">
        <v>23.7199993133545</v>
      </c>
      <c r="B1159" s="5" t="n">
        <v>607</v>
      </c>
    </row>
    <row r="1160" customFormat="false" ht="12.75" hidden="false" customHeight="false" outlineLevel="0" collapsed="false">
      <c r="A1160" s="5" t="n">
        <v>23.7399997711182</v>
      </c>
      <c r="B1160" s="5" t="n">
        <v>584</v>
      </c>
    </row>
    <row r="1161" customFormat="false" ht="12.75" hidden="false" customHeight="false" outlineLevel="0" collapsed="false">
      <c r="A1161" s="5" t="n">
        <v>23.7600002288818</v>
      </c>
      <c r="B1161" s="5" t="n">
        <v>594</v>
      </c>
    </row>
    <row r="1162" customFormat="false" ht="12.75" hidden="false" customHeight="false" outlineLevel="0" collapsed="false">
      <c r="A1162" s="5" t="n">
        <v>23.7799987792969</v>
      </c>
      <c r="B1162" s="5" t="n">
        <v>691</v>
      </c>
    </row>
    <row r="1163" customFormat="false" ht="12.75" hidden="false" customHeight="false" outlineLevel="0" collapsed="false">
      <c r="A1163" s="5" t="n">
        <v>23.7999992370605</v>
      </c>
      <c r="B1163" s="5" t="n">
        <v>755</v>
      </c>
    </row>
    <row r="1164" customFormat="false" ht="12.75" hidden="false" customHeight="false" outlineLevel="0" collapsed="false">
      <c r="A1164" s="5" t="n">
        <v>23.8199996948242</v>
      </c>
      <c r="B1164" s="5" t="n">
        <v>740</v>
      </c>
    </row>
    <row r="1165" customFormat="false" ht="12.75" hidden="false" customHeight="false" outlineLevel="0" collapsed="false">
      <c r="A1165" s="5" t="n">
        <v>23.8400001525879</v>
      </c>
      <c r="B1165" s="5" t="n">
        <v>865</v>
      </c>
    </row>
    <row r="1166" customFormat="false" ht="12.75" hidden="false" customHeight="false" outlineLevel="0" collapsed="false">
      <c r="A1166" s="5" t="n">
        <v>23.8599987030029</v>
      </c>
      <c r="B1166" s="5" t="n">
        <v>904</v>
      </c>
    </row>
    <row r="1167" customFormat="false" ht="12.75" hidden="false" customHeight="false" outlineLevel="0" collapsed="false">
      <c r="A1167" s="5" t="n">
        <v>23.8799991607666</v>
      </c>
      <c r="B1167" s="5" t="n">
        <v>907</v>
      </c>
    </row>
    <row r="1168" customFormat="false" ht="12.75" hidden="false" customHeight="false" outlineLevel="0" collapsed="false">
      <c r="A1168" s="5" t="n">
        <v>23.8999996185303</v>
      </c>
      <c r="B1168" s="5" t="n">
        <v>901</v>
      </c>
    </row>
    <row r="1169" customFormat="false" ht="12.75" hidden="false" customHeight="false" outlineLevel="0" collapsed="false">
      <c r="A1169" s="5" t="n">
        <v>23.9200000762939</v>
      </c>
      <c r="B1169" s="5" t="n">
        <v>940</v>
      </c>
    </row>
    <row r="1170" customFormat="false" ht="12.75" hidden="false" customHeight="false" outlineLevel="0" collapsed="false">
      <c r="A1170" s="5" t="n">
        <v>23.939998626709</v>
      </c>
      <c r="B1170" s="5" t="n">
        <v>1012</v>
      </c>
    </row>
    <row r="1171" customFormat="false" ht="12.75" hidden="false" customHeight="false" outlineLevel="0" collapsed="false">
      <c r="A1171" s="5" t="n">
        <v>23.9599990844727</v>
      </c>
      <c r="B1171" s="5" t="n">
        <v>901</v>
      </c>
    </row>
    <row r="1172" customFormat="false" ht="12.75" hidden="false" customHeight="false" outlineLevel="0" collapsed="false">
      <c r="A1172" s="5" t="n">
        <v>23.9799995422363</v>
      </c>
      <c r="B1172" s="5" t="n">
        <v>903</v>
      </c>
    </row>
    <row r="1173" customFormat="false" ht="12.75" hidden="false" customHeight="false" outlineLevel="0" collapsed="false">
      <c r="A1173" s="5" t="n">
        <v>24</v>
      </c>
      <c r="B1173" s="5" t="n">
        <v>865</v>
      </c>
    </row>
    <row r="1174" customFormat="false" ht="12.75" hidden="false" customHeight="false" outlineLevel="0" collapsed="false">
      <c r="A1174" s="5" t="n">
        <v>24.019998550415</v>
      </c>
      <c r="B1174" s="5" t="n">
        <v>807</v>
      </c>
    </row>
    <row r="1175" customFormat="false" ht="12.75" hidden="false" customHeight="false" outlineLevel="0" collapsed="false">
      <c r="A1175" s="5" t="n">
        <v>24.0399990081787</v>
      </c>
      <c r="B1175" s="5" t="n">
        <v>840</v>
      </c>
    </row>
    <row r="1176" customFormat="false" ht="12.75" hidden="false" customHeight="false" outlineLevel="0" collapsed="false">
      <c r="A1176" s="5" t="n">
        <v>24.0599994659424</v>
      </c>
      <c r="B1176" s="5" t="n">
        <v>734</v>
      </c>
    </row>
    <row r="1177" customFormat="false" ht="12.75" hidden="false" customHeight="false" outlineLevel="0" collapsed="false">
      <c r="A1177" s="5" t="n">
        <v>24.0799999237061</v>
      </c>
      <c r="B1177" s="5" t="n">
        <v>743</v>
      </c>
    </row>
    <row r="1178" customFormat="false" ht="12.75" hidden="false" customHeight="false" outlineLevel="0" collapsed="false">
      <c r="A1178" s="5" t="n">
        <v>24.1000003814697</v>
      </c>
      <c r="B1178" s="5" t="n">
        <v>646</v>
      </c>
    </row>
    <row r="1179" customFormat="false" ht="12.75" hidden="false" customHeight="false" outlineLevel="0" collapsed="false">
      <c r="A1179" s="5" t="n">
        <v>24.1199989318848</v>
      </c>
      <c r="B1179" s="5" t="n">
        <v>591</v>
      </c>
    </row>
    <row r="1180" customFormat="false" ht="12.75" hidden="false" customHeight="false" outlineLevel="0" collapsed="false">
      <c r="A1180" s="5" t="n">
        <v>24.1399993896484</v>
      </c>
      <c r="B1180" s="5" t="n">
        <v>567</v>
      </c>
    </row>
    <row r="1181" customFormat="false" ht="12.75" hidden="false" customHeight="false" outlineLevel="0" collapsed="false">
      <c r="A1181" s="5" t="n">
        <v>24.1599998474121</v>
      </c>
      <c r="B1181" s="5" t="n">
        <v>524</v>
      </c>
    </row>
    <row r="1182" customFormat="false" ht="12.75" hidden="false" customHeight="false" outlineLevel="0" collapsed="false">
      <c r="A1182" s="5" t="n">
        <v>24.1800003051758</v>
      </c>
      <c r="B1182" s="5" t="n">
        <v>507</v>
      </c>
    </row>
    <row r="1183" customFormat="false" ht="12.75" hidden="false" customHeight="false" outlineLevel="0" collapsed="false">
      <c r="A1183" s="5" t="n">
        <v>24.1999988555908</v>
      </c>
      <c r="B1183" s="5" t="n">
        <v>530</v>
      </c>
    </row>
    <row r="1184" customFormat="false" ht="12.75" hidden="false" customHeight="false" outlineLevel="0" collapsed="false">
      <c r="A1184" s="5" t="n">
        <v>24.2199993133545</v>
      </c>
      <c r="B1184" s="5" t="n">
        <v>477</v>
      </c>
    </row>
    <row r="1185" customFormat="false" ht="12.75" hidden="false" customHeight="false" outlineLevel="0" collapsed="false">
      <c r="A1185" s="5" t="n">
        <v>24.2399997711182</v>
      </c>
      <c r="B1185" s="5" t="n">
        <v>439</v>
      </c>
    </row>
    <row r="1186" customFormat="false" ht="12.75" hidden="false" customHeight="false" outlineLevel="0" collapsed="false">
      <c r="A1186" s="5" t="n">
        <v>24.2600002288818</v>
      </c>
      <c r="B1186" s="5" t="n">
        <v>409</v>
      </c>
    </row>
    <row r="1187" customFormat="false" ht="12.75" hidden="false" customHeight="false" outlineLevel="0" collapsed="false">
      <c r="A1187" s="5" t="n">
        <v>24.2799987792969</v>
      </c>
      <c r="B1187" s="5" t="n">
        <v>382</v>
      </c>
    </row>
    <row r="1188" customFormat="false" ht="12.75" hidden="false" customHeight="false" outlineLevel="0" collapsed="false">
      <c r="A1188" s="5" t="n">
        <v>24.2999992370605</v>
      </c>
      <c r="B1188" s="5" t="n">
        <v>358</v>
      </c>
    </row>
    <row r="1189" customFormat="false" ht="12.75" hidden="false" customHeight="false" outlineLevel="0" collapsed="false">
      <c r="A1189" s="5" t="n">
        <v>24.3199996948242</v>
      </c>
      <c r="B1189" s="5" t="n">
        <v>410</v>
      </c>
    </row>
    <row r="1190" customFormat="false" ht="12.75" hidden="false" customHeight="false" outlineLevel="0" collapsed="false">
      <c r="A1190" s="5" t="n">
        <v>24.3400001525879</v>
      </c>
      <c r="B1190" s="5" t="n">
        <v>380</v>
      </c>
    </row>
    <row r="1191" customFormat="false" ht="12.75" hidden="false" customHeight="false" outlineLevel="0" collapsed="false">
      <c r="A1191" s="5" t="n">
        <v>24.3599987030029</v>
      </c>
      <c r="B1191" s="5" t="n">
        <v>394</v>
      </c>
    </row>
    <row r="1192" customFormat="false" ht="12.75" hidden="false" customHeight="false" outlineLevel="0" collapsed="false">
      <c r="A1192" s="5" t="n">
        <v>24.3799991607666</v>
      </c>
      <c r="B1192" s="5" t="n">
        <v>352</v>
      </c>
    </row>
    <row r="1193" customFormat="false" ht="12.75" hidden="false" customHeight="false" outlineLevel="0" collapsed="false">
      <c r="A1193" s="5" t="n">
        <v>24.3999996185303</v>
      </c>
      <c r="B1193" s="5" t="n">
        <v>376</v>
      </c>
    </row>
    <row r="1194" customFormat="false" ht="12.75" hidden="false" customHeight="false" outlineLevel="0" collapsed="false">
      <c r="A1194" s="5" t="n">
        <v>24.4200000762939</v>
      </c>
      <c r="B1194" s="5" t="n">
        <v>358</v>
      </c>
    </row>
    <row r="1195" customFormat="false" ht="12.75" hidden="false" customHeight="false" outlineLevel="0" collapsed="false">
      <c r="A1195" s="5" t="n">
        <v>24.439998626709</v>
      </c>
      <c r="B1195" s="5" t="n">
        <v>379</v>
      </c>
    </row>
    <row r="1196" customFormat="false" ht="12.75" hidden="false" customHeight="false" outlineLevel="0" collapsed="false">
      <c r="A1196" s="5" t="n">
        <v>24.4599990844727</v>
      </c>
      <c r="B1196" s="5" t="n">
        <v>387</v>
      </c>
    </row>
    <row r="1197" customFormat="false" ht="12.75" hidden="false" customHeight="false" outlineLevel="0" collapsed="false">
      <c r="A1197" s="5" t="n">
        <v>24.4799995422363</v>
      </c>
      <c r="B1197" s="5" t="n">
        <v>385</v>
      </c>
    </row>
    <row r="1198" customFormat="false" ht="12.75" hidden="false" customHeight="false" outlineLevel="0" collapsed="false">
      <c r="A1198" s="5" t="n">
        <v>24.5</v>
      </c>
      <c r="B1198" s="5" t="n">
        <v>396</v>
      </c>
    </row>
    <row r="1199" customFormat="false" ht="12.75" hidden="false" customHeight="false" outlineLevel="0" collapsed="false">
      <c r="A1199" s="5" t="n">
        <v>24.519998550415</v>
      </c>
      <c r="B1199" s="5" t="n">
        <v>370</v>
      </c>
    </row>
    <row r="1200" customFormat="false" ht="12.75" hidden="false" customHeight="false" outlineLevel="0" collapsed="false">
      <c r="A1200" s="5" t="n">
        <v>24.5399990081787</v>
      </c>
      <c r="B1200" s="5" t="n">
        <v>393</v>
      </c>
    </row>
    <row r="1201" customFormat="false" ht="12.75" hidden="false" customHeight="false" outlineLevel="0" collapsed="false">
      <c r="A1201" s="5" t="n">
        <v>24.5599994659424</v>
      </c>
      <c r="B1201" s="5" t="n">
        <v>331</v>
      </c>
    </row>
    <row r="1202" customFormat="false" ht="12.75" hidden="false" customHeight="false" outlineLevel="0" collapsed="false">
      <c r="A1202" s="5" t="n">
        <v>24.5799999237061</v>
      </c>
      <c r="B1202" s="5" t="n">
        <v>350</v>
      </c>
    </row>
    <row r="1203" customFormat="false" ht="12.75" hidden="false" customHeight="false" outlineLevel="0" collapsed="false">
      <c r="A1203" s="5" t="n">
        <v>24.6000003814697</v>
      </c>
      <c r="B1203" s="5" t="n">
        <v>317</v>
      </c>
    </row>
    <row r="1204" customFormat="false" ht="12.75" hidden="false" customHeight="false" outlineLevel="0" collapsed="false">
      <c r="A1204" s="5" t="n">
        <v>24.6199989318848</v>
      </c>
      <c r="B1204" s="5" t="n">
        <v>348</v>
      </c>
    </row>
    <row r="1205" customFormat="false" ht="12.75" hidden="false" customHeight="false" outlineLevel="0" collapsed="false">
      <c r="A1205" s="5" t="n">
        <v>24.6399993896484</v>
      </c>
      <c r="B1205" s="5" t="n">
        <v>330</v>
      </c>
    </row>
    <row r="1206" customFormat="false" ht="12.75" hidden="false" customHeight="false" outlineLevel="0" collapsed="false">
      <c r="A1206" s="5" t="n">
        <v>24.6599998474121</v>
      </c>
      <c r="B1206" s="5" t="n">
        <v>355</v>
      </c>
    </row>
    <row r="1207" customFormat="false" ht="12.75" hidden="false" customHeight="false" outlineLevel="0" collapsed="false">
      <c r="A1207" s="5" t="n">
        <v>24.6800003051758</v>
      </c>
      <c r="B1207" s="5" t="n">
        <v>354</v>
      </c>
    </row>
    <row r="1208" customFormat="false" ht="12.75" hidden="false" customHeight="false" outlineLevel="0" collapsed="false">
      <c r="A1208" s="5" t="n">
        <v>24.6999988555908</v>
      </c>
      <c r="B1208" s="5" t="n">
        <v>354</v>
      </c>
    </row>
    <row r="1209" customFormat="false" ht="12.75" hidden="false" customHeight="false" outlineLevel="0" collapsed="false">
      <c r="A1209" s="5" t="n">
        <v>24.7199993133545</v>
      </c>
      <c r="B1209" s="5" t="n">
        <v>338</v>
      </c>
    </row>
    <row r="1210" customFormat="false" ht="12.75" hidden="false" customHeight="false" outlineLevel="0" collapsed="false">
      <c r="A1210" s="5" t="n">
        <v>24.7399997711182</v>
      </c>
      <c r="B1210" s="5" t="n">
        <v>357</v>
      </c>
    </row>
    <row r="1211" customFormat="false" ht="12.75" hidden="false" customHeight="false" outlineLevel="0" collapsed="false">
      <c r="A1211" s="5" t="n">
        <v>24.7600002288818</v>
      </c>
      <c r="B1211" s="5" t="n">
        <v>330</v>
      </c>
    </row>
    <row r="1212" customFormat="false" ht="12.75" hidden="false" customHeight="false" outlineLevel="0" collapsed="false">
      <c r="A1212" s="5" t="n">
        <v>24.7799987792969</v>
      </c>
      <c r="B1212" s="5" t="n">
        <v>345</v>
      </c>
    </row>
    <row r="1213" customFormat="false" ht="12.75" hidden="false" customHeight="false" outlineLevel="0" collapsed="false">
      <c r="A1213" s="5" t="n">
        <v>24.7999992370605</v>
      </c>
      <c r="B1213" s="5" t="n">
        <v>358</v>
      </c>
    </row>
    <row r="1214" customFormat="false" ht="12.75" hidden="false" customHeight="false" outlineLevel="0" collapsed="false">
      <c r="A1214" s="5" t="n">
        <v>24.8199996948242</v>
      </c>
      <c r="B1214" s="5" t="n">
        <v>324</v>
      </c>
    </row>
    <row r="1215" customFormat="false" ht="12.75" hidden="false" customHeight="false" outlineLevel="0" collapsed="false">
      <c r="A1215" s="5" t="n">
        <v>24.8400001525879</v>
      </c>
      <c r="B1215" s="5" t="n">
        <v>291</v>
      </c>
    </row>
    <row r="1216" customFormat="false" ht="12.75" hidden="false" customHeight="false" outlineLevel="0" collapsed="false">
      <c r="A1216" s="5" t="n">
        <v>24.8599987030029</v>
      </c>
      <c r="B1216" s="5" t="n">
        <v>326</v>
      </c>
    </row>
    <row r="1217" customFormat="false" ht="12.75" hidden="false" customHeight="false" outlineLevel="0" collapsed="false">
      <c r="A1217" s="5" t="n">
        <v>24.8799991607666</v>
      </c>
      <c r="B1217" s="5" t="n">
        <v>344</v>
      </c>
    </row>
    <row r="1218" customFormat="false" ht="12.75" hidden="false" customHeight="false" outlineLevel="0" collapsed="false">
      <c r="A1218" s="5" t="n">
        <v>24.8999996185303</v>
      </c>
      <c r="B1218" s="5" t="n">
        <v>352</v>
      </c>
    </row>
    <row r="1219" customFormat="false" ht="12.75" hidden="false" customHeight="false" outlineLevel="0" collapsed="false">
      <c r="A1219" s="5" t="n">
        <v>24.9200000762939</v>
      </c>
      <c r="B1219" s="5" t="n">
        <v>307</v>
      </c>
    </row>
    <row r="1220" customFormat="false" ht="12.75" hidden="false" customHeight="false" outlineLevel="0" collapsed="false">
      <c r="A1220" s="5" t="n">
        <v>24.939998626709</v>
      </c>
      <c r="B1220" s="5" t="n">
        <v>385</v>
      </c>
    </row>
    <row r="1221" customFormat="false" ht="12.75" hidden="false" customHeight="false" outlineLevel="0" collapsed="false">
      <c r="A1221" s="5" t="n">
        <v>24.9599990844727</v>
      </c>
      <c r="B1221" s="5" t="n">
        <v>328</v>
      </c>
    </row>
    <row r="1222" customFormat="false" ht="12.75" hidden="false" customHeight="false" outlineLevel="0" collapsed="false">
      <c r="A1222" s="5" t="n">
        <v>24.9799995422363</v>
      </c>
      <c r="B1222" s="5" t="n">
        <v>365</v>
      </c>
    </row>
    <row r="1223" customFormat="false" ht="12.75" hidden="false" customHeight="false" outlineLevel="0" collapsed="false">
      <c r="A1223" s="5" t="n">
        <v>25</v>
      </c>
      <c r="B1223" s="5" t="n">
        <v>356</v>
      </c>
    </row>
    <row r="1224" customFormat="false" ht="12.75" hidden="false" customHeight="false" outlineLevel="0" collapsed="false">
      <c r="A1224" s="5" t="n">
        <v>25.019998550415</v>
      </c>
      <c r="B1224" s="5" t="n">
        <v>323</v>
      </c>
    </row>
    <row r="1225" customFormat="false" ht="12.75" hidden="false" customHeight="false" outlineLevel="0" collapsed="false">
      <c r="A1225" s="5" t="n">
        <v>25.0399990081787</v>
      </c>
      <c r="B1225" s="5" t="n">
        <v>328</v>
      </c>
    </row>
    <row r="1226" customFormat="false" ht="12.75" hidden="false" customHeight="false" outlineLevel="0" collapsed="false">
      <c r="A1226" s="5" t="n">
        <v>25.0599994659424</v>
      </c>
      <c r="B1226" s="5" t="n">
        <v>312</v>
      </c>
    </row>
    <row r="1227" customFormat="false" ht="12.75" hidden="false" customHeight="false" outlineLevel="0" collapsed="false">
      <c r="A1227" s="5" t="n">
        <v>25.0799999237061</v>
      </c>
      <c r="B1227" s="5" t="n">
        <v>318</v>
      </c>
    </row>
    <row r="1228" customFormat="false" ht="12.75" hidden="false" customHeight="false" outlineLevel="0" collapsed="false">
      <c r="A1228" s="5" t="n">
        <v>25.1000003814697</v>
      </c>
      <c r="B1228" s="5" t="n">
        <v>328</v>
      </c>
    </row>
    <row r="1229" customFormat="false" ht="12.75" hidden="false" customHeight="false" outlineLevel="0" collapsed="false">
      <c r="A1229" s="5" t="n">
        <v>25.1199989318848</v>
      </c>
      <c r="B1229" s="5" t="n">
        <v>324</v>
      </c>
    </row>
    <row r="1230" customFormat="false" ht="12.75" hidden="false" customHeight="false" outlineLevel="0" collapsed="false">
      <c r="A1230" s="5" t="n">
        <v>25.1399993896484</v>
      </c>
      <c r="B1230" s="5" t="n">
        <v>329</v>
      </c>
    </row>
    <row r="1231" customFormat="false" ht="12.75" hidden="false" customHeight="false" outlineLevel="0" collapsed="false">
      <c r="A1231" s="5" t="n">
        <v>25.1599998474121</v>
      </c>
      <c r="B1231" s="5" t="n">
        <v>358</v>
      </c>
    </row>
    <row r="1232" customFormat="false" ht="12.75" hidden="false" customHeight="false" outlineLevel="0" collapsed="false">
      <c r="A1232" s="5" t="n">
        <v>25.1800003051758</v>
      </c>
      <c r="B1232" s="5" t="n">
        <v>319</v>
      </c>
    </row>
    <row r="1233" customFormat="false" ht="12.75" hidden="false" customHeight="false" outlineLevel="0" collapsed="false">
      <c r="A1233" s="5" t="n">
        <v>25.1999988555908</v>
      </c>
      <c r="B1233" s="5" t="n">
        <v>297</v>
      </c>
    </row>
    <row r="1234" customFormat="false" ht="12.75" hidden="false" customHeight="false" outlineLevel="0" collapsed="false">
      <c r="A1234" s="5" t="n">
        <v>25.2199993133545</v>
      </c>
      <c r="B1234" s="5" t="n">
        <v>297</v>
      </c>
    </row>
    <row r="1235" customFormat="false" ht="12.75" hidden="false" customHeight="false" outlineLevel="0" collapsed="false">
      <c r="A1235" s="5" t="n">
        <v>25.2399997711182</v>
      </c>
      <c r="B1235" s="5" t="n">
        <v>339</v>
      </c>
    </row>
    <row r="1236" customFormat="false" ht="12.75" hidden="false" customHeight="false" outlineLevel="0" collapsed="false">
      <c r="A1236" s="5" t="n">
        <v>25.2600002288818</v>
      </c>
      <c r="B1236" s="5" t="n">
        <v>343</v>
      </c>
    </row>
    <row r="1237" customFormat="false" ht="12.75" hidden="false" customHeight="false" outlineLevel="0" collapsed="false">
      <c r="A1237" s="5" t="n">
        <v>25.2799987792969</v>
      </c>
      <c r="B1237" s="5" t="n">
        <v>349</v>
      </c>
    </row>
    <row r="1238" customFormat="false" ht="12.75" hidden="false" customHeight="false" outlineLevel="0" collapsed="false">
      <c r="A1238" s="5" t="n">
        <v>25.2999992370605</v>
      </c>
      <c r="B1238" s="5" t="n">
        <v>336</v>
      </c>
    </row>
    <row r="1239" customFormat="false" ht="12.75" hidden="false" customHeight="false" outlineLevel="0" collapsed="false">
      <c r="A1239" s="5" t="n">
        <v>25.3199996948242</v>
      </c>
      <c r="B1239" s="5" t="n">
        <v>344</v>
      </c>
    </row>
    <row r="1240" customFormat="false" ht="12.75" hidden="false" customHeight="false" outlineLevel="0" collapsed="false">
      <c r="A1240" s="5" t="n">
        <v>25.3400001525879</v>
      </c>
      <c r="B1240" s="5" t="n">
        <v>355</v>
      </c>
    </row>
    <row r="1241" customFormat="false" ht="12.75" hidden="false" customHeight="false" outlineLevel="0" collapsed="false">
      <c r="A1241" s="5" t="n">
        <v>25.3599987030029</v>
      </c>
      <c r="B1241" s="5" t="n">
        <v>361</v>
      </c>
    </row>
    <row r="1242" customFormat="false" ht="12.75" hidden="false" customHeight="false" outlineLevel="0" collapsed="false">
      <c r="A1242" s="5" t="n">
        <v>25.3799991607666</v>
      </c>
      <c r="B1242" s="5" t="n">
        <v>382</v>
      </c>
    </row>
    <row r="1243" customFormat="false" ht="12.75" hidden="false" customHeight="false" outlineLevel="0" collapsed="false">
      <c r="A1243" s="5" t="n">
        <v>25.3999996185303</v>
      </c>
      <c r="B1243" s="5" t="n">
        <v>331</v>
      </c>
    </row>
    <row r="1244" customFormat="false" ht="12.75" hidden="false" customHeight="false" outlineLevel="0" collapsed="false">
      <c r="A1244" s="5" t="n">
        <v>25.4200000762939</v>
      </c>
      <c r="B1244" s="5" t="n">
        <v>304</v>
      </c>
    </row>
    <row r="1245" customFormat="false" ht="12.75" hidden="false" customHeight="false" outlineLevel="0" collapsed="false">
      <c r="A1245" s="5" t="n">
        <v>25.439998626709</v>
      </c>
      <c r="B1245" s="5" t="n">
        <v>320</v>
      </c>
    </row>
    <row r="1246" customFormat="false" ht="12.75" hidden="false" customHeight="false" outlineLevel="0" collapsed="false">
      <c r="A1246" s="5" t="n">
        <v>25.4599990844727</v>
      </c>
      <c r="B1246" s="5" t="n">
        <v>321</v>
      </c>
    </row>
    <row r="1247" customFormat="false" ht="12.75" hidden="false" customHeight="false" outlineLevel="0" collapsed="false">
      <c r="A1247" s="5" t="n">
        <v>25.4799995422363</v>
      </c>
      <c r="B1247" s="5" t="n">
        <v>322</v>
      </c>
    </row>
    <row r="1248" customFormat="false" ht="12.75" hidden="false" customHeight="false" outlineLevel="0" collapsed="false">
      <c r="A1248" s="5" t="n">
        <v>25.5</v>
      </c>
      <c r="B1248" s="5" t="n">
        <v>332</v>
      </c>
    </row>
    <row r="1249" customFormat="false" ht="12.75" hidden="false" customHeight="false" outlineLevel="0" collapsed="false">
      <c r="A1249" s="5" t="n">
        <v>25.519998550415</v>
      </c>
      <c r="B1249" s="5" t="n">
        <v>328</v>
      </c>
    </row>
    <row r="1250" customFormat="false" ht="12.75" hidden="false" customHeight="false" outlineLevel="0" collapsed="false">
      <c r="A1250" s="5" t="n">
        <v>25.5399990081787</v>
      </c>
      <c r="B1250" s="5" t="n">
        <v>335</v>
      </c>
    </row>
    <row r="1251" customFormat="false" ht="12.75" hidden="false" customHeight="false" outlineLevel="0" collapsed="false">
      <c r="A1251" s="5" t="n">
        <v>25.5599994659424</v>
      </c>
      <c r="B1251" s="5" t="n">
        <v>322</v>
      </c>
    </row>
    <row r="1252" customFormat="false" ht="12.75" hidden="false" customHeight="false" outlineLevel="0" collapsed="false">
      <c r="A1252" s="5" t="n">
        <v>25.5799999237061</v>
      </c>
      <c r="B1252" s="5" t="n">
        <v>294</v>
      </c>
    </row>
    <row r="1253" customFormat="false" ht="12.75" hidden="false" customHeight="false" outlineLevel="0" collapsed="false">
      <c r="A1253" s="5" t="n">
        <v>25.6000003814697</v>
      </c>
      <c r="B1253" s="5" t="n">
        <v>322</v>
      </c>
    </row>
    <row r="1254" customFormat="false" ht="12.75" hidden="false" customHeight="false" outlineLevel="0" collapsed="false">
      <c r="A1254" s="5" t="n">
        <v>25.6199989318848</v>
      </c>
      <c r="B1254" s="5" t="n">
        <v>303</v>
      </c>
    </row>
    <row r="1255" customFormat="false" ht="12.75" hidden="false" customHeight="false" outlineLevel="0" collapsed="false">
      <c r="A1255" s="5" t="n">
        <v>25.6399993896484</v>
      </c>
      <c r="B1255" s="5" t="n">
        <v>331</v>
      </c>
    </row>
    <row r="1256" customFormat="false" ht="12.75" hidden="false" customHeight="false" outlineLevel="0" collapsed="false">
      <c r="A1256" s="5" t="n">
        <v>25.6599998474121</v>
      </c>
      <c r="B1256" s="5" t="n">
        <v>324</v>
      </c>
    </row>
    <row r="1257" customFormat="false" ht="12.75" hidden="false" customHeight="false" outlineLevel="0" collapsed="false">
      <c r="A1257" s="5" t="n">
        <v>25.6800003051758</v>
      </c>
      <c r="B1257" s="5" t="n">
        <v>327</v>
      </c>
    </row>
    <row r="1258" customFormat="false" ht="12.75" hidden="false" customHeight="false" outlineLevel="0" collapsed="false">
      <c r="A1258" s="5" t="n">
        <v>25.6999988555908</v>
      </c>
      <c r="B1258" s="5" t="n">
        <v>277</v>
      </c>
    </row>
    <row r="1259" customFormat="false" ht="12.75" hidden="false" customHeight="false" outlineLevel="0" collapsed="false">
      <c r="A1259" s="5" t="n">
        <v>25.7199993133545</v>
      </c>
      <c r="B1259" s="5" t="n">
        <v>304</v>
      </c>
    </row>
    <row r="1260" customFormat="false" ht="12.75" hidden="false" customHeight="false" outlineLevel="0" collapsed="false">
      <c r="A1260" s="5" t="n">
        <v>25.7399997711182</v>
      </c>
      <c r="B1260" s="5" t="n">
        <v>331</v>
      </c>
    </row>
    <row r="1261" customFormat="false" ht="12.75" hidden="false" customHeight="false" outlineLevel="0" collapsed="false">
      <c r="A1261" s="5" t="n">
        <v>25.7600002288818</v>
      </c>
      <c r="B1261" s="5" t="n">
        <v>327</v>
      </c>
    </row>
    <row r="1262" customFormat="false" ht="12.75" hidden="false" customHeight="false" outlineLevel="0" collapsed="false">
      <c r="A1262" s="5" t="n">
        <v>25.7799987792969</v>
      </c>
      <c r="B1262" s="5" t="n">
        <v>316</v>
      </c>
    </row>
    <row r="1263" customFormat="false" ht="12.75" hidden="false" customHeight="false" outlineLevel="0" collapsed="false">
      <c r="A1263" s="5" t="n">
        <v>25.7999992370605</v>
      </c>
      <c r="B1263" s="5" t="n">
        <v>336</v>
      </c>
    </row>
    <row r="1264" customFormat="false" ht="12.75" hidden="false" customHeight="false" outlineLevel="0" collapsed="false">
      <c r="A1264" s="5" t="n">
        <v>25.8199996948242</v>
      </c>
      <c r="B1264" s="5" t="n">
        <v>316</v>
      </c>
    </row>
    <row r="1265" customFormat="false" ht="12.75" hidden="false" customHeight="false" outlineLevel="0" collapsed="false">
      <c r="A1265" s="5" t="n">
        <v>25.8400001525879</v>
      </c>
      <c r="B1265" s="5" t="n">
        <v>327</v>
      </c>
    </row>
    <row r="1266" customFormat="false" ht="12.75" hidden="false" customHeight="false" outlineLevel="0" collapsed="false">
      <c r="A1266" s="5" t="n">
        <v>25.8599987030029</v>
      </c>
      <c r="B1266" s="5" t="n">
        <v>297</v>
      </c>
    </row>
    <row r="1267" customFormat="false" ht="12.75" hidden="false" customHeight="false" outlineLevel="0" collapsed="false">
      <c r="A1267" s="5" t="n">
        <v>25.8799991607666</v>
      </c>
      <c r="B1267" s="5" t="n">
        <v>310</v>
      </c>
    </row>
    <row r="1268" customFormat="false" ht="12.75" hidden="false" customHeight="false" outlineLevel="0" collapsed="false">
      <c r="A1268" s="5" t="n">
        <v>25.8999996185303</v>
      </c>
      <c r="B1268" s="5" t="n">
        <v>290</v>
      </c>
    </row>
    <row r="1269" customFormat="false" ht="12.75" hidden="false" customHeight="false" outlineLevel="0" collapsed="false">
      <c r="A1269" s="5" t="n">
        <v>25.9200000762939</v>
      </c>
      <c r="B1269" s="5" t="n">
        <v>330</v>
      </c>
    </row>
    <row r="1270" customFormat="false" ht="12.75" hidden="false" customHeight="false" outlineLevel="0" collapsed="false">
      <c r="A1270" s="5" t="n">
        <v>25.939998626709</v>
      </c>
      <c r="B1270" s="5" t="n">
        <v>301</v>
      </c>
    </row>
    <row r="1271" customFormat="false" ht="12.75" hidden="false" customHeight="false" outlineLevel="0" collapsed="false">
      <c r="A1271" s="5" t="n">
        <v>25.9599990844727</v>
      </c>
      <c r="B1271" s="5" t="n">
        <v>307</v>
      </c>
    </row>
    <row r="1272" customFormat="false" ht="12.75" hidden="false" customHeight="false" outlineLevel="0" collapsed="false">
      <c r="A1272" s="5" t="n">
        <v>25.9799995422363</v>
      </c>
      <c r="B1272" s="5" t="n">
        <v>356</v>
      </c>
    </row>
    <row r="1273" customFormat="false" ht="12.75" hidden="false" customHeight="false" outlineLevel="0" collapsed="false">
      <c r="A1273" s="5" t="n">
        <v>26</v>
      </c>
      <c r="B1273" s="5" t="n">
        <v>301</v>
      </c>
    </row>
    <row r="1274" customFormat="false" ht="12.75" hidden="false" customHeight="false" outlineLevel="0" collapsed="false">
      <c r="A1274" s="5" t="n">
        <v>26.019998550415</v>
      </c>
      <c r="B1274" s="5" t="n">
        <v>290</v>
      </c>
    </row>
    <row r="1275" customFormat="false" ht="12.75" hidden="false" customHeight="false" outlineLevel="0" collapsed="false">
      <c r="A1275" s="5" t="n">
        <v>26.0399990081787</v>
      </c>
      <c r="B1275" s="5" t="n">
        <v>330</v>
      </c>
    </row>
    <row r="1276" customFormat="false" ht="12.75" hidden="false" customHeight="false" outlineLevel="0" collapsed="false">
      <c r="A1276" s="5" t="n">
        <v>26.0599994659424</v>
      </c>
      <c r="B1276" s="5" t="n">
        <v>306</v>
      </c>
    </row>
    <row r="1277" customFormat="false" ht="12.75" hidden="false" customHeight="false" outlineLevel="0" collapsed="false">
      <c r="A1277" s="5" t="n">
        <v>26.0799999237061</v>
      </c>
      <c r="B1277" s="5" t="n">
        <v>306</v>
      </c>
    </row>
    <row r="1278" customFormat="false" ht="12.75" hidden="false" customHeight="false" outlineLevel="0" collapsed="false">
      <c r="A1278" s="5" t="n">
        <v>26.1000003814697</v>
      </c>
      <c r="B1278" s="5" t="n">
        <v>321</v>
      </c>
    </row>
    <row r="1279" customFormat="false" ht="12.75" hidden="false" customHeight="false" outlineLevel="0" collapsed="false">
      <c r="A1279" s="5" t="n">
        <v>26.1199989318848</v>
      </c>
      <c r="B1279" s="5" t="n">
        <v>305</v>
      </c>
    </row>
    <row r="1280" customFormat="false" ht="12.75" hidden="false" customHeight="false" outlineLevel="0" collapsed="false">
      <c r="A1280" s="5" t="n">
        <v>26.1399993896484</v>
      </c>
      <c r="B1280" s="5" t="n">
        <v>302</v>
      </c>
    </row>
    <row r="1281" customFormat="false" ht="12.75" hidden="false" customHeight="false" outlineLevel="0" collapsed="false">
      <c r="A1281" s="5" t="n">
        <v>26.1599998474121</v>
      </c>
      <c r="B1281" s="5" t="n">
        <v>327</v>
      </c>
    </row>
    <row r="1282" customFormat="false" ht="12.75" hidden="false" customHeight="false" outlineLevel="0" collapsed="false">
      <c r="A1282" s="5" t="n">
        <v>26.1800003051758</v>
      </c>
      <c r="B1282" s="5" t="n">
        <v>353</v>
      </c>
    </row>
    <row r="1283" customFormat="false" ht="12.75" hidden="false" customHeight="false" outlineLevel="0" collapsed="false">
      <c r="A1283" s="5" t="n">
        <v>26.1999988555908</v>
      </c>
      <c r="B1283" s="5" t="n">
        <v>340</v>
      </c>
    </row>
    <row r="1284" customFormat="false" ht="12.75" hidden="false" customHeight="false" outlineLevel="0" collapsed="false">
      <c r="A1284" s="5" t="n">
        <v>26.2199993133545</v>
      </c>
      <c r="B1284" s="5" t="n">
        <v>344</v>
      </c>
    </row>
    <row r="1285" customFormat="false" ht="12.75" hidden="false" customHeight="false" outlineLevel="0" collapsed="false">
      <c r="A1285" s="5" t="n">
        <v>26.2399997711182</v>
      </c>
      <c r="B1285" s="5" t="n">
        <v>342</v>
      </c>
    </row>
    <row r="1286" customFormat="false" ht="12.75" hidden="false" customHeight="false" outlineLevel="0" collapsed="false">
      <c r="A1286" s="5" t="n">
        <v>26.2600002288818</v>
      </c>
      <c r="B1286" s="5" t="n">
        <v>313</v>
      </c>
    </row>
    <row r="1287" customFormat="false" ht="12.75" hidden="false" customHeight="false" outlineLevel="0" collapsed="false">
      <c r="A1287" s="5" t="n">
        <v>26.2799987792969</v>
      </c>
      <c r="B1287" s="5" t="n">
        <v>344</v>
      </c>
    </row>
    <row r="1288" customFormat="false" ht="12.75" hidden="false" customHeight="false" outlineLevel="0" collapsed="false">
      <c r="A1288" s="5" t="n">
        <v>26.2999992370605</v>
      </c>
      <c r="B1288" s="5" t="n">
        <v>349</v>
      </c>
    </row>
    <row r="1289" customFormat="false" ht="12.75" hidden="false" customHeight="false" outlineLevel="0" collapsed="false">
      <c r="A1289" s="5" t="n">
        <v>26.3199996948242</v>
      </c>
      <c r="B1289" s="5" t="n">
        <v>354</v>
      </c>
    </row>
    <row r="1290" customFormat="false" ht="12.75" hidden="false" customHeight="false" outlineLevel="0" collapsed="false">
      <c r="A1290" s="5" t="n">
        <v>26.3400001525879</v>
      </c>
      <c r="B1290" s="5" t="n">
        <v>341</v>
      </c>
    </row>
    <row r="1291" customFormat="false" ht="12.75" hidden="false" customHeight="false" outlineLevel="0" collapsed="false">
      <c r="A1291" s="5" t="n">
        <v>26.3599987030029</v>
      </c>
      <c r="B1291" s="5" t="n">
        <v>341</v>
      </c>
    </row>
    <row r="1292" customFormat="false" ht="12.75" hidden="false" customHeight="false" outlineLevel="0" collapsed="false">
      <c r="A1292" s="5" t="n">
        <v>26.3799991607666</v>
      </c>
      <c r="B1292" s="5" t="n">
        <v>319</v>
      </c>
    </row>
    <row r="1293" customFormat="false" ht="12.75" hidden="false" customHeight="false" outlineLevel="0" collapsed="false">
      <c r="A1293" s="5" t="n">
        <v>26.3999996185303</v>
      </c>
      <c r="B1293" s="5" t="n">
        <v>323</v>
      </c>
    </row>
    <row r="1294" customFormat="false" ht="12.75" hidden="false" customHeight="false" outlineLevel="0" collapsed="false">
      <c r="A1294" s="5" t="n">
        <v>26.4200000762939</v>
      </c>
      <c r="B1294" s="5" t="n">
        <v>323</v>
      </c>
    </row>
    <row r="1295" customFormat="false" ht="12.75" hidden="false" customHeight="false" outlineLevel="0" collapsed="false">
      <c r="A1295" s="5" t="n">
        <v>26.439998626709</v>
      </c>
      <c r="B1295" s="5" t="n">
        <v>333</v>
      </c>
    </row>
    <row r="1296" customFormat="false" ht="12.75" hidden="false" customHeight="false" outlineLevel="0" collapsed="false">
      <c r="A1296" s="5" t="n">
        <v>26.4599990844727</v>
      </c>
      <c r="B1296" s="5" t="n">
        <v>294</v>
      </c>
    </row>
    <row r="1297" customFormat="false" ht="12.75" hidden="false" customHeight="false" outlineLevel="0" collapsed="false">
      <c r="A1297" s="5" t="n">
        <v>26.4799995422363</v>
      </c>
      <c r="B1297" s="5" t="n">
        <v>349</v>
      </c>
    </row>
    <row r="1298" customFormat="false" ht="12.75" hidden="false" customHeight="false" outlineLevel="0" collapsed="false">
      <c r="A1298" s="5" t="n">
        <v>26.5</v>
      </c>
      <c r="B1298" s="5" t="n">
        <v>297</v>
      </c>
    </row>
    <row r="1299" customFormat="false" ht="12.75" hidden="false" customHeight="false" outlineLevel="0" collapsed="false">
      <c r="A1299" s="5" t="n">
        <v>26.519998550415</v>
      </c>
      <c r="B1299" s="5" t="n">
        <v>322</v>
      </c>
    </row>
    <row r="1300" customFormat="false" ht="12.75" hidden="false" customHeight="false" outlineLevel="0" collapsed="false">
      <c r="A1300" s="5" t="n">
        <v>26.5399990081787</v>
      </c>
      <c r="B1300" s="5" t="n">
        <v>320</v>
      </c>
    </row>
    <row r="1301" customFormat="false" ht="12.75" hidden="false" customHeight="false" outlineLevel="0" collapsed="false">
      <c r="A1301" s="5" t="n">
        <v>26.5599994659424</v>
      </c>
      <c r="B1301" s="5" t="n">
        <v>309</v>
      </c>
    </row>
    <row r="1302" customFormat="false" ht="12.75" hidden="false" customHeight="false" outlineLevel="0" collapsed="false">
      <c r="A1302" s="5" t="n">
        <v>26.5799999237061</v>
      </c>
      <c r="B1302" s="5" t="n">
        <v>331</v>
      </c>
    </row>
    <row r="1303" customFormat="false" ht="12.75" hidden="false" customHeight="false" outlineLevel="0" collapsed="false">
      <c r="A1303" s="5" t="n">
        <v>26.6000003814697</v>
      </c>
      <c r="B1303" s="5" t="n">
        <v>358</v>
      </c>
    </row>
    <row r="1304" customFormat="false" ht="12.75" hidden="false" customHeight="false" outlineLevel="0" collapsed="false">
      <c r="A1304" s="5" t="n">
        <v>26.6199989318848</v>
      </c>
      <c r="B1304" s="5" t="n">
        <v>318</v>
      </c>
    </row>
    <row r="1305" customFormat="false" ht="12.75" hidden="false" customHeight="false" outlineLevel="0" collapsed="false">
      <c r="A1305" s="5" t="n">
        <v>26.6399993896484</v>
      </c>
      <c r="B1305" s="5" t="n">
        <v>303</v>
      </c>
    </row>
    <row r="1306" customFormat="false" ht="12.75" hidden="false" customHeight="false" outlineLevel="0" collapsed="false">
      <c r="A1306" s="5" t="n">
        <v>26.6599998474121</v>
      </c>
      <c r="B1306" s="5" t="n">
        <v>331</v>
      </c>
    </row>
    <row r="1307" customFormat="false" ht="12.75" hidden="false" customHeight="false" outlineLevel="0" collapsed="false">
      <c r="A1307" s="5" t="n">
        <v>26.6800003051758</v>
      </c>
      <c r="B1307" s="5" t="n">
        <v>287</v>
      </c>
    </row>
    <row r="1308" customFormat="false" ht="12.75" hidden="false" customHeight="false" outlineLevel="0" collapsed="false">
      <c r="A1308" s="5" t="n">
        <v>26.6999988555908</v>
      </c>
      <c r="B1308" s="5" t="n">
        <v>289</v>
      </c>
    </row>
    <row r="1309" customFormat="false" ht="12.75" hidden="false" customHeight="false" outlineLevel="0" collapsed="false">
      <c r="A1309" s="5" t="n">
        <v>26.7199993133545</v>
      </c>
      <c r="B1309" s="5" t="n">
        <v>324</v>
      </c>
    </row>
    <row r="1310" customFormat="false" ht="12.75" hidden="false" customHeight="false" outlineLevel="0" collapsed="false">
      <c r="A1310" s="5" t="n">
        <v>26.7399997711182</v>
      </c>
      <c r="B1310" s="5" t="n">
        <v>290</v>
      </c>
    </row>
    <row r="1311" customFormat="false" ht="12.75" hidden="false" customHeight="false" outlineLevel="0" collapsed="false">
      <c r="A1311" s="5" t="n">
        <v>26.7600002288818</v>
      </c>
      <c r="B1311" s="5" t="n">
        <v>306</v>
      </c>
    </row>
    <row r="1312" customFormat="false" ht="12.75" hidden="false" customHeight="false" outlineLevel="0" collapsed="false">
      <c r="A1312" s="5" t="n">
        <v>26.7799987792969</v>
      </c>
      <c r="B1312" s="5" t="n">
        <v>337</v>
      </c>
    </row>
    <row r="1313" customFormat="false" ht="12.75" hidden="false" customHeight="false" outlineLevel="0" collapsed="false">
      <c r="A1313" s="5" t="n">
        <v>26.7999992370605</v>
      </c>
      <c r="B1313" s="5" t="n">
        <v>306</v>
      </c>
    </row>
    <row r="1314" customFormat="false" ht="12.75" hidden="false" customHeight="false" outlineLevel="0" collapsed="false">
      <c r="A1314" s="5" t="n">
        <v>26.8199996948242</v>
      </c>
      <c r="B1314" s="5" t="n">
        <v>312</v>
      </c>
    </row>
    <row r="1315" customFormat="false" ht="12.75" hidden="false" customHeight="false" outlineLevel="0" collapsed="false">
      <c r="A1315" s="5" t="n">
        <v>26.8400001525879</v>
      </c>
      <c r="B1315" s="5" t="n">
        <v>320</v>
      </c>
    </row>
    <row r="1316" customFormat="false" ht="12.75" hidden="false" customHeight="false" outlineLevel="0" collapsed="false">
      <c r="A1316" s="5" t="n">
        <v>26.8599987030029</v>
      </c>
      <c r="B1316" s="5" t="n">
        <v>320</v>
      </c>
    </row>
    <row r="1317" customFormat="false" ht="12.75" hidden="false" customHeight="false" outlineLevel="0" collapsed="false">
      <c r="A1317" s="5" t="n">
        <v>26.8799991607666</v>
      </c>
      <c r="B1317" s="5" t="n">
        <v>317</v>
      </c>
    </row>
    <row r="1318" customFormat="false" ht="12.75" hidden="false" customHeight="false" outlineLevel="0" collapsed="false">
      <c r="A1318" s="5" t="n">
        <v>26.8999996185303</v>
      </c>
      <c r="B1318" s="5" t="n">
        <v>332</v>
      </c>
    </row>
    <row r="1319" customFormat="false" ht="12.75" hidden="false" customHeight="false" outlineLevel="0" collapsed="false">
      <c r="A1319" s="5" t="n">
        <v>26.9200000762939</v>
      </c>
      <c r="B1319" s="5" t="n">
        <v>298</v>
      </c>
    </row>
    <row r="1320" customFormat="false" ht="12.75" hidden="false" customHeight="false" outlineLevel="0" collapsed="false">
      <c r="A1320" s="5" t="n">
        <v>26.939998626709</v>
      </c>
      <c r="B1320" s="5" t="n">
        <v>321</v>
      </c>
    </row>
    <row r="1321" customFormat="false" ht="12.75" hidden="false" customHeight="false" outlineLevel="0" collapsed="false">
      <c r="A1321" s="5" t="n">
        <v>26.9599990844727</v>
      </c>
      <c r="B1321" s="5" t="n">
        <v>324</v>
      </c>
    </row>
    <row r="1322" customFormat="false" ht="12.75" hidden="false" customHeight="false" outlineLevel="0" collapsed="false">
      <c r="A1322" s="5" t="n">
        <v>26.9799995422363</v>
      </c>
      <c r="B1322" s="5" t="n">
        <v>307</v>
      </c>
    </row>
    <row r="1323" customFormat="false" ht="12.75" hidden="false" customHeight="false" outlineLevel="0" collapsed="false">
      <c r="A1323" s="5" t="n">
        <v>27</v>
      </c>
      <c r="B1323" s="5" t="n">
        <v>296</v>
      </c>
    </row>
    <row r="1324" customFormat="false" ht="12.75" hidden="false" customHeight="false" outlineLevel="0" collapsed="false">
      <c r="A1324" s="5" t="n">
        <v>27.019998550415</v>
      </c>
      <c r="B1324" s="5" t="n">
        <v>305</v>
      </c>
    </row>
    <row r="1325" customFormat="false" ht="12.75" hidden="false" customHeight="false" outlineLevel="0" collapsed="false">
      <c r="A1325" s="5" t="n">
        <v>27.0399990081787</v>
      </c>
      <c r="B1325" s="5" t="n">
        <v>302</v>
      </c>
    </row>
    <row r="1326" customFormat="false" ht="12.75" hidden="false" customHeight="false" outlineLevel="0" collapsed="false">
      <c r="A1326" s="5" t="n">
        <v>27.0599994659424</v>
      </c>
      <c r="B1326" s="5" t="n">
        <v>343</v>
      </c>
    </row>
    <row r="1327" customFormat="false" ht="12.75" hidden="false" customHeight="false" outlineLevel="0" collapsed="false">
      <c r="A1327" s="5" t="n">
        <v>27.0799999237061</v>
      </c>
      <c r="B1327" s="5" t="n">
        <v>328</v>
      </c>
    </row>
    <row r="1328" customFormat="false" ht="12.75" hidden="false" customHeight="false" outlineLevel="0" collapsed="false">
      <c r="A1328" s="5" t="n">
        <v>27.0999984741211</v>
      </c>
      <c r="B1328" s="5" t="n">
        <v>303</v>
      </c>
    </row>
    <row r="1329" customFormat="false" ht="12.75" hidden="false" customHeight="false" outlineLevel="0" collapsed="false">
      <c r="A1329" s="5" t="n">
        <v>27.1199989318848</v>
      </c>
      <c r="B1329" s="5" t="n">
        <v>246</v>
      </c>
    </row>
    <row r="1330" customFormat="false" ht="12.75" hidden="false" customHeight="false" outlineLevel="0" collapsed="false">
      <c r="A1330" s="5" t="n">
        <v>27.1399993896484</v>
      </c>
      <c r="B1330" s="5" t="n">
        <v>308</v>
      </c>
    </row>
    <row r="1331" customFormat="false" ht="12.75" hidden="false" customHeight="false" outlineLevel="0" collapsed="false">
      <c r="A1331" s="5" t="n">
        <v>27.1599998474121</v>
      </c>
      <c r="B1331" s="5" t="n">
        <v>275</v>
      </c>
    </row>
    <row r="1332" customFormat="false" ht="12.75" hidden="false" customHeight="false" outlineLevel="0" collapsed="false">
      <c r="A1332" s="5" t="n">
        <v>27.1800003051758</v>
      </c>
      <c r="B1332" s="5" t="n">
        <v>279</v>
      </c>
    </row>
    <row r="1333" customFormat="false" ht="12.75" hidden="false" customHeight="false" outlineLevel="0" collapsed="false">
      <c r="A1333" s="5" t="n">
        <v>27.1999988555908</v>
      </c>
      <c r="B1333" s="5" t="n">
        <v>305</v>
      </c>
    </row>
    <row r="1334" customFormat="false" ht="12.75" hidden="false" customHeight="false" outlineLevel="0" collapsed="false">
      <c r="A1334" s="5" t="n">
        <v>27.2199993133545</v>
      </c>
      <c r="B1334" s="5" t="n">
        <v>282</v>
      </c>
    </row>
    <row r="1335" customFormat="false" ht="12.75" hidden="false" customHeight="false" outlineLevel="0" collapsed="false">
      <c r="A1335" s="5" t="n">
        <v>27.2399997711182</v>
      </c>
      <c r="B1335" s="5" t="n">
        <v>310</v>
      </c>
    </row>
    <row r="1336" customFormat="false" ht="12.75" hidden="false" customHeight="false" outlineLevel="0" collapsed="false">
      <c r="A1336" s="5" t="n">
        <v>27.2600002288818</v>
      </c>
      <c r="B1336" s="5" t="n">
        <v>289</v>
      </c>
    </row>
    <row r="1337" customFormat="false" ht="12.75" hidden="false" customHeight="false" outlineLevel="0" collapsed="false">
      <c r="A1337" s="5" t="n">
        <v>27.2799987792969</v>
      </c>
      <c r="B1337" s="5" t="n">
        <v>295</v>
      </c>
    </row>
    <row r="1338" customFormat="false" ht="12.75" hidden="false" customHeight="false" outlineLevel="0" collapsed="false">
      <c r="A1338" s="5" t="n">
        <v>27.2999992370605</v>
      </c>
      <c r="B1338" s="5" t="n">
        <v>318</v>
      </c>
    </row>
    <row r="1339" customFormat="false" ht="12.75" hidden="false" customHeight="false" outlineLevel="0" collapsed="false">
      <c r="A1339" s="5" t="n">
        <v>27.3199996948242</v>
      </c>
      <c r="B1339" s="5" t="n">
        <v>300</v>
      </c>
    </row>
    <row r="1340" customFormat="false" ht="12.75" hidden="false" customHeight="false" outlineLevel="0" collapsed="false">
      <c r="A1340" s="5" t="n">
        <v>27.3400001525879</v>
      </c>
      <c r="B1340" s="5" t="n">
        <v>285</v>
      </c>
    </row>
    <row r="1341" customFormat="false" ht="12.75" hidden="false" customHeight="false" outlineLevel="0" collapsed="false">
      <c r="A1341" s="5" t="n">
        <v>27.3599987030029</v>
      </c>
      <c r="B1341" s="5" t="n">
        <v>311</v>
      </c>
    </row>
    <row r="1342" customFormat="false" ht="12.75" hidden="false" customHeight="false" outlineLevel="0" collapsed="false">
      <c r="A1342" s="5" t="n">
        <v>27.3799991607666</v>
      </c>
      <c r="B1342" s="5" t="n">
        <v>284</v>
      </c>
    </row>
    <row r="1343" customFormat="false" ht="12.75" hidden="false" customHeight="false" outlineLevel="0" collapsed="false">
      <c r="A1343" s="5" t="n">
        <v>27.3999996185303</v>
      </c>
      <c r="B1343" s="5" t="n">
        <v>291</v>
      </c>
    </row>
    <row r="1344" customFormat="false" ht="12.75" hidden="false" customHeight="false" outlineLevel="0" collapsed="false">
      <c r="A1344" s="5" t="n">
        <v>27.4200000762939</v>
      </c>
      <c r="B1344" s="5" t="n">
        <v>291</v>
      </c>
    </row>
    <row r="1345" customFormat="false" ht="12.75" hidden="false" customHeight="false" outlineLevel="0" collapsed="false">
      <c r="A1345" s="5" t="n">
        <v>27.439998626709</v>
      </c>
      <c r="B1345" s="5" t="n">
        <v>267</v>
      </c>
    </row>
    <row r="1346" customFormat="false" ht="12.75" hidden="false" customHeight="false" outlineLevel="0" collapsed="false">
      <c r="A1346" s="5" t="n">
        <v>27.4599990844727</v>
      </c>
      <c r="B1346" s="5" t="n">
        <v>298</v>
      </c>
    </row>
    <row r="1347" customFormat="false" ht="12.75" hidden="false" customHeight="false" outlineLevel="0" collapsed="false">
      <c r="A1347" s="5" t="n">
        <v>27.4799995422363</v>
      </c>
      <c r="B1347" s="5" t="n">
        <v>288</v>
      </c>
    </row>
    <row r="1348" customFormat="false" ht="12.75" hidden="false" customHeight="false" outlineLevel="0" collapsed="false">
      <c r="A1348" s="5" t="n">
        <v>27.5</v>
      </c>
      <c r="B1348" s="5" t="n">
        <v>267</v>
      </c>
    </row>
    <row r="1349" customFormat="false" ht="12.75" hidden="false" customHeight="false" outlineLevel="0" collapsed="false">
      <c r="A1349" s="5" t="n">
        <v>27.519998550415</v>
      </c>
      <c r="B1349" s="5" t="n">
        <v>287</v>
      </c>
    </row>
    <row r="1350" customFormat="false" ht="12.75" hidden="false" customHeight="false" outlineLevel="0" collapsed="false">
      <c r="A1350" s="5" t="n">
        <v>27.5399990081787</v>
      </c>
      <c r="B1350" s="5" t="n">
        <v>291</v>
      </c>
    </row>
    <row r="1351" customFormat="false" ht="12.75" hidden="false" customHeight="false" outlineLevel="0" collapsed="false">
      <c r="A1351" s="5" t="n">
        <v>27.5599994659424</v>
      </c>
      <c r="B1351" s="5" t="n">
        <v>283</v>
      </c>
    </row>
    <row r="1352" customFormat="false" ht="12.75" hidden="false" customHeight="false" outlineLevel="0" collapsed="false">
      <c r="A1352" s="5" t="n">
        <v>27.5799999237061</v>
      </c>
      <c r="B1352" s="5" t="n">
        <v>288</v>
      </c>
    </row>
    <row r="1353" customFormat="false" ht="12.75" hidden="false" customHeight="false" outlineLevel="0" collapsed="false">
      <c r="A1353" s="5" t="n">
        <v>27.5999984741211</v>
      </c>
      <c r="B1353" s="5" t="n">
        <v>263</v>
      </c>
    </row>
    <row r="1354" customFormat="false" ht="12.75" hidden="false" customHeight="false" outlineLevel="0" collapsed="false">
      <c r="A1354" s="5" t="n">
        <v>27.6199989318848</v>
      </c>
      <c r="B1354" s="5" t="n">
        <v>291</v>
      </c>
    </row>
    <row r="1355" customFormat="false" ht="12.75" hidden="false" customHeight="false" outlineLevel="0" collapsed="false">
      <c r="A1355" s="5" t="n">
        <v>27.6399993896484</v>
      </c>
      <c r="B1355" s="5" t="n">
        <v>279</v>
      </c>
    </row>
    <row r="1356" customFormat="false" ht="12.75" hidden="false" customHeight="false" outlineLevel="0" collapsed="false">
      <c r="A1356" s="5" t="n">
        <v>27.6599998474121</v>
      </c>
      <c r="B1356" s="5" t="n">
        <v>256</v>
      </c>
    </row>
    <row r="1357" customFormat="false" ht="12.75" hidden="false" customHeight="false" outlineLevel="0" collapsed="false">
      <c r="A1357" s="5" t="n">
        <v>27.6800003051758</v>
      </c>
      <c r="B1357" s="5" t="n">
        <v>278</v>
      </c>
    </row>
    <row r="1358" customFormat="false" ht="12.75" hidden="false" customHeight="false" outlineLevel="0" collapsed="false">
      <c r="A1358" s="5" t="n">
        <v>27.6999988555908</v>
      </c>
      <c r="B1358" s="5" t="n">
        <v>270</v>
      </c>
    </row>
    <row r="1359" customFormat="false" ht="12.75" hidden="false" customHeight="false" outlineLevel="0" collapsed="false">
      <c r="A1359" s="5" t="n">
        <v>27.7199993133545</v>
      </c>
      <c r="B1359" s="5" t="n">
        <v>293</v>
      </c>
    </row>
    <row r="1360" customFormat="false" ht="12.75" hidden="false" customHeight="false" outlineLevel="0" collapsed="false">
      <c r="A1360" s="5" t="n">
        <v>27.7399997711182</v>
      </c>
      <c r="B1360" s="5" t="n">
        <v>306</v>
      </c>
    </row>
    <row r="1361" customFormat="false" ht="12.75" hidden="false" customHeight="false" outlineLevel="0" collapsed="false">
      <c r="A1361" s="5" t="n">
        <v>27.7600002288818</v>
      </c>
      <c r="B1361" s="5" t="n">
        <v>298</v>
      </c>
    </row>
    <row r="1362" customFormat="false" ht="12.75" hidden="false" customHeight="false" outlineLevel="0" collapsed="false">
      <c r="A1362" s="5" t="n">
        <v>27.7799987792969</v>
      </c>
      <c r="B1362" s="5" t="n">
        <v>276</v>
      </c>
    </row>
    <row r="1363" customFormat="false" ht="12.75" hidden="false" customHeight="false" outlineLevel="0" collapsed="false">
      <c r="A1363" s="5" t="n">
        <v>27.7999992370605</v>
      </c>
      <c r="B1363" s="5" t="n">
        <v>282</v>
      </c>
    </row>
    <row r="1364" customFormat="false" ht="12.75" hidden="false" customHeight="false" outlineLevel="0" collapsed="false">
      <c r="A1364" s="5" t="n">
        <v>27.8199996948242</v>
      </c>
      <c r="B1364" s="5" t="n">
        <v>270</v>
      </c>
    </row>
    <row r="1365" customFormat="false" ht="12.75" hidden="false" customHeight="false" outlineLevel="0" collapsed="false">
      <c r="A1365" s="5" t="n">
        <v>27.8400001525879</v>
      </c>
      <c r="B1365" s="5" t="n">
        <v>273</v>
      </c>
    </row>
    <row r="1366" customFormat="false" ht="12.75" hidden="false" customHeight="false" outlineLevel="0" collapsed="false">
      <c r="A1366" s="5" t="n">
        <v>27.8599987030029</v>
      </c>
      <c r="B1366" s="5" t="n">
        <v>281</v>
      </c>
    </row>
    <row r="1367" customFormat="false" ht="12.75" hidden="false" customHeight="false" outlineLevel="0" collapsed="false">
      <c r="A1367" s="5" t="n">
        <v>27.8799991607666</v>
      </c>
      <c r="B1367" s="5" t="n">
        <v>296</v>
      </c>
    </row>
    <row r="1368" customFormat="false" ht="12.75" hidden="false" customHeight="false" outlineLevel="0" collapsed="false">
      <c r="A1368" s="5" t="n">
        <v>27.8999996185303</v>
      </c>
      <c r="B1368" s="5" t="n">
        <v>253</v>
      </c>
    </row>
    <row r="1369" customFormat="false" ht="12.75" hidden="false" customHeight="false" outlineLevel="0" collapsed="false">
      <c r="A1369" s="5" t="n">
        <v>27.9200000762939</v>
      </c>
      <c r="B1369" s="5" t="n">
        <v>282</v>
      </c>
    </row>
    <row r="1370" customFormat="false" ht="12.75" hidden="false" customHeight="false" outlineLevel="0" collapsed="false">
      <c r="A1370" s="5" t="n">
        <v>27.939998626709</v>
      </c>
      <c r="B1370" s="5" t="n">
        <v>274</v>
      </c>
    </row>
    <row r="1371" customFormat="false" ht="12.75" hidden="false" customHeight="false" outlineLevel="0" collapsed="false">
      <c r="A1371" s="5" t="n">
        <v>27.9599990844727</v>
      </c>
      <c r="B1371" s="5" t="n">
        <v>288</v>
      </c>
    </row>
    <row r="1372" customFormat="false" ht="12.75" hidden="false" customHeight="false" outlineLevel="0" collapsed="false">
      <c r="A1372" s="5" t="n">
        <v>27.9799995422363</v>
      </c>
      <c r="B1372" s="5" t="n">
        <v>253</v>
      </c>
    </row>
    <row r="1373" customFormat="false" ht="12.75" hidden="false" customHeight="false" outlineLevel="0" collapsed="false">
      <c r="A1373" s="5" t="n">
        <v>28</v>
      </c>
      <c r="B1373" s="5" t="n">
        <v>296</v>
      </c>
    </row>
    <row r="1374" customFormat="false" ht="12.75" hidden="false" customHeight="false" outlineLevel="0" collapsed="false">
      <c r="A1374" s="5" t="n">
        <v>28.019998550415</v>
      </c>
      <c r="B1374" s="5" t="n">
        <v>288</v>
      </c>
    </row>
    <row r="1375" customFormat="false" ht="12.75" hidden="false" customHeight="false" outlineLevel="0" collapsed="false">
      <c r="A1375" s="5" t="n">
        <v>28.0399990081787</v>
      </c>
      <c r="B1375" s="5" t="n">
        <v>283</v>
      </c>
    </row>
    <row r="1376" customFormat="false" ht="12.75" hidden="false" customHeight="false" outlineLevel="0" collapsed="false">
      <c r="A1376" s="5" t="n">
        <v>28.0599994659424</v>
      </c>
      <c r="B1376" s="5" t="n">
        <v>257</v>
      </c>
    </row>
    <row r="1377" customFormat="false" ht="12.75" hidden="false" customHeight="false" outlineLevel="0" collapsed="false">
      <c r="A1377" s="5" t="n">
        <v>28.0799999237061</v>
      </c>
      <c r="B1377" s="5" t="n">
        <v>302</v>
      </c>
    </row>
    <row r="1378" customFormat="false" ht="12.75" hidden="false" customHeight="false" outlineLevel="0" collapsed="false">
      <c r="A1378" s="5" t="n">
        <v>28.0999984741211</v>
      </c>
      <c r="B1378" s="5" t="n">
        <v>252</v>
      </c>
    </row>
    <row r="1379" customFormat="false" ht="12.75" hidden="false" customHeight="false" outlineLevel="0" collapsed="false">
      <c r="A1379" s="5" t="n">
        <v>28.1199989318848</v>
      </c>
      <c r="B1379" s="5" t="n">
        <v>242</v>
      </c>
    </row>
    <row r="1380" customFormat="false" ht="12.75" hidden="false" customHeight="false" outlineLevel="0" collapsed="false">
      <c r="A1380" s="5" t="n">
        <v>28.1399993896484</v>
      </c>
      <c r="B1380" s="5" t="n">
        <v>249</v>
      </c>
    </row>
    <row r="1381" customFormat="false" ht="12.75" hidden="false" customHeight="false" outlineLevel="0" collapsed="false">
      <c r="A1381" s="5" t="n">
        <v>28.1599998474121</v>
      </c>
      <c r="B1381" s="5" t="n">
        <v>278</v>
      </c>
    </row>
    <row r="1382" customFormat="false" ht="12.75" hidden="false" customHeight="false" outlineLevel="0" collapsed="false">
      <c r="A1382" s="5" t="n">
        <v>28.1800003051758</v>
      </c>
      <c r="B1382" s="5" t="n">
        <v>280</v>
      </c>
    </row>
    <row r="1383" customFormat="false" ht="12.75" hidden="false" customHeight="false" outlineLevel="0" collapsed="false">
      <c r="A1383" s="5" t="n">
        <v>28.1999988555908</v>
      </c>
      <c r="B1383" s="5" t="n">
        <v>279</v>
      </c>
    </row>
    <row r="1384" customFormat="false" ht="12.75" hidden="false" customHeight="false" outlineLevel="0" collapsed="false">
      <c r="A1384" s="5" t="n">
        <v>28.2199993133545</v>
      </c>
      <c r="B1384" s="5" t="n">
        <v>291</v>
      </c>
    </row>
    <row r="1385" customFormat="false" ht="12.75" hidden="false" customHeight="false" outlineLevel="0" collapsed="false">
      <c r="A1385" s="5" t="n">
        <v>28.2399997711182</v>
      </c>
      <c r="B1385" s="5" t="n">
        <v>271</v>
      </c>
    </row>
    <row r="1386" customFormat="false" ht="12.75" hidden="false" customHeight="false" outlineLevel="0" collapsed="false">
      <c r="A1386" s="5" t="n">
        <v>28.2600002288818</v>
      </c>
      <c r="B1386" s="5" t="n">
        <v>262</v>
      </c>
    </row>
    <row r="1387" customFormat="false" ht="12.75" hidden="false" customHeight="false" outlineLevel="0" collapsed="false">
      <c r="A1387" s="5" t="n">
        <v>28.2799987792969</v>
      </c>
      <c r="B1387" s="5" t="n">
        <v>292</v>
      </c>
    </row>
    <row r="1388" customFormat="false" ht="12.75" hidden="false" customHeight="false" outlineLevel="0" collapsed="false">
      <c r="A1388" s="5" t="n">
        <v>28.2999992370605</v>
      </c>
      <c r="B1388" s="5" t="n">
        <v>296</v>
      </c>
    </row>
    <row r="1389" customFormat="false" ht="12.75" hidden="false" customHeight="false" outlineLevel="0" collapsed="false">
      <c r="A1389" s="5" t="n">
        <v>28.3199996948242</v>
      </c>
      <c r="B1389" s="5" t="n">
        <v>273</v>
      </c>
    </row>
    <row r="1390" customFormat="false" ht="12.75" hidden="false" customHeight="false" outlineLevel="0" collapsed="false">
      <c r="A1390" s="5" t="n">
        <v>28.3400001525879</v>
      </c>
      <c r="B1390" s="5" t="n">
        <v>256</v>
      </c>
    </row>
    <row r="1391" customFormat="false" ht="12.75" hidden="false" customHeight="false" outlineLevel="0" collapsed="false">
      <c r="A1391" s="5" t="n">
        <v>28.3599987030029</v>
      </c>
      <c r="B1391" s="5" t="n">
        <v>243</v>
      </c>
    </row>
    <row r="1392" customFormat="false" ht="12.75" hidden="false" customHeight="false" outlineLevel="0" collapsed="false">
      <c r="A1392" s="5" t="n">
        <v>28.3799991607666</v>
      </c>
      <c r="B1392" s="5" t="n">
        <v>265</v>
      </c>
    </row>
    <row r="1393" customFormat="false" ht="12.75" hidden="false" customHeight="false" outlineLevel="0" collapsed="false">
      <c r="A1393" s="5" t="n">
        <v>28.3999996185303</v>
      </c>
      <c r="B1393" s="5" t="n">
        <v>272</v>
      </c>
    </row>
    <row r="1394" customFormat="false" ht="12.75" hidden="false" customHeight="false" outlineLevel="0" collapsed="false">
      <c r="A1394" s="5" t="n">
        <v>28.4200000762939</v>
      </c>
      <c r="B1394" s="5" t="n">
        <v>267</v>
      </c>
    </row>
    <row r="1395" customFormat="false" ht="12.75" hidden="false" customHeight="false" outlineLevel="0" collapsed="false">
      <c r="A1395" s="5" t="n">
        <v>28.439998626709</v>
      </c>
      <c r="B1395" s="5" t="n">
        <v>246</v>
      </c>
    </row>
    <row r="1396" customFormat="false" ht="12.75" hidden="false" customHeight="false" outlineLevel="0" collapsed="false">
      <c r="A1396" s="5" t="n">
        <v>28.4599990844727</v>
      </c>
      <c r="B1396" s="5" t="n">
        <v>268</v>
      </c>
    </row>
    <row r="1397" customFormat="false" ht="12.75" hidden="false" customHeight="false" outlineLevel="0" collapsed="false">
      <c r="A1397" s="5" t="n">
        <v>28.4799995422363</v>
      </c>
      <c r="B1397" s="5" t="n">
        <v>284</v>
      </c>
    </row>
    <row r="1398" customFormat="false" ht="12.75" hidden="false" customHeight="false" outlineLevel="0" collapsed="false">
      <c r="A1398" s="5" t="n">
        <v>28.5</v>
      </c>
      <c r="B1398" s="5" t="n">
        <v>241</v>
      </c>
    </row>
    <row r="1399" customFormat="false" ht="12.75" hidden="false" customHeight="false" outlineLevel="0" collapsed="false">
      <c r="A1399" s="5" t="n">
        <v>28.519998550415</v>
      </c>
      <c r="B1399" s="5" t="n">
        <v>276</v>
      </c>
    </row>
    <row r="1400" customFormat="false" ht="12.75" hidden="false" customHeight="false" outlineLevel="0" collapsed="false">
      <c r="A1400" s="5" t="n">
        <v>28.5399990081787</v>
      </c>
      <c r="B1400" s="5" t="n">
        <v>298</v>
      </c>
    </row>
    <row r="1401" customFormat="false" ht="12.75" hidden="false" customHeight="false" outlineLevel="0" collapsed="false">
      <c r="A1401" s="5" t="n">
        <v>28.5599994659424</v>
      </c>
      <c r="B1401" s="5" t="n">
        <v>267</v>
      </c>
    </row>
    <row r="1402" customFormat="false" ht="12.75" hidden="false" customHeight="false" outlineLevel="0" collapsed="false">
      <c r="A1402" s="5" t="n">
        <v>28.5799999237061</v>
      </c>
      <c r="B1402" s="5" t="n">
        <v>285</v>
      </c>
    </row>
    <row r="1403" customFormat="false" ht="12.75" hidden="false" customHeight="false" outlineLevel="0" collapsed="false">
      <c r="A1403" s="5" t="n">
        <v>28.5999984741211</v>
      </c>
      <c r="B1403" s="5" t="n">
        <v>265</v>
      </c>
    </row>
    <row r="1404" customFormat="false" ht="12.75" hidden="false" customHeight="false" outlineLevel="0" collapsed="false">
      <c r="A1404" s="5" t="n">
        <v>28.6199989318848</v>
      </c>
      <c r="B1404" s="5" t="n">
        <v>265</v>
      </c>
    </row>
    <row r="1405" customFormat="false" ht="12.75" hidden="false" customHeight="false" outlineLevel="0" collapsed="false">
      <c r="A1405" s="5" t="n">
        <v>28.6399993896484</v>
      </c>
      <c r="B1405" s="5" t="n">
        <v>290</v>
      </c>
    </row>
    <row r="1406" customFormat="false" ht="12.75" hidden="false" customHeight="false" outlineLevel="0" collapsed="false">
      <c r="A1406" s="5" t="n">
        <v>28.6599998474121</v>
      </c>
      <c r="B1406" s="5" t="n">
        <v>283</v>
      </c>
    </row>
    <row r="1407" customFormat="false" ht="12.75" hidden="false" customHeight="false" outlineLevel="0" collapsed="false">
      <c r="A1407" s="5" t="n">
        <v>28.6800003051758</v>
      </c>
      <c r="B1407" s="5" t="n">
        <v>235</v>
      </c>
    </row>
    <row r="1408" customFormat="false" ht="12.75" hidden="false" customHeight="false" outlineLevel="0" collapsed="false">
      <c r="A1408" s="5" t="n">
        <v>28.6999988555908</v>
      </c>
      <c r="B1408" s="5" t="n">
        <v>261</v>
      </c>
    </row>
    <row r="1409" customFormat="false" ht="12.75" hidden="false" customHeight="false" outlineLevel="0" collapsed="false">
      <c r="A1409" s="5" t="n">
        <v>28.7199993133545</v>
      </c>
      <c r="B1409" s="5" t="n">
        <v>249</v>
      </c>
    </row>
    <row r="1410" customFormat="false" ht="12.75" hidden="false" customHeight="false" outlineLevel="0" collapsed="false">
      <c r="A1410" s="5" t="n">
        <v>28.7399997711182</v>
      </c>
      <c r="B1410" s="5" t="n">
        <v>264</v>
      </c>
    </row>
    <row r="1411" customFormat="false" ht="12.75" hidden="false" customHeight="false" outlineLevel="0" collapsed="false">
      <c r="A1411" s="5" t="n">
        <v>28.7600002288818</v>
      </c>
      <c r="B1411" s="5" t="n">
        <v>253</v>
      </c>
    </row>
    <row r="1412" customFormat="false" ht="12.75" hidden="false" customHeight="false" outlineLevel="0" collapsed="false">
      <c r="A1412" s="5" t="n">
        <v>28.7799987792969</v>
      </c>
      <c r="B1412" s="5" t="n">
        <v>260</v>
      </c>
    </row>
    <row r="1413" customFormat="false" ht="12.75" hidden="false" customHeight="false" outlineLevel="0" collapsed="false">
      <c r="A1413" s="5" t="n">
        <v>28.7999992370605</v>
      </c>
      <c r="B1413" s="5" t="n">
        <v>276</v>
      </c>
    </row>
    <row r="1414" customFormat="false" ht="12.75" hidden="false" customHeight="false" outlineLevel="0" collapsed="false">
      <c r="A1414" s="5" t="n">
        <v>28.8199996948242</v>
      </c>
      <c r="B1414" s="5" t="n">
        <v>290</v>
      </c>
    </row>
    <row r="1415" customFormat="false" ht="12.75" hidden="false" customHeight="false" outlineLevel="0" collapsed="false">
      <c r="A1415" s="5" t="n">
        <v>28.8400001525879</v>
      </c>
      <c r="B1415" s="5" t="n">
        <v>273</v>
      </c>
    </row>
    <row r="1416" customFormat="false" ht="12.75" hidden="false" customHeight="false" outlineLevel="0" collapsed="false">
      <c r="A1416" s="5" t="n">
        <v>28.8599987030029</v>
      </c>
      <c r="B1416" s="5" t="n">
        <v>222</v>
      </c>
    </row>
    <row r="1417" customFormat="false" ht="12.75" hidden="false" customHeight="false" outlineLevel="0" collapsed="false">
      <c r="A1417" s="5" t="n">
        <v>28.8799991607666</v>
      </c>
      <c r="B1417" s="5" t="n">
        <v>276</v>
      </c>
    </row>
    <row r="1418" customFormat="false" ht="12.75" hidden="false" customHeight="false" outlineLevel="0" collapsed="false">
      <c r="A1418" s="5" t="n">
        <v>28.8999996185303</v>
      </c>
      <c r="B1418" s="5" t="n">
        <v>301</v>
      </c>
    </row>
    <row r="1419" customFormat="false" ht="12.75" hidden="false" customHeight="false" outlineLevel="0" collapsed="false">
      <c r="A1419" s="5" t="n">
        <v>28.9200000762939</v>
      </c>
      <c r="B1419" s="5" t="n">
        <v>312</v>
      </c>
    </row>
    <row r="1420" customFormat="false" ht="12.75" hidden="false" customHeight="false" outlineLevel="0" collapsed="false">
      <c r="A1420" s="5" t="n">
        <v>28.939998626709</v>
      </c>
      <c r="B1420" s="5" t="n">
        <v>265</v>
      </c>
    </row>
    <row r="1421" customFormat="false" ht="12.75" hidden="false" customHeight="false" outlineLevel="0" collapsed="false">
      <c r="A1421" s="5" t="n">
        <v>28.9599990844727</v>
      </c>
      <c r="B1421" s="5" t="n">
        <v>296</v>
      </c>
    </row>
    <row r="1422" customFormat="false" ht="12.75" hidden="false" customHeight="false" outlineLevel="0" collapsed="false">
      <c r="A1422" s="5" t="n">
        <v>28.9799995422363</v>
      </c>
      <c r="B1422" s="5" t="n">
        <v>292</v>
      </c>
    </row>
    <row r="1423" customFormat="false" ht="12.75" hidden="false" customHeight="false" outlineLevel="0" collapsed="false">
      <c r="A1423" s="5" t="n">
        <v>29</v>
      </c>
      <c r="B1423" s="5" t="n">
        <v>272</v>
      </c>
    </row>
    <row r="1424" customFormat="false" ht="12.75" hidden="false" customHeight="false" outlineLevel="0" collapsed="false">
      <c r="A1424" s="5" t="n">
        <v>29.019998550415</v>
      </c>
      <c r="B1424" s="5" t="n">
        <v>272</v>
      </c>
    </row>
    <row r="1425" customFormat="false" ht="12.75" hidden="false" customHeight="false" outlineLevel="0" collapsed="false">
      <c r="A1425" s="5" t="n">
        <v>29.0399990081787</v>
      </c>
      <c r="B1425" s="5" t="n">
        <v>260</v>
      </c>
    </row>
    <row r="1426" customFormat="false" ht="12.75" hidden="false" customHeight="false" outlineLevel="0" collapsed="false">
      <c r="A1426" s="5" t="n">
        <v>29.0599994659424</v>
      </c>
      <c r="B1426" s="5" t="n">
        <v>285</v>
      </c>
    </row>
    <row r="1427" customFormat="false" ht="12.75" hidden="false" customHeight="false" outlineLevel="0" collapsed="false">
      <c r="A1427" s="5" t="n">
        <v>29.0799999237061</v>
      </c>
      <c r="B1427" s="5" t="n">
        <v>267</v>
      </c>
    </row>
    <row r="1428" customFormat="false" ht="12.75" hidden="false" customHeight="false" outlineLevel="0" collapsed="false">
      <c r="A1428" s="5" t="n">
        <v>29.0999984741211</v>
      </c>
      <c r="B1428" s="5" t="n">
        <v>298</v>
      </c>
    </row>
    <row r="1429" customFormat="false" ht="12.75" hidden="false" customHeight="false" outlineLevel="0" collapsed="false">
      <c r="A1429" s="5" t="n">
        <v>29.1199989318848</v>
      </c>
      <c r="B1429" s="5" t="n">
        <v>262</v>
      </c>
    </row>
    <row r="1430" customFormat="false" ht="12.75" hidden="false" customHeight="false" outlineLevel="0" collapsed="false">
      <c r="A1430" s="5" t="n">
        <v>29.1399993896484</v>
      </c>
      <c r="B1430" s="5" t="n">
        <v>238</v>
      </c>
    </row>
    <row r="1431" customFormat="false" ht="12.75" hidden="false" customHeight="false" outlineLevel="0" collapsed="false">
      <c r="A1431" s="5" t="n">
        <v>29.1599998474121</v>
      </c>
      <c r="B1431" s="5" t="n">
        <v>303</v>
      </c>
    </row>
    <row r="1432" customFormat="false" ht="12.75" hidden="false" customHeight="false" outlineLevel="0" collapsed="false">
      <c r="A1432" s="5" t="n">
        <v>29.1800003051758</v>
      </c>
      <c r="B1432" s="5" t="n">
        <v>237</v>
      </c>
    </row>
    <row r="1433" customFormat="false" ht="12.75" hidden="false" customHeight="false" outlineLevel="0" collapsed="false">
      <c r="A1433" s="5" t="n">
        <v>29.1999988555908</v>
      </c>
      <c r="B1433" s="5" t="n">
        <v>285</v>
      </c>
    </row>
    <row r="1434" customFormat="false" ht="12.75" hidden="false" customHeight="false" outlineLevel="0" collapsed="false">
      <c r="A1434" s="5" t="n">
        <v>29.2199993133545</v>
      </c>
      <c r="B1434" s="5" t="n">
        <v>248</v>
      </c>
    </row>
    <row r="1435" customFormat="false" ht="12.75" hidden="false" customHeight="false" outlineLevel="0" collapsed="false">
      <c r="A1435" s="5" t="n">
        <v>29.2399997711182</v>
      </c>
      <c r="B1435" s="5" t="n">
        <v>308</v>
      </c>
    </row>
    <row r="1436" customFormat="false" ht="12.75" hidden="false" customHeight="false" outlineLevel="0" collapsed="false">
      <c r="A1436" s="5" t="n">
        <v>29.2600002288818</v>
      </c>
      <c r="B1436" s="5" t="n">
        <v>255</v>
      </c>
    </row>
    <row r="1437" customFormat="false" ht="12.75" hidden="false" customHeight="false" outlineLevel="0" collapsed="false">
      <c r="A1437" s="5" t="n">
        <v>29.2799987792969</v>
      </c>
      <c r="B1437" s="5" t="n">
        <v>262</v>
      </c>
    </row>
    <row r="1438" customFormat="false" ht="12.75" hidden="false" customHeight="false" outlineLevel="0" collapsed="false">
      <c r="A1438" s="5" t="n">
        <v>29.2999992370605</v>
      </c>
      <c r="B1438" s="5" t="n">
        <v>263</v>
      </c>
    </row>
    <row r="1439" customFormat="false" ht="12.75" hidden="false" customHeight="false" outlineLevel="0" collapsed="false">
      <c r="A1439" s="5" t="n">
        <v>29.3199996948242</v>
      </c>
      <c r="B1439" s="5" t="n">
        <v>283</v>
      </c>
    </row>
    <row r="1440" customFormat="false" ht="12.75" hidden="false" customHeight="false" outlineLevel="0" collapsed="false">
      <c r="A1440" s="5" t="n">
        <v>29.3400001525879</v>
      </c>
      <c r="B1440" s="5" t="n">
        <v>313</v>
      </c>
    </row>
    <row r="1441" customFormat="false" ht="12.75" hidden="false" customHeight="false" outlineLevel="0" collapsed="false">
      <c r="A1441" s="5" t="n">
        <v>29.3599987030029</v>
      </c>
      <c r="B1441" s="5" t="n">
        <v>275</v>
      </c>
    </row>
    <row r="1442" customFormat="false" ht="12.75" hidden="false" customHeight="false" outlineLevel="0" collapsed="false">
      <c r="A1442" s="5" t="n">
        <v>29.3799991607666</v>
      </c>
      <c r="B1442" s="5" t="n">
        <v>285</v>
      </c>
    </row>
    <row r="1443" customFormat="false" ht="12.75" hidden="false" customHeight="false" outlineLevel="0" collapsed="false">
      <c r="A1443" s="5" t="n">
        <v>29.3999996185303</v>
      </c>
      <c r="B1443" s="5" t="n">
        <v>276</v>
      </c>
    </row>
    <row r="1444" customFormat="false" ht="12.75" hidden="false" customHeight="false" outlineLevel="0" collapsed="false">
      <c r="A1444" s="5" t="n">
        <v>29.4200000762939</v>
      </c>
      <c r="B1444" s="5" t="n">
        <v>291</v>
      </c>
    </row>
    <row r="1445" customFormat="false" ht="12.75" hidden="false" customHeight="false" outlineLevel="0" collapsed="false">
      <c r="A1445" s="5" t="n">
        <v>29.439998626709</v>
      </c>
      <c r="B1445" s="5" t="n">
        <v>262</v>
      </c>
    </row>
    <row r="1446" customFormat="false" ht="12.75" hidden="false" customHeight="false" outlineLevel="0" collapsed="false">
      <c r="A1446" s="5" t="n">
        <v>29.4599990844727</v>
      </c>
      <c r="B1446" s="5" t="n">
        <v>295</v>
      </c>
    </row>
    <row r="1447" customFormat="false" ht="12.75" hidden="false" customHeight="false" outlineLevel="0" collapsed="false">
      <c r="A1447" s="5" t="n">
        <v>29.4799995422363</v>
      </c>
      <c r="B1447" s="5" t="n">
        <v>331</v>
      </c>
    </row>
    <row r="1448" customFormat="false" ht="12.75" hidden="false" customHeight="false" outlineLevel="0" collapsed="false">
      <c r="A1448" s="5" t="n">
        <v>29.5</v>
      </c>
      <c r="B1448" s="5" t="n">
        <v>296</v>
      </c>
    </row>
    <row r="1449" customFormat="false" ht="12.75" hidden="false" customHeight="false" outlineLevel="0" collapsed="false">
      <c r="A1449" s="5" t="n">
        <v>29.519998550415</v>
      </c>
      <c r="B1449" s="5" t="n">
        <v>299</v>
      </c>
    </row>
    <row r="1450" customFormat="false" ht="12.75" hidden="false" customHeight="false" outlineLevel="0" collapsed="false">
      <c r="A1450" s="5" t="n">
        <v>29.5399990081787</v>
      </c>
      <c r="B1450" s="5" t="n">
        <v>294</v>
      </c>
    </row>
    <row r="1451" customFormat="false" ht="12.75" hidden="false" customHeight="false" outlineLevel="0" collapsed="false">
      <c r="A1451" s="5" t="n">
        <v>29.5599994659424</v>
      </c>
      <c r="B1451" s="5" t="n">
        <v>269</v>
      </c>
    </row>
    <row r="1452" customFormat="false" ht="12.75" hidden="false" customHeight="false" outlineLevel="0" collapsed="false">
      <c r="A1452" s="5" t="n">
        <v>29.5799999237061</v>
      </c>
      <c r="B1452" s="5" t="n">
        <v>298</v>
      </c>
    </row>
    <row r="1453" customFormat="false" ht="12.75" hidden="false" customHeight="false" outlineLevel="0" collapsed="false">
      <c r="A1453" s="5" t="n">
        <v>29.5999984741211</v>
      </c>
      <c r="B1453" s="5" t="n">
        <v>302</v>
      </c>
    </row>
    <row r="1454" customFormat="false" ht="12.75" hidden="false" customHeight="false" outlineLevel="0" collapsed="false">
      <c r="A1454" s="5" t="n">
        <v>29.6199989318848</v>
      </c>
      <c r="B1454" s="5" t="n">
        <v>286</v>
      </c>
    </row>
    <row r="1455" customFormat="false" ht="12.75" hidden="false" customHeight="false" outlineLevel="0" collapsed="false">
      <c r="A1455" s="5" t="n">
        <v>29.6399993896484</v>
      </c>
      <c r="B1455" s="5" t="n">
        <v>289</v>
      </c>
    </row>
    <row r="1456" customFormat="false" ht="12.75" hidden="false" customHeight="false" outlineLevel="0" collapsed="false">
      <c r="A1456" s="5" t="n">
        <v>29.6599998474121</v>
      </c>
      <c r="B1456" s="5" t="n">
        <v>273</v>
      </c>
    </row>
    <row r="1457" customFormat="false" ht="12.75" hidden="false" customHeight="false" outlineLevel="0" collapsed="false">
      <c r="A1457" s="5" t="n">
        <v>29.6800003051758</v>
      </c>
      <c r="B1457" s="5" t="n">
        <v>314</v>
      </c>
    </row>
    <row r="1458" customFormat="false" ht="12.75" hidden="false" customHeight="false" outlineLevel="0" collapsed="false">
      <c r="A1458" s="5" t="n">
        <v>29.6999988555908</v>
      </c>
      <c r="B1458" s="5" t="n">
        <v>290</v>
      </c>
    </row>
    <row r="1459" customFormat="false" ht="12.75" hidden="false" customHeight="false" outlineLevel="0" collapsed="false">
      <c r="A1459" s="5" t="n">
        <v>29.7199993133545</v>
      </c>
      <c r="B1459" s="5" t="n">
        <v>291</v>
      </c>
    </row>
    <row r="1460" customFormat="false" ht="12.75" hidden="false" customHeight="false" outlineLevel="0" collapsed="false">
      <c r="A1460" s="5" t="n">
        <v>29.7399997711182</v>
      </c>
      <c r="B1460" s="5" t="n">
        <v>279</v>
      </c>
    </row>
    <row r="1461" customFormat="false" ht="12.75" hidden="false" customHeight="false" outlineLevel="0" collapsed="false">
      <c r="A1461" s="5" t="n">
        <v>29.7600002288818</v>
      </c>
      <c r="B1461" s="5" t="n">
        <v>316</v>
      </c>
    </row>
    <row r="1462" customFormat="false" ht="12.75" hidden="false" customHeight="false" outlineLevel="0" collapsed="false">
      <c r="A1462" s="5" t="n">
        <v>29.7799987792969</v>
      </c>
      <c r="B1462" s="5" t="n">
        <v>306</v>
      </c>
    </row>
    <row r="1463" customFormat="false" ht="12.75" hidden="false" customHeight="false" outlineLevel="0" collapsed="false">
      <c r="A1463" s="5" t="n">
        <v>29.7999992370605</v>
      </c>
      <c r="B1463" s="5" t="n">
        <v>297</v>
      </c>
    </row>
    <row r="1464" customFormat="false" ht="12.75" hidden="false" customHeight="false" outlineLevel="0" collapsed="false">
      <c r="A1464" s="5" t="n">
        <v>29.8199996948242</v>
      </c>
      <c r="B1464" s="5" t="n">
        <v>272</v>
      </c>
    </row>
    <row r="1465" customFormat="false" ht="12.75" hidden="false" customHeight="false" outlineLevel="0" collapsed="false">
      <c r="A1465" s="5" t="n">
        <v>29.8400001525879</v>
      </c>
      <c r="B1465" s="5" t="n">
        <v>312</v>
      </c>
    </row>
    <row r="1466" customFormat="false" ht="12.75" hidden="false" customHeight="false" outlineLevel="0" collapsed="false">
      <c r="A1466" s="5" t="n">
        <v>29.8599987030029</v>
      </c>
      <c r="B1466" s="5" t="n">
        <v>291</v>
      </c>
    </row>
    <row r="1467" customFormat="false" ht="12.75" hidden="false" customHeight="false" outlineLevel="0" collapsed="false">
      <c r="A1467" s="5" t="n">
        <v>29.8799991607666</v>
      </c>
      <c r="B1467" s="5" t="n">
        <v>276</v>
      </c>
    </row>
    <row r="1468" customFormat="false" ht="12.75" hidden="false" customHeight="false" outlineLevel="0" collapsed="false">
      <c r="A1468" s="5" t="n">
        <v>29.8999996185303</v>
      </c>
      <c r="B1468" s="5" t="n">
        <v>285</v>
      </c>
    </row>
    <row r="1469" customFormat="false" ht="12.75" hidden="false" customHeight="false" outlineLevel="0" collapsed="false">
      <c r="A1469" s="5" t="n">
        <v>29.9200000762939</v>
      </c>
      <c r="B1469" s="5" t="n">
        <v>251</v>
      </c>
    </row>
    <row r="1470" customFormat="false" ht="12.75" hidden="false" customHeight="false" outlineLevel="0" collapsed="false">
      <c r="A1470" s="5" t="n">
        <v>29.939998626709</v>
      </c>
      <c r="B1470" s="5" t="n">
        <v>283</v>
      </c>
    </row>
    <row r="1471" customFormat="false" ht="12.75" hidden="false" customHeight="false" outlineLevel="0" collapsed="false">
      <c r="A1471" s="5" t="n">
        <v>29.9599990844727</v>
      </c>
      <c r="B1471" s="5" t="n">
        <v>289</v>
      </c>
    </row>
    <row r="1472" customFormat="false" ht="12.75" hidden="false" customHeight="false" outlineLevel="0" collapsed="false">
      <c r="A1472" s="5" t="n">
        <v>29.9799995422363</v>
      </c>
      <c r="B1472" s="5" t="n">
        <v>275</v>
      </c>
    </row>
    <row r="1473" customFormat="false" ht="12.75" hidden="false" customHeight="false" outlineLevel="0" collapsed="false">
      <c r="A1473" s="5" t="n">
        <v>30</v>
      </c>
      <c r="B1473" s="5" t="n">
        <v>282</v>
      </c>
    </row>
    <row r="1474" customFormat="false" ht="12.75" hidden="false" customHeight="false" outlineLevel="0" collapsed="false">
      <c r="A1474" s="5" t="n">
        <v>30.019998550415</v>
      </c>
      <c r="B1474" s="5" t="n">
        <v>274</v>
      </c>
    </row>
    <row r="1475" customFormat="false" ht="12.75" hidden="false" customHeight="false" outlineLevel="0" collapsed="false">
      <c r="A1475" s="5" t="n">
        <v>30.0399990081787</v>
      </c>
      <c r="B1475" s="5" t="n">
        <v>278</v>
      </c>
    </row>
    <row r="1476" customFormat="false" ht="12.75" hidden="false" customHeight="false" outlineLevel="0" collapsed="false">
      <c r="A1476" s="5" t="n">
        <v>30.0599994659424</v>
      </c>
      <c r="B1476" s="5" t="n">
        <v>279</v>
      </c>
    </row>
    <row r="1477" customFormat="false" ht="12.75" hidden="false" customHeight="false" outlineLevel="0" collapsed="false">
      <c r="A1477" s="5" t="n">
        <v>30.0799999237061</v>
      </c>
      <c r="B1477" s="5" t="n">
        <v>276</v>
      </c>
    </row>
    <row r="1478" customFormat="false" ht="12.75" hidden="false" customHeight="false" outlineLevel="0" collapsed="false">
      <c r="A1478" s="5" t="n">
        <v>30.0999984741211</v>
      </c>
      <c r="B1478" s="5" t="n">
        <v>295</v>
      </c>
    </row>
    <row r="1479" customFormat="false" ht="12.75" hidden="false" customHeight="false" outlineLevel="0" collapsed="false">
      <c r="A1479" s="5" t="n">
        <v>30.1199989318848</v>
      </c>
      <c r="B1479" s="5" t="n">
        <v>275</v>
      </c>
    </row>
    <row r="1480" customFormat="false" ht="12.75" hidden="false" customHeight="false" outlineLevel="0" collapsed="false">
      <c r="A1480" s="5" t="n">
        <v>30.1399993896484</v>
      </c>
      <c r="B1480" s="5" t="n">
        <v>282</v>
      </c>
    </row>
    <row r="1481" customFormat="false" ht="12.75" hidden="false" customHeight="false" outlineLevel="0" collapsed="false">
      <c r="A1481" s="5" t="n">
        <v>30.1599998474121</v>
      </c>
      <c r="B1481" s="5" t="n">
        <v>289</v>
      </c>
    </row>
    <row r="1482" customFormat="false" ht="12.75" hidden="false" customHeight="false" outlineLevel="0" collapsed="false">
      <c r="A1482" s="5" t="n">
        <v>30.1800003051758</v>
      </c>
      <c r="B1482" s="5" t="n">
        <v>285</v>
      </c>
    </row>
    <row r="1483" customFormat="false" ht="12.75" hidden="false" customHeight="false" outlineLevel="0" collapsed="false">
      <c r="A1483" s="5" t="n">
        <v>30.1999988555908</v>
      </c>
      <c r="B1483" s="5" t="n">
        <v>242</v>
      </c>
    </row>
    <row r="1484" customFormat="false" ht="12.75" hidden="false" customHeight="false" outlineLevel="0" collapsed="false">
      <c r="A1484" s="5" t="n">
        <v>30.2199993133545</v>
      </c>
      <c r="B1484" s="5" t="n">
        <v>320</v>
      </c>
    </row>
    <row r="1485" customFormat="false" ht="12.75" hidden="false" customHeight="false" outlineLevel="0" collapsed="false">
      <c r="A1485" s="5" t="n">
        <v>30.2399997711182</v>
      </c>
      <c r="B1485" s="5" t="n">
        <v>265</v>
      </c>
    </row>
    <row r="1486" customFormat="false" ht="12.75" hidden="false" customHeight="false" outlineLevel="0" collapsed="false">
      <c r="A1486" s="5" t="n">
        <v>30.2600002288818</v>
      </c>
      <c r="B1486" s="5" t="n">
        <v>279</v>
      </c>
    </row>
    <row r="1487" customFormat="false" ht="12.75" hidden="false" customHeight="false" outlineLevel="0" collapsed="false">
      <c r="A1487" s="5" t="n">
        <v>30.2799987792969</v>
      </c>
      <c r="B1487" s="5" t="n">
        <v>302</v>
      </c>
    </row>
    <row r="1488" customFormat="false" ht="12.75" hidden="false" customHeight="false" outlineLevel="0" collapsed="false">
      <c r="A1488" s="5" t="n">
        <v>30.2999992370605</v>
      </c>
      <c r="B1488" s="5" t="n">
        <v>307</v>
      </c>
    </row>
    <row r="1489" customFormat="false" ht="12.75" hidden="false" customHeight="false" outlineLevel="0" collapsed="false">
      <c r="A1489" s="5" t="n">
        <v>30.3199996948242</v>
      </c>
      <c r="B1489" s="5" t="n">
        <v>273</v>
      </c>
    </row>
    <row r="1490" customFormat="false" ht="12.75" hidden="false" customHeight="false" outlineLevel="0" collapsed="false">
      <c r="A1490" s="5" t="n">
        <v>30.3400001525879</v>
      </c>
      <c r="B1490" s="5" t="n">
        <v>299</v>
      </c>
    </row>
    <row r="1491" customFormat="false" ht="12.75" hidden="false" customHeight="false" outlineLevel="0" collapsed="false">
      <c r="A1491" s="5" t="n">
        <v>30.3599987030029</v>
      </c>
      <c r="B1491" s="5" t="n">
        <v>281</v>
      </c>
    </row>
    <row r="1492" customFormat="false" ht="12.75" hidden="false" customHeight="false" outlineLevel="0" collapsed="false">
      <c r="A1492" s="5" t="n">
        <v>30.3799991607666</v>
      </c>
      <c r="B1492" s="5" t="n">
        <v>274</v>
      </c>
    </row>
    <row r="1493" customFormat="false" ht="12.75" hidden="false" customHeight="false" outlineLevel="0" collapsed="false">
      <c r="A1493" s="5" t="n">
        <v>30.3999996185303</v>
      </c>
      <c r="B1493" s="5" t="n">
        <v>257</v>
      </c>
    </row>
    <row r="1494" customFormat="false" ht="12.75" hidden="false" customHeight="false" outlineLevel="0" collapsed="false">
      <c r="A1494" s="5" t="n">
        <v>30.4200000762939</v>
      </c>
      <c r="B1494" s="5" t="n">
        <v>276</v>
      </c>
    </row>
    <row r="1495" customFormat="false" ht="12.75" hidden="false" customHeight="false" outlineLevel="0" collapsed="false">
      <c r="A1495" s="5" t="n">
        <v>30.439998626709</v>
      </c>
      <c r="B1495" s="5" t="n">
        <v>299</v>
      </c>
    </row>
    <row r="1496" customFormat="false" ht="12.75" hidden="false" customHeight="false" outlineLevel="0" collapsed="false">
      <c r="A1496" s="5" t="n">
        <v>30.4599990844727</v>
      </c>
      <c r="B1496" s="5" t="n">
        <v>298</v>
      </c>
    </row>
    <row r="1497" customFormat="false" ht="12.75" hidden="false" customHeight="false" outlineLevel="0" collapsed="false">
      <c r="A1497" s="5" t="n">
        <v>30.4799995422363</v>
      </c>
      <c r="B1497" s="5" t="n">
        <v>286</v>
      </c>
    </row>
    <row r="1498" customFormat="false" ht="12.75" hidden="false" customHeight="false" outlineLevel="0" collapsed="false">
      <c r="A1498" s="5" t="n">
        <v>30.5</v>
      </c>
      <c r="B1498" s="5" t="n">
        <v>288</v>
      </c>
    </row>
    <row r="1499" customFormat="false" ht="12.75" hidden="false" customHeight="false" outlineLevel="0" collapsed="false">
      <c r="A1499" s="5" t="n">
        <v>30.519998550415</v>
      </c>
      <c r="B1499" s="5" t="n">
        <v>277</v>
      </c>
    </row>
    <row r="1500" customFormat="false" ht="12.75" hidden="false" customHeight="false" outlineLevel="0" collapsed="false">
      <c r="A1500" s="5" t="n">
        <v>30.5399990081787</v>
      </c>
      <c r="B1500" s="5" t="n">
        <v>293</v>
      </c>
    </row>
    <row r="1501" customFormat="false" ht="12.75" hidden="false" customHeight="false" outlineLevel="0" collapsed="false">
      <c r="A1501" s="5" t="n">
        <v>30.5599994659424</v>
      </c>
      <c r="B1501" s="5" t="n">
        <v>297</v>
      </c>
    </row>
    <row r="1502" customFormat="false" ht="12.75" hidden="false" customHeight="false" outlineLevel="0" collapsed="false">
      <c r="A1502" s="5" t="n">
        <v>30.5799999237061</v>
      </c>
      <c r="B1502" s="5" t="n">
        <v>301</v>
      </c>
    </row>
    <row r="1503" customFormat="false" ht="12.75" hidden="false" customHeight="false" outlineLevel="0" collapsed="false">
      <c r="A1503" s="5" t="n">
        <v>30.5999984741211</v>
      </c>
      <c r="B1503" s="5" t="n">
        <v>305</v>
      </c>
    </row>
    <row r="1504" customFormat="false" ht="12.75" hidden="false" customHeight="false" outlineLevel="0" collapsed="false">
      <c r="A1504" s="5" t="n">
        <v>30.6199989318848</v>
      </c>
      <c r="B1504" s="5" t="n">
        <v>286</v>
      </c>
    </row>
    <row r="1505" customFormat="false" ht="12.75" hidden="false" customHeight="false" outlineLevel="0" collapsed="false">
      <c r="A1505" s="5" t="n">
        <v>30.6399993896484</v>
      </c>
      <c r="B1505" s="5" t="n">
        <v>293</v>
      </c>
    </row>
    <row r="1506" customFormat="false" ht="12.75" hidden="false" customHeight="false" outlineLevel="0" collapsed="false">
      <c r="A1506" s="5" t="n">
        <v>30.6599998474121</v>
      </c>
      <c r="B1506" s="5" t="n">
        <v>284</v>
      </c>
    </row>
    <row r="1507" customFormat="false" ht="12.75" hidden="false" customHeight="false" outlineLevel="0" collapsed="false">
      <c r="A1507" s="5" t="n">
        <v>30.6799983978272</v>
      </c>
      <c r="B1507" s="5" t="n">
        <v>320</v>
      </c>
    </row>
    <row r="1508" customFormat="false" ht="12.75" hidden="false" customHeight="false" outlineLevel="0" collapsed="false">
      <c r="A1508" s="5" t="n">
        <v>30.6999988555908</v>
      </c>
      <c r="B1508" s="5" t="n">
        <v>274</v>
      </c>
    </row>
    <row r="1509" customFormat="false" ht="12.75" hidden="false" customHeight="false" outlineLevel="0" collapsed="false">
      <c r="A1509" s="5" t="n">
        <v>30.7199993133545</v>
      </c>
      <c r="B1509" s="5" t="n">
        <v>303</v>
      </c>
    </row>
    <row r="1510" customFormat="false" ht="12.75" hidden="false" customHeight="false" outlineLevel="0" collapsed="false">
      <c r="A1510" s="5" t="n">
        <v>30.7399997711182</v>
      </c>
      <c r="B1510" s="5" t="n">
        <v>293</v>
      </c>
    </row>
    <row r="1511" customFormat="false" ht="12.75" hidden="false" customHeight="false" outlineLevel="0" collapsed="false">
      <c r="A1511" s="5" t="n">
        <v>30.7600002288818</v>
      </c>
      <c r="B1511" s="5" t="n">
        <v>318</v>
      </c>
    </row>
    <row r="1512" customFormat="false" ht="12.75" hidden="false" customHeight="false" outlineLevel="0" collapsed="false">
      <c r="A1512" s="5" t="n">
        <v>30.7799987792969</v>
      </c>
      <c r="B1512" s="5" t="n">
        <v>299</v>
      </c>
    </row>
    <row r="1513" customFormat="false" ht="12.75" hidden="false" customHeight="false" outlineLevel="0" collapsed="false">
      <c r="A1513" s="5" t="n">
        <v>30.7999992370605</v>
      </c>
      <c r="B1513" s="5" t="n">
        <v>268</v>
      </c>
    </row>
    <row r="1514" customFormat="false" ht="12.75" hidden="false" customHeight="false" outlineLevel="0" collapsed="false">
      <c r="A1514" s="5" t="n">
        <v>30.8199996948242</v>
      </c>
      <c r="B1514" s="5" t="n">
        <v>321</v>
      </c>
    </row>
    <row r="1515" customFormat="false" ht="12.75" hidden="false" customHeight="false" outlineLevel="0" collapsed="false">
      <c r="A1515" s="5" t="n">
        <v>30.8400001525879</v>
      </c>
      <c r="B1515" s="5" t="n">
        <v>311</v>
      </c>
    </row>
    <row r="1516" customFormat="false" ht="12.75" hidden="false" customHeight="false" outlineLevel="0" collapsed="false">
      <c r="A1516" s="5" t="n">
        <v>30.8599987030029</v>
      </c>
      <c r="B1516" s="5" t="n">
        <v>299</v>
      </c>
    </row>
    <row r="1517" customFormat="false" ht="12.75" hidden="false" customHeight="false" outlineLevel="0" collapsed="false">
      <c r="A1517" s="5" t="n">
        <v>30.8799991607666</v>
      </c>
      <c r="B1517" s="5" t="n">
        <v>274</v>
      </c>
    </row>
    <row r="1518" customFormat="false" ht="12.75" hidden="false" customHeight="false" outlineLevel="0" collapsed="false">
      <c r="A1518" s="5" t="n">
        <v>30.8999996185303</v>
      </c>
      <c r="B1518" s="5" t="n">
        <v>311</v>
      </c>
    </row>
    <row r="1519" customFormat="false" ht="12.75" hidden="false" customHeight="false" outlineLevel="0" collapsed="false">
      <c r="A1519" s="5" t="n">
        <v>30.9200000762939</v>
      </c>
      <c r="B1519" s="5" t="n">
        <v>311</v>
      </c>
    </row>
    <row r="1520" customFormat="false" ht="12.75" hidden="false" customHeight="false" outlineLevel="0" collapsed="false">
      <c r="A1520" s="5" t="n">
        <v>30.939998626709</v>
      </c>
      <c r="B1520" s="5" t="n">
        <v>293</v>
      </c>
    </row>
    <row r="1521" customFormat="false" ht="12.75" hidden="false" customHeight="false" outlineLevel="0" collapsed="false">
      <c r="A1521" s="5" t="n">
        <v>30.9599990844727</v>
      </c>
      <c r="B1521" s="5" t="n">
        <v>292</v>
      </c>
    </row>
    <row r="1522" customFormat="false" ht="12.75" hidden="false" customHeight="false" outlineLevel="0" collapsed="false">
      <c r="A1522" s="5" t="n">
        <v>30.9799995422363</v>
      </c>
      <c r="B1522" s="5" t="n">
        <v>294</v>
      </c>
    </row>
    <row r="1523" customFormat="false" ht="12.75" hidden="false" customHeight="false" outlineLevel="0" collapsed="false">
      <c r="A1523" s="5" t="n">
        <v>31</v>
      </c>
      <c r="B1523" s="5" t="n">
        <v>285</v>
      </c>
    </row>
    <row r="1524" customFormat="false" ht="12.75" hidden="false" customHeight="false" outlineLevel="0" collapsed="false">
      <c r="A1524" s="5" t="n">
        <v>31.019998550415</v>
      </c>
      <c r="B1524" s="5" t="n">
        <v>282</v>
      </c>
    </row>
    <row r="1525" customFormat="false" ht="12.75" hidden="false" customHeight="false" outlineLevel="0" collapsed="false">
      <c r="A1525" s="5" t="n">
        <v>31.0399990081787</v>
      </c>
      <c r="B1525" s="5" t="n">
        <v>299</v>
      </c>
    </row>
    <row r="1526" customFormat="false" ht="12.75" hidden="false" customHeight="false" outlineLevel="0" collapsed="false">
      <c r="A1526" s="5" t="n">
        <v>31.0599994659424</v>
      </c>
      <c r="B1526" s="5" t="n">
        <v>296</v>
      </c>
    </row>
    <row r="1527" customFormat="false" ht="12.75" hidden="false" customHeight="false" outlineLevel="0" collapsed="false">
      <c r="A1527" s="5" t="n">
        <v>31.0799999237061</v>
      </c>
      <c r="B1527" s="5" t="n">
        <v>294</v>
      </c>
    </row>
    <row r="1528" customFormat="false" ht="12.75" hidden="false" customHeight="false" outlineLevel="0" collapsed="false">
      <c r="A1528" s="5" t="n">
        <v>31.0999984741211</v>
      </c>
      <c r="B1528" s="5" t="n">
        <v>312</v>
      </c>
    </row>
    <row r="1529" customFormat="false" ht="12.75" hidden="false" customHeight="false" outlineLevel="0" collapsed="false">
      <c r="A1529" s="5" t="n">
        <v>31.1199989318848</v>
      </c>
      <c r="B1529" s="5" t="n">
        <v>274</v>
      </c>
    </row>
    <row r="1530" customFormat="false" ht="12.75" hidden="false" customHeight="false" outlineLevel="0" collapsed="false">
      <c r="A1530" s="5" t="n">
        <v>31.1399993896484</v>
      </c>
      <c r="B1530" s="5" t="n">
        <v>282</v>
      </c>
    </row>
    <row r="1531" customFormat="false" ht="12.75" hidden="false" customHeight="false" outlineLevel="0" collapsed="false">
      <c r="A1531" s="5" t="n">
        <v>31.1599998474121</v>
      </c>
      <c r="B1531" s="5" t="n">
        <v>303</v>
      </c>
    </row>
    <row r="1532" customFormat="false" ht="12.75" hidden="false" customHeight="false" outlineLevel="0" collapsed="false">
      <c r="A1532" s="5" t="n">
        <v>31.1799983978272</v>
      </c>
      <c r="B1532" s="5" t="n">
        <v>299</v>
      </c>
    </row>
    <row r="1533" customFormat="false" ht="12.75" hidden="false" customHeight="false" outlineLevel="0" collapsed="false">
      <c r="A1533" s="5" t="n">
        <v>31.1999988555908</v>
      </c>
      <c r="B1533" s="5" t="n">
        <v>324</v>
      </c>
    </row>
    <row r="1534" customFormat="false" ht="12.75" hidden="false" customHeight="false" outlineLevel="0" collapsed="false">
      <c r="A1534" s="5" t="n">
        <v>31.2199993133545</v>
      </c>
      <c r="B1534" s="5" t="n">
        <v>302</v>
      </c>
    </row>
    <row r="1535" customFormat="false" ht="12.75" hidden="false" customHeight="false" outlineLevel="0" collapsed="false">
      <c r="A1535" s="5" t="n">
        <v>31.2399997711182</v>
      </c>
      <c r="B1535" s="5" t="n">
        <v>263</v>
      </c>
    </row>
    <row r="1536" customFormat="false" ht="12.75" hidden="false" customHeight="false" outlineLevel="0" collapsed="false">
      <c r="A1536" s="5" t="n">
        <v>31.2600002288818</v>
      </c>
      <c r="B1536" s="5" t="n">
        <v>283</v>
      </c>
    </row>
    <row r="1537" customFormat="false" ht="12.75" hidden="false" customHeight="false" outlineLevel="0" collapsed="false">
      <c r="A1537" s="5" t="n">
        <v>31.2799987792969</v>
      </c>
      <c r="B1537" s="5" t="n">
        <v>279</v>
      </c>
    </row>
    <row r="1538" customFormat="false" ht="12.75" hidden="false" customHeight="false" outlineLevel="0" collapsed="false">
      <c r="A1538" s="5" t="n">
        <v>31.2999992370605</v>
      </c>
      <c r="B1538" s="5" t="n">
        <v>281</v>
      </c>
    </row>
    <row r="1539" customFormat="false" ht="12.75" hidden="false" customHeight="false" outlineLevel="0" collapsed="false">
      <c r="A1539" s="5" t="n">
        <v>31.3199996948242</v>
      </c>
      <c r="B1539" s="5" t="n">
        <v>320</v>
      </c>
    </row>
    <row r="1540" customFormat="false" ht="12.75" hidden="false" customHeight="false" outlineLevel="0" collapsed="false">
      <c r="A1540" s="5" t="n">
        <v>31.3400001525879</v>
      </c>
      <c r="B1540" s="5" t="n">
        <v>269</v>
      </c>
    </row>
    <row r="1541" customFormat="false" ht="12.75" hidden="false" customHeight="false" outlineLevel="0" collapsed="false">
      <c r="A1541" s="5" t="n">
        <v>31.3599987030029</v>
      </c>
      <c r="B1541" s="5" t="n">
        <v>277</v>
      </c>
    </row>
    <row r="1542" customFormat="false" ht="12.75" hidden="false" customHeight="false" outlineLevel="0" collapsed="false">
      <c r="A1542" s="5" t="n">
        <v>31.3799991607666</v>
      </c>
      <c r="B1542" s="5" t="n">
        <v>256</v>
      </c>
    </row>
    <row r="1543" customFormat="false" ht="12.75" hidden="false" customHeight="false" outlineLevel="0" collapsed="false">
      <c r="A1543" s="5" t="n">
        <v>31.3999996185303</v>
      </c>
      <c r="B1543" s="5" t="n">
        <v>270</v>
      </c>
    </row>
    <row r="1544" customFormat="false" ht="12.75" hidden="false" customHeight="false" outlineLevel="0" collapsed="false">
      <c r="A1544" s="5" t="n">
        <v>31.4200000762939</v>
      </c>
      <c r="B1544" s="5" t="n">
        <v>292</v>
      </c>
    </row>
    <row r="1545" customFormat="false" ht="12.75" hidden="false" customHeight="false" outlineLevel="0" collapsed="false">
      <c r="A1545" s="5" t="n">
        <v>31.439998626709</v>
      </c>
      <c r="B1545" s="5" t="n">
        <v>267</v>
      </c>
    </row>
    <row r="1546" customFormat="false" ht="12.75" hidden="false" customHeight="false" outlineLevel="0" collapsed="false">
      <c r="A1546" s="5" t="n">
        <v>31.4599990844727</v>
      </c>
      <c r="B1546" s="5" t="n">
        <v>305</v>
      </c>
    </row>
    <row r="1547" customFormat="false" ht="12.75" hidden="false" customHeight="false" outlineLevel="0" collapsed="false">
      <c r="A1547" s="5" t="n">
        <v>31.4799995422363</v>
      </c>
      <c r="B1547" s="5" t="n">
        <v>260</v>
      </c>
    </row>
    <row r="1548" customFormat="false" ht="12.75" hidden="false" customHeight="false" outlineLevel="0" collapsed="false">
      <c r="A1548" s="5" t="n">
        <v>31.5</v>
      </c>
      <c r="B1548" s="5" t="n">
        <v>277</v>
      </c>
    </row>
    <row r="1549" customFormat="false" ht="12.75" hidden="false" customHeight="false" outlineLevel="0" collapsed="false">
      <c r="A1549" s="5" t="n">
        <v>31.519998550415</v>
      </c>
      <c r="B1549" s="5" t="n">
        <v>287</v>
      </c>
    </row>
    <row r="1550" customFormat="false" ht="12.75" hidden="false" customHeight="false" outlineLevel="0" collapsed="false">
      <c r="A1550" s="5" t="n">
        <v>31.5399990081787</v>
      </c>
      <c r="B1550" s="5" t="n">
        <v>284</v>
      </c>
    </row>
    <row r="1551" customFormat="false" ht="12.75" hidden="false" customHeight="false" outlineLevel="0" collapsed="false">
      <c r="A1551" s="5" t="n">
        <v>31.5599994659424</v>
      </c>
      <c r="B1551" s="5" t="n">
        <v>301</v>
      </c>
    </row>
    <row r="1552" customFormat="false" ht="12.75" hidden="false" customHeight="false" outlineLevel="0" collapsed="false">
      <c r="A1552" s="5" t="n">
        <v>31.5799999237061</v>
      </c>
      <c r="B1552" s="5" t="n">
        <v>314</v>
      </c>
    </row>
    <row r="1553" customFormat="false" ht="12.75" hidden="false" customHeight="false" outlineLevel="0" collapsed="false">
      <c r="A1553" s="5" t="n">
        <v>31.5999984741211</v>
      </c>
      <c r="B1553" s="5" t="n">
        <v>287</v>
      </c>
    </row>
    <row r="1554" customFormat="false" ht="12.75" hidden="false" customHeight="false" outlineLevel="0" collapsed="false">
      <c r="A1554" s="5" t="n">
        <v>31.6199989318848</v>
      </c>
      <c r="B1554" s="5" t="n">
        <v>278</v>
      </c>
    </row>
    <row r="1555" customFormat="false" ht="12.75" hidden="false" customHeight="false" outlineLevel="0" collapsed="false">
      <c r="A1555" s="5" t="n">
        <v>31.6399993896484</v>
      </c>
      <c r="B1555" s="5" t="n">
        <v>297</v>
      </c>
    </row>
    <row r="1556" customFormat="false" ht="12.75" hidden="false" customHeight="false" outlineLevel="0" collapsed="false">
      <c r="A1556" s="5" t="n">
        <v>31.6599998474121</v>
      </c>
      <c r="B1556" s="5" t="n">
        <v>252</v>
      </c>
    </row>
    <row r="1557" customFormat="false" ht="12.75" hidden="false" customHeight="false" outlineLevel="0" collapsed="false">
      <c r="A1557" s="5" t="n">
        <v>31.6799983978272</v>
      </c>
      <c r="B1557" s="5" t="n">
        <v>296</v>
      </c>
    </row>
    <row r="1558" customFormat="false" ht="12.75" hidden="false" customHeight="false" outlineLevel="0" collapsed="false">
      <c r="A1558" s="5" t="n">
        <v>31.6999988555908</v>
      </c>
      <c r="B1558" s="5" t="n">
        <v>304</v>
      </c>
    </row>
    <row r="1559" customFormat="false" ht="12.75" hidden="false" customHeight="false" outlineLevel="0" collapsed="false">
      <c r="A1559" s="5" t="n">
        <v>31.7199993133545</v>
      </c>
      <c r="B1559" s="5" t="n">
        <v>315</v>
      </c>
    </row>
    <row r="1560" customFormat="false" ht="12.75" hidden="false" customHeight="false" outlineLevel="0" collapsed="false">
      <c r="A1560" s="5" t="n">
        <v>31.7399997711182</v>
      </c>
      <c r="B1560" s="5" t="n">
        <v>298</v>
      </c>
    </row>
    <row r="1561" customFormat="false" ht="12.75" hidden="false" customHeight="false" outlineLevel="0" collapsed="false">
      <c r="A1561" s="5" t="n">
        <v>31.7600002288818</v>
      </c>
      <c r="B1561" s="5" t="n">
        <v>282</v>
      </c>
    </row>
    <row r="1562" customFormat="false" ht="12.75" hidden="false" customHeight="false" outlineLevel="0" collapsed="false">
      <c r="A1562" s="5" t="n">
        <v>31.7799987792969</v>
      </c>
      <c r="B1562" s="5" t="n">
        <v>276</v>
      </c>
    </row>
    <row r="1563" customFormat="false" ht="12.75" hidden="false" customHeight="false" outlineLevel="0" collapsed="false">
      <c r="A1563" s="5" t="n">
        <v>31.7999992370605</v>
      </c>
      <c r="B1563" s="5" t="n">
        <v>282</v>
      </c>
    </row>
    <row r="1564" customFormat="false" ht="12.75" hidden="false" customHeight="false" outlineLevel="0" collapsed="false">
      <c r="A1564" s="5" t="n">
        <v>31.8199996948242</v>
      </c>
      <c r="B1564" s="5" t="n">
        <v>276</v>
      </c>
    </row>
    <row r="1565" customFormat="false" ht="12.75" hidden="false" customHeight="false" outlineLevel="0" collapsed="false">
      <c r="A1565" s="5" t="n">
        <v>31.8400001525879</v>
      </c>
      <c r="B1565" s="5" t="n">
        <v>250</v>
      </c>
    </row>
    <row r="1566" customFormat="false" ht="12.75" hidden="false" customHeight="false" outlineLevel="0" collapsed="false">
      <c r="A1566" s="5" t="n">
        <v>31.8599987030029</v>
      </c>
      <c r="B1566" s="5" t="n">
        <v>300</v>
      </c>
    </row>
    <row r="1567" customFormat="false" ht="12.75" hidden="false" customHeight="false" outlineLevel="0" collapsed="false">
      <c r="A1567" s="5" t="n">
        <v>31.8799991607666</v>
      </c>
      <c r="B1567" s="5" t="n">
        <v>276</v>
      </c>
    </row>
    <row r="1568" customFormat="false" ht="12.75" hidden="false" customHeight="false" outlineLevel="0" collapsed="false">
      <c r="A1568" s="5" t="n">
        <v>31.8999996185303</v>
      </c>
      <c r="B1568" s="5" t="n">
        <v>279</v>
      </c>
    </row>
    <row r="1569" customFormat="false" ht="12.75" hidden="false" customHeight="false" outlineLevel="0" collapsed="false">
      <c r="A1569" s="5" t="n">
        <v>31.9200000762939</v>
      </c>
      <c r="B1569" s="5" t="n">
        <v>286</v>
      </c>
    </row>
    <row r="1570" customFormat="false" ht="12.75" hidden="false" customHeight="false" outlineLevel="0" collapsed="false">
      <c r="A1570" s="5" t="n">
        <v>31.939998626709</v>
      </c>
      <c r="B1570" s="5" t="n">
        <v>318</v>
      </c>
    </row>
    <row r="1571" customFormat="false" ht="12.75" hidden="false" customHeight="false" outlineLevel="0" collapsed="false">
      <c r="A1571" s="5" t="n">
        <v>31.9599990844727</v>
      </c>
      <c r="B1571" s="5" t="n">
        <v>328</v>
      </c>
    </row>
    <row r="1572" customFormat="false" ht="12.75" hidden="false" customHeight="false" outlineLevel="0" collapsed="false">
      <c r="A1572" s="5" t="n">
        <v>31.9799995422363</v>
      </c>
      <c r="B1572" s="5" t="n">
        <v>282</v>
      </c>
    </row>
    <row r="1573" customFormat="false" ht="12.75" hidden="false" customHeight="false" outlineLevel="0" collapsed="false">
      <c r="A1573" s="5" t="n">
        <v>32</v>
      </c>
      <c r="B1573" s="5" t="n">
        <v>277</v>
      </c>
    </row>
    <row r="1574" customFormat="false" ht="12.75" hidden="false" customHeight="false" outlineLevel="0" collapsed="false">
      <c r="A1574" s="5" t="n">
        <v>32.0200004577637</v>
      </c>
      <c r="B1574" s="5" t="n">
        <v>284</v>
      </c>
    </row>
    <row r="1575" customFormat="false" ht="12.75" hidden="false" customHeight="false" outlineLevel="0" collapsed="false">
      <c r="A1575" s="5" t="n">
        <v>32.0400009155273</v>
      </c>
      <c r="B1575" s="5" t="n">
        <v>257</v>
      </c>
    </row>
    <row r="1576" customFormat="false" ht="12.75" hidden="false" customHeight="false" outlineLevel="0" collapsed="false">
      <c r="A1576" s="5" t="n">
        <v>32.0599975585938</v>
      </c>
      <c r="B1576" s="5" t="n">
        <v>283</v>
      </c>
    </row>
    <row r="1577" customFormat="false" ht="12.75" hidden="false" customHeight="false" outlineLevel="0" collapsed="false">
      <c r="A1577" s="5" t="n">
        <v>32.0799980163574</v>
      </c>
      <c r="B1577" s="5" t="n">
        <v>282</v>
      </c>
    </row>
    <row r="1578" customFormat="false" ht="12.75" hidden="false" customHeight="false" outlineLevel="0" collapsed="false">
      <c r="A1578" s="5" t="n">
        <v>32.0999984741211</v>
      </c>
      <c r="B1578" s="5" t="n">
        <v>280</v>
      </c>
    </row>
    <row r="1579" customFormat="false" ht="12.75" hidden="false" customHeight="false" outlineLevel="0" collapsed="false">
      <c r="A1579" s="5" t="n">
        <v>32.1199989318848</v>
      </c>
      <c r="B1579" s="5" t="n">
        <v>253</v>
      </c>
    </row>
    <row r="1580" customFormat="false" ht="12.75" hidden="false" customHeight="false" outlineLevel="0" collapsed="false">
      <c r="A1580" s="5" t="n">
        <v>32.1399993896484</v>
      </c>
      <c r="B1580" s="5" t="n">
        <v>284</v>
      </c>
    </row>
    <row r="1581" customFormat="false" ht="12.75" hidden="false" customHeight="false" outlineLevel="0" collapsed="false">
      <c r="A1581" s="5" t="n">
        <v>32.1599998474121</v>
      </c>
      <c r="B1581" s="5" t="n">
        <v>269</v>
      </c>
    </row>
    <row r="1582" customFormat="false" ht="12.75" hidden="false" customHeight="false" outlineLevel="0" collapsed="false">
      <c r="A1582" s="5" t="n">
        <v>32.1800003051758</v>
      </c>
      <c r="B1582" s="5" t="n">
        <v>291</v>
      </c>
    </row>
    <row r="1583" customFormat="false" ht="12.75" hidden="false" customHeight="false" outlineLevel="0" collapsed="false">
      <c r="A1583" s="5" t="n">
        <v>32.2000007629395</v>
      </c>
      <c r="B1583" s="5" t="n">
        <v>314</v>
      </c>
    </row>
    <row r="1584" customFormat="false" ht="12.75" hidden="false" customHeight="false" outlineLevel="0" collapsed="false">
      <c r="A1584" s="5" t="n">
        <v>32.2199974060059</v>
      </c>
      <c r="B1584" s="5" t="n">
        <v>296</v>
      </c>
    </row>
    <row r="1585" customFormat="false" ht="12.75" hidden="false" customHeight="false" outlineLevel="0" collapsed="false">
      <c r="A1585" s="5" t="n">
        <v>32.2399978637695</v>
      </c>
      <c r="B1585" s="5" t="n">
        <v>257</v>
      </c>
    </row>
    <row r="1586" customFormat="false" ht="12.75" hidden="false" customHeight="false" outlineLevel="0" collapsed="false">
      <c r="A1586" s="5" t="n">
        <v>32.2599983215332</v>
      </c>
      <c r="B1586" s="5" t="n">
        <v>284</v>
      </c>
    </row>
    <row r="1587" customFormat="false" ht="12.75" hidden="false" customHeight="false" outlineLevel="0" collapsed="false">
      <c r="A1587" s="5" t="n">
        <v>32.2799987792969</v>
      </c>
      <c r="B1587" s="5" t="n">
        <v>291</v>
      </c>
    </row>
    <row r="1588" customFormat="false" ht="12.75" hidden="false" customHeight="false" outlineLevel="0" collapsed="false">
      <c r="A1588" s="5" t="n">
        <v>32.2999992370606</v>
      </c>
      <c r="B1588" s="5" t="n">
        <v>272</v>
      </c>
    </row>
    <row r="1589" customFormat="false" ht="12.75" hidden="false" customHeight="false" outlineLevel="0" collapsed="false">
      <c r="A1589" s="5" t="n">
        <v>32.3199996948242</v>
      </c>
      <c r="B1589" s="5" t="n">
        <v>285</v>
      </c>
    </row>
    <row r="1590" customFormat="false" ht="12.75" hidden="false" customHeight="false" outlineLevel="0" collapsed="false">
      <c r="A1590" s="5" t="n">
        <v>32.3400001525879</v>
      </c>
      <c r="B1590" s="5" t="n">
        <v>295</v>
      </c>
    </row>
    <row r="1591" customFormat="false" ht="12.75" hidden="false" customHeight="false" outlineLevel="0" collapsed="false">
      <c r="A1591" s="5" t="n">
        <v>32.3600006103516</v>
      </c>
      <c r="B1591" s="5" t="n">
        <v>310</v>
      </c>
    </row>
    <row r="1592" customFormat="false" ht="12.75" hidden="false" customHeight="false" outlineLevel="0" collapsed="false">
      <c r="A1592" s="5" t="n">
        <v>32.3800010681152</v>
      </c>
      <c r="B1592" s="5" t="n">
        <v>282</v>
      </c>
    </row>
    <row r="1593" customFormat="false" ht="12.75" hidden="false" customHeight="false" outlineLevel="0" collapsed="false">
      <c r="A1593" s="5" t="n">
        <v>32.3999977111816</v>
      </c>
      <c r="B1593" s="5" t="n">
        <v>277</v>
      </c>
    </row>
    <row r="1594" customFormat="false" ht="12.75" hidden="false" customHeight="false" outlineLevel="0" collapsed="false">
      <c r="A1594" s="5" t="n">
        <v>32.4199981689453</v>
      </c>
      <c r="B1594" s="5" t="n">
        <v>273</v>
      </c>
    </row>
    <row r="1595" customFormat="false" ht="12.75" hidden="false" customHeight="false" outlineLevel="0" collapsed="false">
      <c r="A1595" s="5" t="n">
        <v>32.439998626709</v>
      </c>
      <c r="B1595" s="5" t="n">
        <v>290</v>
      </c>
    </row>
    <row r="1596" customFormat="false" ht="12.75" hidden="false" customHeight="false" outlineLevel="0" collapsed="false">
      <c r="A1596" s="5" t="n">
        <v>32.4599990844727</v>
      </c>
      <c r="B1596" s="5" t="n">
        <v>262</v>
      </c>
    </row>
    <row r="1597" customFormat="false" ht="12.75" hidden="false" customHeight="false" outlineLevel="0" collapsed="false">
      <c r="A1597" s="5" t="n">
        <v>32.4799995422363</v>
      </c>
      <c r="B1597" s="5" t="n">
        <v>263</v>
      </c>
    </row>
    <row r="1598" customFormat="false" ht="12.75" hidden="false" customHeight="false" outlineLevel="0" collapsed="false">
      <c r="A1598" s="5" t="n">
        <v>32.5</v>
      </c>
      <c r="B1598" s="5" t="n">
        <v>268</v>
      </c>
    </row>
    <row r="1599" customFormat="false" ht="12.75" hidden="false" customHeight="false" outlineLevel="0" collapsed="false">
      <c r="A1599" s="5" t="n">
        <v>32.5200004577637</v>
      </c>
      <c r="B1599" s="5" t="n">
        <v>272</v>
      </c>
    </row>
    <row r="1600" customFormat="false" ht="12.75" hidden="false" customHeight="false" outlineLevel="0" collapsed="false">
      <c r="A1600" s="5" t="n">
        <v>32.5400009155273</v>
      </c>
      <c r="B1600" s="5" t="n">
        <v>252</v>
      </c>
    </row>
    <row r="1601" customFormat="false" ht="12.75" hidden="false" customHeight="false" outlineLevel="0" collapsed="false">
      <c r="A1601" s="5" t="n">
        <v>32.5599975585938</v>
      </c>
      <c r="B1601" s="5" t="n">
        <v>273</v>
      </c>
    </row>
    <row r="1602" customFormat="false" ht="12.75" hidden="false" customHeight="false" outlineLevel="0" collapsed="false">
      <c r="A1602" s="5" t="n">
        <v>32.5799980163574</v>
      </c>
      <c r="B1602" s="5" t="n">
        <v>275</v>
      </c>
    </row>
    <row r="1603" customFormat="false" ht="12.75" hidden="false" customHeight="false" outlineLevel="0" collapsed="false">
      <c r="A1603" s="5" t="n">
        <v>32.5999984741211</v>
      </c>
      <c r="B1603" s="5" t="n">
        <v>276</v>
      </c>
    </row>
    <row r="1604" customFormat="false" ht="12.75" hidden="false" customHeight="false" outlineLevel="0" collapsed="false">
      <c r="A1604" s="5" t="n">
        <v>32.6199989318848</v>
      </c>
      <c r="B1604" s="5" t="n">
        <v>296</v>
      </c>
    </row>
    <row r="1605" customFormat="false" ht="12.75" hidden="false" customHeight="false" outlineLevel="0" collapsed="false">
      <c r="A1605" s="5" t="n">
        <v>32.6399993896484</v>
      </c>
      <c r="B1605" s="5" t="n">
        <v>285</v>
      </c>
    </row>
    <row r="1606" customFormat="false" ht="12.75" hidden="false" customHeight="false" outlineLevel="0" collapsed="false">
      <c r="A1606" s="5" t="n">
        <v>32.6599998474121</v>
      </c>
      <c r="B1606" s="5" t="n">
        <v>292</v>
      </c>
    </row>
    <row r="1607" customFormat="false" ht="12.75" hidden="false" customHeight="false" outlineLevel="0" collapsed="false">
      <c r="A1607" s="5" t="n">
        <v>32.6800003051758</v>
      </c>
      <c r="B1607" s="5" t="n">
        <v>285</v>
      </c>
    </row>
    <row r="1608" customFormat="false" ht="12.75" hidden="false" customHeight="false" outlineLevel="0" collapsed="false">
      <c r="A1608" s="5" t="n">
        <v>32.7000007629395</v>
      </c>
      <c r="B1608" s="5" t="n">
        <v>258</v>
      </c>
    </row>
    <row r="1609" customFormat="false" ht="12.75" hidden="false" customHeight="false" outlineLevel="0" collapsed="false">
      <c r="A1609" s="5" t="n">
        <v>32.7199974060059</v>
      </c>
      <c r="B1609" s="5" t="n">
        <v>303</v>
      </c>
    </row>
    <row r="1610" customFormat="false" ht="12.75" hidden="false" customHeight="false" outlineLevel="0" collapsed="false">
      <c r="A1610" s="5" t="n">
        <v>32.7399978637695</v>
      </c>
      <c r="B1610" s="5" t="n">
        <v>243</v>
      </c>
    </row>
    <row r="1611" customFormat="false" ht="12.75" hidden="false" customHeight="false" outlineLevel="0" collapsed="false">
      <c r="A1611" s="5" t="n">
        <v>32.7599983215332</v>
      </c>
      <c r="B1611" s="5" t="n">
        <v>266</v>
      </c>
    </row>
    <row r="1612" customFormat="false" ht="12.75" hidden="false" customHeight="false" outlineLevel="0" collapsed="false">
      <c r="A1612" s="5" t="n">
        <v>32.7799987792969</v>
      </c>
      <c r="B1612" s="5" t="n">
        <v>271</v>
      </c>
    </row>
    <row r="1613" customFormat="false" ht="12.75" hidden="false" customHeight="false" outlineLevel="0" collapsed="false">
      <c r="A1613" s="5" t="n">
        <v>32.7999992370606</v>
      </c>
      <c r="B1613" s="5" t="n">
        <v>282</v>
      </c>
    </row>
    <row r="1614" customFormat="false" ht="12.75" hidden="false" customHeight="false" outlineLevel="0" collapsed="false">
      <c r="A1614" s="5" t="n">
        <v>32.8199996948242</v>
      </c>
      <c r="B1614" s="5" t="n">
        <v>274</v>
      </c>
    </row>
    <row r="1615" customFormat="false" ht="12.75" hidden="false" customHeight="false" outlineLevel="0" collapsed="false">
      <c r="A1615" s="5" t="n">
        <v>32.8400001525879</v>
      </c>
      <c r="B1615" s="5" t="n">
        <v>297</v>
      </c>
    </row>
    <row r="1616" customFormat="false" ht="12.75" hidden="false" customHeight="false" outlineLevel="0" collapsed="false">
      <c r="A1616" s="5" t="n">
        <v>32.8600006103516</v>
      </c>
      <c r="B1616" s="5" t="n">
        <v>279</v>
      </c>
    </row>
    <row r="1617" customFormat="false" ht="12.75" hidden="false" customHeight="false" outlineLevel="0" collapsed="false">
      <c r="A1617" s="5" t="n">
        <v>32.8800010681152</v>
      </c>
      <c r="B1617" s="5" t="n">
        <v>307</v>
      </c>
    </row>
    <row r="1618" customFormat="false" ht="12.75" hidden="false" customHeight="false" outlineLevel="0" collapsed="false">
      <c r="A1618" s="5" t="n">
        <v>32.8999977111816</v>
      </c>
      <c r="B1618" s="5" t="n">
        <v>290</v>
      </c>
    </row>
    <row r="1619" customFormat="false" ht="12.75" hidden="false" customHeight="false" outlineLevel="0" collapsed="false">
      <c r="A1619" s="5" t="n">
        <v>32.9199981689453</v>
      </c>
      <c r="B1619" s="5" t="n">
        <v>274</v>
      </c>
    </row>
    <row r="1620" customFormat="false" ht="12.75" hidden="false" customHeight="false" outlineLevel="0" collapsed="false">
      <c r="A1620" s="5" t="n">
        <v>32.939998626709</v>
      </c>
      <c r="B1620" s="5" t="n">
        <v>275</v>
      </c>
    </row>
    <row r="1621" customFormat="false" ht="12.75" hidden="false" customHeight="false" outlineLevel="0" collapsed="false">
      <c r="A1621" s="5" t="n">
        <v>32.9599990844727</v>
      </c>
      <c r="B1621" s="5" t="n">
        <v>290</v>
      </c>
    </row>
    <row r="1622" customFormat="false" ht="12.75" hidden="false" customHeight="false" outlineLevel="0" collapsed="false">
      <c r="A1622" s="5" t="n">
        <v>32.9799995422363</v>
      </c>
      <c r="B1622" s="5" t="n">
        <v>300</v>
      </c>
    </row>
    <row r="1623" customFormat="false" ht="12.75" hidden="false" customHeight="false" outlineLevel="0" collapsed="false">
      <c r="A1623" s="5" t="n">
        <v>33</v>
      </c>
      <c r="B1623" s="5" t="n">
        <v>282</v>
      </c>
    </row>
    <row r="1624" customFormat="false" ht="12.75" hidden="false" customHeight="false" outlineLevel="0" collapsed="false">
      <c r="A1624" s="5" t="n">
        <v>33.0200004577637</v>
      </c>
      <c r="B1624" s="5" t="n">
        <v>254</v>
      </c>
    </row>
    <row r="1625" customFormat="false" ht="12.75" hidden="false" customHeight="false" outlineLevel="0" collapsed="false">
      <c r="A1625" s="5" t="n">
        <v>33.0400009155273</v>
      </c>
      <c r="B1625" s="5" t="n">
        <v>305</v>
      </c>
    </row>
    <row r="1626" customFormat="false" ht="12.75" hidden="false" customHeight="false" outlineLevel="0" collapsed="false">
      <c r="A1626" s="5" t="n">
        <v>33.0599975585938</v>
      </c>
      <c r="B1626" s="5" t="n">
        <v>256</v>
      </c>
    </row>
    <row r="1627" customFormat="false" ht="12.75" hidden="false" customHeight="false" outlineLevel="0" collapsed="false">
      <c r="A1627" s="5" t="n">
        <v>33.0799980163574</v>
      </c>
      <c r="B1627" s="5" t="n">
        <v>275</v>
      </c>
    </row>
    <row r="1628" customFormat="false" ht="12.75" hidden="false" customHeight="false" outlineLevel="0" collapsed="false">
      <c r="A1628" s="5" t="n">
        <v>33.0999984741211</v>
      </c>
      <c r="B1628" s="5" t="n">
        <v>260</v>
      </c>
    </row>
    <row r="1629" customFormat="false" ht="12.75" hidden="false" customHeight="false" outlineLevel="0" collapsed="false">
      <c r="A1629" s="5" t="n">
        <v>33.1199989318848</v>
      </c>
      <c r="B1629" s="5" t="n">
        <v>276</v>
      </c>
    </row>
    <row r="1630" customFormat="false" ht="12.75" hidden="false" customHeight="false" outlineLevel="0" collapsed="false">
      <c r="A1630" s="5" t="n">
        <v>33.1399993896484</v>
      </c>
      <c r="B1630" s="5" t="n">
        <v>275</v>
      </c>
    </row>
    <row r="1631" customFormat="false" ht="12.75" hidden="false" customHeight="false" outlineLevel="0" collapsed="false">
      <c r="A1631" s="5" t="n">
        <v>33.1599998474121</v>
      </c>
      <c r="B1631" s="5" t="n">
        <v>261</v>
      </c>
    </row>
    <row r="1632" customFormat="false" ht="12.75" hidden="false" customHeight="false" outlineLevel="0" collapsed="false">
      <c r="A1632" s="5" t="n">
        <v>33.1800003051758</v>
      </c>
      <c r="B1632" s="5" t="n">
        <v>279</v>
      </c>
    </row>
    <row r="1633" customFormat="false" ht="12.75" hidden="false" customHeight="false" outlineLevel="0" collapsed="false">
      <c r="A1633" s="5" t="n">
        <v>33.2000007629395</v>
      </c>
      <c r="B1633" s="5" t="n">
        <v>289</v>
      </c>
    </row>
    <row r="1634" customFormat="false" ht="12.75" hidden="false" customHeight="false" outlineLevel="0" collapsed="false">
      <c r="A1634" s="5" t="n">
        <v>33.2199974060059</v>
      </c>
      <c r="B1634" s="5" t="n">
        <v>269</v>
      </c>
    </row>
    <row r="1635" customFormat="false" ht="12.75" hidden="false" customHeight="false" outlineLevel="0" collapsed="false">
      <c r="A1635" s="5" t="n">
        <v>33.2399978637695</v>
      </c>
      <c r="B1635" s="5" t="n">
        <v>285</v>
      </c>
    </row>
    <row r="1636" customFormat="false" ht="12.75" hidden="false" customHeight="false" outlineLevel="0" collapsed="false">
      <c r="A1636" s="5" t="n">
        <v>33.2599983215332</v>
      </c>
      <c r="B1636" s="5" t="n">
        <v>284</v>
      </c>
    </row>
    <row r="1637" customFormat="false" ht="12.75" hidden="false" customHeight="false" outlineLevel="0" collapsed="false">
      <c r="A1637" s="5" t="n">
        <v>33.2799987792969</v>
      </c>
      <c r="B1637" s="5" t="n">
        <v>286</v>
      </c>
    </row>
    <row r="1638" customFormat="false" ht="12.75" hidden="false" customHeight="false" outlineLevel="0" collapsed="false">
      <c r="A1638" s="5" t="n">
        <v>33.2999992370606</v>
      </c>
      <c r="B1638" s="5" t="n">
        <v>305</v>
      </c>
    </row>
    <row r="1639" customFormat="false" ht="12.75" hidden="false" customHeight="false" outlineLevel="0" collapsed="false">
      <c r="A1639" s="5" t="n">
        <v>33.3199996948242</v>
      </c>
      <c r="B1639" s="5" t="n">
        <v>296</v>
      </c>
    </row>
    <row r="1640" customFormat="false" ht="12.75" hidden="false" customHeight="false" outlineLevel="0" collapsed="false">
      <c r="A1640" s="5" t="n">
        <v>33.3400001525879</v>
      </c>
      <c r="B1640" s="5" t="n">
        <v>283</v>
      </c>
    </row>
    <row r="1641" customFormat="false" ht="12.75" hidden="false" customHeight="false" outlineLevel="0" collapsed="false">
      <c r="A1641" s="5" t="n">
        <v>33.3600006103516</v>
      </c>
      <c r="B1641" s="5" t="n">
        <v>270</v>
      </c>
    </row>
    <row r="1642" customFormat="false" ht="12.75" hidden="false" customHeight="false" outlineLevel="0" collapsed="false">
      <c r="A1642" s="5" t="n">
        <v>33.3800010681152</v>
      </c>
      <c r="B1642" s="5" t="n">
        <v>303</v>
      </c>
    </row>
    <row r="1643" customFormat="false" ht="12.75" hidden="false" customHeight="false" outlineLevel="0" collapsed="false">
      <c r="A1643" s="5" t="n">
        <v>33.3999977111816</v>
      </c>
      <c r="B1643" s="5" t="n">
        <v>317</v>
      </c>
    </row>
    <row r="1644" customFormat="false" ht="12.75" hidden="false" customHeight="false" outlineLevel="0" collapsed="false">
      <c r="A1644" s="5" t="n">
        <v>33.4199981689453</v>
      </c>
      <c r="B1644" s="5" t="n">
        <v>300</v>
      </c>
    </row>
    <row r="1645" customFormat="false" ht="12.75" hidden="false" customHeight="false" outlineLevel="0" collapsed="false">
      <c r="A1645" s="5" t="n">
        <v>33.439998626709</v>
      </c>
      <c r="B1645" s="5" t="n">
        <v>276</v>
      </c>
    </row>
    <row r="1646" customFormat="false" ht="12.75" hidden="false" customHeight="false" outlineLevel="0" collapsed="false">
      <c r="A1646" s="5" t="n">
        <v>33.4599990844727</v>
      </c>
      <c r="B1646" s="5" t="n">
        <v>285</v>
      </c>
    </row>
    <row r="1647" customFormat="false" ht="12.75" hidden="false" customHeight="false" outlineLevel="0" collapsed="false">
      <c r="A1647" s="5" t="n">
        <v>33.4799995422363</v>
      </c>
      <c r="B1647" s="5" t="n">
        <v>331</v>
      </c>
    </row>
    <row r="1648" customFormat="false" ht="12.75" hidden="false" customHeight="false" outlineLevel="0" collapsed="false">
      <c r="A1648" s="5" t="n">
        <v>33.5</v>
      </c>
      <c r="B1648" s="5" t="n">
        <v>275</v>
      </c>
    </row>
    <row r="1649" customFormat="false" ht="12.75" hidden="false" customHeight="false" outlineLevel="0" collapsed="false">
      <c r="A1649" s="5" t="n">
        <v>33.5200004577637</v>
      </c>
      <c r="B1649" s="5" t="n">
        <v>276</v>
      </c>
    </row>
    <row r="1650" customFormat="false" ht="12.75" hidden="false" customHeight="false" outlineLevel="0" collapsed="false">
      <c r="A1650" s="5" t="n">
        <v>33.5400009155273</v>
      </c>
      <c r="B1650" s="5" t="n">
        <v>313</v>
      </c>
    </row>
    <row r="1651" customFormat="false" ht="12.75" hidden="false" customHeight="false" outlineLevel="0" collapsed="false">
      <c r="A1651" s="5" t="n">
        <v>33.5599975585938</v>
      </c>
      <c r="B1651" s="5" t="n">
        <v>281</v>
      </c>
    </row>
    <row r="1652" customFormat="false" ht="12.75" hidden="false" customHeight="false" outlineLevel="0" collapsed="false">
      <c r="A1652" s="5" t="n">
        <v>33.5799980163574</v>
      </c>
      <c r="B1652" s="5" t="n">
        <v>287</v>
      </c>
    </row>
    <row r="1653" customFormat="false" ht="12.75" hidden="false" customHeight="false" outlineLevel="0" collapsed="false">
      <c r="A1653" s="5" t="n">
        <v>33.5999984741211</v>
      </c>
      <c r="B1653" s="5" t="n">
        <v>284</v>
      </c>
    </row>
    <row r="1654" customFormat="false" ht="12.75" hidden="false" customHeight="false" outlineLevel="0" collapsed="false">
      <c r="A1654" s="5" t="n">
        <v>33.6199989318848</v>
      </c>
      <c r="B1654" s="5" t="n">
        <v>280</v>
      </c>
    </row>
    <row r="1655" customFormat="false" ht="12.75" hidden="false" customHeight="false" outlineLevel="0" collapsed="false">
      <c r="A1655" s="5" t="n">
        <v>33.6399993896484</v>
      </c>
      <c r="B1655" s="5" t="n">
        <v>304</v>
      </c>
    </row>
    <row r="1656" customFormat="false" ht="12.75" hidden="false" customHeight="false" outlineLevel="0" collapsed="false">
      <c r="A1656" s="5" t="n">
        <v>33.6599998474121</v>
      </c>
      <c r="B1656" s="5" t="n">
        <v>305</v>
      </c>
    </row>
    <row r="1657" customFormat="false" ht="12.75" hidden="false" customHeight="false" outlineLevel="0" collapsed="false">
      <c r="A1657" s="5" t="n">
        <v>33.6800003051758</v>
      </c>
      <c r="B1657" s="5" t="n">
        <v>306</v>
      </c>
    </row>
    <row r="1658" customFormat="false" ht="12.75" hidden="false" customHeight="false" outlineLevel="0" collapsed="false">
      <c r="A1658" s="5" t="n">
        <v>33.7000007629395</v>
      </c>
      <c r="B1658" s="5" t="n">
        <v>288</v>
      </c>
    </row>
    <row r="1659" customFormat="false" ht="12.75" hidden="false" customHeight="false" outlineLevel="0" collapsed="false">
      <c r="A1659" s="5" t="n">
        <v>33.7199974060059</v>
      </c>
      <c r="B1659" s="5" t="n">
        <v>309</v>
      </c>
    </row>
    <row r="1660" customFormat="false" ht="12.75" hidden="false" customHeight="false" outlineLevel="0" collapsed="false">
      <c r="A1660" s="5" t="n">
        <v>33.7399978637695</v>
      </c>
      <c r="B1660" s="5" t="n">
        <v>299</v>
      </c>
    </row>
    <row r="1661" customFormat="false" ht="12.75" hidden="false" customHeight="false" outlineLevel="0" collapsed="false">
      <c r="A1661" s="5" t="n">
        <v>33.7599983215332</v>
      </c>
      <c r="B1661" s="5" t="n">
        <v>300</v>
      </c>
    </row>
    <row r="1662" customFormat="false" ht="12.75" hidden="false" customHeight="false" outlineLevel="0" collapsed="false">
      <c r="A1662" s="5" t="n">
        <v>33.7799987792969</v>
      </c>
      <c r="B1662" s="5" t="n">
        <v>268</v>
      </c>
    </row>
    <row r="1663" customFormat="false" ht="12.75" hidden="false" customHeight="false" outlineLevel="0" collapsed="false">
      <c r="A1663" s="5" t="n">
        <v>33.7999992370606</v>
      </c>
      <c r="B1663" s="5" t="n">
        <v>263</v>
      </c>
    </row>
    <row r="1664" customFormat="false" ht="12.75" hidden="false" customHeight="false" outlineLevel="0" collapsed="false">
      <c r="A1664" s="5" t="n">
        <v>33.8199996948242</v>
      </c>
      <c r="B1664" s="5" t="n">
        <v>267</v>
      </c>
    </row>
    <row r="1665" customFormat="false" ht="12.75" hidden="false" customHeight="false" outlineLevel="0" collapsed="false">
      <c r="A1665" s="5" t="n">
        <v>33.8400001525879</v>
      </c>
      <c r="B1665" s="5" t="n">
        <v>259</v>
      </c>
    </row>
    <row r="1666" customFormat="false" ht="12.75" hidden="false" customHeight="false" outlineLevel="0" collapsed="false">
      <c r="A1666" s="5" t="n">
        <v>33.8600006103516</v>
      </c>
      <c r="B1666" s="5" t="n">
        <v>274</v>
      </c>
    </row>
    <row r="1667" customFormat="false" ht="12.75" hidden="false" customHeight="false" outlineLevel="0" collapsed="false">
      <c r="A1667" s="5" t="n">
        <v>33.8800010681152</v>
      </c>
      <c r="B1667" s="5" t="n">
        <v>325</v>
      </c>
    </row>
    <row r="1668" customFormat="false" ht="12.75" hidden="false" customHeight="false" outlineLevel="0" collapsed="false">
      <c r="A1668" s="5" t="n">
        <v>33.8999977111816</v>
      </c>
      <c r="B1668" s="5" t="n">
        <v>286</v>
      </c>
    </row>
    <row r="1669" customFormat="false" ht="12.75" hidden="false" customHeight="false" outlineLevel="0" collapsed="false">
      <c r="A1669" s="5" t="n">
        <v>33.9199981689453</v>
      </c>
      <c r="B1669" s="5" t="n">
        <v>295</v>
      </c>
    </row>
    <row r="1670" customFormat="false" ht="12.75" hidden="false" customHeight="false" outlineLevel="0" collapsed="false">
      <c r="A1670" s="5" t="n">
        <v>33.939998626709</v>
      </c>
      <c r="B1670" s="5" t="n">
        <v>273</v>
      </c>
    </row>
    <row r="1671" customFormat="false" ht="12.75" hidden="false" customHeight="false" outlineLevel="0" collapsed="false">
      <c r="A1671" s="5" t="n">
        <v>33.9599990844727</v>
      </c>
      <c r="B1671" s="5" t="n">
        <v>291</v>
      </c>
    </row>
    <row r="1672" customFormat="false" ht="12.75" hidden="false" customHeight="false" outlineLevel="0" collapsed="false">
      <c r="A1672" s="5" t="n">
        <v>33.9799995422363</v>
      </c>
      <c r="B1672" s="5" t="n">
        <v>278</v>
      </c>
    </row>
    <row r="1673" customFormat="false" ht="12.75" hidden="false" customHeight="false" outlineLevel="0" collapsed="false">
      <c r="A1673" s="5" t="n">
        <v>34</v>
      </c>
      <c r="B1673" s="5" t="n">
        <v>286</v>
      </c>
    </row>
    <row r="1674" customFormat="false" ht="12.75" hidden="false" customHeight="false" outlineLevel="0" collapsed="false">
      <c r="A1674" s="5" t="n">
        <v>34.0200004577637</v>
      </c>
      <c r="B1674" s="5" t="n">
        <v>285</v>
      </c>
    </row>
    <row r="1675" customFormat="false" ht="12.75" hidden="false" customHeight="false" outlineLevel="0" collapsed="false">
      <c r="A1675" s="5" t="n">
        <v>34.0400009155273</v>
      </c>
      <c r="B1675" s="5" t="n">
        <v>302</v>
      </c>
    </row>
    <row r="1676" customFormat="false" ht="12.75" hidden="false" customHeight="false" outlineLevel="0" collapsed="false">
      <c r="A1676" s="5" t="n">
        <v>34.0599975585938</v>
      </c>
      <c r="B1676" s="5" t="n">
        <v>302</v>
      </c>
    </row>
    <row r="1677" customFormat="false" ht="12.75" hidden="false" customHeight="false" outlineLevel="0" collapsed="false">
      <c r="A1677" s="5" t="n">
        <v>34.0799980163574</v>
      </c>
      <c r="B1677" s="5" t="n">
        <v>292</v>
      </c>
    </row>
    <row r="1678" customFormat="false" ht="12.75" hidden="false" customHeight="false" outlineLevel="0" collapsed="false">
      <c r="A1678" s="5" t="n">
        <v>34.0999984741211</v>
      </c>
      <c r="B1678" s="5" t="n">
        <v>265</v>
      </c>
    </row>
    <row r="1679" customFormat="false" ht="12.75" hidden="false" customHeight="false" outlineLevel="0" collapsed="false">
      <c r="A1679" s="5" t="n">
        <v>34.1199989318848</v>
      </c>
      <c r="B1679" s="5" t="n">
        <v>264</v>
      </c>
    </row>
    <row r="1680" customFormat="false" ht="12.75" hidden="false" customHeight="false" outlineLevel="0" collapsed="false">
      <c r="A1680" s="5" t="n">
        <v>34.1399993896484</v>
      </c>
      <c r="B1680" s="5" t="n">
        <v>292</v>
      </c>
    </row>
    <row r="1681" customFormat="false" ht="12.75" hidden="false" customHeight="false" outlineLevel="0" collapsed="false">
      <c r="A1681" s="5" t="n">
        <v>34.1599998474121</v>
      </c>
      <c r="B1681" s="5" t="n">
        <v>243</v>
      </c>
    </row>
    <row r="1682" customFormat="false" ht="12.75" hidden="false" customHeight="false" outlineLevel="0" collapsed="false">
      <c r="A1682" s="5" t="n">
        <v>34.1800003051758</v>
      </c>
      <c r="B1682" s="5" t="n">
        <v>313</v>
      </c>
    </row>
    <row r="1683" customFormat="false" ht="12.75" hidden="false" customHeight="false" outlineLevel="0" collapsed="false">
      <c r="A1683" s="5" t="n">
        <v>34.2000007629395</v>
      </c>
      <c r="B1683" s="5" t="n">
        <v>239</v>
      </c>
    </row>
    <row r="1684" customFormat="false" ht="12.75" hidden="false" customHeight="false" outlineLevel="0" collapsed="false">
      <c r="A1684" s="5" t="n">
        <v>34.2199974060059</v>
      </c>
      <c r="B1684" s="5" t="n">
        <v>258</v>
      </c>
    </row>
    <row r="1685" customFormat="false" ht="12.75" hidden="false" customHeight="false" outlineLevel="0" collapsed="false">
      <c r="A1685" s="5" t="n">
        <v>34.2399978637695</v>
      </c>
      <c r="B1685" s="5" t="n">
        <v>289</v>
      </c>
    </row>
    <row r="1686" customFormat="false" ht="12.75" hidden="false" customHeight="false" outlineLevel="0" collapsed="false">
      <c r="A1686" s="5" t="n">
        <v>34.2599983215332</v>
      </c>
      <c r="B1686" s="5" t="n">
        <v>301</v>
      </c>
    </row>
    <row r="1687" customFormat="false" ht="12.75" hidden="false" customHeight="false" outlineLevel="0" collapsed="false">
      <c r="A1687" s="5" t="n">
        <v>34.2799987792969</v>
      </c>
      <c r="B1687" s="5" t="n">
        <v>263</v>
      </c>
    </row>
    <row r="1688" customFormat="false" ht="12.75" hidden="false" customHeight="false" outlineLevel="0" collapsed="false">
      <c r="A1688" s="5" t="n">
        <v>34.2999992370606</v>
      </c>
      <c r="B1688" s="5" t="n">
        <v>304</v>
      </c>
    </row>
    <row r="1689" customFormat="false" ht="12.75" hidden="false" customHeight="false" outlineLevel="0" collapsed="false">
      <c r="A1689" s="5" t="n">
        <v>34.3199996948242</v>
      </c>
      <c r="B1689" s="5" t="n">
        <v>278</v>
      </c>
    </row>
    <row r="1690" customFormat="false" ht="12.75" hidden="false" customHeight="false" outlineLevel="0" collapsed="false">
      <c r="A1690" s="5" t="n">
        <v>34.3400001525879</v>
      </c>
      <c r="B1690" s="5" t="n">
        <v>276</v>
      </c>
    </row>
    <row r="1691" customFormat="false" ht="12.75" hidden="false" customHeight="false" outlineLevel="0" collapsed="false">
      <c r="A1691" s="5" t="n">
        <v>34.3600006103516</v>
      </c>
      <c r="B1691" s="5" t="n">
        <v>306</v>
      </c>
    </row>
    <row r="1692" customFormat="false" ht="12.75" hidden="false" customHeight="false" outlineLevel="0" collapsed="false">
      <c r="A1692" s="5" t="n">
        <v>34.3800010681152</v>
      </c>
      <c r="B1692" s="5" t="n">
        <v>281</v>
      </c>
    </row>
    <row r="1693" customFormat="false" ht="12.75" hidden="false" customHeight="false" outlineLevel="0" collapsed="false">
      <c r="A1693" s="5" t="n">
        <v>34.3999977111816</v>
      </c>
      <c r="B1693" s="5" t="n">
        <v>285</v>
      </c>
    </row>
    <row r="1694" customFormat="false" ht="12.75" hidden="false" customHeight="false" outlineLevel="0" collapsed="false">
      <c r="A1694" s="5" t="n">
        <v>34.4199981689453</v>
      </c>
      <c r="B1694" s="5" t="n">
        <v>293</v>
      </c>
    </row>
    <row r="1695" customFormat="false" ht="12.75" hidden="false" customHeight="false" outlineLevel="0" collapsed="false">
      <c r="A1695" s="5" t="n">
        <v>34.439998626709</v>
      </c>
      <c r="B1695" s="5" t="n">
        <v>290</v>
      </c>
    </row>
    <row r="1696" customFormat="false" ht="12.75" hidden="false" customHeight="false" outlineLevel="0" collapsed="false">
      <c r="A1696" s="5" t="n">
        <v>34.4599990844727</v>
      </c>
      <c r="B1696" s="5" t="n">
        <v>288</v>
      </c>
    </row>
    <row r="1697" customFormat="false" ht="12.75" hidden="false" customHeight="false" outlineLevel="0" collapsed="false">
      <c r="A1697" s="5" t="n">
        <v>34.4799995422363</v>
      </c>
      <c r="B1697" s="5" t="n">
        <v>282</v>
      </c>
    </row>
    <row r="1698" customFormat="false" ht="12.75" hidden="false" customHeight="false" outlineLevel="0" collapsed="false">
      <c r="A1698" s="5" t="n">
        <v>34.5</v>
      </c>
      <c r="B1698" s="5" t="n">
        <v>253</v>
      </c>
    </row>
    <row r="1699" customFormat="false" ht="12.75" hidden="false" customHeight="false" outlineLevel="0" collapsed="false">
      <c r="A1699" s="5" t="n">
        <v>34.5200004577637</v>
      </c>
      <c r="B1699" s="5" t="n">
        <v>292</v>
      </c>
    </row>
    <row r="1700" customFormat="false" ht="12.75" hidden="false" customHeight="false" outlineLevel="0" collapsed="false">
      <c r="A1700" s="5" t="n">
        <v>34.5400009155273</v>
      </c>
      <c r="B1700" s="5" t="n">
        <v>281</v>
      </c>
    </row>
    <row r="1701" customFormat="false" ht="12.75" hidden="false" customHeight="false" outlineLevel="0" collapsed="false">
      <c r="A1701" s="5" t="n">
        <v>34.5599975585938</v>
      </c>
      <c r="B1701" s="5" t="n">
        <v>310</v>
      </c>
    </row>
    <row r="1702" customFormat="false" ht="12.75" hidden="false" customHeight="false" outlineLevel="0" collapsed="false">
      <c r="A1702" s="5" t="n">
        <v>34.5799980163574</v>
      </c>
      <c r="B1702" s="5" t="n">
        <v>285</v>
      </c>
    </row>
    <row r="1703" customFormat="false" ht="12.75" hidden="false" customHeight="false" outlineLevel="0" collapsed="false">
      <c r="A1703" s="5" t="n">
        <v>34.5999984741211</v>
      </c>
      <c r="B1703" s="5" t="n">
        <v>278</v>
      </c>
    </row>
    <row r="1704" customFormat="false" ht="12.75" hidden="false" customHeight="false" outlineLevel="0" collapsed="false">
      <c r="A1704" s="5" t="n">
        <v>34.6199989318848</v>
      </c>
      <c r="B1704" s="5" t="n">
        <v>290</v>
      </c>
    </row>
    <row r="1705" customFormat="false" ht="12.75" hidden="false" customHeight="false" outlineLevel="0" collapsed="false">
      <c r="A1705" s="5" t="n">
        <v>34.6399993896484</v>
      </c>
      <c r="B1705" s="5" t="n">
        <v>312</v>
      </c>
    </row>
    <row r="1706" customFormat="false" ht="12.75" hidden="false" customHeight="false" outlineLevel="0" collapsed="false">
      <c r="A1706" s="5" t="n">
        <v>34.6599998474121</v>
      </c>
      <c r="B1706" s="5" t="n">
        <v>292</v>
      </c>
    </row>
    <row r="1707" customFormat="false" ht="12.75" hidden="false" customHeight="false" outlineLevel="0" collapsed="false">
      <c r="A1707" s="5" t="n">
        <v>34.6800003051758</v>
      </c>
      <c r="B1707" s="5" t="n">
        <v>317</v>
      </c>
    </row>
    <row r="1708" customFormat="false" ht="12.75" hidden="false" customHeight="false" outlineLevel="0" collapsed="false">
      <c r="A1708" s="5" t="n">
        <v>34.7000007629395</v>
      </c>
      <c r="B1708" s="5" t="n">
        <v>305</v>
      </c>
    </row>
    <row r="1709" customFormat="false" ht="12.75" hidden="false" customHeight="false" outlineLevel="0" collapsed="false">
      <c r="A1709" s="5" t="n">
        <v>34.7199974060059</v>
      </c>
      <c r="B1709" s="5" t="n">
        <v>329</v>
      </c>
    </row>
    <row r="1710" customFormat="false" ht="12.75" hidden="false" customHeight="false" outlineLevel="0" collapsed="false">
      <c r="A1710" s="5" t="n">
        <v>34.7399978637695</v>
      </c>
      <c r="B1710" s="5" t="n">
        <v>316</v>
      </c>
    </row>
    <row r="1711" customFormat="false" ht="12.75" hidden="false" customHeight="false" outlineLevel="0" collapsed="false">
      <c r="A1711" s="5" t="n">
        <v>34.7599983215332</v>
      </c>
      <c r="B1711" s="5" t="n">
        <v>325</v>
      </c>
    </row>
    <row r="1712" customFormat="false" ht="12.75" hidden="false" customHeight="false" outlineLevel="0" collapsed="false">
      <c r="A1712" s="5" t="n">
        <v>34.7799987792969</v>
      </c>
      <c r="B1712" s="5" t="n">
        <v>324</v>
      </c>
    </row>
    <row r="1713" customFormat="false" ht="12.75" hidden="false" customHeight="false" outlineLevel="0" collapsed="false">
      <c r="A1713" s="5" t="n">
        <v>34.7999992370606</v>
      </c>
      <c r="B1713" s="5" t="n">
        <v>296</v>
      </c>
    </row>
    <row r="1714" customFormat="false" ht="12.75" hidden="false" customHeight="false" outlineLevel="0" collapsed="false">
      <c r="A1714" s="5" t="n">
        <v>34.8199996948242</v>
      </c>
      <c r="B1714" s="5" t="n">
        <v>329</v>
      </c>
    </row>
    <row r="1715" customFormat="false" ht="12.75" hidden="false" customHeight="false" outlineLevel="0" collapsed="false">
      <c r="A1715" s="5" t="n">
        <v>34.8400001525879</v>
      </c>
      <c r="B1715" s="5" t="n">
        <v>262</v>
      </c>
    </row>
    <row r="1716" customFormat="false" ht="12.75" hidden="false" customHeight="false" outlineLevel="0" collapsed="false">
      <c r="A1716" s="5" t="n">
        <v>34.8600006103516</v>
      </c>
      <c r="B1716" s="5" t="n">
        <v>314</v>
      </c>
    </row>
    <row r="1717" customFormat="false" ht="12.75" hidden="false" customHeight="false" outlineLevel="0" collapsed="false">
      <c r="A1717" s="5" t="n">
        <v>34.8800010681152</v>
      </c>
      <c r="B1717" s="5" t="n">
        <v>294</v>
      </c>
    </row>
    <row r="1718" customFormat="false" ht="12.75" hidden="false" customHeight="false" outlineLevel="0" collapsed="false">
      <c r="A1718" s="5" t="n">
        <v>34.8999977111816</v>
      </c>
      <c r="B1718" s="5" t="n">
        <v>317</v>
      </c>
    </row>
    <row r="1719" customFormat="false" ht="12.75" hidden="false" customHeight="false" outlineLevel="0" collapsed="false">
      <c r="A1719" s="5" t="n">
        <v>34.9199981689453</v>
      </c>
      <c r="B1719" s="5" t="n">
        <v>321</v>
      </c>
    </row>
    <row r="1720" customFormat="false" ht="12.75" hidden="false" customHeight="false" outlineLevel="0" collapsed="false">
      <c r="A1720" s="5" t="n">
        <v>34.939998626709</v>
      </c>
      <c r="B1720" s="5" t="n">
        <v>276</v>
      </c>
    </row>
    <row r="1721" customFormat="false" ht="12.75" hidden="false" customHeight="false" outlineLevel="0" collapsed="false">
      <c r="A1721" s="5" t="n">
        <v>34.9599990844727</v>
      </c>
      <c r="B1721" s="5" t="n">
        <v>318</v>
      </c>
    </row>
    <row r="1722" customFormat="false" ht="12.75" hidden="false" customHeight="false" outlineLevel="0" collapsed="false">
      <c r="A1722" s="5" t="n">
        <v>34.9799995422363</v>
      </c>
      <c r="B1722" s="5" t="n">
        <v>324</v>
      </c>
    </row>
    <row r="1723" customFormat="false" ht="12.75" hidden="false" customHeight="false" outlineLevel="0" collapsed="false">
      <c r="A1723" s="5" t="n">
        <v>35</v>
      </c>
      <c r="B1723" s="5" t="n">
        <v>271</v>
      </c>
    </row>
    <row r="1724" customFormat="false" ht="12.75" hidden="false" customHeight="false" outlineLevel="0" collapsed="false">
      <c r="A1724" s="5" t="n">
        <v>35.0200004577637</v>
      </c>
      <c r="B1724" s="5" t="n">
        <v>299</v>
      </c>
    </row>
    <row r="1725" customFormat="false" ht="12.75" hidden="false" customHeight="false" outlineLevel="0" collapsed="false">
      <c r="A1725" s="5" t="n">
        <v>35.0400009155273</v>
      </c>
      <c r="B1725" s="5" t="n">
        <v>293</v>
      </c>
    </row>
    <row r="1726" customFormat="false" ht="12.75" hidden="false" customHeight="false" outlineLevel="0" collapsed="false">
      <c r="A1726" s="5" t="n">
        <v>35.0599975585938</v>
      </c>
      <c r="B1726" s="5" t="n">
        <v>298</v>
      </c>
    </row>
    <row r="1727" customFormat="false" ht="12.75" hidden="false" customHeight="false" outlineLevel="0" collapsed="false">
      <c r="A1727" s="5" t="n">
        <v>35.0799980163574</v>
      </c>
      <c r="B1727" s="5" t="n">
        <v>321</v>
      </c>
    </row>
    <row r="1728" customFormat="false" ht="12.75" hidden="false" customHeight="false" outlineLevel="0" collapsed="false">
      <c r="A1728" s="5" t="n">
        <v>35.0999984741211</v>
      </c>
      <c r="B1728" s="5" t="n">
        <v>305</v>
      </c>
    </row>
    <row r="1729" customFormat="false" ht="12.75" hidden="false" customHeight="false" outlineLevel="0" collapsed="false">
      <c r="A1729" s="5" t="n">
        <v>35.1199989318848</v>
      </c>
      <c r="B1729" s="5" t="n">
        <v>309</v>
      </c>
    </row>
    <row r="1730" customFormat="false" ht="12.75" hidden="false" customHeight="false" outlineLevel="0" collapsed="false">
      <c r="A1730" s="5" t="n">
        <v>35.1399993896484</v>
      </c>
      <c r="B1730" s="5" t="n">
        <v>304</v>
      </c>
    </row>
    <row r="1731" customFormat="false" ht="12.75" hidden="false" customHeight="false" outlineLevel="0" collapsed="false">
      <c r="A1731" s="5" t="n">
        <v>35.1599998474121</v>
      </c>
      <c r="B1731" s="5" t="n">
        <v>281</v>
      </c>
    </row>
    <row r="1732" customFormat="false" ht="12.75" hidden="false" customHeight="false" outlineLevel="0" collapsed="false">
      <c r="A1732" s="5" t="n">
        <v>35.1800003051758</v>
      </c>
      <c r="B1732" s="5" t="n">
        <v>314</v>
      </c>
    </row>
    <row r="1733" customFormat="false" ht="12.75" hidden="false" customHeight="false" outlineLevel="0" collapsed="false">
      <c r="A1733" s="5" t="n">
        <v>35.2000007629395</v>
      </c>
      <c r="B1733" s="5" t="n">
        <v>294</v>
      </c>
    </row>
    <row r="1734" customFormat="false" ht="12.75" hidden="false" customHeight="false" outlineLevel="0" collapsed="false">
      <c r="A1734" s="5" t="n">
        <v>35.2199974060059</v>
      </c>
      <c r="B1734" s="5" t="n">
        <v>316</v>
      </c>
    </row>
    <row r="1735" customFormat="false" ht="12.75" hidden="false" customHeight="false" outlineLevel="0" collapsed="false">
      <c r="A1735" s="5" t="n">
        <v>35.2399978637695</v>
      </c>
      <c r="B1735" s="5" t="n">
        <v>286</v>
      </c>
    </row>
    <row r="1736" customFormat="false" ht="12.75" hidden="false" customHeight="false" outlineLevel="0" collapsed="false">
      <c r="A1736" s="5" t="n">
        <v>35.2599983215332</v>
      </c>
      <c r="B1736" s="5" t="n">
        <v>334</v>
      </c>
    </row>
    <row r="1737" customFormat="false" ht="12.75" hidden="false" customHeight="false" outlineLevel="0" collapsed="false">
      <c r="A1737" s="5" t="n">
        <v>35.2799987792969</v>
      </c>
      <c r="B1737" s="5" t="n">
        <v>321</v>
      </c>
    </row>
    <row r="1738" customFormat="false" ht="12.75" hidden="false" customHeight="false" outlineLevel="0" collapsed="false">
      <c r="A1738" s="5" t="n">
        <v>35.2999992370606</v>
      </c>
      <c r="B1738" s="5" t="n">
        <v>290</v>
      </c>
    </row>
    <row r="1739" customFormat="false" ht="12.75" hidden="false" customHeight="false" outlineLevel="0" collapsed="false">
      <c r="A1739" s="5" t="n">
        <v>35.3199996948242</v>
      </c>
      <c r="B1739" s="5" t="n">
        <v>315</v>
      </c>
    </row>
    <row r="1740" customFormat="false" ht="12.75" hidden="false" customHeight="false" outlineLevel="0" collapsed="false">
      <c r="A1740" s="5" t="n">
        <v>35.3400001525879</v>
      </c>
      <c r="B1740" s="5" t="n">
        <v>333</v>
      </c>
    </row>
    <row r="1741" customFormat="false" ht="12.75" hidden="false" customHeight="false" outlineLevel="0" collapsed="false">
      <c r="A1741" s="5" t="n">
        <v>35.3600006103516</v>
      </c>
      <c r="B1741" s="5" t="n">
        <v>309</v>
      </c>
    </row>
    <row r="1742" customFormat="false" ht="12.75" hidden="false" customHeight="false" outlineLevel="0" collapsed="false">
      <c r="A1742" s="5" t="n">
        <v>35.3800010681152</v>
      </c>
      <c r="B1742" s="5" t="n">
        <v>316</v>
      </c>
    </row>
    <row r="1743" customFormat="false" ht="12.75" hidden="false" customHeight="false" outlineLevel="0" collapsed="false">
      <c r="A1743" s="5" t="n">
        <v>35.3999977111816</v>
      </c>
      <c r="B1743" s="5" t="n">
        <v>305</v>
      </c>
    </row>
    <row r="1744" customFormat="false" ht="12.75" hidden="false" customHeight="false" outlineLevel="0" collapsed="false">
      <c r="A1744" s="5" t="n">
        <v>35.4199981689453</v>
      </c>
      <c r="B1744" s="5" t="n">
        <v>334</v>
      </c>
    </row>
    <row r="1745" customFormat="false" ht="12.75" hidden="false" customHeight="false" outlineLevel="0" collapsed="false">
      <c r="A1745" s="5" t="n">
        <v>35.439998626709</v>
      </c>
      <c r="B1745" s="5" t="n">
        <v>348</v>
      </c>
    </row>
    <row r="1746" customFormat="false" ht="12.75" hidden="false" customHeight="false" outlineLevel="0" collapsed="false">
      <c r="A1746" s="5" t="n">
        <v>35.4599990844727</v>
      </c>
      <c r="B1746" s="5" t="n">
        <v>306</v>
      </c>
    </row>
    <row r="1747" customFormat="false" ht="12.75" hidden="false" customHeight="false" outlineLevel="0" collapsed="false">
      <c r="A1747" s="5" t="n">
        <v>35.4799995422363</v>
      </c>
      <c r="B1747" s="5" t="n">
        <v>298</v>
      </c>
    </row>
    <row r="1748" customFormat="false" ht="12.75" hidden="false" customHeight="false" outlineLevel="0" collapsed="false">
      <c r="A1748" s="5" t="n">
        <v>35.5</v>
      </c>
      <c r="B1748" s="5" t="n">
        <v>328</v>
      </c>
    </row>
    <row r="1749" customFormat="false" ht="12.75" hidden="false" customHeight="false" outlineLevel="0" collapsed="false">
      <c r="A1749" s="5" t="n">
        <v>35.5200004577637</v>
      </c>
      <c r="B1749" s="5" t="n">
        <v>309</v>
      </c>
    </row>
    <row r="1750" customFormat="false" ht="12.75" hidden="false" customHeight="false" outlineLevel="0" collapsed="false">
      <c r="A1750" s="5" t="n">
        <v>35.5400009155273</v>
      </c>
      <c r="B1750" s="5" t="n">
        <v>316</v>
      </c>
    </row>
    <row r="1751" customFormat="false" ht="12.75" hidden="false" customHeight="false" outlineLevel="0" collapsed="false">
      <c r="A1751" s="5" t="n">
        <v>35.5599975585938</v>
      </c>
      <c r="B1751" s="5" t="n">
        <v>316</v>
      </c>
    </row>
    <row r="1752" customFormat="false" ht="12.75" hidden="false" customHeight="false" outlineLevel="0" collapsed="false">
      <c r="A1752" s="5" t="n">
        <v>35.5799980163574</v>
      </c>
      <c r="B1752" s="5" t="n">
        <v>327</v>
      </c>
    </row>
    <row r="1753" customFormat="false" ht="12.75" hidden="false" customHeight="false" outlineLevel="0" collapsed="false">
      <c r="A1753" s="5" t="n">
        <v>35.5999984741211</v>
      </c>
      <c r="B1753" s="5" t="n">
        <v>353</v>
      </c>
    </row>
    <row r="1754" customFormat="false" ht="12.75" hidden="false" customHeight="false" outlineLevel="0" collapsed="false">
      <c r="A1754" s="5" t="n">
        <v>35.6199989318848</v>
      </c>
      <c r="B1754" s="5" t="n">
        <v>312</v>
      </c>
    </row>
    <row r="1755" customFormat="false" ht="12.75" hidden="false" customHeight="false" outlineLevel="0" collapsed="false">
      <c r="A1755" s="5" t="n">
        <v>35.6399993896484</v>
      </c>
      <c r="B1755" s="5" t="n">
        <v>332</v>
      </c>
    </row>
    <row r="1756" customFormat="false" ht="12.75" hidden="false" customHeight="false" outlineLevel="0" collapsed="false">
      <c r="A1756" s="5" t="n">
        <v>35.6599998474121</v>
      </c>
      <c r="B1756" s="5" t="n">
        <v>352</v>
      </c>
    </row>
    <row r="1757" customFormat="false" ht="12.75" hidden="false" customHeight="false" outlineLevel="0" collapsed="false">
      <c r="A1757" s="5" t="n">
        <v>35.6800003051758</v>
      </c>
      <c r="B1757" s="5" t="n">
        <v>313</v>
      </c>
    </row>
    <row r="1758" customFormat="false" ht="12.75" hidden="false" customHeight="false" outlineLevel="0" collapsed="false">
      <c r="A1758" s="5" t="n">
        <v>35.7000007629395</v>
      </c>
      <c r="B1758" s="5" t="n">
        <v>318</v>
      </c>
    </row>
    <row r="1759" customFormat="false" ht="12.75" hidden="false" customHeight="false" outlineLevel="0" collapsed="false">
      <c r="A1759" s="5" t="n">
        <v>35.7199974060059</v>
      </c>
      <c r="B1759" s="5" t="n">
        <v>321</v>
      </c>
    </row>
    <row r="1760" customFormat="false" ht="12.75" hidden="false" customHeight="false" outlineLevel="0" collapsed="false">
      <c r="A1760" s="5" t="n">
        <v>35.7399978637695</v>
      </c>
      <c r="B1760" s="5" t="n">
        <v>317</v>
      </c>
    </row>
    <row r="1761" customFormat="false" ht="12.75" hidden="false" customHeight="false" outlineLevel="0" collapsed="false">
      <c r="A1761" s="5" t="n">
        <v>35.7599983215332</v>
      </c>
      <c r="B1761" s="5" t="n">
        <v>319</v>
      </c>
    </row>
    <row r="1762" customFormat="false" ht="12.75" hidden="false" customHeight="false" outlineLevel="0" collapsed="false">
      <c r="A1762" s="5" t="n">
        <v>35.7799987792969</v>
      </c>
      <c r="B1762" s="5" t="n">
        <v>309</v>
      </c>
    </row>
    <row r="1763" customFormat="false" ht="12.75" hidden="false" customHeight="false" outlineLevel="0" collapsed="false">
      <c r="A1763" s="5" t="n">
        <v>35.7999992370606</v>
      </c>
      <c r="B1763" s="5" t="n">
        <v>333</v>
      </c>
    </row>
    <row r="1764" customFormat="false" ht="12.75" hidden="false" customHeight="false" outlineLevel="0" collapsed="false">
      <c r="A1764" s="5" t="n">
        <v>35.8199996948242</v>
      </c>
      <c r="B1764" s="5" t="n">
        <v>341</v>
      </c>
    </row>
    <row r="1765" customFormat="false" ht="12.75" hidden="false" customHeight="false" outlineLevel="0" collapsed="false">
      <c r="A1765" s="5" t="n">
        <v>35.8400001525879</v>
      </c>
      <c r="B1765" s="5" t="n">
        <v>318</v>
      </c>
    </row>
    <row r="1766" customFormat="false" ht="12.75" hidden="false" customHeight="false" outlineLevel="0" collapsed="false">
      <c r="A1766" s="5" t="n">
        <v>35.8600006103516</v>
      </c>
      <c r="B1766" s="5" t="n">
        <v>323</v>
      </c>
    </row>
    <row r="1767" customFormat="false" ht="12.75" hidden="false" customHeight="false" outlineLevel="0" collapsed="false">
      <c r="A1767" s="5" t="n">
        <v>35.8800010681152</v>
      </c>
      <c r="B1767" s="5" t="n">
        <v>322</v>
      </c>
    </row>
    <row r="1768" customFormat="false" ht="12.75" hidden="false" customHeight="false" outlineLevel="0" collapsed="false">
      <c r="A1768" s="5" t="n">
        <v>35.8999977111816</v>
      </c>
      <c r="B1768" s="5" t="n">
        <v>273</v>
      </c>
    </row>
    <row r="1769" customFormat="false" ht="12.75" hidden="false" customHeight="false" outlineLevel="0" collapsed="false">
      <c r="A1769" s="5" t="n">
        <v>35.9199981689453</v>
      </c>
      <c r="B1769" s="5" t="n">
        <v>327</v>
      </c>
    </row>
    <row r="1770" customFormat="false" ht="12.75" hidden="false" customHeight="false" outlineLevel="0" collapsed="false">
      <c r="A1770" s="5" t="n">
        <v>35.939998626709</v>
      </c>
      <c r="B1770" s="5" t="n">
        <v>330</v>
      </c>
    </row>
    <row r="1771" customFormat="false" ht="12.75" hidden="false" customHeight="false" outlineLevel="0" collapsed="false">
      <c r="A1771" s="5" t="n">
        <v>35.9599990844727</v>
      </c>
      <c r="B1771" s="5" t="n">
        <v>322</v>
      </c>
    </row>
    <row r="1772" customFormat="false" ht="12.75" hidden="false" customHeight="false" outlineLevel="0" collapsed="false">
      <c r="A1772" s="5" t="n">
        <v>35.9799995422363</v>
      </c>
      <c r="B1772" s="5" t="n">
        <v>304</v>
      </c>
    </row>
    <row r="1773" customFormat="false" ht="12.75" hidden="false" customHeight="false" outlineLevel="0" collapsed="false">
      <c r="A1773" s="5" t="n">
        <v>36</v>
      </c>
      <c r="B1773" s="5" t="n">
        <v>306</v>
      </c>
    </row>
    <row r="1774" customFormat="false" ht="12.75" hidden="false" customHeight="false" outlineLevel="0" collapsed="false">
      <c r="A1774" s="5" t="n">
        <v>36.0200004577637</v>
      </c>
      <c r="B1774" s="5" t="n">
        <v>303</v>
      </c>
    </row>
    <row r="1775" customFormat="false" ht="12.75" hidden="false" customHeight="false" outlineLevel="0" collapsed="false">
      <c r="A1775" s="5" t="n">
        <v>36.0400009155273</v>
      </c>
      <c r="B1775" s="5" t="n">
        <v>324</v>
      </c>
    </row>
    <row r="1776" customFormat="false" ht="12.75" hidden="false" customHeight="false" outlineLevel="0" collapsed="false">
      <c r="A1776" s="5" t="n">
        <v>36.0599975585938</v>
      </c>
      <c r="B1776" s="5" t="n">
        <v>270</v>
      </c>
    </row>
    <row r="1777" customFormat="false" ht="12.75" hidden="false" customHeight="false" outlineLevel="0" collapsed="false">
      <c r="A1777" s="5" t="n">
        <v>36.0799980163574</v>
      </c>
      <c r="B1777" s="5" t="n">
        <v>328</v>
      </c>
    </row>
    <row r="1778" customFormat="false" ht="12.75" hidden="false" customHeight="false" outlineLevel="0" collapsed="false">
      <c r="A1778" s="5" t="n">
        <v>36.0999984741211</v>
      </c>
      <c r="B1778" s="5" t="n">
        <v>308</v>
      </c>
    </row>
    <row r="1779" customFormat="false" ht="12.75" hidden="false" customHeight="false" outlineLevel="0" collapsed="false">
      <c r="A1779" s="5" t="n">
        <v>36.1199989318848</v>
      </c>
      <c r="B1779" s="5" t="n">
        <v>327</v>
      </c>
    </row>
    <row r="1780" customFormat="false" ht="12.75" hidden="false" customHeight="false" outlineLevel="0" collapsed="false">
      <c r="A1780" s="5" t="n">
        <v>36.1399993896484</v>
      </c>
      <c r="B1780" s="5" t="n">
        <v>333</v>
      </c>
    </row>
    <row r="1781" customFormat="false" ht="12.75" hidden="false" customHeight="false" outlineLevel="0" collapsed="false">
      <c r="A1781" s="5" t="n">
        <v>36.1599998474121</v>
      </c>
      <c r="B1781" s="5" t="n">
        <v>312</v>
      </c>
    </row>
    <row r="1782" customFormat="false" ht="12.75" hidden="false" customHeight="false" outlineLevel="0" collapsed="false">
      <c r="A1782" s="5" t="n">
        <v>36.1800003051758</v>
      </c>
      <c r="B1782" s="5" t="n">
        <v>312</v>
      </c>
    </row>
    <row r="1783" customFormat="false" ht="12.75" hidden="false" customHeight="false" outlineLevel="0" collapsed="false">
      <c r="A1783" s="5" t="n">
        <v>36.2000007629395</v>
      </c>
      <c r="B1783" s="5" t="n">
        <v>311</v>
      </c>
    </row>
    <row r="1784" customFormat="false" ht="12.75" hidden="false" customHeight="false" outlineLevel="0" collapsed="false">
      <c r="A1784" s="5" t="n">
        <v>36.2199974060059</v>
      </c>
      <c r="B1784" s="5" t="n">
        <v>336</v>
      </c>
    </row>
    <row r="1785" customFormat="false" ht="12.75" hidden="false" customHeight="false" outlineLevel="0" collapsed="false">
      <c r="A1785" s="5" t="n">
        <v>36.2399978637695</v>
      </c>
      <c r="B1785" s="5" t="n">
        <v>297</v>
      </c>
    </row>
    <row r="1786" customFormat="false" ht="12.75" hidden="false" customHeight="false" outlineLevel="0" collapsed="false">
      <c r="A1786" s="5" t="n">
        <v>36.2599983215332</v>
      </c>
      <c r="B1786" s="5" t="n">
        <v>303</v>
      </c>
    </row>
    <row r="1787" customFormat="false" ht="12.75" hidden="false" customHeight="false" outlineLevel="0" collapsed="false">
      <c r="A1787" s="5" t="n">
        <v>36.2799987792969</v>
      </c>
      <c r="B1787" s="5" t="n">
        <v>349</v>
      </c>
    </row>
    <row r="1788" customFormat="false" ht="12.75" hidden="false" customHeight="false" outlineLevel="0" collapsed="false">
      <c r="A1788" s="5" t="n">
        <v>36.2999992370606</v>
      </c>
      <c r="B1788" s="5" t="n">
        <v>292</v>
      </c>
    </row>
    <row r="1789" customFormat="false" ht="12.75" hidden="false" customHeight="false" outlineLevel="0" collapsed="false">
      <c r="A1789" s="5" t="n">
        <v>36.3199996948242</v>
      </c>
      <c r="B1789" s="5" t="n">
        <v>340</v>
      </c>
    </row>
    <row r="1790" customFormat="false" ht="12.75" hidden="false" customHeight="false" outlineLevel="0" collapsed="false">
      <c r="A1790" s="5" t="n">
        <v>36.3400001525879</v>
      </c>
      <c r="B1790" s="5" t="n">
        <v>344</v>
      </c>
    </row>
    <row r="1791" customFormat="false" ht="12.75" hidden="false" customHeight="false" outlineLevel="0" collapsed="false">
      <c r="A1791" s="5" t="n">
        <v>36.3600006103516</v>
      </c>
      <c r="B1791" s="5" t="n">
        <v>336</v>
      </c>
    </row>
    <row r="1792" customFormat="false" ht="12.75" hidden="false" customHeight="false" outlineLevel="0" collapsed="false">
      <c r="A1792" s="5" t="n">
        <v>36.3800010681152</v>
      </c>
      <c r="B1792" s="5" t="n">
        <v>319</v>
      </c>
    </row>
    <row r="1793" customFormat="false" ht="12.75" hidden="false" customHeight="false" outlineLevel="0" collapsed="false">
      <c r="A1793" s="5" t="n">
        <v>36.3999977111816</v>
      </c>
      <c r="B1793" s="5" t="n">
        <v>315</v>
      </c>
    </row>
    <row r="1794" customFormat="false" ht="12.75" hidden="false" customHeight="false" outlineLevel="0" collapsed="false">
      <c r="A1794" s="5" t="n">
        <v>36.4199981689453</v>
      </c>
      <c r="B1794" s="5" t="n">
        <v>321</v>
      </c>
    </row>
    <row r="1795" customFormat="false" ht="12.75" hidden="false" customHeight="false" outlineLevel="0" collapsed="false">
      <c r="A1795" s="5" t="n">
        <v>36.439998626709</v>
      </c>
      <c r="B1795" s="5" t="n">
        <v>329</v>
      </c>
    </row>
    <row r="1796" customFormat="false" ht="12.75" hidden="false" customHeight="false" outlineLevel="0" collapsed="false">
      <c r="A1796" s="5" t="n">
        <v>36.4599990844727</v>
      </c>
      <c r="B1796" s="5" t="n">
        <v>335</v>
      </c>
    </row>
    <row r="1797" customFormat="false" ht="12.75" hidden="false" customHeight="false" outlineLevel="0" collapsed="false">
      <c r="A1797" s="5" t="n">
        <v>36.4799995422363</v>
      </c>
      <c r="B1797" s="5" t="n">
        <v>320</v>
      </c>
    </row>
    <row r="1798" customFormat="false" ht="12.75" hidden="false" customHeight="false" outlineLevel="0" collapsed="false">
      <c r="A1798" s="5" t="n">
        <v>36.5</v>
      </c>
      <c r="B1798" s="5" t="n">
        <v>302</v>
      </c>
    </row>
    <row r="1799" customFormat="false" ht="12.75" hidden="false" customHeight="false" outlineLevel="0" collapsed="false">
      <c r="A1799" s="5" t="n">
        <v>36.5200004577637</v>
      </c>
      <c r="B1799" s="5" t="n">
        <v>333</v>
      </c>
    </row>
    <row r="1800" customFormat="false" ht="12.75" hidden="false" customHeight="false" outlineLevel="0" collapsed="false">
      <c r="A1800" s="5" t="n">
        <v>36.5400009155273</v>
      </c>
      <c r="B1800" s="5" t="n">
        <v>349</v>
      </c>
    </row>
    <row r="1801" customFormat="false" ht="12.75" hidden="false" customHeight="false" outlineLevel="0" collapsed="false">
      <c r="A1801" s="5" t="n">
        <v>36.5599975585938</v>
      </c>
      <c r="B1801" s="5" t="n">
        <v>354</v>
      </c>
    </row>
    <row r="1802" customFormat="false" ht="12.75" hidden="false" customHeight="false" outlineLevel="0" collapsed="false">
      <c r="A1802" s="5" t="n">
        <v>36.5799980163574</v>
      </c>
      <c r="B1802" s="5" t="n">
        <v>316</v>
      </c>
    </row>
    <row r="1803" customFormat="false" ht="12.75" hidden="false" customHeight="false" outlineLevel="0" collapsed="false">
      <c r="A1803" s="5" t="n">
        <v>36.5999984741211</v>
      </c>
      <c r="B1803" s="5" t="n">
        <v>314</v>
      </c>
    </row>
    <row r="1804" customFormat="false" ht="12.75" hidden="false" customHeight="false" outlineLevel="0" collapsed="false">
      <c r="A1804" s="5" t="n">
        <v>36.6199989318848</v>
      </c>
      <c r="B1804" s="5" t="n">
        <v>327</v>
      </c>
    </row>
    <row r="1805" customFormat="false" ht="12.75" hidden="false" customHeight="false" outlineLevel="0" collapsed="false">
      <c r="A1805" s="5" t="n">
        <v>36.6399993896484</v>
      </c>
      <c r="B1805" s="5" t="n">
        <v>336</v>
      </c>
    </row>
    <row r="1806" customFormat="false" ht="12.75" hidden="false" customHeight="false" outlineLevel="0" collapsed="false">
      <c r="A1806" s="5" t="n">
        <v>36.6599998474121</v>
      </c>
      <c r="B1806" s="5" t="n">
        <v>321</v>
      </c>
    </row>
    <row r="1807" customFormat="false" ht="12.75" hidden="false" customHeight="false" outlineLevel="0" collapsed="false">
      <c r="A1807" s="5" t="n">
        <v>36.6800003051758</v>
      </c>
      <c r="B1807" s="5" t="n">
        <v>314</v>
      </c>
    </row>
    <row r="1808" customFormat="false" ht="12.75" hidden="false" customHeight="false" outlineLevel="0" collapsed="false">
      <c r="A1808" s="5" t="n">
        <v>36.7000007629395</v>
      </c>
      <c r="B1808" s="5" t="n">
        <v>306</v>
      </c>
    </row>
    <row r="1809" customFormat="false" ht="12.75" hidden="false" customHeight="false" outlineLevel="0" collapsed="false">
      <c r="A1809" s="5" t="n">
        <v>36.7199974060059</v>
      </c>
      <c r="B1809" s="5" t="n">
        <v>333</v>
      </c>
    </row>
    <row r="1810" customFormat="false" ht="12.75" hidden="false" customHeight="false" outlineLevel="0" collapsed="false">
      <c r="A1810" s="5" t="n">
        <v>36.7399978637695</v>
      </c>
      <c r="B1810" s="5" t="n">
        <v>343</v>
      </c>
    </row>
    <row r="1811" customFormat="false" ht="12.75" hidden="false" customHeight="false" outlineLevel="0" collapsed="false">
      <c r="A1811" s="5" t="n">
        <v>36.7599983215332</v>
      </c>
      <c r="B1811" s="5" t="n">
        <v>305</v>
      </c>
    </row>
    <row r="1812" customFormat="false" ht="12.75" hidden="false" customHeight="false" outlineLevel="0" collapsed="false">
      <c r="A1812" s="5" t="n">
        <v>36.7799987792969</v>
      </c>
      <c r="B1812" s="5" t="n">
        <v>338</v>
      </c>
    </row>
    <row r="1813" customFormat="false" ht="12.75" hidden="false" customHeight="false" outlineLevel="0" collapsed="false">
      <c r="A1813" s="5" t="n">
        <v>36.7999992370606</v>
      </c>
      <c r="B1813" s="5" t="n">
        <v>286</v>
      </c>
    </row>
    <row r="1814" customFormat="false" ht="12.75" hidden="false" customHeight="false" outlineLevel="0" collapsed="false">
      <c r="A1814" s="5" t="n">
        <v>36.8199996948242</v>
      </c>
      <c r="B1814" s="5" t="n">
        <v>296</v>
      </c>
    </row>
    <row r="1815" customFormat="false" ht="12.75" hidden="false" customHeight="false" outlineLevel="0" collapsed="false">
      <c r="A1815" s="5" t="n">
        <v>36.8400001525879</v>
      </c>
      <c r="B1815" s="5" t="n">
        <v>370</v>
      </c>
    </row>
    <row r="1816" customFormat="false" ht="12.75" hidden="false" customHeight="false" outlineLevel="0" collapsed="false">
      <c r="A1816" s="5" t="n">
        <v>36.8600006103516</v>
      </c>
      <c r="B1816" s="5" t="n">
        <v>334</v>
      </c>
    </row>
    <row r="1817" customFormat="false" ht="12.75" hidden="false" customHeight="false" outlineLevel="0" collapsed="false">
      <c r="A1817" s="5" t="n">
        <v>36.8800010681152</v>
      </c>
      <c r="B1817" s="5" t="n">
        <v>316</v>
      </c>
    </row>
    <row r="1818" customFormat="false" ht="12.75" hidden="false" customHeight="false" outlineLevel="0" collapsed="false">
      <c r="A1818" s="5" t="n">
        <v>36.8999977111816</v>
      </c>
      <c r="B1818" s="5" t="n">
        <v>311</v>
      </c>
    </row>
    <row r="1819" customFormat="false" ht="12.75" hidden="false" customHeight="false" outlineLevel="0" collapsed="false">
      <c r="A1819" s="5" t="n">
        <v>36.9199981689453</v>
      </c>
      <c r="B1819" s="5" t="n">
        <v>296</v>
      </c>
    </row>
    <row r="1820" customFormat="false" ht="12.75" hidden="false" customHeight="false" outlineLevel="0" collapsed="false">
      <c r="A1820" s="5" t="n">
        <v>36.939998626709</v>
      </c>
      <c r="B1820" s="5" t="n">
        <v>348</v>
      </c>
    </row>
    <row r="1821" customFormat="false" ht="12.75" hidden="false" customHeight="false" outlineLevel="0" collapsed="false">
      <c r="A1821" s="5" t="n">
        <v>36.9599990844727</v>
      </c>
      <c r="B1821" s="5" t="n">
        <v>334</v>
      </c>
    </row>
    <row r="1822" customFormat="false" ht="12.75" hidden="false" customHeight="false" outlineLevel="0" collapsed="false">
      <c r="A1822" s="5" t="n">
        <v>36.9799995422363</v>
      </c>
      <c r="B1822" s="5" t="n">
        <v>341</v>
      </c>
    </row>
    <row r="1823" customFormat="false" ht="12.75" hidden="false" customHeight="false" outlineLevel="0" collapsed="false">
      <c r="A1823" s="5" t="n">
        <v>37</v>
      </c>
      <c r="B1823" s="5" t="n">
        <v>298</v>
      </c>
    </row>
    <row r="1824" customFormat="false" ht="12.75" hidden="false" customHeight="false" outlineLevel="0" collapsed="false">
      <c r="A1824" s="5" t="n">
        <v>37.0200004577637</v>
      </c>
      <c r="B1824" s="5" t="n">
        <v>331</v>
      </c>
    </row>
    <row r="1825" customFormat="false" ht="12.75" hidden="false" customHeight="false" outlineLevel="0" collapsed="false">
      <c r="A1825" s="5" t="n">
        <v>37.0400009155273</v>
      </c>
      <c r="B1825" s="5" t="n">
        <v>374</v>
      </c>
    </row>
    <row r="1826" customFormat="false" ht="12.75" hidden="false" customHeight="false" outlineLevel="0" collapsed="false">
      <c r="A1826" s="5" t="n">
        <v>37.0599975585938</v>
      </c>
      <c r="B1826" s="5" t="n">
        <v>323</v>
      </c>
    </row>
    <row r="1827" customFormat="false" ht="12.75" hidden="false" customHeight="false" outlineLevel="0" collapsed="false">
      <c r="A1827" s="5" t="n">
        <v>37.0799980163574</v>
      </c>
      <c r="B1827" s="5" t="n">
        <v>335</v>
      </c>
    </row>
    <row r="1828" customFormat="false" ht="12.75" hidden="false" customHeight="false" outlineLevel="0" collapsed="false">
      <c r="A1828" s="5" t="n">
        <v>37.0999984741211</v>
      </c>
      <c r="B1828" s="5" t="n">
        <v>353</v>
      </c>
    </row>
    <row r="1829" customFormat="false" ht="12.75" hidden="false" customHeight="false" outlineLevel="0" collapsed="false">
      <c r="A1829" s="5" t="n">
        <v>37.1199989318848</v>
      </c>
      <c r="B1829" s="5" t="n">
        <v>321</v>
      </c>
    </row>
    <row r="1830" customFormat="false" ht="12.75" hidden="false" customHeight="false" outlineLevel="0" collapsed="false">
      <c r="A1830" s="5" t="n">
        <v>37.1399993896484</v>
      </c>
      <c r="B1830" s="5" t="n">
        <v>304</v>
      </c>
    </row>
    <row r="1831" customFormat="false" ht="12.75" hidden="false" customHeight="false" outlineLevel="0" collapsed="false">
      <c r="A1831" s="5" t="n">
        <v>37.1599998474121</v>
      </c>
      <c r="B1831" s="5" t="n">
        <v>330</v>
      </c>
    </row>
    <row r="1832" customFormat="false" ht="12.75" hidden="false" customHeight="false" outlineLevel="0" collapsed="false">
      <c r="A1832" s="5" t="n">
        <v>37.1800003051758</v>
      </c>
      <c r="B1832" s="5" t="n">
        <v>334</v>
      </c>
    </row>
    <row r="1833" customFormat="false" ht="12.75" hidden="false" customHeight="false" outlineLevel="0" collapsed="false">
      <c r="A1833" s="5" t="n">
        <v>37.2000007629395</v>
      </c>
      <c r="B1833" s="5" t="n">
        <v>312</v>
      </c>
    </row>
    <row r="1834" customFormat="false" ht="12.75" hidden="false" customHeight="false" outlineLevel="0" collapsed="false">
      <c r="A1834" s="5" t="n">
        <v>37.2199974060059</v>
      </c>
      <c r="B1834" s="5" t="n">
        <v>330</v>
      </c>
    </row>
    <row r="1835" customFormat="false" ht="12.75" hidden="false" customHeight="false" outlineLevel="0" collapsed="false">
      <c r="A1835" s="5" t="n">
        <v>37.2399978637695</v>
      </c>
      <c r="B1835" s="5" t="n">
        <v>331</v>
      </c>
    </row>
    <row r="1836" customFormat="false" ht="12.75" hidden="false" customHeight="false" outlineLevel="0" collapsed="false">
      <c r="A1836" s="5" t="n">
        <v>37.2599983215332</v>
      </c>
      <c r="B1836" s="5" t="n">
        <v>346</v>
      </c>
    </row>
    <row r="1837" customFormat="false" ht="12.75" hidden="false" customHeight="false" outlineLevel="0" collapsed="false">
      <c r="A1837" s="5" t="n">
        <v>37.2799987792969</v>
      </c>
      <c r="B1837" s="5" t="n">
        <v>319</v>
      </c>
    </row>
    <row r="1838" customFormat="false" ht="12.75" hidden="false" customHeight="false" outlineLevel="0" collapsed="false">
      <c r="A1838" s="5" t="n">
        <v>37.2999992370606</v>
      </c>
      <c r="B1838" s="5" t="n">
        <v>333</v>
      </c>
    </row>
    <row r="1839" customFormat="false" ht="12.75" hidden="false" customHeight="false" outlineLevel="0" collapsed="false">
      <c r="A1839" s="5" t="n">
        <v>37.3199996948242</v>
      </c>
      <c r="B1839" s="5" t="n">
        <v>352</v>
      </c>
    </row>
    <row r="1840" customFormat="false" ht="12.75" hidden="false" customHeight="false" outlineLevel="0" collapsed="false">
      <c r="A1840" s="5" t="n">
        <v>37.3400001525879</v>
      </c>
      <c r="B1840" s="5" t="n">
        <v>329</v>
      </c>
    </row>
    <row r="1841" customFormat="false" ht="12.75" hidden="false" customHeight="false" outlineLevel="0" collapsed="false">
      <c r="A1841" s="5" t="n">
        <v>37.3600006103516</v>
      </c>
      <c r="B1841" s="5" t="n">
        <v>311</v>
      </c>
    </row>
    <row r="1842" customFormat="false" ht="12.75" hidden="false" customHeight="false" outlineLevel="0" collapsed="false">
      <c r="A1842" s="5" t="n">
        <v>37.3800010681152</v>
      </c>
      <c r="B1842" s="5" t="n">
        <v>329</v>
      </c>
    </row>
    <row r="1843" customFormat="false" ht="12.75" hidden="false" customHeight="false" outlineLevel="0" collapsed="false">
      <c r="A1843" s="5" t="n">
        <v>37.3999977111816</v>
      </c>
      <c r="B1843" s="5" t="n">
        <v>337</v>
      </c>
    </row>
    <row r="1844" customFormat="false" ht="12.75" hidden="false" customHeight="false" outlineLevel="0" collapsed="false">
      <c r="A1844" s="5" t="n">
        <v>37.4199981689453</v>
      </c>
      <c r="B1844" s="5" t="n">
        <v>314</v>
      </c>
    </row>
    <row r="1845" customFormat="false" ht="12.75" hidden="false" customHeight="false" outlineLevel="0" collapsed="false">
      <c r="A1845" s="5" t="n">
        <v>37.439998626709</v>
      </c>
      <c r="B1845" s="5" t="n">
        <v>356</v>
      </c>
    </row>
    <row r="1846" customFormat="false" ht="12.75" hidden="false" customHeight="false" outlineLevel="0" collapsed="false">
      <c r="A1846" s="5" t="n">
        <v>37.4599990844727</v>
      </c>
      <c r="B1846" s="5" t="n">
        <v>347</v>
      </c>
    </row>
    <row r="1847" customFormat="false" ht="12.75" hidden="false" customHeight="false" outlineLevel="0" collapsed="false">
      <c r="A1847" s="5" t="n">
        <v>37.4799995422363</v>
      </c>
      <c r="B1847" s="5" t="n">
        <v>359</v>
      </c>
    </row>
    <row r="1848" customFormat="false" ht="12.75" hidden="false" customHeight="false" outlineLevel="0" collapsed="false">
      <c r="A1848" s="5" t="n">
        <v>37.5</v>
      </c>
      <c r="B1848" s="5" t="n">
        <v>350</v>
      </c>
    </row>
    <row r="1849" customFormat="false" ht="12.75" hidden="false" customHeight="false" outlineLevel="0" collapsed="false">
      <c r="A1849" s="5" t="n">
        <v>37.5200004577637</v>
      </c>
      <c r="B1849" s="5" t="n">
        <v>345</v>
      </c>
    </row>
    <row r="1850" customFormat="false" ht="12.75" hidden="false" customHeight="false" outlineLevel="0" collapsed="false">
      <c r="A1850" s="5" t="n">
        <v>37.5400009155273</v>
      </c>
      <c r="B1850" s="5" t="n">
        <v>354</v>
      </c>
    </row>
    <row r="1851" customFormat="false" ht="12.75" hidden="false" customHeight="false" outlineLevel="0" collapsed="false">
      <c r="A1851" s="5" t="n">
        <v>37.5599975585938</v>
      </c>
      <c r="B1851" s="5" t="n">
        <v>345</v>
      </c>
    </row>
    <row r="1852" customFormat="false" ht="12.75" hidden="false" customHeight="false" outlineLevel="0" collapsed="false">
      <c r="A1852" s="5" t="n">
        <v>37.5799980163574</v>
      </c>
      <c r="B1852" s="5" t="n">
        <v>343</v>
      </c>
    </row>
    <row r="1853" customFormat="false" ht="12.75" hidden="false" customHeight="false" outlineLevel="0" collapsed="false">
      <c r="A1853" s="5" t="n">
        <v>37.5999984741211</v>
      </c>
      <c r="B1853" s="5" t="n">
        <v>345</v>
      </c>
    </row>
    <row r="1854" customFormat="false" ht="12.75" hidden="false" customHeight="false" outlineLevel="0" collapsed="false">
      <c r="A1854" s="5" t="n">
        <v>37.6199989318848</v>
      </c>
      <c r="B1854" s="5" t="n">
        <v>333</v>
      </c>
    </row>
    <row r="1855" customFormat="false" ht="12.75" hidden="false" customHeight="false" outlineLevel="0" collapsed="false">
      <c r="A1855" s="5" t="n">
        <v>37.6399993896484</v>
      </c>
      <c r="B1855" s="5" t="n">
        <v>338</v>
      </c>
    </row>
    <row r="1856" customFormat="false" ht="12.75" hidden="false" customHeight="false" outlineLevel="0" collapsed="false">
      <c r="A1856" s="5" t="n">
        <v>37.6599998474121</v>
      </c>
      <c r="B1856" s="5" t="n">
        <v>341</v>
      </c>
    </row>
    <row r="1857" customFormat="false" ht="12.75" hidden="false" customHeight="false" outlineLevel="0" collapsed="false">
      <c r="A1857" s="5" t="n">
        <v>37.6800003051758</v>
      </c>
      <c r="B1857" s="5" t="n">
        <v>379</v>
      </c>
    </row>
    <row r="1858" customFormat="false" ht="12.75" hidden="false" customHeight="false" outlineLevel="0" collapsed="false">
      <c r="A1858" s="5" t="n">
        <v>37.7000007629395</v>
      </c>
      <c r="B1858" s="5" t="n">
        <v>343</v>
      </c>
    </row>
    <row r="1859" customFormat="false" ht="12.75" hidden="false" customHeight="false" outlineLevel="0" collapsed="false">
      <c r="A1859" s="5" t="n">
        <v>37.7199974060059</v>
      </c>
      <c r="B1859" s="5" t="n">
        <v>358</v>
      </c>
    </row>
    <row r="1860" customFormat="false" ht="12.75" hidden="false" customHeight="false" outlineLevel="0" collapsed="false">
      <c r="A1860" s="5" t="n">
        <v>37.7399978637695</v>
      </c>
      <c r="B1860" s="5" t="n">
        <v>348</v>
      </c>
    </row>
    <row r="1861" customFormat="false" ht="12.75" hidden="false" customHeight="false" outlineLevel="0" collapsed="false">
      <c r="A1861" s="5" t="n">
        <v>37.7599983215332</v>
      </c>
      <c r="B1861" s="5" t="n">
        <v>333</v>
      </c>
    </row>
    <row r="1862" customFormat="false" ht="12.75" hidden="false" customHeight="false" outlineLevel="0" collapsed="false">
      <c r="A1862" s="5" t="n">
        <v>37.7799987792969</v>
      </c>
      <c r="B1862" s="5" t="n">
        <v>323</v>
      </c>
    </row>
    <row r="1863" customFormat="false" ht="12.75" hidden="false" customHeight="false" outlineLevel="0" collapsed="false">
      <c r="A1863" s="5" t="n">
        <v>37.7999992370606</v>
      </c>
      <c r="B1863" s="5" t="n">
        <v>336</v>
      </c>
    </row>
    <row r="1864" customFormat="false" ht="12.75" hidden="false" customHeight="false" outlineLevel="0" collapsed="false">
      <c r="A1864" s="5" t="n">
        <v>37.8199996948242</v>
      </c>
      <c r="B1864" s="5" t="n">
        <v>369</v>
      </c>
    </row>
    <row r="1865" customFormat="false" ht="12.75" hidden="false" customHeight="false" outlineLevel="0" collapsed="false">
      <c r="A1865" s="5" t="n">
        <v>37.8400001525879</v>
      </c>
      <c r="B1865" s="5" t="n">
        <v>393</v>
      </c>
    </row>
    <row r="1866" customFormat="false" ht="12.75" hidden="false" customHeight="false" outlineLevel="0" collapsed="false">
      <c r="A1866" s="5" t="n">
        <v>37.8600006103516</v>
      </c>
      <c r="B1866" s="5" t="n">
        <v>335</v>
      </c>
    </row>
    <row r="1867" customFormat="false" ht="12.75" hidden="false" customHeight="false" outlineLevel="0" collapsed="false">
      <c r="A1867" s="5" t="n">
        <v>37.8800010681152</v>
      </c>
      <c r="B1867" s="5" t="n">
        <v>332</v>
      </c>
    </row>
    <row r="1868" customFormat="false" ht="12.75" hidden="false" customHeight="false" outlineLevel="0" collapsed="false">
      <c r="A1868" s="5" t="n">
        <v>37.8999977111816</v>
      </c>
      <c r="B1868" s="5" t="n">
        <v>345</v>
      </c>
    </row>
    <row r="1869" customFormat="false" ht="12.75" hidden="false" customHeight="false" outlineLevel="0" collapsed="false">
      <c r="A1869" s="5" t="n">
        <v>37.9199981689453</v>
      </c>
      <c r="B1869" s="5" t="n">
        <v>346</v>
      </c>
    </row>
    <row r="1870" customFormat="false" ht="12.75" hidden="false" customHeight="false" outlineLevel="0" collapsed="false">
      <c r="A1870" s="5" t="n">
        <v>37.939998626709</v>
      </c>
      <c r="B1870" s="5" t="n">
        <v>341</v>
      </c>
    </row>
    <row r="1871" customFormat="false" ht="12.75" hidden="false" customHeight="false" outlineLevel="0" collapsed="false">
      <c r="A1871" s="5" t="n">
        <v>37.9599990844727</v>
      </c>
      <c r="B1871" s="5" t="n">
        <v>321</v>
      </c>
    </row>
    <row r="1872" customFormat="false" ht="12.75" hidden="false" customHeight="false" outlineLevel="0" collapsed="false">
      <c r="A1872" s="5" t="n">
        <v>37.9799995422363</v>
      </c>
      <c r="B1872" s="5" t="n">
        <v>328</v>
      </c>
    </row>
    <row r="1873" customFormat="false" ht="12.75" hidden="false" customHeight="false" outlineLevel="0" collapsed="false">
      <c r="A1873" s="5" t="n">
        <v>38</v>
      </c>
      <c r="B1873" s="5" t="n">
        <v>349</v>
      </c>
    </row>
    <row r="1874" customFormat="false" ht="12.75" hidden="false" customHeight="false" outlineLevel="0" collapsed="false">
      <c r="A1874" s="5" t="n">
        <v>38.0200004577637</v>
      </c>
      <c r="B1874" s="5" t="n">
        <v>354</v>
      </c>
    </row>
    <row r="1875" customFormat="false" ht="12.75" hidden="false" customHeight="false" outlineLevel="0" collapsed="false">
      <c r="A1875" s="5" t="n">
        <v>38.0400009155273</v>
      </c>
      <c r="B1875" s="5" t="n">
        <v>323</v>
      </c>
    </row>
    <row r="1876" customFormat="false" ht="12.75" hidden="false" customHeight="false" outlineLevel="0" collapsed="false">
      <c r="A1876" s="5" t="n">
        <v>38.0599975585938</v>
      </c>
      <c r="B1876" s="5" t="n">
        <v>328</v>
      </c>
    </row>
    <row r="1877" customFormat="false" ht="12.75" hidden="false" customHeight="false" outlineLevel="0" collapsed="false">
      <c r="A1877" s="5" t="n">
        <v>38.0799980163574</v>
      </c>
      <c r="B1877" s="5" t="n">
        <v>345</v>
      </c>
    </row>
    <row r="1878" customFormat="false" ht="12.75" hidden="false" customHeight="false" outlineLevel="0" collapsed="false">
      <c r="A1878" s="5" t="n">
        <v>38.0999984741211</v>
      </c>
      <c r="B1878" s="5" t="n">
        <v>301</v>
      </c>
    </row>
    <row r="1879" customFormat="false" ht="12.75" hidden="false" customHeight="false" outlineLevel="0" collapsed="false">
      <c r="A1879" s="5" t="n">
        <v>38.1199989318848</v>
      </c>
      <c r="B1879" s="5" t="n">
        <v>360</v>
      </c>
    </row>
    <row r="1880" customFormat="false" ht="12.75" hidden="false" customHeight="false" outlineLevel="0" collapsed="false">
      <c r="A1880" s="5" t="n">
        <v>38.1399993896484</v>
      </c>
      <c r="B1880" s="5" t="n">
        <v>346</v>
      </c>
    </row>
    <row r="1881" customFormat="false" ht="12.75" hidden="false" customHeight="false" outlineLevel="0" collapsed="false">
      <c r="A1881" s="5" t="n">
        <v>38.1599998474121</v>
      </c>
      <c r="B1881" s="5" t="n">
        <v>348</v>
      </c>
    </row>
    <row r="1882" customFormat="false" ht="12.75" hidden="false" customHeight="false" outlineLevel="0" collapsed="false">
      <c r="A1882" s="5" t="n">
        <v>38.1800003051758</v>
      </c>
      <c r="B1882" s="5" t="n">
        <v>342</v>
      </c>
    </row>
    <row r="1883" customFormat="false" ht="12.75" hidden="false" customHeight="false" outlineLevel="0" collapsed="false">
      <c r="A1883" s="5" t="n">
        <v>38.2000007629395</v>
      </c>
      <c r="B1883" s="5" t="n">
        <v>349</v>
      </c>
    </row>
    <row r="1884" customFormat="false" ht="12.75" hidden="false" customHeight="false" outlineLevel="0" collapsed="false">
      <c r="A1884" s="5" t="n">
        <v>38.2199974060059</v>
      </c>
      <c r="B1884" s="5" t="n">
        <v>367</v>
      </c>
    </row>
    <row r="1885" customFormat="false" ht="12.75" hidden="false" customHeight="false" outlineLevel="0" collapsed="false">
      <c r="A1885" s="5" t="n">
        <v>38.2399978637695</v>
      </c>
      <c r="B1885" s="5" t="n">
        <v>347</v>
      </c>
    </row>
    <row r="1886" customFormat="false" ht="12.75" hidden="false" customHeight="false" outlineLevel="0" collapsed="false">
      <c r="A1886" s="5" t="n">
        <v>38.2599983215332</v>
      </c>
      <c r="B1886" s="5" t="n">
        <v>327</v>
      </c>
    </row>
    <row r="1887" customFormat="false" ht="12.75" hidden="false" customHeight="false" outlineLevel="0" collapsed="false">
      <c r="A1887" s="5" t="n">
        <v>38.2799987792969</v>
      </c>
      <c r="B1887" s="5" t="n">
        <v>367</v>
      </c>
    </row>
    <row r="1888" customFormat="false" ht="12.75" hidden="false" customHeight="false" outlineLevel="0" collapsed="false">
      <c r="A1888" s="5" t="n">
        <v>38.2999992370606</v>
      </c>
      <c r="B1888" s="5" t="n">
        <v>347</v>
      </c>
    </row>
    <row r="1889" customFormat="false" ht="12.75" hidden="false" customHeight="false" outlineLevel="0" collapsed="false">
      <c r="A1889" s="5" t="n">
        <v>38.3199996948242</v>
      </c>
      <c r="B1889" s="5" t="n">
        <v>346</v>
      </c>
    </row>
    <row r="1890" customFormat="false" ht="12.75" hidden="false" customHeight="false" outlineLevel="0" collapsed="false">
      <c r="A1890" s="5" t="n">
        <v>38.3400001525879</v>
      </c>
      <c r="B1890" s="5" t="n">
        <v>365</v>
      </c>
    </row>
    <row r="1891" customFormat="false" ht="12.75" hidden="false" customHeight="false" outlineLevel="0" collapsed="false">
      <c r="A1891" s="5" t="n">
        <v>38.3600006103516</v>
      </c>
      <c r="B1891" s="5" t="n">
        <v>360</v>
      </c>
    </row>
    <row r="1892" customFormat="false" ht="12.75" hidden="false" customHeight="false" outlineLevel="0" collapsed="false">
      <c r="A1892" s="5" t="n">
        <v>38.3800010681152</v>
      </c>
      <c r="B1892" s="5" t="n">
        <v>360</v>
      </c>
    </row>
    <row r="1893" customFormat="false" ht="12.75" hidden="false" customHeight="false" outlineLevel="0" collapsed="false">
      <c r="A1893" s="5" t="n">
        <v>38.3999977111816</v>
      </c>
      <c r="B1893" s="5" t="n">
        <v>370</v>
      </c>
    </row>
    <row r="1894" customFormat="false" ht="12.75" hidden="false" customHeight="false" outlineLevel="0" collapsed="false">
      <c r="A1894" s="5" t="n">
        <v>38.4199981689453</v>
      </c>
      <c r="B1894" s="5" t="n">
        <v>341</v>
      </c>
    </row>
    <row r="1895" customFormat="false" ht="12.75" hidden="false" customHeight="false" outlineLevel="0" collapsed="false">
      <c r="A1895" s="5" t="n">
        <v>38.439998626709</v>
      </c>
      <c r="B1895" s="5" t="n">
        <v>386</v>
      </c>
    </row>
    <row r="1896" customFormat="false" ht="12.75" hidden="false" customHeight="false" outlineLevel="0" collapsed="false">
      <c r="A1896" s="5" t="n">
        <v>38.4599990844727</v>
      </c>
      <c r="B1896" s="5" t="n">
        <v>360</v>
      </c>
    </row>
    <row r="1897" customFormat="false" ht="12.75" hidden="false" customHeight="false" outlineLevel="0" collapsed="false">
      <c r="A1897" s="5" t="n">
        <v>38.4799995422363</v>
      </c>
      <c r="B1897" s="5" t="n">
        <v>385</v>
      </c>
    </row>
    <row r="1898" customFormat="false" ht="12.75" hidden="false" customHeight="false" outlineLevel="0" collapsed="false">
      <c r="A1898" s="5" t="n">
        <v>38.5</v>
      </c>
      <c r="B1898" s="5" t="n">
        <v>368</v>
      </c>
    </row>
    <row r="1899" customFormat="false" ht="12.75" hidden="false" customHeight="false" outlineLevel="0" collapsed="false">
      <c r="A1899" s="5" t="n">
        <v>38.5200004577637</v>
      </c>
      <c r="B1899" s="5" t="n">
        <v>368</v>
      </c>
    </row>
    <row r="1900" customFormat="false" ht="12.75" hidden="false" customHeight="false" outlineLevel="0" collapsed="false">
      <c r="A1900" s="5" t="n">
        <v>38.5400009155273</v>
      </c>
      <c r="B1900" s="5" t="n">
        <v>373</v>
      </c>
    </row>
    <row r="1901" customFormat="false" ht="12.75" hidden="false" customHeight="false" outlineLevel="0" collapsed="false">
      <c r="A1901" s="5" t="n">
        <v>38.5599975585938</v>
      </c>
      <c r="B1901" s="5" t="n">
        <v>387</v>
      </c>
    </row>
    <row r="1902" customFormat="false" ht="12.75" hidden="false" customHeight="false" outlineLevel="0" collapsed="false">
      <c r="A1902" s="5" t="n">
        <v>38.5799980163574</v>
      </c>
      <c r="B1902" s="5" t="n">
        <v>393</v>
      </c>
    </row>
    <row r="1903" customFormat="false" ht="12.75" hidden="false" customHeight="false" outlineLevel="0" collapsed="false">
      <c r="A1903" s="5" t="n">
        <v>38.5999984741211</v>
      </c>
      <c r="B1903" s="5" t="n">
        <v>370</v>
      </c>
    </row>
    <row r="1904" customFormat="false" ht="12.75" hidden="false" customHeight="false" outlineLevel="0" collapsed="false">
      <c r="A1904" s="5" t="n">
        <v>38.6199989318848</v>
      </c>
      <c r="B1904" s="5" t="n">
        <v>369</v>
      </c>
    </row>
    <row r="1905" customFormat="false" ht="12.75" hidden="false" customHeight="false" outlineLevel="0" collapsed="false">
      <c r="A1905" s="5" t="n">
        <v>38.6399993896484</v>
      </c>
      <c r="B1905" s="5" t="n">
        <v>365</v>
      </c>
    </row>
    <row r="1906" customFormat="false" ht="12.75" hidden="false" customHeight="false" outlineLevel="0" collapsed="false">
      <c r="A1906" s="5" t="n">
        <v>38.6599998474121</v>
      </c>
      <c r="B1906" s="5" t="n">
        <v>357</v>
      </c>
    </row>
    <row r="1907" customFormat="false" ht="12.75" hidden="false" customHeight="false" outlineLevel="0" collapsed="false">
      <c r="A1907" s="5" t="n">
        <v>38.6800003051758</v>
      </c>
      <c r="B1907" s="5" t="n">
        <v>329</v>
      </c>
    </row>
    <row r="1908" customFormat="false" ht="12.75" hidden="false" customHeight="false" outlineLevel="0" collapsed="false">
      <c r="A1908" s="5" t="n">
        <v>38.7000007629395</v>
      </c>
      <c r="B1908" s="5" t="n">
        <v>383</v>
      </c>
    </row>
    <row r="1909" customFormat="false" ht="12.75" hidden="false" customHeight="false" outlineLevel="0" collapsed="false">
      <c r="A1909" s="5" t="n">
        <v>38.7199974060059</v>
      </c>
      <c r="B1909" s="5" t="n">
        <v>358</v>
      </c>
    </row>
    <row r="1910" customFormat="false" ht="12.75" hidden="false" customHeight="false" outlineLevel="0" collapsed="false">
      <c r="A1910" s="5" t="n">
        <v>38.7399978637695</v>
      </c>
      <c r="B1910" s="5" t="n">
        <v>399</v>
      </c>
    </row>
    <row r="1911" customFormat="false" ht="12.75" hidden="false" customHeight="false" outlineLevel="0" collapsed="false">
      <c r="A1911" s="5" t="n">
        <v>38.7599983215332</v>
      </c>
      <c r="B1911" s="5" t="n">
        <v>338</v>
      </c>
    </row>
    <row r="1912" customFormat="false" ht="12.75" hidden="false" customHeight="false" outlineLevel="0" collapsed="false">
      <c r="A1912" s="5" t="n">
        <v>38.7799987792969</v>
      </c>
      <c r="B1912" s="5" t="n">
        <v>375</v>
      </c>
    </row>
    <row r="1913" customFormat="false" ht="12.75" hidden="false" customHeight="false" outlineLevel="0" collapsed="false">
      <c r="A1913" s="5" t="n">
        <v>38.7999992370606</v>
      </c>
      <c r="B1913" s="5" t="n">
        <v>381</v>
      </c>
    </row>
    <row r="1914" customFormat="false" ht="12.75" hidden="false" customHeight="false" outlineLevel="0" collapsed="false">
      <c r="A1914" s="5" t="n">
        <v>38.8199996948242</v>
      </c>
      <c r="B1914" s="5" t="n">
        <v>384</v>
      </c>
    </row>
    <row r="1915" customFormat="false" ht="12.75" hidden="false" customHeight="false" outlineLevel="0" collapsed="false">
      <c r="A1915" s="5" t="n">
        <v>38.8400001525879</v>
      </c>
      <c r="B1915" s="5" t="n">
        <v>404</v>
      </c>
    </row>
    <row r="1916" customFormat="false" ht="12.75" hidden="false" customHeight="false" outlineLevel="0" collapsed="false">
      <c r="A1916" s="5" t="n">
        <v>38.8600006103516</v>
      </c>
      <c r="B1916" s="5" t="n">
        <v>390</v>
      </c>
    </row>
    <row r="1917" customFormat="false" ht="12.75" hidden="false" customHeight="false" outlineLevel="0" collapsed="false">
      <c r="A1917" s="5" t="n">
        <v>38.879997253418</v>
      </c>
      <c r="B1917" s="5" t="n">
        <v>399</v>
      </c>
    </row>
    <row r="1918" customFormat="false" ht="12.75" hidden="false" customHeight="false" outlineLevel="0" collapsed="false">
      <c r="A1918" s="5" t="n">
        <v>38.8999977111816</v>
      </c>
      <c r="B1918" s="5" t="n">
        <v>423</v>
      </c>
    </row>
    <row r="1919" customFormat="false" ht="12.75" hidden="false" customHeight="false" outlineLevel="0" collapsed="false">
      <c r="A1919" s="5" t="n">
        <v>38.9199981689453</v>
      </c>
      <c r="B1919" s="5" t="n">
        <v>407</v>
      </c>
    </row>
    <row r="1920" customFormat="false" ht="12.75" hidden="false" customHeight="false" outlineLevel="0" collapsed="false">
      <c r="A1920" s="5" t="n">
        <v>38.939998626709</v>
      </c>
      <c r="B1920" s="5" t="n">
        <v>389</v>
      </c>
    </row>
    <row r="1921" customFormat="false" ht="12.75" hidden="false" customHeight="false" outlineLevel="0" collapsed="false">
      <c r="A1921" s="5" t="n">
        <v>38.9599990844727</v>
      </c>
      <c r="B1921" s="5" t="n">
        <v>369</v>
      </c>
    </row>
    <row r="1922" customFormat="false" ht="12.75" hidden="false" customHeight="false" outlineLevel="0" collapsed="false">
      <c r="A1922" s="5" t="n">
        <v>38.9799995422363</v>
      </c>
      <c r="B1922" s="5" t="n">
        <v>383</v>
      </c>
    </row>
    <row r="1923" customFormat="false" ht="12.75" hidden="false" customHeight="false" outlineLevel="0" collapsed="false">
      <c r="A1923" s="5" t="n">
        <v>39</v>
      </c>
      <c r="B1923" s="5" t="n">
        <v>400</v>
      </c>
    </row>
    <row r="1924" customFormat="false" ht="12.75" hidden="false" customHeight="false" outlineLevel="0" collapsed="false">
      <c r="A1924" s="5" t="n">
        <v>39.0200004577637</v>
      </c>
      <c r="B1924" s="5" t="n">
        <v>410</v>
      </c>
    </row>
    <row r="1925" customFormat="false" ht="12.75" hidden="false" customHeight="false" outlineLevel="0" collapsed="false">
      <c r="A1925" s="5" t="n">
        <v>39.0400009155273</v>
      </c>
      <c r="B1925" s="5" t="n">
        <v>408</v>
      </c>
    </row>
    <row r="1926" customFormat="false" ht="12.75" hidden="false" customHeight="false" outlineLevel="0" collapsed="false">
      <c r="A1926" s="5" t="n">
        <v>39.0599975585938</v>
      </c>
      <c r="B1926" s="5" t="n">
        <v>384</v>
      </c>
    </row>
    <row r="1927" customFormat="false" ht="12.75" hidden="false" customHeight="false" outlineLevel="0" collapsed="false">
      <c r="A1927" s="5" t="n">
        <v>39.0799980163574</v>
      </c>
      <c r="B1927" s="5" t="n">
        <v>390</v>
      </c>
    </row>
    <row r="1928" customFormat="false" ht="12.75" hidden="false" customHeight="false" outlineLevel="0" collapsed="false">
      <c r="A1928" s="5" t="n">
        <v>39.0999984741211</v>
      </c>
      <c r="B1928" s="5" t="n">
        <v>386</v>
      </c>
    </row>
    <row r="1929" customFormat="false" ht="12.75" hidden="false" customHeight="false" outlineLevel="0" collapsed="false">
      <c r="A1929" s="5" t="n">
        <v>39.1199989318848</v>
      </c>
      <c r="B1929" s="5" t="n">
        <v>417</v>
      </c>
    </row>
    <row r="1930" customFormat="false" ht="12.75" hidden="false" customHeight="false" outlineLevel="0" collapsed="false">
      <c r="A1930" s="5" t="n">
        <v>39.1399993896484</v>
      </c>
      <c r="B1930" s="5" t="n">
        <v>418</v>
      </c>
    </row>
    <row r="1931" customFormat="false" ht="12.75" hidden="false" customHeight="false" outlineLevel="0" collapsed="false">
      <c r="A1931" s="5" t="n">
        <v>39.1599998474121</v>
      </c>
      <c r="B1931" s="5" t="n">
        <v>371</v>
      </c>
    </row>
    <row r="1932" customFormat="false" ht="12.75" hidden="false" customHeight="false" outlineLevel="0" collapsed="false">
      <c r="A1932" s="5" t="n">
        <v>39.1800003051758</v>
      </c>
      <c r="B1932" s="5" t="n">
        <v>347</v>
      </c>
    </row>
    <row r="1933" customFormat="false" ht="12.75" hidden="false" customHeight="false" outlineLevel="0" collapsed="false">
      <c r="A1933" s="5" t="n">
        <v>39.2000007629395</v>
      </c>
      <c r="B1933" s="5" t="n">
        <v>393</v>
      </c>
    </row>
    <row r="1934" customFormat="false" ht="12.75" hidden="false" customHeight="false" outlineLevel="0" collapsed="false">
      <c r="A1934" s="5" t="n">
        <v>39.2199974060059</v>
      </c>
      <c r="B1934" s="5" t="n">
        <v>400</v>
      </c>
    </row>
    <row r="1935" customFormat="false" ht="12.75" hidden="false" customHeight="false" outlineLevel="0" collapsed="false">
      <c r="A1935" s="5" t="n">
        <v>39.2399978637695</v>
      </c>
      <c r="B1935" s="5" t="n">
        <v>420</v>
      </c>
    </row>
    <row r="1936" customFormat="false" ht="12.75" hidden="false" customHeight="false" outlineLevel="0" collapsed="false">
      <c r="A1936" s="5" t="n">
        <v>39.2599983215332</v>
      </c>
      <c r="B1936" s="5" t="n">
        <v>400</v>
      </c>
    </row>
    <row r="1937" customFormat="false" ht="12.75" hidden="false" customHeight="false" outlineLevel="0" collapsed="false">
      <c r="A1937" s="5" t="n">
        <v>39.2799987792969</v>
      </c>
      <c r="B1937" s="5" t="n">
        <v>386</v>
      </c>
    </row>
    <row r="1938" customFormat="false" ht="12.75" hidden="false" customHeight="false" outlineLevel="0" collapsed="false">
      <c r="A1938" s="5" t="n">
        <v>39.2999992370606</v>
      </c>
      <c r="B1938" s="5" t="n">
        <v>420</v>
      </c>
    </row>
    <row r="1939" customFormat="false" ht="12.75" hidden="false" customHeight="false" outlineLevel="0" collapsed="false">
      <c r="A1939" s="5" t="n">
        <v>39.3199996948242</v>
      </c>
      <c r="B1939" s="5" t="n">
        <v>359</v>
      </c>
    </row>
    <row r="1940" customFormat="false" ht="12.75" hidden="false" customHeight="false" outlineLevel="0" collapsed="false">
      <c r="A1940" s="5" t="n">
        <v>39.3400001525879</v>
      </c>
      <c r="B1940" s="5" t="n">
        <v>391</v>
      </c>
    </row>
    <row r="1941" customFormat="false" ht="12.75" hidden="false" customHeight="false" outlineLevel="0" collapsed="false">
      <c r="A1941" s="5" t="n">
        <v>39.3600006103516</v>
      </c>
      <c r="B1941" s="5" t="n">
        <v>379</v>
      </c>
    </row>
    <row r="1942" customFormat="false" ht="12.75" hidden="false" customHeight="false" outlineLevel="0" collapsed="false">
      <c r="A1942" s="5" t="n">
        <v>39.379997253418</v>
      </c>
      <c r="B1942" s="5" t="n">
        <v>395</v>
      </c>
    </row>
    <row r="1943" customFormat="false" ht="12.75" hidden="false" customHeight="false" outlineLevel="0" collapsed="false">
      <c r="A1943" s="5" t="n">
        <v>39.3999977111816</v>
      </c>
      <c r="B1943" s="5" t="n">
        <v>383</v>
      </c>
    </row>
    <row r="1944" customFormat="false" ht="12.75" hidden="false" customHeight="false" outlineLevel="0" collapsed="false">
      <c r="A1944" s="5" t="n">
        <v>39.4199981689453</v>
      </c>
      <c r="B1944" s="5" t="n">
        <v>372</v>
      </c>
    </row>
    <row r="1945" customFormat="false" ht="12.75" hidden="false" customHeight="false" outlineLevel="0" collapsed="false">
      <c r="A1945" s="5" t="n">
        <v>39.439998626709</v>
      </c>
      <c r="B1945" s="5" t="n">
        <v>413</v>
      </c>
    </row>
    <row r="1946" customFormat="false" ht="12.75" hidden="false" customHeight="false" outlineLevel="0" collapsed="false">
      <c r="A1946" s="5" t="n">
        <v>39.4599990844727</v>
      </c>
      <c r="B1946" s="5" t="n">
        <v>379</v>
      </c>
    </row>
    <row r="1947" customFormat="false" ht="12.75" hidden="false" customHeight="false" outlineLevel="0" collapsed="false">
      <c r="A1947" s="5" t="n">
        <v>39.4799995422363</v>
      </c>
      <c r="B1947" s="5" t="n">
        <v>368</v>
      </c>
    </row>
    <row r="1948" customFormat="false" ht="12.75" hidden="false" customHeight="false" outlineLevel="0" collapsed="false">
      <c r="A1948" s="5" t="n">
        <v>39.5</v>
      </c>
      <c r="B1948" s="5" t="n">
        <v>403</v>
      </c>
    </row>
    <row r="1949" customFormat="false" ht="12.75" hidden="false" customHeight="false" outlineLevel="0" collapsed="false">
      <c r="A1949" s="5" t="n">
        <v>39.5200004577637</v>
      </c>
      <c r="B1949" s="5" t="n">
        <v>410</v>
      </c>
    </row>
    <row r="1950" customFormat="false" ht="12.75" hidden="false" customHeight="false" outlineLevel="0" collapsed="false">
      <c r="A1950" s="5" t="n">
        <v>39.5400009155273</v>
      </c>
      <c r="B1950" s="5" t="n">
        <v>387</v>
      </c>
    </row>
    <row r="1951" customFormat="false" ht="12.75" hidden="false" customHeight="false" outlineLevel="0" collapsed="false">
      <c r="A1951" s="5" t="n">
        <v>39.5599975585938</v>
      </c>
      <c r="B1951" s="5" t="n">
        <v>435</v>
      </c>
    </row>
    <row r="1952" customFormat="false" ht="12.75" hidden="false" customHeight="false" outlineLevel="0" collapsed="false">
      <c r="A1952" s="5" t="n">
        <v>39.5799980163574</v>
      </c>
      <c r="B1952" s="5" t="n">
        <v>415</v>
      </c>
    </row>
    <row r="1953" customFormat="false" ht="12.75" hidden="false" customHeight="false" outlineLevel="0" collapsed="false">
      <c r="A1953" s="5" t="n">
        <v>39.5999984741211</v>
      </c>
      <c r="B1953" s="5" t="n">
        <v>382</v>
      </c>
    </row>
    <row r="1954" customFormat="false" ht="12.75" hidden="false" customHeight="false" outlineLevel="0" collapsed="false">
      <c r="A1954" s="5" t="n">
        <v>39.6199989318848</v>
      </c>
      <c r="B1954" s="5" t="n">
        <v>395</v>
      </c>
    </row>
    <row r="1955" customFormat="false" ht="12.75" hidden="false" customHeight="false" outlineLevel="0" collapsed="false">
      <c r="A1955" s="5" t="n">
        <v>39.6399993896484</v>
      </c>
      <c r="B1955" s="5" t="n">
        <v>407</v>
      </c>
    </row>
    <row r="1956" customFormat="false" ht="12.75" hidden="false" customHeight="false" outlineLevel="0" collapsed="false">
      <c r="A1956" s="5" t="n">
        <v>39.6599998474121</v>
      </c>
      <c r="B1956" s="5" t="n">
        <v>393</v>
      </c>
    </row>
    <row r="1957" customFormat="false" ht="12.75" hidden="false" customHeight="false" outlineLevel="0" collapsed="false">
      <c r="A1957" s="5" t="n">
        <v>39.6800003051758</v>
      </c>
      <c r="B1957" s="5" t="n">
        <v>407</v>
      </c>
    </row>
    <row r="1958" customFormat="false" ht="12.75" hidden="false" customHeight="false" outlineLevel="0" collapsed="false">
      <c r="A1958" s="5" t="n">
        <v>39.7000007629395</v>
      </c>
      <c r="B1958" s="5" t="n">
        <v>384</v>
      </c>
    </row>
    <row r="1959" customFormat="false" ht="12.75" hidden="false" customHeight="false" outlineLevel="0" collapsed="false">
      <c r="A1959" s="5" t="n">
        <v>39.7199974060059</v>
      </c>
      <c r="B1959" s="5" t="n">
        <v>397</v>
      </c>
    </row>
    <row r="1960" customFormat="false" ht="12.75" hidden="false" customHeight="false" outlineLevel="0" collapsed="false">
      <c r="A1960" s="5" t="n">
        <v>39.7399978637695</v>
      </c>
      <c r="B1960" s="5" t="n">
        <v>404</v>
      </c>
    </row>
    <row r="1961" customFormat="false" ht="12.75" hidden="false" customHeight="false" outlineLevel="0" collapsed="false">
      <c r="A1961" s="5" t="n">
        <v>39.7599983215332</v>
      </c>
      <c r="B1961" s="5" t="n">
        <v>383</v>
      </c>
    </row>
    <row r="1962" customFormat="false" ht="12.75" hidden="false" customHeight="false" outlineLevel="0" collapsed="false">
      <c r="A1962" s="5" t="n">
        <v>39.7799987792969</v>
      </c>
      <c r="B1962" s="5" t="n">
        <v>420</v>
      </c>
    </row>
    <row r="1963" customFormat="false" ht="12.75" hidden="false" customHeight="false" outlineLevel="0" collapsed="false">
      <c r="A1963" s="5" t="n">
        <v>39.7999992370606</v>
      </c>
      <c r="B1963" s="5" t="n">
        <v>381</v>
      </c>
    </row>
    <row r="1964" customFormat="false" ht="12.75" hidden="false" customHeight="false" outlineLevel="0" collapsed="false">
      <c r="A1964" s="5" t="n">
        <v>39.8199996948242</v>
      </c>
      <c r="B1964" s="5" t="n">
        <v>436</v>
      </c>
    </row>
    <row r="1965" customFormat="false" ht="12.75" hidden="false" customHeight="false" outlineLevel="0" collapsed="false">
      <c r="A1965" s="5" t="n">
        <v>39.8400001525879</v>
      </c>
      <c r="B1965" s="5" t="n">
        <v>401</v>
      </c>
    </row>
    <row r="1966" customFormat="false" ht="12.75" hidden="false" customHeight="false" outlineLevel="0" collapsed="false">
      <c r="A1966" s="5" t="n">
        <v>39.8600006103516</v>
      </c>
      <c r="B1966" s="5" t="n">
        <v>391</v>
      </c>
    </row>
    <row r="1967" customFormat="false" ht="12.75" hidden="false" customHeight="false" outlineLevel="0" collapsed="false">
      <c r="A1967" s="5" t="n">
        <v>39.879997253418</v>
      </c>
      <c r="B1967" s="5" t="n">
        <v>398</v>
      </c>
    </row>
    <row r="1968" customFormat="false" ht="12.75" hidden="false" customHeight="false" outlineLevel="0" collapsed="false">
      <c r="A1968" s="5" t="n">
        <v>39.8999977111816</v>
      </c>
      <c r="B1968" s="5" t="n">
        <v>416</v>
      </c>
    </row>
    <row r="1969" customFormat="false" ht="12.75" hidden="false" customHeight="false" outlineLevel="0" collapsed="false">
      <c r="A1969" s="5" t="n">
        <v>39.9199981689453</v>
      </c>
      <c r="B1969" s="5" t="n">
        <v>398</v>
      </c>
    </row>
    <row r="1970" customFormat="false" ht="12.75" hidden="false" customHeight="false" outlineLevel="0" collapsed="false">
      <c r="A1970" s="5" t="n">
        <v>39.939998626709</v>
      </c>
      <c r="B1970" s="5" t="n">
        <v>426</v>
      </c>
    </row>
    <row r="1971" customFormat="false" ht="12.75" hidden="false" customHeight="false" outlineLevel="0" collapsed="false">
      <c r="A1971" s="5" t="n">
        <v>39.9599990844727</v>
      </c>
      <c r="B1971" s="5" t="n">
        <v>371</v>
      </c>
    </row>
    <row r="1972" customFormat="false" ht="12.75" hidden="false" customHeight="false" outlineLevel="0" collapsed="false">
      <c r="A1972" s="5" t="n">
        <v>39.9799995422363</v>
      </c>
      <c r="B1972" s="5" t="n">
        <v>416</v>
      </c>
    </row>
    <row r="1973" customFormat="false" ht="12.75" hidden="false" customHeight="false" outlineLevel="0" collapsed="false">
      <c r="A1973" s="5" t="n">
        <v>40</v>
      </c>
      <c r="B1973" s="5" t="n">
        <v>357</v>
      </c>
    </row>
    <row r="1974" customFormat="false" ht="12.75" hidden="false" customHeight="false" outlineLevel="0" collapsed="false">
      <c r="A1974" s="5" t="n">
        <v>40.0200004577637</v>
      </c>
      <c r="B1974" s="5" t="n">
        <v>375</v>
      </c>
    </row>
    <row r="1975" customFormat="false" ht="12.75" hidden="false" customHeight="false" outlineLevel="0" collapsed="false">
      <c r="A1975" s="5" t="n">
        <v>40.0400009155273</v>
      </c>
      <c r="B1975" s="5" t="n">
        <v>363</v>
      </c>
    </row>
    <row r="1976" customFormat="false" ht="12.75" hidden="false" customHeight="false" outlineLevel="0" collapsed="false">
      <c r="A1976" s="5" t="n">
        <v>40.0599975585938</v>
      </c>
      <c r="B1976" s="5" t="n">
        <v>360</v>
      </c>
    </row>
    <row r="1977" customFormat="false" ht="12.75" hidden="false" customHeight="false" outlineLevel="0" collapsed="false">
      <c r="A1977" s="5" t="n">
        <v>40.0799980163574</v>
      </c>
      <c r="B1977" s="5" t="n">
        <v>428</v>
      </c>
    </row>
    <row r="1978" customFormat="false" ht="12.75" hidden="false" customHeight="false" outlineLevel="0" collapsed="false">
      <c r="A1978" s="5" t="n">
        <v>40.0999984741211</v>
      </c>
      <c r="B1978" s="5" t="n">
        <v>388</v>
      </c>
    </row>
    <row r="1979" customFormat="false" ht="12.75" hidden="false" customHeight="false" outlineLevel="0" collapsed="false">
      <c r="A1979" s="5" t="n">
        <v>40.1199989318848</v>
      </c>
      <c r="B1979" s="5" t="n">
        <v>407</v>
      </c>
    </row>
    <row r="1980" customFormat="false" ht="12.75" hidden="false" customHeight="false" outlineLevel="0" collapsed="false">
      <c r="A1980" s="5" t="n">
        <v>40.1399993896484</v>
      </c>
      <c r="B1980" s="5" t="n">
        <v>368</v>
      </c>
    </row>
    <row r="1981" customFormat="false" ht="12.75" hidden="false" customHeight="false" outlineLevel="0" collapsed="false">
      <c r="A1981" s="5" t="n">
        <v>40.1599998474121</v>
      </c>
      <c r="B1981" s="5" t="n">
        <v>397</v>
      </c>
    </row>
    <row r="1982" customFormat="false" ht="12.75" hidden="false" customHeight="false" outlineLevel="0" collapsed="false">
      <c r="A1982" s="5" t="n">
        <v>40.1800003051758</v>
      </c>
      <c r="B1982" s="5" t="n">
        <v>417</v>
      </c>
    </row>
    <row r="1983" customFormat="false" ht="12.75" hidden="false" customHeight="false" outlineLevel="0" collapsed="false">
      <c r="A1983" s="5" t="n">
        <v>40.2000007629395</v>
      </c>
      <c r="B1983" s="5" t="n">
        <v>376</v>
      </c>
    </row>
    <row r="1984" customFormat="false" ht="12.75" hidden="false" customHeight="false" outlineLevel="0" collapsed="false">
      <c r="A1984" s="5" t="n">
        <v>40.2199974060059</v>
      </c>
      <c r="B1984" s="5" t="n">
        <v>394</v>
      </c>
    </row>
    <row r="1985" customFormat="false" ht="12.75" hidden="false" customHeight="false" outlineLevel="0" collapsed="false">
      <c r="A1985" s="5" t="n">
        <v>40.2399978637695</v>
      </c>
      <c r="B1985" s="5" t="n">
        <v>410</v>
      </c>
    </row>
    <row r="1986" customFormat="false" ht="12.75" hidden="false" customHeight="false" outlineLevel="0" collapsed="false">
      <c r="A1986" s="5" t="n">
        <v>40.2599983215332</v>
      </c>
      <c r="B1986" s="5" t="n">
        <v>402</v>
      </c>
    </row>
    <row r="1987" customFormat="false" ht="12.75" hidden="false" customHeight="false" outlineLevel="0" collapsed="false">
      <c r="A1987" s="5" t="n">
        <v>40.2799987792969</v>
      </c>
      <c r="B1987" s="5" t="n">
        <v>416</v>
      </c>
    </row>
    <row r="1988" customFormat="false" ht="12.75" hidden="false" customHeight="false" outlineLevel="0" collapsed="false">
      <c r="A1988" s="5" t="n">
        <v>40.2999992370606</v>
      </c>
      <c r="B1988" s="5" t="n">
        <v>416</v>
      </c>
    </row>
    <row r="1989" customFormat="false" ht="12.75" hidden="false" customHeight="false" outlineLevel="0" collapsed="false">
      <c r="A1989" s="5" t="n">
        <v>40.3199996948242</v>
      </c>
      <c r="B1989" s="5" t="n">
        <v>422</v>
      </c>
    </row>
    <row r="1990" customFormat="false" ht="12.75" hidden="false" customHeight="false" outlineLevel="0" collapsed="false">
      <c r="A1990" s="5" t="n">
        <v>40.3400001525879</v>
      </c>
      <c r="B1990" s="5" t="n">
        <v>414</v>
      </c>
    </row>
    <row r="1991" customFormat="false" ht="12.75" hidden="false" customHeight="false" outlineLevel="0" collapsed="false">
      <c r="A1991" s="5" t="n">
        <v>40.3600006103516</v>
      </c>
      <c r="B1991" s="5" t="n">
        <v>408</v>
      </c>
    </row>
    <row r="1992" customFormat="false" ht="12.75" hidden="false" customHeight="false" outlineLevel="0" collapsed="false">
      <c r="A1992" s="5" t="n">
        <v>40.379997253418</v>
      </c>
      <c r="B1992" s="5" t="n">
        <v>385</v>
      </c>
    </row>
    <row r="1993" customFormat="false" ht="12.75" hidden="false" customHeight="false" outlineLevel="0" collapsed="false">
      <c r="A1993" s="5" t="n">
        <v>40.3999977111816</v>
      </c>
      <c r="B1993" s="5" t="n">
        <v>439</v>
      </c>
    </row>
    <row r="1994" customFormat="false" ht="12.75" hidden="false" customHeight="false" outlineLevel="0" collapsed="false">
      <c r="A1994" s="5" t="n">
        <v>40.4199981689453</v>
      </c>
      <c r="B1994" s="5" t="n">
        <v>422</v>
      </c>
    </row>
    <row r="1995" customFormat="false" ht="12.75" hidden="false" customHeight="false" outlineLevel="0" collapsed="false">
      <c r="A1995" s="5" t="n">
        <v>40.439998626709</v>
      </c>
      <c r="B1995" s="5" t="n">
        <v>390</v>
      </c>
    </row>
    <row r="1996" customFormat="false" ht="12.75" hidden="false" customHeight="false" outlineLevel="0" collapsed="false">
      <c r="A1996" s="5" t="n">
        <v>40.4599990844727</v>
      </c>
      <c r="B1996" s="5" t="n">
        <v>441</v>
      </c>
    </row>
    <row r="1997" customFormat="false" ht="12.75" hidden="false" customHeight="false" outlineLevel="0" collapsed="false">
      <c r="A1997" s="5" t="n">
        <v>40.4799995422363</v>
      </c>
      <c r="B1997" s="5" t="n">
        <v>440</v>
      </c>
    </row>
    <row r="1998" customFormat="false" ht="12.75" hidden="false" customHeight="false" outlineLevel="0" collapsed="false">
      <c r="A1998" s="5" t="n">
        <v>40.5</v>
      </c>
      <c r="B1998" s="5" t="n">
        <v>450</v>
      </c>
    </row>
    <row r="1999" customFormat="false" ht="12.75" hidden="false" customHeight="false" outlineLevel="0" collapsed="false">
      <c r="A1999" s="5" t="n">
        <v>40.5200004577637</v>
      </c>
      <c r="B1999" s="5" t="n">
        <v>455</v>
      </c>
    </row>
    <row r="2000" customFormat="false" ht="12.75" hidden="false" customHeight="false" outlineLevel="0" collapsed="false">
      <c r="A2000" s="5" t="n">
        <v>40.5400009155273</v>
      </c>
      <c r="B2000" s="5" t="n">
        <v>460</v>
      </c>
    </row>
    <row r="2001" customFormat="false" ht="12.75" hidden="false" customHeight="false" outlineLevel="0" collapsed="false">
      <c r="A2001" s="5" t="n">
        <v>40.5599975585938</v>
      </c>
      <c r="B2001" s="5" t="n">
        <v>488</v>
      </c>
    </row>
    <row r="2002" customFormat="false" ht="12.75" hidden="false" customHeight="false" outlineLevel="0" collapsed="false">
      <c r="A2002" s="5" t="n">
        <v>40.5799980163574</v>
      </c>
      <c r="B2002" s="5" t="n">
        <v>467</v>
      </c>
    </row>
    <row r="2003" customFormat="false" ht="12.75" hidden="false" customHeight="false" outlineLevel="0" collapsed="false">
      <c r="A2003" s="5" t="n">
        <v>40.5999984741211</v>
      </c>
      <c r="B2003" s="5" t="n">
        <v>450</v>
      </c>
    </row>
    <row r="2004" customFormat="false" ht="12.75" hidden="false" customHeight="false" outlineLevel="0" collapsed="false">
      <c r="A2004" s="5" t="n">
        <v>40.6199989318848</v>
      </c>
      <c r="B2004" s="5" t="n">
        <v>488</v>
      </c>
    </row>
    <row r="2005" customFormat="false" ht="12.75" hidden="false" customHeight="false" outlineLevel="0" collapsed="false">
      <c r="A2005" s="5" t="n">
        <v>40.6399993896484</v>
      </c>
      <c r="B2005" s="5" t="n">
        <v>497</v>
      </c>
    </row>
    <row r="2006" customFormat="false" ht="12.75" hidden="false" customHeight="false" outlineLevel="0" collapsed="false">
      <c r="A2006" s="5" t="n">
        <v>40.6599998474121</v>
      </c>
      <c r="B2006" s="5" t="n">
        <v>437</v>
      </c>
    </row>
    <row r="2007" customFormat="false" ht="12.75" hidden="false" customHeight="false" outlineLevel="0" collapsed="false">
      <c r="A2007" s="5" t="n">
        <v>40.6800003051758</v>
      </c>
      <c r="B2007" s="5" t="n">
        <v>473</v>
      </c>
    </row>
    <row r="2008" customFormat="false" ht="12.75" hidden="false" customHeight="false" outlineLevel="0" collapsed="false">
      <c r="A2008" s="5" t="n">
        <v>40.7000007629395</v>
      </c>
      <c r="B2008" s="5" t="n">
        <v>457</v>
      </c>
    </row>
    <row r="2009" customFormat="false" ht="12.75" hidden="false" customHeight="false" outlineLevel="0" collapsed="false">
      <c r="A2009" s="5" t="n">
        <v>40.7199974060059</v>
      </c>
      <c r="B2009" s="5" t="n">
        <v>435</v>
      </c>
    </row>
    <row r="2010" customFormat="false" ht="12.75" hidden="false" customHeight="false" outlineLevel="0" collapsed="false">
      <c r="A2010" s="5" t="n">
        <v>40.7399978637695</v>
      </c>
      <c r="B2010" s="5" t="n">
        <v>454</v>
      </c>
    </row>
    <row r="2011" customFormat="false" ht="12.75" hidden="false" customHeight="false" outlineLevel="0" collapsed="false">
      <c r="A2011" s="5" t="n">
        <v>40.7599983215332</v>
      </c>
      <c r="B2011" s="5" t="n">
        <v>442</v>
      </c>
    </row>
    <row r="2012" customFormat="false" ht="12.75" hidden="false" customHeight="false" outlineLevel="0" collapsed="false">
      <c r="A2012" s="5" t="n">
        <v>40.7799987792969</v>
      </c>
      <c r="B2012" s="5" t="n">
        <v>433</v>
      </c>
    </row>
    <row r="2013" customFormat="false" ht="12.75" hidden="false" customHeight="false" outlineLevel="0" collapsed="false">
      <c r="A2013" s="5" t="n">
        <v>40.7999992370606</v>
      </c>
      <c r="B2013" s="5" t="n">
        <v>489</v>
      </c>
    </row>
    <row r="2014" customFormat="false" ht="12.75" hidden="false" customHeight="false" outlineLevel="0" collapsed="false">
      <c r="A2014" s="5" t="n">
        <v>40.8199996948242</v>
      </c>
      <c r="B2014" s="5" t="n">
        <v>467</v>
      </c>
    </row>
    <row r="2015" customFormat="false" ht="12.75" hidden="false" customHeight="false" outlineLevel="0" collapsed="false">
      <c r="A2015" s="5" t="n">
        <v>40.8400001525879</v>
      </c>
      <c r="B2015" s="5" t="n">
        <v>443</v>
      </c>
    </row>
    <row r="2016" customFormat="false" ht="12.75" hidden="false" customHeight="false" outlineLevel="0" collapsed="false">
      <c r="A2016" s="5" t="n">
        <v>40.8600006103516</v>
      </c>
      <c r="B2016" s="5" t="n">
        <v>460</v>
      </c>
    </row>
    <row r="2017" customFormat="false" ht="12.75" hidden="false" customHeight="false" outlineLevel="0" collapsed="false">
      <c r="A2017" s="5" t="n">
        <v>40.879997253418</v>
      </c>
      <c r="B2017" s="5" t="n">
        <v>455</v>
      </c>
    </row>
    <row r="2018" customFormat="false" ht="12.75" hidden="false" customHeight="false" outlineLevel="0" collapsed="false">
      <c r="A2018" s="5" t="n">
        <v>40.8999977111816</v>
      </c>
      <c r="B2018" s="5" t="n">
        <v>478</v>
      </c>
    </row>
    <row r="2019" customFormat="false" ht="12.75" hidden="false" customHeight="false" outlineLevel="0" collapsed="false">
      <c r="A2019" s="5" t="n">
        <v>40.9199981689453</v>
      </c>
      <c r="B2019" s="5" t="n">
        <v>442</v>
      </c>
    </row>
    <row r="2020" customFormat="false" ht="12.75" hidden="false" customHeight="false" outlineLevel="0" collapsed="false">
      <c r="A2020" s="5" t="n">
        <v>40.939998626709</v>
      </c>
      <c r="B2020" s="5" t="n">
        <v>442</v>
      </c>
    </row>
    <row r="2021" customFormat="false" ht="12.75" hidden="false" customHeight="false" outlineLevel="0" collapsed="false">
      <c r="A2021" s="5" t="n">
        <v>40.9599990844727</v>
      </c>
      <c r="B2021" s="5" t="n">
        <v>455</v>
      </c>
    </row>
    <row r="2022" customFormat="false" ht="12.75" hidden="false" customHeight="false" outlineLevel="0" collapsed="false">
      <c r="A2022" s="5" t="n">
        <v>40.9799995422363</v>
      </c>
      <c r="B2022" s="5" t="n">
        <v>433</v>
      </c>
    </row>
    <row r="2023" customFormat="false" ht="12.75" hidden="false" customHeight="false" outlineLevel="0" collapsed="false">
      <c r="A2023" s="5" t="n">
        <v>41</v>
      </c>
      <c r="B2023" s="5" t="n">
        <v>479</v>
      </c>
    </row>
    <row r="2024" customFormat="false" ht="12.75" hidden="false" customHeight="false" outlineLevel="0" collapsed="false">
      <c r="A2024" s="5" t="n">
        <v>41.0200004577637</v>
      </c>
      <c r="B2024" s="5" t="n">
        <v>447</v>
      </c>
    </row>
    <row r="2025" customFormat="false" ht="12.75" hidden="false" customHeight="false" outlineLevel="0" collapsed="false">
      <c r="A2025" s="5" t="n">
        <v>41.0400009155273</v>
      </c>
      <c r="B2025" s="5" t="n">
        <v>446</v>
      </c>
    </row>
    <row r="2026" customFormat="false" ht="12.75" hidden="false" customHeight="false" outlineLevel="0" collapsed="false">
      <c r="A2026" s="5" t="n">
        <v>41.0599975585938</v>
      </c>
      <c r="B2026" s="5" t="n">
        <v>426</v>
      </c>
    </row>
    <row r="2027" customFormat="false" ht="12.75" hidden="false" customHeight="false" outlineLevel="0" collapsed="false">
      <c r="A2027" s="5" t="n">
        <v>41.0799980163574</v>
      </c>
      <c r="B2027" s="5" t="n">
        <v>437</v>
      </c>
    </row>
    <row r="2028" customFormat="false" ht="12.75" hidden="false" customHeight="false" outlineLevel="0" collapsed="false">
      <c r="A2028" s="5" t="n">
        <v>41.0999984741211</v>
      </c>
      <c r="B2028" s="5" t="n">
        <v>456</v>
      </c>
    </row>
    <row r="2029" customFormat="false" ht="12.75" hidden="false" customHeight="false" outlineLevel="0" collapsed="false">
      <c r="A2029" s="5" t="n">
        <v>41.1199989318848</v>
      </c>
      <c r="B2029" s="5" t="n">
        <v>420</v>
      </c>
    </row>
    <row r="2030" customFormat="false" ht="12.75" hidden="false" customHeight="false" outlineLevel="0" collapsed="false">
      <c r="A2030" s="5" t="n">
        <v>41.1399993896484</v>
      </c>
      <c r="B2030" s="5" t="n">
        <v>406</v>
      </c>
    </row>
    <row r="2031" customFormat="false" ht="12.75" hidden="false" customHeight="false" outlineLevel="0" collapsed="false">
      <c r="A2031" s="5" t="n">
        <v>41.1599998474121</v>
      </c>
      <c r="B2031" s="5" t="n">
        <v>413</v>
      </c>
    </row>
    <row r="2032" customFormat="false" ht="12.75" hidden="false" customHeight="false" outlineLevel="0" collapsed="false">
      <c r="A2032" s="5" t="n">
        <v>41.1800003051758</v>
      </c>
      <c r="B2032" s="5" t="n">
        <v>446</v>
      </c>
    </row>
    <row r="2033" customFormat="false" ht="12.75" hidden="false" customHeight="false" outlineLevel="0" collapsed="false">
      <c r="A2033" s="5" t="n">
        <v>41.2000007629395</v>
      </c>
      <c r="B2033" s="5" t="n">
        <v>437</v>
      </c>
    </row>
    <row r="2034" customFormat="false" ht="12.75" hidden="false" customHeight="false" outlineLevel="0" collapsed="false">
      <c r="A2034" s="5" t="n">
        <v>41.2199974060059</v>
      </c>
      <c r="B2034" s="5" t="n">
        <v>418</v>
      </c>
    </row>
    <row r="2035" customFormat="false" ht="12.75" hidden="false" customHeight="false" outlineLevel="0" collapsed="false">
      <c r="A2035" s="5" t="n">
        <v>41.2399978637695</v>
      </c>
      <c r="B2035" s="5" t="n">
        <v>464</v>
      </c>
    </row>
    <row r="2036" customFormat="false" ht="12.75" hidden="false" customHeight="false" outlineLevel="0" collapsed="false">
      <c r="A2036" s="5" t="n">
        <v>41.2599983215332</v>
      </c>
      <c r="B2036" s="5" t="n">
        <v>401</v>
      </c>
    </row>
    <row r="2037" customFormat="false" ht="12.75" hidden="false" customHeight="false" outlineLevel="0" collapsed="false">
      <c r="A2037" s="5" t="n">
        <v>41.2799987792969</v>
      </c>
      <c r="B2037" s="5" t="n">
        <v>376</v>
      </c>
    </row>
    <row r="2038" customFormat="false" ht="12.75" hidden="false" customHeight="false" outlineLevel="0" collapsed="false">
      <c r="A2038" s="5" t="n">
        <v>41.2999992370606</v>
      </c>
      <c r="B2038" s="5" t="n">
        <v>366</v>
      </c>
    </row>
    <row r="2039" customFormat="false" ht="12.75" hidden="false" customHeight="false" outlineLevel="0" collapsed="false">
      <c r="A2039" s="5" t="n">
        <v>41.3199996948242</v>
      </c>
      <c r="B2039" s="5" t="n">
        <v>379</v>
      </c>
    </row>
    <row r="2040" customFormat="false" ht="12.75" hidden="false" customHeight="false" outlineLevel="0" collapsed="false">
      <c r="A2040" s="5" t="n">
        <v>41.3400001525879</v>
      </c>
      <c r="B2040" s="5" t="n">
        <v>401</v>
      </c>
    </row>
    <row r="2041" customFormat="false" ht="12.75" hidden="false" customHeight="false" outlineLevel="0" collapsed="false">
      <c r="A2041" s="5" t="n">
        <v>41.3600006103516</v>
      </c>
      <c r="B2041" s="5" t="n">
        <v>370</v>
      </c>
    </row>
    <row r="2042" customFormat="false" ht="12.75" hidden="false" customHeight="false" outlineLevel="0" collapsed="false">
      <c r="A2042" s="5" t="n">
        <v>41.379997253418</v>
      </c>
      <c r="B2042" s="5" t="n">
        <v>369</v>
      </c>
    </row>
    <row r="2043" customFormat="false" ht="12.75" hidden="false" customHeight="false" outlineLevel="0" collapsed="false">
      <c r="A2043" s="5" t="n">
        <v>41.3999977111816</v>
      </c>
      <c r="B2043" s="5" t="n">
        <v>351</v>
      </c>
    </row>
    <row r="2044" customFormat="false" ht="12.75" hidden="false" customHeight="false" outlineLevel="0" collapsed="false">
      <c r="A2044" s="5" t="n">
        <v>41.4199981689453</v>
      </c>
      <c r="B2044" s="5" t="n">
        <v>332</v>
      </c>
    </row>
    <row r="2045" customFormat="false" ht="12.75" hidden="false" customHeight="false" outlineLevel="0" collapsed="false">
      <c r="A2045" s="5" t="n">
        <v>41.439998626709</v>
      </c>
      <c r="B2045" s="5" t="n">
        <v>391</v>
      </c>
    </row>
    <row r="2046" customFormat="false" ht="12.75" hidden="false" customHeight="false" outlineLevel="0" collapsed="false">
      <c r="A2046" s="5" t="n">
        <v>41.4599990844727</v>
      </c>
      <c r="B2046" s="5" t="n">
        <v>353</v>
      </c>
    </row>
    <row r="2047" customFormat="false" ht="12.75" hidden="false" customHeight="false" outlineLevel="0" collapsed="false">
      <c r="A2047" s="5" t="n">
        <v>41.4799995422363</v>
      </c>
      <c r="B2047" s="5" t="n">
        <v>367</v>
      </c>
    </row>
    <row r="2048" customFormat="false" ht="12.75" hidden="false" customHeight="false" outlineLevel="0" collapsed="false">
      <c r="A2048" s="5" t="n">
        <v>41.5</v>
      </c>
      <c r="B2048" s="5" t="n">
        <v>376</v>
      </c>
    </row>
    <row r="2049" customFormat="false" ht="12.75" hidden="false" customHeight="false" outlineLevel="0" collapsed="false">
      <c r="A2049" s="5" t="n">
        <v>41.5200004577637</v>
      </c>
      <c r="B2049" s="5" t="n">
        <v>379</v>
      </c>
    </row>
    <row r="2050" customFormat="false" ht="12.75" hidden="false" customHeight="false" outlineLevel="0" collapsed="false">
      <c r="A2050" s="5" t="n">
        <v>41.5400009155273</v>
      </c>
      <c r="B2050" s="5" t="n">
        <v>336</v>
      </c>
    </row>
    <row r="2051" customFormat="false" ht="12.75" hidden="false" customHeight="false" outlineLevel="0" collapsed="false">
      <c r="A2051" s="5" t="n">
        <v>41.5599975585938</v>
      </c>
      <c r="B2051" s="5" t="n">
        <v>348</v>
      </c>
    </row>
    <row r="2052" customFormat="false" ht="12.75" hidden="false" customHeight="false" outlineLevel="0" collapsed="false">
      <c r="A2052" s="5" t="n">
        <v>41.5799980163574</v>
      </c>
      <c r="B2052" s="5" t="n">
        <v>337</v>
      </c>
    </row>
    <row r="2053" customFormat="false" ht="12.75" hidden="false" customHeight="false" outlineLevel="0" collapsed="false">
      <c r="A2053" s="5" t="n">
        <v>41.5999984741211</v>
      </c>
      <c r="B2053" s="5" t="n">
        <v>348</v>
      </c>
    </row>
    <row r="2054" customFormat="false" ht="12.75" hidden="false" customHeight="false" outlineLevel="0" collapsed="false">
      <c r="A2054" s="5" t="n">
        <v>41.6199989318848</v>
      </c>
      <c r="B2054" s="5" t="n">
        <v>338</v>
      </c>
    </row>
    <row r="2055" customFormat="false" ht="12.75" hidden="false" customHeight="false" outlineLevel="0" collapsed="false">
      <c r="A2055" s="5" t="n">
        <v>41.6399993896484</v>
      </c>
      <c r="B2055" s="5" t="n">
        <v>316</v>
      </c>
    </row>
    <row r="2056" customFormat="false" ht="12.75" hidden="false" customHeight="false" outlineLevel="0" collapsed="false">
      <c r="A2056" s="5" t="n">
        <v>41.6599998474121</v>
      </c>
      <c r="B2056" s="5" t="n">
        <v>359</v>
      </c>
    </row>
    <row r="2057" customFormat="false" ht="12.75" hidden="false" customHeight="false" outlineLevel="0" collapsed="false">
      <c r="A2057" s="5" t="n">
        <v>41.6800003051758</v>
      </c>
      <c r="B2057" s="5" t="n">
        <v>344</v>
      </c>
    </row>
    <row r="2058" customFormat="false" ht="12.75" hidden="false" customHeight="false" outlineLevel="0" collapsed="false">
      <c r="A2058" s="5" t="n">
        <v>41.7000007629395</v>
      </c>
      <c r="B2058" s="5" t="n">
        <v>333</v>
      </c>
    </row>
    <row r="2059" customFormat="false" ht="12.75" hidden="false" customHeight="false" outlineLevel="0" collapsed="false">
      <c r="A2059" s="5" t="n">
        <v>41.7199974060059</v>
      </c>
      <c r="B2059" s="5" t="n">
        <v>337</v>
      </c>
    </row>
    <row r="2060" customFormat="false" ht="12.75" hidden="false" customHeight="false" outlineLevel="0" collapsed="false">
      <c r="A2060" s="5" t="n">
        <v>41.7399978637695</v>
      </c>
      <c r="B2060" s="5" t="n">
        <v>330</v>
      </c>
    </row>
    <row r="2061" customFormat="false" ht="12.75" hidden="false" customHeight="false" outlineLevel="0" collapsed="false">
      <c r="A2061" s="5" t="n">
        <v>41.7599983215332</v>
      </c>
      <c r="B2061" s="5" t="n">
        <v>354</v>
      </c>
    </row>
    <row r="2062" customFormat="false" ht="12.75" hidden="false" customHeight="false" outlineLevel="0" collapsed="false">
      <c r="A2062" s="5" t="n">
        <v>41.7799987792969</v>
      </c>
      <c r="B2062" s="5" t="n">
        <v>330</v>
      </c>
    </row>
    <row r="2063" customFormat="false" ht="12.75" hidden="false" customHeight="false" outlineLevel="0" collapsed="false">
      <c r="A2063" s="5" t="n">
        <v>41.7999992370606</v>
      </c>
      <c r="B2063" s="5" t="n">
        <v>304</v>
      </c>
    </row>
    <row r="2064" customFormat="false" ht="12.75" hidden="false" customHeight="false" outlineLevel="0" collapsed="false">
      <c r="A2064" s="5" t="n">
        <v>41.8199996948242</v>
      </c>
      <c r="B2064" s="5" t="n">
        <v>356</v>
      </c>
    </row>
    <row r="2065" customFormat="false" ht="12.75" hidden="false" customHeight="false" outlineLevel="0" collapsed="false">
      <c r="A2065" s="5" t="n">
        <v>41.8400001525879</v>
      </c>
      <c r="B2065" s="5" t="n">
        <v>325</v>
      </c>
    </row>
    <row r="2066" customFormat="false" ht="12.75" hidden="false" customHeight="false" outlineLevel="0" collapsed="false">
      <c r="A2066" s="5" t="n">
        <v>41.8600006103516</v>
      </c>
      <c r="B2066" s="5" t="n">
        <v>339</v>
      </c>
    </row>
    <row r="2067" customFormat="false" ht="12.75" hidden="false" customHeight="false" outlineLevel="0" collapsed="false">
      <c r="A2067" s="5" t="n">
        <v>41.879997253418</v>
      </c>
      <c r="B2067" s="5" t="n">
        <v>330</v>
      </c>
    </row>
    <row r="2068" customFormat="false" ht="12.75" hidden="false" customHeight="false" outlineLevel="0" collapsed="false">
      <c r="A2068" s="5" t="n">
        <v>41.8999977111816</v>
      </c>
      <c r="B2068" s="5" t="n">
        <v>319</v>
      </c>
    </row>
    <row r="2069" customFormat="false" ht="12.75" hidden="false" customHeight="false" outlineLevel="0" collapsed="false">
      <c r="A2069" s="5" t="n">
        <v>41.9199981689453</v>
      </c>
      <c r="B2069" s="5" t="n">
        <v>328</v>
      </c>
    </row>
    <row r="2070" customFormat="false" ht="12.75" hidden="false" customHeight="false" outlineLevel="0" collapsed="false">
      <c r="A2070" s="5" t="n">
        <v>41.939998626709</v>
      </c>
      <c r="B2070" s="5" t="n">
        <v>334</v>
      </c>
    </row>
    <row r="2071" customFormat="false" ht="12.75" hidden="false" customHeight="false" outlineLevel="0" collapsed="false">
      <c r="A2071" s="5" t="n">
        <v>41.9599990844727</v>
      </c>
      <c r="B2071" s="5" t="n">
        <v>323</v>
      </c>
    </row>
    <row r="2072" customFormat="false" ht="12.75" hidden="false" customHeight="false" outlineLevel="0" collapsed="false">
      <c r="A2072" s="5" t="n">
        <v>41.9799995422363</v>
      </c>
      <c r="B2072" s="5" t="n">
        <v>317</v>
      </c>
    </row>
    <row r="2073" customFormat="false" ht="12.75" hidden="false" customHeight="false" outlineLevel="0" collapsed="false">
      <c r="A2073" s="5" t="n">
        <v>42</v>
      </c>
      <c r="B2073" s="5" t="n">
        <v>313</v>
      </c>
    </row>
    <row r="2074" customFormat="false" ht="12.75" hidden="false" customHeight="false" outlineLevel="0" collapsed="false">
      <c r="A2074" s="5" t="n">
        <v>42.0200004577637</v>
      </c>
      <c r="B2074" s="5" t="n">
        <v>338</v>
      </c>
    </row>
    <row r="2075" customFormat="false" ht="12.75" hidden="false" customHeight="false" outlineLevel="0" collapsed="false">
      <c r="A2075" s="5" t="n">
        <v>42.0400009155273</v>
      </c>
      <c r="B2075" s="5" t="n">
        <v>329</v>
      </c>
    </row>
    <row r="2076" customFormat="false" ht="12.75" hidden="false" customHeight="false" outlineLevel="0" collapsed="false">
      <c r="A2076" s="5" t="n">
        <v>42.0599975585938</v>
      </c>
      <c r="B2076" s="5" t="n">
        <v>299</v>
      </c>
    </row>
    <row r="2077" customFormat="false" ht="12.75" hidden="false" customHeight="false" outlineLevel="0" collapsed="false">
      <c r="A2077" s="5" t="n">
        <v>42.0799980163574</v>
      </c>
      <c r="B2077" s="5" t="n">
        <v>346</v>
      </c>
    </row>
    <row r="2078" customFormat="false" ht="12.75" hidden="false" customHeight="false" outlineLevel="0" collapsed="false">
      <c r="A2078" s="5" t="n">
        <v>42.0999984741211</v>
      </c>
      <c r="B2078" s="5" t="n">
        <v>362</v>
      </c>
    </row>
    <row r="2079" customFormat="false" ht="12.75" hidden="false" customHeight="false" outlineLevel="0" collapsed="false">
      <c r="A2079" s="5" t="n">
        <v>42.1199989318848</v>
      </c>
      <c r="B2079" s="5" t="n">
        <v>336</v>
      </c>
    </row>
    <row r="2080" customFormat="false" ht="12.75" hidden="false" customHeight="false" outlineLevel="0" collapsed="false">
      <c r="A2080" s="5" t="n">
        <v>42.1399993896484</v>
      </c>
      <c r="B2080" s="5" t="n">
        <v>304</v>
      </c>
    </row>
    <row r="2081" customFormat="false" ht="12.75" hidden="false" customHeight="false" outlineLevel="0" collapsed="false">
      <c r="A2081" s="5" t="n">
        <v>42.1599998474121</v>
      </c>
      <c r="B2081" s="5" t="n">
        <v>318</v>
      </c>
    </row>
    <row r="2082" customFormat="false" ht="12.75" hidden="false" customHeight="false" outlineLevel="0" collapsed="false">
      <c r="A2082" s="5" t="n">
        <v>42.1800003051758</v>
      </c>
      <c r="B2082" s="5" t="n">
        <v>310</v>
      </c>
    </row>
    <row r="2083" customFormat="false" ht="12.75" hidden="false" customHeight="false" outlineLevel="0" collapsed="false">
      <c r="A2083" s="5" t="n">
        <v>42.2000007629395</v>
      </c>
      <c r="B2083" s="5" t="n">
        <v>329</v>
      </c>
    </row>
    <row r="2084" customFormat="false" ht="12.75" hidden="false" customHeight="false" outlineLevel="0" collapsed="false">
      <c r="A2084" s="5" t="n">
        <v>42.2199974060059</v>
      </c>
      <c r="B2084" s="5" t="n">
        <v>307</v>
      </c>
    </row>
    <row r="2085" customFormat="false" ht="12.75" hidden="false" customHeight="false" outlineLevel="0" collapsed="false">
      <c r="A2085" s="5" t="n">
        <v>42.2399978637695</v>
      </c>
      <c r="B2085" s="5" t="n">
        <v>326</v>
      </c>
    </row>
    <row r="2086" customFormat="false" ht="12.75" hidden="false" customHeight="false" outlineLevel="0" collapsed="false">
      <c r="A2086" s="5" t="n">
        <v>42.2599983215332</v>
      </c>
      <c r="B2086" s="5" t="n">
        <v>299</v>
      </c>
    </row>
    <row r="2087" customFormat="false" ht="12.75" hidden="false" customHeight="false" outlineLevel="0" collapsed="false">
      <c r="A2087" s="5" t="n">
        <v>42.2799987792969</v>
      </c>
      <c r="B2087" s="5" t="n">
        <v>312</v>
      </c>
    </row>
    <row r="2088" customFormat="false" ht="12.75" hidden="false" customHeight="false" outlineLevel="0" collapsed="false">
      <c r="A2088" s="5" t="n">
        <v>42.2999992370606</v>
      </c>
      <c r="B2088" s="5" t="n">
        <v>333</v>
      </c>
    </row>
    <row r="2089" customFormat="false" ht="12.75" hidden="false" customHeight="false" outlineLevel="0" collapsed="false">
      <c r="A2089" s="5" t="n">
        <v>42.3199996948242</v>
      </c>
      <c r="B2089" s="5" t="n">
        <v>330</v>
      </c>
    </row>
    <row r="2090" customFormat="false" ht="12.75" hidden="false" customHeight="false" outlineLevel="0" collapsed="false">
      <c r="A2090" s="5" t="n">
        <v>42.3400001525879</v>
      </c>
      <c r="B2090" s="5" t="n">
        <v>304</v>
      </c>
    </row>
    <row r="2091" customFormat="false" ht="12.75" hidden="false" customHeight="false" outlineLevel="0" collapsed="false">
      <c r="A2091" s="5" t="n">
        <v>42.3600006103516</v>
      </c>
      <c r="B2091" s="5" t="n">
        <v>355</v>
      </c>
    </row>
    <row r="2092" customFormat="false" ht="12.75" hidden="false" customHeight="false" outlineLevel="0" collapsed="false">
      <c r="A2092" s="5" t="n">
        <v>42.379997253418</v>
      </c>
      <c r="B2092" s="5" t="n">
        <v>278</v>
      </c>
    </row>
    <row r="2093" customFormat="false" ht="12.75" hidden="false" customHeight="false" outlineLevel="0" collapsed="false">
      <c r="A2093" s="5" t="n">
        <v>42.3999977111816</v>
      </c>
      <c r="B2093" s="5" t="n">
        <v>306</v>
      </c>
    </row>
    <row r="2094" customFormat="false" ht="12.75" hidden="false" customHeight="false" outlineLevel="0" collapsed="false">
      <c r="A2094" s="5" t="n">
        <v>42.4199981689453</v>
      </c>
      <c r="B2094" s="5" t="n">
        <v>302</v>
      </c>
    </row>
    <row r="2095" customFormat="false" ht="12.75" hidden="false" customHeight="false" outlineLevel="0" collapsed="false">
      <c r="A2095" s="5" t="n">
        <v>42.439998626709</v>
      </c>
      <c r="B2095" s="5" t="n">
        <v>312</v>
      </c>
    </row>
    <row r="2096" customFormat="false" ht="12.75" hidden="false" customHeight="false" outlineLevel="0" collapsed="false">
      <c r="A2096" s="5" t="n">
        <v>42.4599990844727</v>
      </c>
      <c r="B2096" s="5" t="n">
        <v>346</v>
      </c>
    </row>
    <row r="2097" customFormat="false" ht="12.75" hidden="false" customHeight="false" outlineLevel="0" collapsed="false">
      <c r="A2097" s="5" t="n">
        <v>42.4799995422363</v>
      </c>
      <c r="B2097" s="5" t="n">
        <v>309</v>
      </c>
    </row>
    <row r="2098" customFormat="false" ht="12.75" hidden="false" customHeight="false" outlineLevel="0" collapsed="false">
      <c r="A2098" s="5" t="n">
        <v>42.5</v>
      </c>
      <c r="B2098" s="5" t="n">
        <v>310</v>
      </c>
    </row>
    <row r="2099" customFormat="false" ht="12.75" hidden="false" customHeight="false" outlineLevel="0" collapsed="false">
      <c r="A2099" s="5" t="n">
        <v>42.5200004577637</v>
      </c>
      <c r="B2099" s="5" t="n">
        <v>312</v>
      </c>
    </row>
    <row r="2100" customFormat="false" ht="12.75" hidden="false" customHeight="false" outlineLevel="0" collapsed="false">
      <c r="A2100" s="5" t="n">
        <v>42.5400009155273</v>
      </c>
      <c r="B2100" s="5" t="n">
        <v>296</v>
      </c>
    </row>
    <row r="2101" customFormat="false" ht="12.75" hidden="false" customHeight="false" outlineLevel="0" collapsed="false">
      <c r="A2101" s="5" t="n">
        <v>42.5599975585938</v>
      </c>
      <c r="B2101" s="5" t="n">
        <v>321</v>
      </c>
    </row>
    <row r="2102" customFormat="false" ht="12.75" hidden="false" customHeight="false" outlineLevel="0" collapsed="false">
      <c r="A2102" s="5" t="n">
        <v>42.5799980163574</v>
      </c>
      <c r="B2102" s="5" t="n">
        <v>312</v>
      </c>
    </row>
    <row r="2103" customFormat="false" ht="12.75" hidden="false" customHeight="false" outlineLevel="0" collapsed="false">
      <c r="A2103" s="5" t="n">
        <v>42.5999984741211</v>
      </c>
      <c r="B2103" s="5" t="n">
        <v>315</v>
      </c>
    </row>
    <row r="2104" customFormat="false" ht="12.75" hidden="false" customHeight="false" outlineLevel="0" collapsed="false">
      <c r="A2104" s="5" t="n">
        <v>42.6199989318848</v>
      </c>
      <c r="B2104" s="5" t="n">
        <v>336</v>
      </c>
    </row>
    <row r="2105" customFormat="false" ht="12.75" hidden="false" customHeight="false" outlineLevel="0" collapsed="false">
      <c r="A2105" s="5" t="n">
        <v>42.6399993896484</v>
      </c>
      <c r="B2105" s="5" t="n">
        <v>343</v>
      </c>
    </row>
    <row r="2106" customFormat="false" ht="12.75" hidden="false" customHeight="false" outlineLevel="0" collapsed="false">
      <c r="A2106" s="5" t="n">
        <v>42.6599998474121</v>
      </c>
      <c r="B2106" s="5" t="n">
        <v>301</v>
      </c>
    </row>
    <row r="2107" customFormat="false" ht="12.75" hidden="false" customHeight="false" outlineLevel="0" collapsed="false">
      <c r="A2107" s="5" t="n">
        <v>42.6800003051758</v>
      </c>
      <c r="B2107" s="5" t="n">
        <v>334</v>
      </c>
    </row>
    <row r="2108" customFormat="false" ht="12.75" hidden="false" customHeight="false" outlineLevel="0" collapsed="false">
      <c r="A2108" s="5" t="n">
        <v>42.7000007629395</v>
      </c>
      <c r="B2108" s="5" t="n">
        <v>283</v>
      </c>
    </row>
    <row r="2109" customFormat="false" ht="12.75" hidden="false" customHeight="false" outlineLevel="0" collapsed="false">
      <c r="A2109" s="5" t="n">
        <v>42.7199974060059</v>
      </c>
      <c r="B2109" s="5" t="n">
        <v>312</v>
      </c>
    </row>
    <row r="2110" customFormat="false" ht="12.75" hidden="false" customHeight="false" outlineLevel="0" collapsed="false">
      <c r="A2110" s="5" t="n">
        <v>42.7399978637695</v>
      </c>
      <c r="B2110" s="5" t="n">
        <v>332</v>
      </c>
    </row>
    <row r="2111" customFormat="false" ht="12.75" hidden="false" customHeight="false" outlineLevel="0" collapsed="false">
      <c r="A2111" s="5" t="n">
        <v>42.7599983215332</v>
      </c>
      <c r="B2111" s="5" t="n">
        <v>306</v>
      </c>
    </row>
    <row r="2112" customFormat="false" ht="12.75" hidden="false" customHeight="false" outlineLevel="0" collapsed="false">
      <c r="A2112" s="5" t="n">
        <v>42.7799987792969</v>
      </c>
      <c r="B2112" s="5" t="n">
        <v>345</v>
      </c>
    </row>
    <row r="2113" customFormat="false" ht="12.75" hidden="false" customHeight="false" outlineLevel="0" collapsed="false">
      <c r="A2113" s="5" t="n">
        <v>42.7999992370606</v>
      </c>
      <c r="B2113" s="5" t="n">
        <v>258</v>
      </c>
    </row>
    <row r="2114" customFormat="false" ht="12.75" hidden="false" customHeight="false" outlineLevel="0" collapsed="false">
      <c r="A2114" s="5" t="n">
        <v>42.8199996948242</v>
      </c>
      <c r="B2114" s="5" t="n">
        <v>329</v>
      </c>
    </row>
    <row r="2115" customFormat="false" ht="12.75" hidden="false" customHeight="false" outlineLevel="0" collapsed="false">
      <c r="A2115" s="5" t="n">
        <v>42.8400001525879</v>
      </c>
      <c r="B2115" s="5" t="n">
        <v>304</v>
      </c>
    </row>
    <row r="2116" customFormat="false" ht="12.75" hidden="false" customHeight="false" outlineLevel="0" collapsed="false">
      <c r="A2116" s="5" t="n">
        <v>42.8600006103516</v>
      </c>
      <c r="B2116" s="5" t="n">
        <v>312</v>
      </c>
    </row>
    <row r="2117" customFormat="false" ht="12.75" hidden="false" customHeight="false" outlineLevel="0" collapsed="false">
      <c r="A2117" s="5" t="n">
        <v>42.879997253418</v>
      </c>
      <c r="B2117" s="5" t="n">
        <v>314</v>
      </c>
    </row>
    <row r="2118" customFormat="false" ht="12.75" hidden="false" customHeight="false" outlineLevel="0" collapsed="false">
      <c r="A2118" s="5" t="n">
        <v>42.8999977111816</v>
      </c>
      <c r="B2118" s="5" t="n">
        <v>304</v>
      </c>
    </row>
    <row r="2119" customFormat="false" ht="12.75" hidden="false" customHeight="false" outlineLevel="0" collapsed="false">
      <c r="A2119" s="5" t="n">
        <v>42.9199981689453</v>
      </c>
      <c r="B2119" s="5" t="n">
        <v>338</v>
      </c>
    </row>
    <row r="2120" customFormat="false" ht="12.75" hidden="false" customHeight="false" outlineLevel="0" collapsed="false">
      <c r="A2120" s="5" t="n">
        <v>42.939998626709</v>
      </c>
      <c r="B2120" s="5" t="n">
        <v>308</v>
      </c>
    </row>
    <row r="2121" customFormat="false" ht="12.75" hidden="false" customHeight="false" outlineLevel="0" collapsed="false">
      <c r="A2121" s="5" t="n">
        <v>42.9599990844727</v>
      </c>
      <c r="B2121" s="5" t="n">
        <v>306</v>
      </c>
    </row>
    <row r="2122" customFormat="false" ht="12.75" hidden="false" customHeight="false" outlineLevel="0" collapsed="false">
      <c r="A2122" s="5" t="n">
        <v>42.9799995422363</v>
      </c>
      <c r="B2122" s="5" t="n">
        <v>340</v>
      </c>
    </row>
    <row r="2123" customFormat="false" ht="12.75" hidden="false" customHeight="false" outlineLevel="0" collapsed="false">
      <c r="A2123" s="5" t="n">
        <v>43</v>
      </c>
      <c r="B2123" s="5" t="n">
        <v>374</v>
      </c>
    </row>
    <row r="2124" customFormat="false" ht="12.75" hidden="false" customHeight="false" outlineLevel="0" collapsed="false">
      <c r="A2124" s="5" t="n">
        <v>43.0200004577637</v>
      </c>
      <c r="B2124" s="5" t="n">
        <v>321</v>
      </c>
    </row>
    <row r="2125" customFormat="false" ht="12.75" hidden="false" customHeight="false" outlineLevel="0" collapsed="false">
      <c r="A2125" s="5" t="n">
        <v>43.0400009155273</v>
      </c>
      <c r="B2125" s="5" t="n">
        <v>316</v>
      </c>
    </row>
    <row r="2126" customFormat="false" ht="12.75" hidden="false" customHeight="false" outlineLevel="0" collapsed="false">
      <c r="A2126" s="5" t="n">
        <v>43.0599975585938</v>
      </c>
      <c r="B2126" s="5" t="n">
        <v>365</v>
      </c>
    </row>
    <row r="2127" customFormat="false" ht="12.75" hidden="false" customHeight="false" outlineLevel="0" collapsed="false">
      <c r="A2127" s="5" t="n">
        <v>43.0799980163574</v>
      </c>
      <c r="B2127" s="5" t="n">
        <v>311</v>
      </c>
    </row>
    <row r="2128" customFormat="false" ht="12.75" hidden="false" customHeight="false" outlineLevel="0" collapsed="false">
      <c r="A2128" s="5" t="n">
        <v>43.0999984741211</v>
      </c>
      <c r="B2128" s="5" t="n">
        <v>319</v>
      </c>
    </row>
    <row r="2129" customFormat="false" ht="12.75" hidden="false" customHeight="false" outlineLevel="0" collapsed="false">
      <c r="A2129" s="5" t="n">
        <v>43.1199989318848</v>
      </c>
      <c r="B2129" s="5" t="n">
        <v>340</v>
      </c>
    </row>
    <row r="2130" customFormat="false" ht="12.75" hidden="false" customHeight="false" outlineLevel="0" collapsed="false">
      <c r="A2130" s="5" t="n">
        <v>43.1399993896484</v>
      </c>
      <c r="B2130" s="5" t="n">
        <v>342</v>
      </c>
    </row>
    <row r="2131" customFormat="false" ht="12.75" hidden="false" customHeight="false" outlineLevel="0" collapsed="false">
      <c r="A2131" s="5" t="n">
        <v>43.1599998474121</v>
      </c>
      <c r="B2131" s="5" t="n">
        <v>294</v>
      </c>
    </row>
    <row r="2132" customFormat="false" ht="12.75" hidden="false" customHeight="false" outlineLevel="0" collapsed="false">
      <c r="A2132" s="5" t="n">
        <v>43.1800003051758</v>
      </c>
      <c r="B2132" s="5" t="n">
        <v>310</v>
      </c>
    </row>
    <row r="2133" customFormat="false" ht="12.75" hidden="false" customHeight="false" outlineLevel="0" collapsed="false">
      <c r="A2133" s="5" t="n">
        <v>43.2000007629395</v>
      </c>
      <c r="B2133" s="5" t="n">
        <v>288</v>
      </c>
    </row>
    <row r="2134" customFormat="false" ht="12.75" hidden="false" customHeight="false" outlineLevel="0" collapsed="false">
      <c r="A2134" s="5" t="n">
        <v>43.2199974060059</v>
      </c>
      <c r="B2134" s="5" t="n">
        <v>327</v>
      </c>
    </row>
    <row r="2135" customFormat="false" ht="12.75" hidden="false" customHeight="false" outlineLevel="0" collapsed="false">
      <c r="A2135" s="5" t="n">
        <v>43.2399978637695</v>
      </c>
      <c r="B2135" s="5" t="n">
        <v>306</v>
      </c>
    </row>
    <row r="2136" customFormat="false" ht="12.75" hidden="false" customHeight="false" outlineLevel="0" collapsed="false">
      <c r="A2136" s="5" t="n">
        <v>43.2599983215332</v>
      </c>
      <c r="B2136" s="5" t="n">
        <v>257</v>
      </c>
    </row>
    <row r="2137" customFormat="false" ht="12.75" hidden="false" customHeight="false" outlineLevel="0" collapsed="false">
      <c r="A2137" s="5" t="n">
        <v>43.2799987792969</v>
      </c>
      <c r="B2137" s="5" t="n">
        <v>254</v>
      </c>
    </row>
    <row r="2138" customFormat="false" ht="12.75" hidden="false" customHeight="false" outlineLevel="0" collapsed="false">
      <c r="A2138" s="5" t="n">
        <v>43.2999992370606</v>
      </c>
      <c r="B2138" s="5" t="n">
        <v>306</v>
      </c>
    </row>
    <row r="2139" customFormat="false" ht="12.75" hidden="false" customHeight="false" outlineLevel="0" collapsed="false">
      <c r="A2139" s="5" t="n">
        <v>43.3199996948242</v>
      </c>
      <c r="B2139" s="5" t="n">
        <v>308</v>
      </c>
    </row>
    <row r="2140" customFormat="false" ht="12.75" hidden="false" customHeight="false" outlineLevel="0" collapsed="false">
      <c r="A2140" s="5" t="n">
        <v>43.3400001525879</v>
      </c>
      <c r="B2140" s="5" t="n">
        <v>285</v>
      </c>
    </row>
    <row r="2141" customFormat="false" ht="12.75" hidden="false" customHeight="false" outlineLevel="0" collapsed="false">
      <c r="A2141" s="5" t="n">
        <v>43.3600006103516</v>
      </c>
      <c r="B2141" s="5" t="n">
        <v>334</v>
      </c>
    </row>
    <row r="2142" customFormat="false" ht="12.75" hidden="false" customHeight="false" outlineLevel="0" collapsed="false">
      <c r="A2142" s="5" t="n">
        <v>43.379997253418</v>
      </c>
      <c r="B2142" s="5" t="n">
        <v>301</v>
      </c>
    </row>
    <row r="2143" customFormat="false" ht="12.75" hidden="false" customHeight="false" outlineLevel="0" collapsed="false">
      <c r="A2143" s="5" t="n">
        <v>43.3999977111816</v>
      </c>
      <c r="B2143" s="5" t="n">
        <v>296</v>
      </c>
    </row>
    <row r="2144" customFormat="false" ht="12.75" hidden="false" customHeight="false" outlineLevel="0" collapsed="false">
      <c r="A2144" s="5" t="n">
        <v>43.4199981689453</v>
      </c>
      <c r="B2144" s="5" t="n">
        <v>294</v>
      </c>
    </row>
    <row r="2145" customFormat="false" ht="12.75" hidden="false" customHeight="false" outlineLevel="0" collapsed="false">
      <c r="A2145" s="5" t="n">
        <v>43.439998626709</v>
      </c>
      <c r="B2145" s="5" t="n">
        <v>299</v>
      </c>
    </row>
    <row r="2146" customFormat="false" ht="12.75" hidden="false" customHeight="false" outlineLevel="0" collapsed="false">
      <c r="A2146" s="5" t="n">
        <v>43.4599990844727</v>
      </c>
      <c r="B2146" s="5" t="n">
        <v>267</v>
      </c>
    </row>
    <row r="2147" customFormat="false" ht="12.75" hidden="false" customHeight="false" outlineLevel="0" collapsed="false">
      <c r="A2147" s="5" t="n">
        <v>43.4799995422363</v>
      </c>
      <c r="B2147" s="5" t="n">
        <v>306</v>
      </c>
    </row>
    <row r="2148" customFormat="false" ht="12.75" hidden="false" customHeight="false" outlineLevel="0" collapsed="false">
      <c r="A2148" s="5" t="n">
        <v>43.5</v>
      </c>
      <c r="B2148" s="5" t="n">
        <v>266</v>
      </c>
    </row>
    <row r="2149" customFormat="false" ht="12.75" hidden="false" customHeight="false" outlineLevel="0" collapsed="false">
      <c r="A2149" s="5" t="n">
        <v>43.5200004577637</v>
      </c>
      <c r="B2149" s="5" t="n">
        <v>265</v>
      </c>
    </row>
    <row r="2150" customFormat="false" ht="12.75" hidden="false" customHeight="false" outlineLevel="0" collapsed="false">
      <c r="A2150" s="5" t="n">
        <v>43.5400009155273</v>
      </c>
      <c r="B2150" s="5" t="n">
        <v>290</v>
      </c>
    </row>
    <row r="2151" customFormat="false" ht="12.75" hidden="false" customHeight="false" outlineLevel="0" collapsed="false">
      <c r="A2151" s="5" t="n">
        <v>43.5599975585938</v>
      </c>
      <c r="B2151" s="5" t="n">
        <v>287</v>
      </c>
    </row>
    <row r="2152" customFormat="false" ht="12.75" hidden="false" customHeight="false" outlineLevel="0" collapsed="false">
      <c r="A2152" s="5" t="n">
        <v>43.5799980163574</v>
      </c>
      <c r="B2152" s="5" t="n">
        <v>324</v>
      </c>
    </row>
    <row r="2153" customFormat="false" ht="12.75" hidden="false" customHeight="false" outlineLevel="0" collapsed="false">
      <c r="A2153" s="5" t="n">
        <v>43.5999984741211</v>
      </c>
      <c r="B2153" s="5" t="n">
        <v>316</v>
      </c>
    </row>
    <row r="2154" customFormat="false" ht="12.75" hidden="false" customHeight="false" outlineLevel="0" collapsed="false">
      <c r="A2154" s="5" t="n">
        <v>43.6199989318848</v>
      </c>
      <c r="B2154" s="5" t="n">
        <v>302</v>
      </c>
    </row>
    <row r="2155" customFormat="false" ht="12.75" hidden="false" customHeight="false" outlineLevel="0" collapsed="false">
      <c r="A2155" s="5" t="n">
        <v>43.6399993896484</v>
      </c>
      <c r="B2155" s="5" t="n">
        <v>297</v>
      </c>
    </row>
    <row r="2156" customFormat="false" ht="12.75" hidden="false" customHeight="false" outlineLevel="0" collapsed="false">
      <c r="A2156" s="5" t="n">
        <v>43.6599998474121</v>
      </c>
      <c r="B2156" s="5" t="n">
        <v>270</v>
      </c>
    </row>
    <row r="2157" customFormat="false" ht="12.75" hidden="false" customHeight="false" outlineLevel="0" collapsed="false">
      <c r="A2157" s="5" t="n">
        <v>43.6800003051758</v>
      </c>
      <c r="B2157" s="5" t="n">
        <v>271</v>
      </c>
    </row>
    <row r="2158" customFormat="false" ht="12.75" hidden="false" customHeight="false" outlineLevel="0" collapsed="false">
      <c r="A2158" s="5" t="n">
        <v>43.7000007629395</v>
      </c>
      <c r="B2158" s="5" t="n">
        <v>289</v>
      </c>
    </row>
    <row r="2159" customFormat="false" ht="12.75" hidden="false" customHeight="false" outlineLevel="0" collapsed="false">
      <c r="A2159" s="5" t="n">
        <v>43.7199974060059</v>
      </c>
      <c r="B2159" s="5" t="n">
        <v>276</v>
      </c>
    </row>
    <row r="2160" customFormat="false" ht="12.75" hidden="false" customHeight="false" outlineLevel="0" collapsed="false">
      <c r="A2160" s="5" t="n">
        <v>43.7399978637695</v>
      </c>
      <c r="B2160" s="5" t="n">
        <v>283</v>
      </c>
    </row>
    <row r="2161" customFormat="false" ht="12.75" hidden="false" customHeight="false" outlineLevel="0" collapsed="false">
      <c r="A2161" s="5" t="n">
        <v>43.7599983215332</v>
      </c>
      <c r="B2161" s="5" t="n">
        <v>276</v>
      </c>
    </row>
    <row r="2162" customFormat="false" ht="12.75" hidden="false" customHeight="false" outlineLevel="0" collapsed="false">
      <c r="A2162" s="5" t="n">
        <v>43.7799987792969</v>
      </c>
      <c r="B2162" s="5" t="n">
        <v>286</v>
      </c>
    </row>
    <row r="2163" customFormat="false" ht="12.75" hidden="false" customHeight="false" outlineLevel="0" collapsed="false">
      <c r="A2163" s="5" t="n">
        <v>43.7999992370606</v>
      </c>
      <c r="B2163" s="5" t="n">
        <v>264</v>
      </c>
    </row>
    <row r="2164" customFormat="false" ht="12.75" hidden="false" customHeight="false" outlineLevel="0" collapsed="false">
      <c r="A2164" s="5" t="n">
        <v>43.8199996948242</v>
      </c>
      <c r="B2164" s="5" t="n">
        <v>307</v>
      </c>
    </row>
    <row r="2165" customFormat="false" ht="12.75" hidden="false" customHeight="false" outlineLevel="0" collapsed="false">
      <c r="A2165" s="5" t="n">
        <v>43.8400001525879</v>
      </c>
      <c r="B2165" s="5" t="n">
        <v>281</v>
      </c>
    </row>
    <row r="2166" customFormat="false" ht="12.75" hidden="false" customHeight="false" outlineLevel="0" collapsed="false">
      <c r="A2166" s="5" t="n">
        <v>43.8600006103516</v>
      </c>
      <c r="B2166" s="5" t="n">
        <v>314</v>
      </c>
    </row>
    <row r="2167" customFormat="false" ht="12.75" hidden="false" customHeight="false" outlineLevel="0" collapsed="false">
      <c r="A2167" s="5" t="n">
        <v>43.879997253418</v>
      </c>
      <c r="B2167" s="5" t="n">
        <v>288</v>
      </c>
    </row>
    <row r="2168" customFormat="false" ht="12.75" hidden="false" customHeight="false" outlineLevel="0" collapsed="false">
      <c r="A2168" s="5" t="n">
        <v>43.8999977111816</v>
      </c>
      <c r="B2168" s="5" t="n">
        <v>288</v>
      </c>
    </row>
    <row r="2169" customFormat="false" ht="12.75" hidden="false" customHeight="false" outlineLevel="0" collapsed="false">
      <c r="A2169" s="5" t="n">
        <v>43.9199981689453</v>
      </c>
      <c r="B2169" s="5" t="n">
        <v>297</v>
      </c>
    </row>
    <row r="2170" customFormat="false" ht="12.75" hidden="false" customHeight="false" outlineLevel="0" collapsed="false">
      <c r="A2170" s="5" t="n">
        <v>43.939998626709</v>
      </c>
      <c r="B2170" s="5" t="n">
        <v>295</v>
      </c>
    </row>
    <row r="2171" customFormat="false" ht="12.75" hidden="false" customHeight="false" outlineLevel="0" collapsed="false">
      <c r="A2171" s="5" t="n">
        <v>43.9599990844727</v>
      </c>
      <c r="B2171" s="5" t="n">
        <v>284</v>
      </c>
    </row>
    <row r="2172" customFormat="false" ht="12.75" hidden="false" customHeight="false" outlineLevel="0" collapsed="false">
      <c r="A2172" s="5" t="n">
        <v>43.9799995422363</v>
      </c>
      <c r="B2172" s="5" t="n">
        <v>289</v>
      </c>
    </row>
    <row r="2173" customFormat="false" ht="12.75" hidden="false" customHeight="false" outlineLevel="0" collapsed="false">
      <c r="A2173" s="5" t="n">
        <v>44</v>
      </c>
      <c r="B2173" s="5" t="n">
        <v>297</v>
      </c>
    </row>
    <row r="2174" customFormat="false" ht="12.75" hidden="false" customHeight="false" outlineLevel="0" collapsed="false">
      <c r="A2174" s="5" t="n">
        <v>44.0200004577637</v>
      </c>
      <c r="B2174" s="5" t="n">
        <v>308</v>
      </c>
    </row>
    <row r="2175" customFormat="false" ht="12.75" hidden="false" customHeight="false" outlineLevel="0" collapsed="false">
      <c r="A2175" s="5" t="n">
        <v>44.0400009155273</v>
      </c>
      <c r="B2175" s="5" t="n">
        <v>292</v>
      </c>
    </row>
    <row r="2176" customFormat="false" ht="12.75" hidden="false" customHeight="false" outlineLevel="0" collapsed="false">
      <c r="A2176" s="5" t="n">
        <v>44.0599975585938</v>
      </c>
      <c r="B2176" s="5" t="n">
        <v>279</v>
      </c>
    </row>
    <row r="2177" customFormat="false" ht="12.75" hidden="false" customHeight="false" outlineLevel="0" collapsed="false">
      <c r="A2177" s="5" t="n">
        <v>44.0799980163574</v>
      </c>
      <c r="B2177" s="5" t="n">
        <v>267</v>
      </c>
    </row>
    <row r="2178" customFormat="false" ht="12.75" hidden="false" customHeight="false" outlineLevel="0" collapsed="false">
      <c r="A2178" s="5" t="n">
        <v>44.0999984741211</v>
      </c>
      <c r="B2178" s="5" t="n">
        <v>295</v>
      </c>
    </row>
    <row r="2179" customFormat="false" ht="12.75" hidden="false" customHeight="false" outlineLevel="0" collapsed="false">
      <c r="A2179" s="5" t="n">
        <v>44.1199989318848</v>
      </c>
      <c r="B2179" s="5" t="n">
        <v>273</v>
      </c>
    </row>
    <row r="2180" customFormat="false" ht="12.75" hidden="false" customHeight="false" outlineLevel="0" collapsed="false">
      <c r="A2180" s="5" t="n">
        <v>44.1399993896484</v>
      </c>
      <c r="B2180" s="5" t="n">
        <v>246</v>
      </c>
    </row>
    <row r="2181" customFormat="false" ht="12.75" hidden="false" customHeight="false" outlineLevel="0" collapsed="false">
      <c r="A2181" s="5" t="n">
        <v>44.1599998474121</v>
      </c>
      <c r="B2181" s="5" t="n">
        <v>289</v>
      </c>
    </row>
    <row r="2182" customFormat="false" ht="12.75" hidden="false" customHeight="false" outlineLevel="0" collapsed="false">
      <c r="A2182" s="5" t="n">
        <v>44.1800003051758</v>
      </c>
      <c r="B2182" s="5" t="n">
        <v>277</v>
      </c>
    </row>
    <row r="2183" customFormat="false" ht="12.75" hidden="false" customHeight="false" outlineLevel="0" collapsed="false">
      <c r="A2183" s="5" t="n">
        <v>44.2000007629395</v>
      </c>
      <c r="B2183" s="5" t="n">
        <v>286</v>
      </c>
    </row>
    <row r="2184" customFormat="false" ht="12.75" hidden="false" customHeight="false" outlineLevel="0" collapsed="false">
      <c r="A2184" s="5" t="n">
        <v>44.2199974060059</v>
      </c>
      <c r="B2184" s="5" t="n">
        <v>257</v>
      </c>
    </row>
    <row r="2185" customFormat="false" ht="12.75" hidden="false" customHeight="false" outlineLevel="0" collapsed="false">
      <c r="A2185" s="5" t="n">
        <v>44.2399978637695</v>
      </c>
      <c r="B2185" s="5" t="n">
        <v>248</v>
      </c>
    </row>
    <row r="2186" customFormat="false" ht="12.75" hidden="false" customHeight="false" outlineLevel="0" collapsed="false">
      <c r="A2186" s="5" t="n">
        <v>44.2599983215332</v>
      </c>
      <c r="B2186" s="5" t="n">
        <v>292</v>
      </c>
    </row>
    <row r="2187" customFormat="false" ht="12.75" hidden="false" customHeight="false" outlineLevel="0" collapsed="false">
      <c r="A2187" s="5" t="n">
        <v>44.2799987792969</v>
      </c>
      <c r="B2187" s="5" t="n">
        <v>273</v>
      </c>
    </row>
    <row r="2188" customFormat="false" ht="12.75" hidden="false" customHeight="false" outlineLevel="0" collapsed="false">
      <c r="A2188" s="5" t="n">
        <v>44.2999992370606</v>
      </c>
      <c r="B2188" s="5" t="n">
        <v>279</v>
      </c>
    </row>
    <row r="2189" customFormat="false" ht="12.75" hidden="false" customHeight="false" outlineLevel="0" collapsed="false">
      <c r="A2189" s="5" t="n">
        <v>44.3199996948242</v>
      </c>
      <c r="B2189" s="5" t="n">
        <v>272</v>
      </c>
    </row>
    <row r="2190" customFormat="false" ht="12.75" hidden="false" customHeight="false" outlineLevel="0" collapsed="false">
      <c r="A2190" s="5" t="n">
        <v>44.3400001525879</v>
      </c>
      <c r="B2190" s="5" t="n">
        <v>280</v>
      </c>
    </row>
    <row r="2191" customFormat="false" ht="12.75" hidden="false" customHeight="false" outlineLevel="0" collapsed="false">
      <c r="A2191" s="5" t="n">
        <v>44.3600006103516</v>
      </c>
      <c r="B2191" s="5" t="n">
        <v>266</v>
      </c>
    </row>
    <row r="2192" customFormat="false" ht="12.75" hidden="false" customHeight="false" outlineLevel="0" collapsed="false">
      <c r="A2192" s="5" t="n">
        <v>44.379997253418</v>
      </c>
      <c r="B2192" s="5" t="n">
        <v>312</v>
      </c>
    </row>
    <row r="2193" customFormat="false" ht="12.75" hidden="false" customHeight="false" outlineLevel="0" collapsed="false">
      <c r="A2193" s="5" t="n">
        <v>44.3999977111816</v>
      </c>
      <c r="B2193" s="5" t="n">
        <v>289</v>
      </c>
    </row>
    <row r="2194" customFormat="false" ht="12.75" hidden="false" customHeight="false" outlineLevel="0" collapsed="false">
      <c r="A2194" s="5" t="n">
        <v>44.4199981689453</v>
      </c>
      <c r="B2194" s="5" t="n">
        <v>280</v>
      </c>
    </row>
    <row r="2195" customFormat="false" ht="12.75" hidden="false" customHeight="false" outlineLevel="0" collapsed="false">
      <c r="A2195" s="5" t="n">
        <v>44.439998626709</v>
      </c>
      <c r="B2195" s="5" t="n">
        <v>286</v>
      </c>
    </row>
    <row r="2196" customFormat="false" ht="12.75" hidden="false" customHeight="false" outlineLevel="0" collapsed="false">
      <c r="A2196" s="5" t="n">
        <v>44.4599990844727</v>
      </c>
      <c r="B2196" s="5" t="n">
        <v>277</v>
      </c>
    </row>
    <row r="2197" customFormat="false" ht="12.75" hidden="false" customHeight="false" outlineLevel="0" collapsed="false">
      <c r="A2197" s="5" t="n">
        <v>44.4799995422363</v>
      </c>
      <c r="B2197" s="5" t="n">
        <v>266</v>
      </c>
    </row>
    <row r="2198" customFormat="false" ht="12.75" hidden="false" customHeight="false" outlineLevel="0" collapsed="false">
      <c r="A2198" s="5" t="n">
        <v>44.5</v>
      </c>
      <c r="B2198" s="5" t="n">
        <v>259</v>
      </c>
    </row>
    <row r="2199" customFormat="false" ht="12.75" hidden="false" customHeight="false" outlineLevel="0" collapsed="false">
      <c r="A2199" s="5" t="n">
        <v>44.5200004577637</v>
      </c>
      <c r="B2199" s="5" t="n">
        <v>246</v>
      </c>
    </row>
    <row r="2200" customFormat="false" ht="12.75" hidden="false" customHeight="false" outlineLevel="0" collapsed="false">
      <c r="A2200" s="5" t="n">
        <v>44.5400009155273</v>
      </c>
      <c r="B2200" s="5" t="n">
        <v>269</v>
      </c>
    </row>
    <row r="2201" customFormat="false" ht="12.75" hidden="false" customHeight="false" outlineLevel="0" collapsed="false">
      <c r="A2201" s="5" t="n">
        <v>44.5599975585938</v>
      </c>
      <c r="B2201" s="5" t="n">
        <v>256</v>
      </c>
    </row>
    <row r="2202" customFormat="false" ht="12.75" hidden="false" customHeight="false" outlineLevel="0" collapsed="false">
      <c r="A2202" s="5" t="n">
        <v>44.5799980163574</v>
      </c>
      <c r="B2202" s="5" t="n">
        <v>285</v>
      </c>
    </row>
    <row r="2203" customFormat="false" ht="12.75" hidden="false" customHeight="false" outlineLevel="0" collapsed="false">
      <c r="A2203" s="5" t="n">
        <v>44.5999984741211</v>
      </c>
      <c r="B2203" s="5" t="n">
        <v>286</v>
      </c>
    </row>
    <row r="2204" customFormat="false" ht="12.75" hidden="false" customHeight="false" outlineLevel="0" collapsed="false">
      <c r="A2204" s="5" t="n">
        <v>44.6199989318848</v>
      </c>
      <c r="B2204" s="5" t="n">
        <v>277</v>
      </c>
    </row>
    <row r="2205" customFormat="false" ht="12.75" hidden="false" customHeight="false" outlineLevel="0" collapsed="false">
      <c r="A2205" s="5" t="n">
        <v>44.6399993896484</v>
      </c>
      <c r="B2205" s="5" t="n">
        <v>278</v>
      </c>
    </row>
    <row r="2206" customFormat="false" ht="12.75" hidden="false" customHeight="false" outlineLevel="0" collapsed="false">
      <c r="A2206" s="5" t="n">
        <v>44.6599998474121</v>
      </c>
      <c r="B2206" s="5" t="n">
        <v>272</v>
      </c>
    </row>
    <row r="2207" customFormat="false" ht="12.75" hidden="false" customHeight="false" outlineLevel="0" collapsed="false">
      <c r="A2207" s="5" t="n">
        <v>44.6800003051758</v>
      </c>
      <c r="B2207" s="5" t="n">
        <v>317</v>
      </c>
    </row>
    <row r="2208" customFormat="false" ht="12.75" hidden="false" customHeight="false" outlineLevel="0" collapsed="false">
      <c r="A2208" s="5" t="n">
        <v>44.7000007629395</v>
      </c>
      <c r="B2208" s="5" t="n">
        <v>286</v>
      </c>
    </row>
    <row r="2209" customFormat="false" ht="12.75" hidden="false" customHeight="false" outlineLevel="0" collapsed="false">
      <c r="A2209" s="5" t="n">
        <v>44.7199974060059</v>
      </c>
      <c r="B2209" s="5" t="n">
        <v>277</v>
      </c>
    </row>
    <row r="2210" customFormat="false" ht="12.75" hidden="false" customHeight="false" outlineLevel="0" collapsed="false">
      <c r="A2210" s="5" t="n">
        <v>44.7399978637695</v>
      </c>
      <c r="B2210" s="5" t="n">
        <v>249</v>
      </c>
    </row>
    <row r="2211" customFormat="false" ht="12.75" hidden="false" customHeight="false" outlineLevel="0" collapsed="false">
      <c r="A2211" s="5" t="n">
        <v>44.7599983215332</v>
      </c>
      <c r="B2211" s="5" t="n">
        <v>277</v>
      </c>
    </row>
    <row r="2212" customFormat="false" ht="12.75" hidden="false" customHeight="false" outlineLevel="0" collapsed="false">
      <c r="A2212" s="5" t="n">
        <v>44.7799987792969</v>
      </c>
      <c r="B2212" s="5" t="n">
        <v>287</v>
      </c>
    </row>
    <row r="2213" customFormat="false" ht="12.75" hidden="false" customHeight="false" outlineLevel="0" collapsed="false">
      <c r="A2213" s="5" t="n">
        <v>44.7999992370606</v>
      </c>
      <c r="B2213" s="5" t="n">
        <v>284</v>
      </c>
    </row>
    <row r="2214" customFormat="false" ht="12.75" hidden="false" customHeight="false" outlineLevel="0" collapsed="false">
      <c r="A2214" s="5" t="n">
        <v>44.8199996948242</v>
      </c>
      <c r="B2214" s="5" t="n">
        <v>278</v>
      </c>
    </row>
    <row r="2215" customFormat="false" ht="12.75" hidden="false" customHeight="false" outlineLevel="0" collapsed="false">
      <c r="A2215" s="5" t="n">
        <v>44.8400001525879</v>
      </c>
      <c r="B2215" s="5" t="n">
        <v>294</v>
      </c>
    </row>
    <row r="2216" customFormat="false" ht="12.75" hidden="false" customHeight="false" outlineLevel="0" collapsed="false">
      <c r="A2216" s="5" t="n">
        <v>44.8600006103516</v>
      </c>
      <c r="B2216" s="5" t="n">
        <v>280</v>
      </c>
    </row>
    <row r="2217" customFormat="false" ht="12.75" hidden="false" customHeight="false" outlineLevel="0" collapsed="false">
      <c r="A2217" s="5" t="n">
        <v>44.879997253418</v>
      </c>
      <c r="B2217" s="5" t="n">
        <v>268</v>
      </c>
    </row>
    <row r="2218" customFormat="false" ht="12.75" hidden="false" customHeight="false" outlineLevel="0" collapsed="false">
      <c r="A2218" s="5" t="n">
        <v>44.8999977111816</v>
      </c>
      <c r="B2218" s="5" t="n">
        <v>300</v>
      </c>
    </row>
    <row r="2219" customFormat="false" ht="12.75" hidden="false" customHeight="false" outlineLevel="0" collapsed="false">
      <c r="A2219" s="5" t="n">
        <v>44.9199981689453</v>
      </c>
      <c r="B2219" s="5" t="n">
        <v>249</v>
      </c>
    </row>
    <row r="2220" customFormat="false" ht="12.75" hidden="false" customHeight="false" outlineLevel="0" collapsed="false">
      <c r="A2220" s="5" t="n">
        <v>44.939998626709</v>
      </c>
      <c r="B2220" s="5" t="n">
        <v>280</v>
      </c>
    </row>
    <row r="2221" customFormat="false" ht="12.75" hidden="false" customHeight="false" outlineLevel="0" collapsed="false">
      <c r="A2221" s="5" t="n">
        <v>44.9599990844727</v>
      </c>
      <c r="B2221" s="5" t="n">
        <v>298</v>
      </c>
    </row>
    <row r="2222" customFormat="false" ht="12.75" hidden="false" customHeight="false" outlineLevel="0" collapsed="false">
      <c r="A2222" s="5" t="n">
        <v>44.9799995422363</v>
      </c>
      <c r="B2222" s="5" t="n">
        <v>282</v>
      </c>
    </row>
    <row r="2223" customFormat="false" ht="12.75" hidden="false" customHeight="false" outlineLevel="0" collapsed="false">
      <c r="A2223" s="5" t="n">
        <v>45</v>
      </c>
      <c r="B2223" s="5" t="n">
        <v>270</v>
      </c>
    </row>
  </sheetData>
  <mergeCells count="6">
    <mergeCell ref="I1:J1"/>
    <mergeCell ref="A5:B5"/>
    <mergeCell ref="C5:D5"/>
    <mergeCell ref="E5:F5"/>
    <mergeCell ref="G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6.71"/>
  </cols>
  <sheetData>
    <row r="1" customFormat="false" ht="64.5" hidden="false" customHeight="true" outlineLevel="0" collapsed="false">
      <c r="A1" s="16"/>
    </row>
    <row r="2" customFormat="false" ht="195.75" hidden="false" customHeight="true" outlineLevel="0" collapsed="false">
      <c r="A2" s="27" t="s">
        <v>23</v>
      </c>
    </row>
    <row r="3" customFormat="false" ht="43.5" hidden="false" customHeight="true" outlineLevel="0" collapsed="false">
      <c r="A3" s="27" t="s">
        <v>24</v>
      </c>
    </row>
    <row r="4" customFormat="false" ht="45.75" hidden="false" customHeight="true" outlineLevel="0" collapsed="false">
      <c r="A4" s="27" t="s">
        <v>25</v>
      </c>
    </row>
    <row r="5" customFormat="false" ht="96" hidden="false" customHeight="true" outlineLevel="0" collapsed="false">
      <c r="A5" s="28" t="s">
        <v>26</v>
      </c>
    </row>
    <row r="6" customFormat="false" ht="91.5" hidden="false" customHeight="true" outlineLevel="0" collapsed="false">
      <c r="A6" s="27" t="s">
        <v>27</v>
      </c>
      <c r="B6" s="29"/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3:35:06Z</dcterms:created>
  <dc:creator>ICI User</dc:creator>
  <dc:description/>
  <dc:language>en-US</dc:language>
  <cp:lastModifiedBy>ICI User</cp:lastModifiedBy>
  <cp:lastPrinted>1999-10-12T09:55:53Z</cp:lastPrinted>
  <cp:revision>0</cp:revision>
  <dc:subject/>
  <dc:title/>
</cp:coreProperties>
</file>