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" sheetId="1" state="visible" r:id="rId2"/>
    <sheet name="Notes" sheetId="2" state="visible" r:id="rId3"/>
  </sheets>
  <definedNames>
    <definedName function="false" hidden="false" name="Wave" vbProcedure="false">Calculatio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een - user input </t>
  </si>
  <si>
    <t xml:space="preserve">Red - calculated</t>
  </si>
  <si>
    <t xml:space="preserve">Cu</t>
  </si>
  <si>
    <t xml:space="preserve">Cr</t>
  </si>
  <si>
    <t xml:space="preserve">Fe</t>
  </si>
  <si>
    <t xml:space="preserve">Co</t>
  </si>
  <si>
    <t xml:space="preserve">Mo</t>
  </si>
  <si>
    <t xml:space="preserve">Element</t>
  </si>
  <si>
    <t xml:space="preserve">Wavelength-</t>
  </si>
  <si>
    <t xml:space="preserve">Wavelength</t>
  </si>
  <si>
    <t xml:space="preserve">Peak Angle</t>
  </si>
  <si>
    <t xml:space="preserve">Pk Ht, Raw</t>
  </si>
  <si>
    <t xml:space="preserve">Fixed slit</t>
  </si>
  <si>
    <t xml:space="preserve"> Variable slit</t>
  </si>
  <si>
    <t xml:space="preserve">d Space</t>
  </si>
  <si>
    <t xml:space="preserve">I/Imax </t>
  </si>
  <si>
    <t xml:space="preserve">Pk Ht, </t>
  </si>
  <si>
    <t xml:space="preserve">I/Imax</t>
  </si>
  <si>
    <t xml:space="preserve">This application is free and unwarranted no liability is accepted for the consequences of its use.</t>
  </si>
  <si>
    <t xml:space="preserve">A BCA Industrial Group application for Crystallography</t>
  </si>
  <si>
    <r>
      <rPr>
        <i val="true"/>
        <sz val="10"/>
        <rFont val="Arial"/>
        <family val="2"/>
      </rPr>
      <t xml:space="preserve">The calculations are based on Braggs Law - n</t>
    </r>
    <r>
      <rPr>
        <i val="true"/>
        <sz val="10"/>
        <rFont val="Symbol"/>
        <family val="1"/>
        <charset val="2"/>
      </rPr>
      <t xml:space="preserve">l </t>
    </r>
    <r>
      <rPr>
        <i val="true"/>
        <sz val="10"/>
        <rFont val="Arial"/>
        <family val="2"/>
      </rPr>
      <t xml:space="preserve">= 2dsin</t>
    </r>
    <r>
      <rPr>
        <i val="true"/>
        <sz val="10"/>
        <rFont val="Symbol"/>
        <family val="1"/>
        <charset val="2"/>
      </rPr>
      <t xml:space="preserve">q</t>
    </r>
  </si>
  <si>
    <t xml:space="preserve">This spreadsheet calculates the d spacing from a list of 2 Theta Angles</t>
  </si>
  <si>
    <t xml:space="preserve">The wavelength to use for the calculation can be specified in CELL B2</t>
  </si>
  <si>
    <t xml:space="preserve">It also converts Raw counts into reference intensity ratios to the strongest peak</t>
  </si>
  <si>
    <t xml:space="preserve">A simple algorithm converts fixed slit intensities to variable slit intesities</t>
  </si>
  <si>
    <t xml:space="preserve">A plot shows the intensity differences between fixed and variable slit optics</t>
  </si>
  <si>
    <t xml:space="preserve">To extend the sheet for more input rows simply select the bottom row cells A18:E18 and drag down the fill hand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_)"/>
    <numFmt numFmtId="167" formatCode="0.0_)"/>
    <numFmt numFmtId="168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lative Intens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culation!$D$4</c:f>
              <c:strCache>
                <c:ptCount val="1"/>
                <c:pt idx="0">
                  <c:v>I/Imax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$5:$A$18</c:f>
              <c:strCache>
                <c:ptCount val="14"/>
                <c:pt idx="0">
                  <c:v>25.58 </c:v>
                </c:pt>
                <c:pt idx="1">
                  <c:v>35.16 </c:v>
                </c:pt>
                <c:pt idx="2">
                  <c:v>43.36 </c:v>
                </c:pt>
                <c:pt idx="3">
                  <c:v>52.56 </c:v>
                </c:pt>
                <c:pt idx="4">
                  <c:v>57.50 </c:v>
                </c:pt>
                <c:pt idx="5">
                  <c:v>68.22 </c:v>
                </c:pt>
                <c:pt idx="6">
                  <c:v>76.86 </c:v>
                </c:pt>
                <c:pt idx="7">
                  <c:v>84.36 </c:v>
                </c:pt>
                <c:pt idx="8">
                  <c:v>95.24 </c:v>
                </c:pt>
                <c:pt idx="9">
                  <c:v>101.08 </c:v>
                </c:pt>
                <c:pt idx="10">
                  <c:v>116.59 </c:v>
                </c:pt>
                <c:pt idx="11">
                  <c:v>127.68 </c:v>
                </c:pt>
                <c:pt idx="12">
                  <c:v>136.08 </c:v>
                </c:pt>
                <c:pt idx="13">
                  <c:v>145.16 </c:v>
                </c:pt>
              </c:strCache>
            </c:strRef>
          </c:cat>
          <c:val>
            <c:numRef>
              <c:f>Calculation!$D$5:$D$18</c:f>
              <c:numCache>
                <c:formatCode>General</c:formatCode>
                <c:ptCount val="14"/>
                <c:pt idx="0">
                  <c:v>34.6193137431645</c:v>
                </c:pt>
                <c:pt idx="1">
                  <c:v>100</c:v>
                </c:pt>
                <c:pt idx="2">
                  <c:v>51.4151793762394</c:v>
                </c:pt>
                <c:pt idx="3">
                  <c:v>26.3325521302806</c:v>
                </c:pt>
                <c:pt idx="4">
                  <c:v>87.693047292831</c:v>
                </c:pt>
                <c:pt idx="5">
                  <c:v>15.3836908839613</c:v>
                </c:pt>
                <c:pt idx="6">
                  <c:v>34.8897301844841</c:v>
                </c:pt>
                <c:pt idx="7">
                  <c:v>1.86286881797969</c:v>
                </c:pt>
                <c:pt idx="8">
                  <c:v>7.74592873024458</c:v>
                </c:pt>
                <c:pt idx="9">
                  <c:v>11.165194399375</c:v>
                </c:pt>
                <c:pt idx="10">
                  <c:v>11.0570278228472</c:v>
                </c:pt>
                <c:pt idx="11">
                  <c:v>8.18460429060754</c:v>
                </c:pt>
                <c:pt idx="12">
                  <c:v>6.784448049997</c:v>
                </c:pt>
                <c:pt idx="13">
                  <c:v>4.4768944174028</c:v>
                </c:pt>
              </c:numCache>
            </c:numRef>
          </c:val>
        </c:ser>
        <c:ser>
          <c:idx val="1"/>
          <c:order val="1"/>
          <c:tx>
            <c:strRef>
              <c:f>Calculation!$E$3</c:f>
              <c:strCache>
                <c:ptCount val="1"/>
                <c:pt idx="0">
                  <c:v> Variable sl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$5:$A$18</c:f>
              <c:strCache>
                <c:ptCount val="14"/>
                <c:pt idx="0">
                  <c:v>25.58 </c:v>
                </c:pt>
                <c:pt idx="1">
                  <c:v>35.16 </c:v>
                </c:pt>
                <c:pt idx="2">
                  <c:v>43.36 </c:v>
                </c:pt>
                <c:pt idx="3">
                  <c:v>52.56 </c:v>
                </c:pt>
                <c:pt idx="4">
                  <c:v>57.50 </c:v>
                </c:pt>
                <c:pt idx="5">
                  <c:v>68.22 </c:v>
                </c:pt>
                <c:pt idx="6">
                  <c:v>76.86 </c:v>
                </c:pt>
                <c:pt idx="7">
                  <c:v>84.36 </c:v>
                </c:pt>
                <c:pt idx="8">
                  <c:v>95.24 </c:v>
                </c:pt>
                <c:pt idx="9">
                  <c:v>101.08 </c:v>
                </c:pt>
                <c:pt idx="10">
                  <c:v>116.59 </c:v>
                </c:pt>
                <c:pt idx="11">
                  <c:v>127.68 </c:v>
                </c:pt>
                <c:pt idx="12">
                  <c:v>136.08 </c:v>
                </c:pt>
                <c:pt idx="13">
                  <c:v>145.16 </c:v>
                </c:pt>
              </c:strCache>
            </c:strRef>
          </c:cat>
          <c:val>
            <c:numRef>
              <c:f>Calculation!$F$5:$F$18</c:f>
              <c:numCache>
                <c:formatCode>General</c:formatCode>
                <c:ptCount val="14"/>
                <c:pt idx="0">
                  <c:v>18.1699361988115</c:v>
                </c:pt>
                <c:pt idx="1">
                  <c:v>71.6077883252532</c:v>
                </c:pt>
                <c:pt idx="2">
                  <c:v>45.0313006057763</c:v>
                </c:pt>
                <c:pt idx="3">
                  <c:v>27.6413658197845</c:v>
                </c:pt>
                <c:pt idx="4">
                  <c:v>100</c:v>
                </c:pt>
                <c:pt idx="5">
                  <c:v>20.4529370445824</c:v>
                </c:pt>
                <c:pt idx="6">
                  <c:v>51.413740246692</c:v>
                </c:pt>
                <c:pt idx="7">
                  <c:v>2.96553865084649</c:v>
                </c:pt>
                <c:pt idx="8">
                  <c:v>13.565506499925</c:v>
                </c:pt>
                <c:pt idx="9">
                  <c:v>20.4372286463793</c:v>
                </c:pt>
                <c:pt idx="10">
                  <c:v>22.3022175285868</c:v>
                </c:pt>
                <c:pt idx="11">
                  <c:v>17.4166316302984</c:v>
                </c:pt>
                <c:pt idx="12">
                  <c:v>14.917727158331</c:v>
                </c:pt>
                <c:pt idx="13">
                  <c:v>10.1271439851367</c:v>
                </c:pt>
              </c:numCache>
            </c:numRef>
          </c:val>
        </c:ser>
        <c:gapWidth val="500"/>
        <c:overlap val="60"/>
        <c:axId val="61577756"/>
        <c:axId val="52622621"/>
      </c:barChart>
      <c:catAx>
        <c:axId val="6157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 (deg 2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22621"/>
        <c:crossesAt val="0"/>
        <c:auto val="1"/>
        <c:lblAlgn val="ctr"/>
        <c:lblOffset val="100"/>
        <c:noMultiLvlLbl val="0"/>
      </c:catAx>
      <c:valAx>
        <c:axId val="526226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7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1</xdr:row>
      <xdr:rowOff>105120</xdr:rowOff>
    </xdr:from>
    <xdr:to>
      <xdr:col>8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130320" y="3515040"/>
        <a:ext cx="5348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5" t="s">
        <v>7</v>
      </c>
      <c r="K1" s="6"/>
    </row>
    <row r="2" customFormat="false" ht="13.5" hidden="false" customHeight="false" outlineLevel="0" collapsed="false">
      <c r="A2" s="7" t="s">
        <v>8</v>
      </c>
      <c r="B2" s="8" t="n">
        <v>1.5406</v>
      </c>
      <c r="E2" s="9" t="n">
        <v>1.5406</v>
      </c>
      <c r="F2" s="10" t="n">
        <v>2.2897</v>
      </c>
      <c r="G2" s="10" t="n">
        <v>1.936</v>
      </c>
      <c r="H2" s="10" t="n">
        <v>1.789</v>
      </c>
      <c r="I2" s="10" t="n">
        <v>0.7093</v>
      </c>
      <c r="J2" s="11" t="s">
        <v>9</v>
      </c>
      <c r="K2" s="12"/>
    </row>
    <row r="3" s="7" customFormat="true" ht="12.75" hidden="false" customHeight="false" outlineLevel="0" collapsed="false">
      <c r="A3" s="13" t="s">
        <v>10</v>
      </c>
      <c r="B3" s="13" t="s">
        <v>11</v>
      </c>
      <c r="C3" s="14" t="s">
        <v>12</v>
      </c>
      <c r="D3" s="14"/>
      <c r="E3" s="14" t="s">
        <v>13</v>
      </c>
      <c r="F3" s="14"/>
    </row>
    <row r="4" s="7" customFormat="true" ht="12.75" hidden="false" customHeight="false" outlineLevel="0" collapsed="false">
      <c r="A4" s="13"/>
      <c r="B4" s="13"/>
      <c r="C4" s="15" t="s">
        <v>14</v>
      </c>
      <c r="D4" s="15" t="s">
        <v>15</v>
      </c>
      <c r="E4" s="15" t="s">
        <v>16</v>
      </c>
      <c r="F4" s="15" t="s">
        <v>17</v>
      </c>
    </row>
    <row r="5" customFormat="false" ht="12.75" hidden="false" customHeight="false" outlineLevel="0" collapsed="false">
      <c r="A5" s="16" t="n">
        <v>25.58</v>
      </c>
      <c r="B5" s="8" t="n">
        <v>5761</v>
      </c>
      <c r="C5" s="17" t="n">
        <f aca="false">Wave/(2*SIN(RADIANS(A5/2)))</f>
        <v>3.47956418923023</v>
      </c>
      <c r="D5" s="18" t="n">
        <f aca="false">100*B5/MAXA(B5:B18)</f>
        <v>34.6193137431645</v>
      </c>
      <c r="E5" s="19" t="n">
        <f aca="false">B5*SIN(RADIANS(A5/2))</f>
        <v>1275.36037810003</v>
      </c>
      <c r="F5" s="20" t="n">
        <f aca="false">100*E5/MAXA(E5:E18)</f>
        <v>18.1699361988115</v>
      </c>
    </row>
    <row r="6" customFormat="false" ht="12.75" hidden="false" customHeight="false" outlineLevel="0" collapsed="false">
      <c r="A6" s="16" t="n">
        <v>35.16</v>
      </c>
      <c r="B6" s="8" t="n">
        <v>16641</v>
      </c>
      <c r="C6" s="17" t="n">
        <f aca="false">Wave/(2*SIN(RADIANS(A6/2)))</f>
        <v>2.55034855857409</v>
      </c>
      <c r="D6" s="18" t="n">
        <f aca="false">100*B6/MAXA(B5:B18)</f>
        <v>100</v>
      </c>
      <c r="E6" s="19" t="n">
        <f aca="false">B6*SIN(RADIANS(A6/2))</f>
        <v>5026.20014699752</v>
      </c>
      <c r="F6" s="20" t="n">
        <f aca="false">100*E6/MAXA(E5:E18)</f>
        <v>71.6077883252532</v>
      </c>
    </row>
    <row r="7" customFormat="false" ht="12.75" hidden="false" customHeight="false" outlineLevel="0" collapsed="false">
      <c r="A7" s="16" t="n">
        <v>43.36</v>
      </c>
      <c r="B7" s="8" t="n">
        <v>8556</v>
      </c>
      <c r="C7" s="17" t="n">
        <f aca="false">Wave/(2*SIN(RADIANS(A7/2)))</f>
        <v>2.08514693981049</v>
      </c>
      <c r="D7" s="18" t="n">
        <f aca="false">100*B7/MAXA(B5:B18)</f>
        <v>51.4151793762394</v>
      </c>
      <c r="E7" s="19" t="n">
        <f aca="false">B7*SIN(RADIANS(A7/2))</f>
        <v>3160.77810832795</v>
      </c>
      <c r="F7" s="20" t="n">
        <f aca="false">100*E7/MAXA(E5:E18)</f>
        <v>45.0313006057763</v>
      </c>
    </row>
    <row r="8" customFormat="false" ht="12.75" hidden="false" customHeight="false" outlineLevel="0" collapsed="false">
      <c r="A8" s="16" t="n">
        <v>52.56</v>
      </c>
      <c r="B8" s="8" t="n">
        <v>4382</v>
      </c>
      <c r="C8" s="17" t="n">
        <f aca="false">Wave/(2*SIN(RADIANS(A8/2)))</f>
        <v>1.73977567439581</v>
      </c>
      <c r="D8" s="18" t="n">
        <f aca="false">100*B8/MAXA(B5:B18)</f>
        <v>26.3325521302806</v>
      </c>
      <c r="E8" s="19" t="n">
        <f aca="false">B8*SIN(RADIANS(A8/2))</f>
        <v>1940.16656841247</v>
      </c>
      <c r="F8" s="20" t="n">
        <f aca="false">100*E8/MAXA(E5:E18)</f>
        <v>27.6413658197845</v>
      </c>
    </row>
    <row r="9" customFormat="false" ht="12.75" hidden="false" customHeight="false" outlineLevel="0" collapsed="false">
      <c r="A9" s="16" t="n">
        <v>57.5</v>
      </c>
      <c r="B9" s="8" t="n">
        <v>14593</v>
      </c>
      <c r="C9" s="17" t="n">
        <f aca="false">Wave/(2*SIN(RADIANS(A9/2)))</f>
        <v>1.60149269541281</v>
      </c>
      <c r="D9" s="18" t="n">
        <f aca="false">100*B9/MAXA(B5:B18)</f>
        <v>87.693047292831</v>
      </c>
      <c r="E9" s="19" t="n">
        <f aca="false">B9*SIN(RADIANS(A9/2))</f>
        <v>7019.06910484062</v>
      </c>
      <c r="F9" s="20" t="n">
        <f aca="false">100*E9/MAXA(E5:E18)</f>
        <v>100</v>
      </c>
    </row>
    <row r="10" customFormat="false" ht="12.75" hidden="false" customHeight="false" outlineLevel="0" collapsed="false">
      <c r="A10" s="16" t="n">
        <v>68.22</v>
      </c>
      <c r="B10" s="8" t="n">
        <v>2560</v>
      </c>
      <c r="C10" s="17" t="n">
        <f aca="false">Wave/(2*SIN(RADIANS(A10/2)))</f>
        <v>1.37361385724919</v>
      </c>
      <c r="D10" s="18" t="n">
        <f aca="false">100*B10/MAXA(B5:B18)</f>
        <v>15.3836908839613</v>
      </c>
      <c r="E10" s="19" t="n">
        <f aca="false">B10*SIN(RADIANS(A10/2))</f>
        <v>1435.60578512878</v>
      </c>
      <c r="F10" s="20" t="n">
        <f aca="false">100*E10/MAXA(E5:E18)</f>
        <v>20.4529370445824</v>
      </c>
    </row>
    <row r="11" customFormat="false" ht="12.75" hidden="false" customHeight="false" outlineLevel="0" collapsed="false">
      <c r="A11" s="16" t="n">
        <v>76.86</v>
      </c>
      <c r="B11" s="8" t="n">
        <v>5806</v>
      </c>
      <c r="C11" s="17" t="n">
        <f aca="false">Wave/(2*SIN(RADIANS(A11/2)))</f>
        <v>1.23930502917621</v>
      </c>
      <c r="D11" s="18" t="n">
        <f aca="false">100*B11/MAXA(B5:B18)</f>
        <v>34.8897301844841</v>
      </c>
      <c r="E11" s="19" t="n">
        <f aca="false">B11*SIN(RADIANS(A11/2))</f>
        <v>3608.76595729856</v>
      </c>
      <c r="F11" s="20" t="n">
        <f aca="false">100*E11/MAXA(E5:E18)</f>
        <v>51.413740246692</v>
      </c>
    </row>
    <row r="12" customFormat="false" ht="12.75" hidden="false" customHeight="false" outlineLevel="0" collapsed="false">
      <c r="A12" s="16" t="n">
        <v>84.36</v>
      </c>
      <c r="B12" s="8" t="n">
        <v>310</v>
      </c>
      <c r="C12" s="17" t="n">
        <f aca="false">Wave/(2*SIN(RADIANS(A12/2)))</f>
        <v>1.14719827368276</v>
      </c>
      <c r="D12" s="18" t="n">
        <f aca="false">100*B12/MAXA(B5:B18)</f>
        <v>1.86286881797969</v>
      </c>
      <c r="E12" s="19" t="n">
        <f aca="false">B12*SIN(RADIANS(A12/2))</f>
        <v>208.153207233673</v>
      </c>
      <c r="F12" s="20" t="n">
        <f aca="false">100*E12/MAXA(E5:E18)</f>
        <v>2.96553865084649</v>
      </c>
    </row>
    <row r="13" customFormat="false" ht="12.75" hidden="false" customHeight="false" outlineLevel="0" collapsed="false">
      <c r="A13" s="16" t="n">
        <v>95.24</v>
      </c>
      <c r="B13" s="8" t="n">
        <v>1289</v>
      </c>
      <c r="C13" s="17" t="n">
        <f aca="false">Wave/(2*SIN(RADIANS(A13/2)))</f>
        <v>1.042791021531</v>
      </c>
      <c r="D13" s="18" t="n">
        <f aca="false">100*B13/MAXA(B5:B18)</f>
        <v>7.74592873024458</v>
      </c>
      <c r="E13" s="19" t="n">
        <f aca="false">B13*SIN(RADIANS(A13/2))</f>
        <v>952.172275651384</v>
      </c>
      <c r="F13" s="20" t="n">
        <f aca="false">100*E13/MAXA(E5:E18)</f>
        <v>13.565506499925</v>
      </c>
    </row>
    <row r="14" customFormat="false" ht="12.75" hidden="false" customHeight="false" outlineLevel="0" collapsed="false">
      <c r="A14" s="16" t="n">
        <v>101.08</v>
      </c>
      <c r="B14" s="8" t="n">
        <v>1858</v>
      </c>
      <c r="C14" s="17" t="n">
        <f aca="false">Wave/(2*SIN(RADIANS(A14/2)))</f>
        <v>0.997709449655105</v>
      </c>
      <c r="D14" s="18" t="n">
        <f aca="false">100*B14/MAXA(B5:B18)</f>
        <v>11.165194399375</v>
      </c>
      <c r="E14" s="19" t="n">
        <f aca="false">B14*SIN(RADIANS(A14/2))</f>
        <v>1434.50320180365</v>
      </c>
      <c r="F14" s="20" t="n">
        <f aca="false">100*E14/MAXA(E5:E18)</f>
        <v>20.4372286463793</v>
      </c>
    </row>
    <row r="15" customFormat="false" ht="12.75" hidden="false" customHeight="false" outlineLevel="0" collapsed="false">
      <c r="A15" s="16" t="n">
        <v>116.59</v>
      </c>
      <c r="B15" s="8" t="n">
        <v>1840</v>
      </c>
      <c r="C15" s="17" t="n">
        <f aca="false">Wave/(2*SIN(RADIANS(A15/2)))</f>
        <v>0.905420149542116</v>
      </c>
      <c r="D15" s="18" t="n">
        <f aca="false">100*B15/MAXA(B5:B18)</f>
        <v>11.0570278228472</v>
      </c>
      <c r="E15" s="19" t="n">
        <f aca="false">B15*SIN(RADIANS(A15/2))</f>
        <v>1565.40806024339</v>
      </c>
      <c r="F15" s="20" t="n">
        <f aca="false">100*E15/MAXA(E5:E18)</f>
        <v>22.3022175285868</v>
      </c>
    </row>
    <row r="16" customFormat="false" ht="12.75" hidden="false" customHeight="false" outlineLevel="0" collapsed="false">
      <c r="A16" s="16" t="n">
        <v>127.68</v>
      </c>
      <c r="B16" s="8" t="n">
        <v>1362</v>
      </c>
      <c r="C16" s="17" t="n">
        <f aca="false">Wave/(2*SIN(RADIANS(A16/2)))</f>
        <v>0.858209506250754</v>
      </c>
      <c r="D16" s="18" t="n">
        <f aca="false">100*B16/MAXA(B5:B18)</f>
        <v>8.18460429060754</v>
      </c>
      <c r="E16" s="19" t="n">
        <f aca="false">B16*SIN(RADIANS(A16/2))</f>
        <v>1222.48540986617</v>
      </c>
      <c r="F16" s="20" t="n">
        <f aca="false">100*E16/MAXA(E5:E18)</f>
        <v>17.4166316302984</v>
      </c>
    </row>
    <row r="17" customFormat="false" ht="12.75" hidden="false" customHeight="false" outlineLevel="0" collapsed="false">
      <c r="A17" s="16" t="n">
        <v>136.08</v>
      </c>
      <c r="B17" s="8" t="n">
        <v>1129</v>
      </c>
      <c r="C17" s="17" t="n">
        <f aca="false">Wave/(2*SIN(RADIANS(A17/2)))</f>
        <v>0.830561243681483</v>
      </c>
      <c r="D17" s="18" t="n">
        <f aca="false">100*B17/MAXA(B5:B18)</f>
        <v>6.784448049997</v>
      </c>
      <c r="E17" s="19" t="n">
        <f aca="false">B17*SIN(RADIANS(A17/2))</f>
        <v>1047.08557811483</v>
      </c>
      <c r="F17" s="20" t="n">
        <f aca="false">100*E17/MAXA(E5:E18)</f>
        <v>14.917727158331</v>
      </c>
    </row>
    <row r="18" customFormat="false" ht="12.75" hidden="false" customHeight="false" outlineLevel="0" collapsed="false">
      <c r="A18" s="16" t="n">
        <v>145.16</v>
      </c>
      <c r="B18" s="8" t="n">
        <v>745</v>
      </c>
      <c r="C18" s="17" t="n">
        <f aca="false">Wave/(2*SIN(RADIANS(A18/2)))</f>
        <v>0.807327354251257</v>
      </c>
      <c r="D18" s="18" t="n">
        <f aca="false">100*B18/MAXA(B5:B18)</f>
        <v>4.4768944174028</v>
      </c>
      <c r="E18" s="19" t="n">
        <f aca="false">B18*SIN(RADIANS(A18/2))</f>
        <v>710.831234663453</v>
      </c>
      <c r="F18" s="20" t="n">
        <f aca="false">100*E18/MAXA(E5:E18)</f>
        <v>10.1271439851367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8</v>
      </c>
    </row>
    <row r="2" customFormat="false" ht="12.75" hidden="false" customHeight="false" outlineLevel="0" collapsed="false">
      <c r="A2" s="22" t="s">
        <v>19</v>
      </c>
    </row>
    <row r="3" customFormat="false" ht="12.75" hidden="false" customHeight="false" outlineLevel="0" collapsed="false">
      <c r="A3" s="22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18:47Z</dcterms:created>
  <dc:creator>Dave Taylor</dc:creator>
  <dc:description/>
  <dc:language>en-US</dc:language>
  <cp:lastModifiedBy>Dave Taylor</cp:lastModifiedBy>
  <dcterms:modified xsi:type="dcterms:W3CDTF">2005-05-05T09:05:03Z</dcterms:modified>
  <cp:revision>0</cp:revision>
  <dc:subject/>
  <dc:title/>
</cp:coreProperties>
</file>