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Notes" sheetId="2" state="visible" r:id="rId3"/>
  </sheets>
  <definedNames>
    <definedName function="false" hidden="false" name="atno" vbProcedure="false">Calculation!$G$9</definedName>
    <definedName function="false" hidden="false" name="Atwt" vbProcedure="false">Calculation!$G$10</definedName>
    <definedName function="false" hidden="false" name="avagad" vbProcedure="false">Calculation!$G$13</definedName>
    <definedName function="false" hidden="false" name="Density" vbProcedure="false">Calculation!$G$8</definedName>
    <definedName function="false" hidden="false" name="Ri" vbProcedure="false">Calculation!$G$11</definedName>
    <definedName function="false" hidden="false" name="wavelength" vbProcedure="false">Calculation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oating Analysis</t>
  </si>
  <si>
    <t xml:space="preserve">X-Ray reflectometry film thickness measurement</t>
  </si>
  <si>
    <t xml:space="preserve">User Data input</t>
  </si>
  <si>
    <t xml:space="preserve">Date</t>
  </si>
  <si>
    <t xml:space="preserve">File number</t>
  </si>
  <si>
    <t xml:space="preserve">?????</t>
  </si>
  <si>
    <t xml:space="preserve">Sample ident</t>
  </si>
  <si>
    <t xml:space="preserve">Peak No</t>
  </si>
  <si>
    <t xml:space="preserve">2 Theta</t>
  </si>
  <si>
    <t xml:space="preserve">Thickness t corr</t>
  </si>
  <si>
    <t xml:space="preserve">t uncorr</t>
  </si>
  <si>
    <t xml:space="preserve">Density</t>
  </si>
  <si>
    <t xml:space="preserve">of coating</t>
  </si>
  <si>
    <t xml:space="preserve"> </t>
  </si>
  <si>
    <t xml:space="preserve">Atomic No</t>
  </si>
  <si>
    <t xml:space="preserve">Ave of film</t>
  </si>
  <si>
    <t xml:space="preserve">Eg In2O3=(114.82+114.82+16+16+16)/5=24.4</t>
  </si>
  <si>
    <t xml:space="preserve">Atomic Wt</t>
  </si>
  <si>
    <t xml:space="preserve">of film</t>
  </si>
  <si>
    <t xml:space="preserve">Eg In2O3=(114.82+114.82+16+16+16)=277.64</t>
  </si>
  <si>
    <t xml:space="preserve">Calc Refractive Index</t>
  </si>
  <si>
    <t xml:space="preserve">X-ray Wavelength A</t>
  </si>
  <si>
    <t xml:space="preserve">Avagad No</t>
  </si>
  <si>
    <r>
      <rPr>
        <sz val="10"/>
        <rFont val="Times New Roman"/>
        <family val="1"/>
      </rPr>
      <t xml:space="preserve">e</t>
    </r>
    <r>
      <rPr>
        <vertAlign val="superscript"/>
        <sz val="10"/>
        <rFont val="Times New Roman"/>
        <family val="1"/>
      </rPr>
      <t xml:space="preserve">2</t>
    </r>
  </si>
  <si>
    <t xml:space="preserve">m</t>
  </si>
  <si>
    <r>
      <rPr>
        <sz val="10"/>
        <rFont val="Times New Roman"/>
        <family val="1"/>
      </rPr>
      <t xml:space="preserve">c</t>
    </r>
    <r>
      <rPr>
        <vertAlign val="superscript"/>
        <sz val="10"/>
        <rFont val="Times New Roman"/>
        <family val="1"/>
      </rPr>
      <t xml:space="preserve">2</t>
    </r>
  </si>
  <si>
    <t xml:space="preserve">N</t>
  </si>
  <si>
    <t xml:space="preserve">Constants</t>
  </si>
  <si>
    <t xml:space="preserve">Ave thickness</t>
  </si>
  <si>
    <t xml:space="preserve">Std Dev</t>
  </si>
  <si>
    <t xml:space="preserve">This application is free and unwarranted no liability is accepted for the consequences of its use.</t>
  </si>
  <si>
    <t xml:space="preserve">A BCA Industrial Group application for Crystallography</t>
  </si>
  <si>
    <t xml:space="preserve">A spreadsheet for calculating film thickness for a single layer coating</t>
  </si>
  <si>
    <t xml:space="preserve">The Green cells need data input</t>
  </si>
  <si>
    <t xml:space="preserve">Angles must be in increasing order as 2Theta values</t>
  </si>
  <si>
    <t xml:space="preserve">The thickness is  in Angstoms</t>
  </si>
  <si>
    <t xml:space="preserve">Corrected figures should be reported</t>
  </si>
  <si>
    <t xml:space="preserve">Uncorrected figures are only approximate - use if composition of coating is unknown</t>
  </si>
  <si>
    <t xml:space="preserve">The lowest angle fringes - near the critical angle give erroneous valus and should not be used</t>
  </si>
  <si>
    <t xml:space="preserve">For more fringes copy down the fill handle of cells C8 &amp; D8</t>
  </si>
  <si>
    <t xml:space="preserve">Example scan from a single layer showing fringes and a modelled reflectivity -note the theta-2theta axis is in theta in this examp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General"/>
    <numFmt numFmtId="168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sz val="10"/>
      <color rgb="FFFFFFFF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200</xdr:colOff>
      <xdr:row>13</xdr:row>
      <xdr:rowOff>136800</xdr:rowOff>
    </xdr:from>
    <xdr:to>
      <xdr:col>7</xdr:col>
      <xdr:colOff>263520</xdr:colOff>
      <xdr:row>27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200" y="2316240"/>
          <a:ext cx="4228560" cy="22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6" min="6" style="0" width="18.66"/>
  </cols>
  <sheetData>
    <row r="1" customFormat="false" ht="22.8" hidden="false" customHeight="false" outlineLevel="0" collapsed="false">
      <c r="A1" s="1" t="s">
        <v>0</v>
      </c>
      <c r="B1" s="2"/>
      <c r="C1" s="2"/>
      <c r="D1" s="2"/>
      <c r="E1" s="2"/>
      <c r="J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4" t="s">
        <v>2</v>
      </c>
      <c r="G2" s="5"/>
      <c r="J2" s="2"/>
    </row>
    <row r="3" customFormat="false" ht="18" hidden="false" customHeight="false" outlineLevel="0" collapsed="false">
      <c r="A3" s="3"/>
      <c r="B3" s="2"/>
      <c r="C3" s="2"/>
      <c r="D3" s="2"/>
      <c r="E3" s="2"/>
      <c r="F3" s="3"/>
      <c r="G3" s="5"/>
      <c r="J3" s="2"/>
    </row>
    <row r="4" customFormat="false" ht="18" hidden="false" customHeight="false" outlineLevel="0" collapsed="false">
      <c r="A4" s="3" t="s">
        <v>3</v>
      </c>
      <c r="B4" s="5" t="n">
        <f aca="true">NOW()</f>
        <v>46232.2999030494</v>
      </c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3" t="s">
        <v>4</v>
      </c>
      <c r="B5" s="2"/>
      <c r="C5" s="6" t="s">
        <v>5</v>
      </c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A6" s="3" t="s">
        <v>6</v>
      </c>
      <c r="B6" s="2"/>
      <c r="C6" s="7" t="s">
        <v>5</v>
      </c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8.6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2"/>
      <c r="F8" s="9" t="s">
        <v>11</v>
      </c>
      <c r="G8" s="10" t="n">
        <v>7</v>
      </c>
      <c r="H8" s="2" t="s">
        <v>12</v>
      </c>
      <c r="J8" s="2"/>
    </row>
    <row r="9" customFormat="false" ht="18.6" hidden="false" customHeight="false" outlineLevel="0" collapsed="false">
      <c r="A9" s="11" t="n">
        <v>1</v>
      </c>
      <c r="B9" s="12" t="n">
        <v>1.09</v>
      </c>
      <c r="C9" s="13" t="n">
        <f aca="false">wavelength/(2*((1-(Ri/(SIN((B10/2)*(PI()/180))^2)))*(SIN((B10/2)*(PI()/180)))-(1-(Ri/(SIN((B9/2)*(PI()/180))^2)))*(SIN((B9/2)*(PI()/180)))))*100000000</f>
        <v>720.308768045259</v>
      </c>
      <c r="D9" s="14" t="n">
        <f aca="false">wavelength/(2*SIN((B10/2-B9/2)*PI()/180))*100000000</f>
        <v>748.65203641394</v>
      </c>
      <c r="E9" s="2" t="s">
        <v>13</v>
      </c>
      <c r="F9" s="9" t="s">
        <v>14</v>
      </c>
      <c r="G9" s="10" t="n">
        <v>24.4</v>
      </c>
      <c r="H9" s="2" t="s">
        <v>15</v>
      </c>
      <c r="I9" s="2" t="s">
        <v>16</v>
      </c>
      <c r="J9" s="2"/>
    </row>
    <row r="10" customFormat="false" ht="18.6" hidden="false" customHeight="false" outlineLevel="0" collapsed="false">
      <c r="A10" s="15" t="n">
        <v>2</v>
      </c>
      <c r="B10" s="16" t="n">
        <v>1.208</v>
      </c>
      <c r="C10" s="17" t="n">
        <f aca="false">wavelength/(2*((1-(Ri/(SIN((B11/2)*(PI()/180))^2)))*(SIN((B11/2)*(PI()/180)))-(1-(Ri/(SIN((B10/2)*(PI()/180))^2)))*(SIN((B10/2)*(PI()/180)))))*100000000</f>
        <v>643.645016663098</v>
      </c>
      <c r="D10" s="18" t="n">
        <f aca="false">wavelength/(2*SIN((B11/2-B10/2)*PI()/180))*100000000</f>
        <v>664.217627957754</v>
      </c>
      <c r="E10" s="2"/>
      <c r="F10" s="9" t="s">
        <v>17</v>
      </c>
      <c r="G10" s="10" t="n">
        <v>277.64</v>
      </c>
      <c r="H10" s="2" t="s">
        <v>18</v>
      </c>
      <c r="I10" s="2" t="s">
        <v>19</v>
      </c>
      <c r="J10" s="2"/>
    </row>
    <row r="11" customFormat="false" ht="16.2" hidden="false" customHeight="false" outlineLevel="0" collapsed="false">
      <c r="A11" s="15" t="n">
        <v>3</v>
      </c>
      <c r="B11" s="16" t="n">
        <v>1.341</v>
      </c>
      <c r="C11" s="17" t="n">
        <f aca="false">wavelength/(2*((1-(Ri/(SIN((B12/2)*(PI()/180))^2)))*(SIN((B12/2)*(PI()/180)))-(1-(Ri/(SIN((B11/2)*(PI()/180))^2)))*(SIN((B11/2)*(PI()/180)))))*100000000</f>
        <v>610.638020726481</v>
      </c>
      <c r="D11" s="18" t="n">
        <f aca="false">wavelength/(2*SIN((B12/2-B11/2)*PI()/180))*100000000</f>
        <v>626.531538838148</v>
      </c>
      <c r="E11" s="2"/>
      <c r="F11" s="19" t="s">
        <v>20</v>
      </c>
      <c r="G11" s="20" t="n">
        <f aca="false">((avagad*atno*Density/Atwt)*G14*(wavelength^2))/(2*PI()*G15*G16)</f>
        <v>3.95075040213251E-006</v>
      </c>
      <c r="H11" s="2"/>
      <c r="J11" s="2"/>
    </row>
    <row r="12" customFormat="false" ht="15.6" hidden="false" customHeight="false" outlineLevel="0" collapsed="false">
      <c r="A12" s="15" t="n">
        <v>4</v>
      </c>
      <c r="B12" s="16" t="n">
        <v>1.482</v>
      </c>
      <c r="C12" s="17" t="n">
        <f aca="false">wavelength/(2*((1-(Ri/(SIN((B13/2)*(PI()/180))^2)))*(SIN((B13/2)*(PI()/180)))-(1-(Ri/(SIN((B12/2)*(PI()/180))^2)))*(SIN((B12/2)*(PI()/180)))))*100000000</f>
        <v>609.04746243867</v>
      </c>
      <c r="D12" s="18" t="n">
        <f aca="false">wavelength/(2*SIN((B13/2-B12/2)*PI()/180))*100000000</f>
        <v>622.119347137288</v>
      </c>
      <c r="E12" s="2"/>
      <c r="F12" s="21" t="s">
        <v>21</v>
      </c>
      <c r="G12" s="22" t="n">
        <v>1.54184</v>
      </c>
      <c r="H12" s="23" t="n">
        <f aca="false">G12/100000000</f>
        <v>1.54184E-008</v>
      </c>
      <c r="I12" s="2"/>
      <c r="J12" s="2"/>
    </row>
    <row r="13" customFormat="false" ht="15.6" hidden="false" customHeight="false" outlineLevel="0" collapsed="false">
      <c r="A13" s="15" t="n">
        <v>5</v>
      </c>
      <c r="B13" s="16" t="n">
        <v>1.624</v>
      </c>
      <c r="C13" s="17" t="n">
        <f aca="false">wavelength/(2*((1-(Ri/(SIN((B14/2)*(PI()/180))^2)))*(SIN((B14/2)*(PI()/180)))-(1-(Ri/(SIN((B13/2)*(PI()/180))^2)))*(SIN((B13/2)*(PI()/180)))))*100000000</f>
        <v>615.459916097964</v>
      </c>
      <c r="D13" s="18" t="n">
        <f aca="false">wavelength/(2*SIN((B14/2-B13/2)*PI()/180))*100000000</f>
        <v>626.531538838149</v>
      </c>
      <c r="E13" s="2"/>
      <c r="F13" s="24" t="s">
        <v>22</v>
      </c>
      <c r="G13" s="25" t="n">
        <v>6.023E+023</v>
      </c>
      <c r="H13" s="2"/>
      <c r="I13" s="2"/>
      <c r="J13" s="2"/>
    </row>
    <row r="14" customFormat="false" ht="16.2" hidden="false" customHeight="false" outlineLevel="0" collapsed="false">
      <c r="A14" s="15" t="n">
        <v>6</v>
      </c>
      <c r="B14" s="16" t="n">
        <v>1.765</v>
      </c>
      <c r="C14" s="17" t="n">
        <f aca="false">wavelength/(2*((1-(Ri/(SIN((B15/2)*(PI()/180))^2)))*(SIN((B15/2)*(PI()/180)))-(1-(Ri/(SIN((B14/2)*(PI()/180))^2)))*(SIN((B14/2)*(PI()/180)))))*100000000</f>
        <v>591.935592274741</v>
      </c>
      <c r="D14" s="18" t="n">
        <f aca="false">wavelength/(2*SIN((B15/2-B14/2)*PI()/180))*100000000</f>
        <v>600.958836147707</v>
      </c>
      <c r="E14" s="2"/>
      <c r="F14" s="24" t="s">
        <v>23</v>
      </c>
      <c r="G14" s="25" t="n">
        <v>2.307E-019</v>
      </c>
      <c r="H14" s="2"/>
      <c r="I14" s="2"/>
      <c r="J14" s="2"/>
    </row>
    <row r="15" customFormat="false" ht="15.6" hidden="false" customHeight="false" outlineLevel="0" collapsed="false">
      <c r="A15" s="15" t="n">
        <v>7</v>
      </c>
      <c r="B15" s="16" t="n">
        <v>1.912</v>
      </c>
      <c r="C15" s="17" t="n">
        <f aca="false">wavelength/(2*((1-(Ri/(SIN((B16/2)*(PI()/180))^2)))*(SIN((B16/2)*(PI()/180)))-(1-(Ri/(SIN((B15/2)*(PI()/180))^2)))*(SIN((B15/2)*(PI()/180)))))*100000000</f>
        <v>589.226164545823</v>
      </c>
      <c r="D15" s="18" t="n">
        <f aca="false">wavelength/(2*SIN((B16/2-B15/2)*PI()/180))*100000000</f>
        <v>596.898305705973</v>
      </c>
      <c r="E15" s="2"/>
      <c r="F15" s="24" t="s">
        <v>24</v>
      </c>
      <c r="G15" s="25" t="n">
        <v>9.109E-028</v>
      </c>
      <c r="H15" s="2"/>
      <c r="I15" s="2"/>
      <c r="J15" s="2"/>
    </row>
    <row r="16" customFormat="false" ht="16.2" hidden="false" customHeight="false" outlineLevel="0" collapsed="false">
      <c r="A16" s="15" t="n">
        <v>8</v>
      </c>
      <c r="B16" s="16" t="n">
        <v>2.06</v>
      </c>
      <c r="C16" s="17" t="n">
        <f aca="false">wavelength/(2*((1-(Ri/(SIN((B17/2)*(PI()/180))^2)))*(SIN((B17/2)*(PI()/180)))-(1-(Ri/(SIN((B16/2)*(PI()/180))^2)))*(SIN((B16/2)*(PI()/180)))))*100000000</f>
        <v>598.348201409127</v>
      </c>
      <c r="D16" s="18" t="n">
        <f aca="false">wavelength/(2*SIN((B17/2-B16/2)*PI()/180))*100000000</f>
        <v>605.074990309482</v>
      </c>
      <c r="E16" s="2"/>
      <c r="F16" s="24" t="s">
        <v>25</v>
      </c>
      <c r="G16" s="25" t="n">
        <v>8.987E+020</v>
      </c>
      <c r="H16" s="2"/>
      <c r="I16" s="2"/>
      <c r="J16" s="2"/>
    </row>
    <row r="17" customFormat="false" ht="15.6" hidden="false" customHeight="false" outlineLevel="0" collapsed="false">
      <c r="A17" s="15" t="n">
        <v>9</v>
      </c>
      <c r="B17" s="16" t="n">
        <v>2.206</v>
      </c>
      <c r="C17" s="17"/>
      <c r="D17" s="18"/>
      <c r="E17" s="2"/>
      <c r="F17" s="26" t="s">
        <v>26</v>
      </c>
      <c r="G17" s="27" t="n">
        <f aca="false">(avagad*atno*Density)/Atwt</f>
        <v>3.7052600489843E+023</v>
      </c>
      <c r="H17" s="2"/>
      <c r="I17" s="2"/>
      <c r="J17" s="2"/>
    </row>
    <row r="18" customFormat="false" ht="16.2" hidden="false" customHeight="false" outlineLevel="0" collapsed="false">
      <c r="A18" s="15" t="n">
        <v>10</v>
      </c>
      <c r="B18" s="16"/>
      <c r="C18" s="28"/>
      <c r="D18" s="18"/>
      <c r="E18" s="2"/>
      <c r="F18" s="29" t="s">
        <v>27</v>
      </c>
      <c r="G18" s="30"/>
      <c r="H18" s="2"/>
      <c r="I18" s="2"/>
      <c r="J18" s="2"/>
    </row>
    <row r="19" customFormat="false" ht="15.6" hidden="false" customHeight="false" outlineLevel="0" collapsed="false">
      <c r="A19" s="15" t="n">
        <v>11</v>
      </c>
      <c r="B19" s="16"/>
      <c r="C19" s="28"/>
      <c r="D19" s="18"/>
      <c r="E19" s="2"/>
      <c r="F19" s="2"/>
      <c r="G19" s="2"/>
      <c r="H19" s="2"/>
      <c r="I19" s="2"/>
      <c r="J19" s="2"/>
    </row>
    <row r="20" customFormat="false" ht="16.2" hidden="false" customHeight="false" outlineLevel="0" collapsed="false">
      <c r="A20" s="31" t="n">
        <v>12</v>
      </c>
      <c r="B20" s="32"/>
      <c r="C20" s="33"/>
      <c r="D20" s="34"/>
      <c r="E20" s="2"/>
      <c r="F20" s="2"/>
      <c r="G20" s="2"/>
      <c r="H20" s="2"/>
      <c r="I20" s="2"/>
      <c r="J20" s="2"/>
    </row>
    <row r="21" customFormat="false" ht="17.4" hidden="false" customHeight="false" outlineLevel="0" collapsed="false">
      <c r="A21" s="35"/>
      <c r="B21" s="36" t="s">
        <v>28</v>
      </c>
      <c r="C21" s="37" t="n">
        <f aca="false">AVERAGE(C10:C19)</f>
        <v>608.328624879415</v>
      </c>
      <c r="D21" s="38"/>
      <c r="E21" s="2"/>
      <c r="F21" s="2"/>
      <c r="G21" s="2"/>
      <c r="H21" s="2"/>
      <c r="I21" s="2"/>
      <c r="J21" s="2"/>
    </row>
    <row r="22" customFormat="false" ht="18" hidden="false" customHeight="false" outlineLevel="0" collapsed="false">
      <c r="A22" s="39"/>
      <c r="B22" s="40" t="s">
        <v>29</v>
      </c>
      <c r="C22" s="41" t="n">
        <f aca="false">STDEVP(C9:C19)</f>
        <v>40.3257139530884</v>
      </c>
      <c r="D22" s="38"/>
      <c r="E22" s="2"/>
      <c r="F22" s="2"/>
      <c r="G22" s="2"/>
      <c r="H22" s="2"/>
      <c r="I22" s="2"/>
      <c r="J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2" t="s">
        <v>30</v>
      </c>
    </row>
    <row r="2" customFormat="false" ht="13.2" hidden="false" customHeight="false" outlineLevel="0" collapsed="false">
      <c r="A2" s="43" t="s">
        <v>31</v>
      </c>
    </row>
    <row r="3" customFormat="false" ht="13.2" hidden="false" customHeight="false" outlineLevel="0" collapsed="false">
      <c r="A3" s="43"/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44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  <row r="10" customFormat="false" ht="13.2" hidden="false" customHeight="false" outlineLevel="0" collapsed="false">
      <c r="A10" s="0" t="s">
        <v>38</v>
      </c>
    </row>
    <row r="11" customFormat="false" ht="13.2" hidden="false" customHeight="false" outlineLevel="0" collapsed="false">
      <c r="A11" s="0" t="s">
        <v>39</v>
      </c>
    </row>
    <row r="12" customFormat="false" ht="13.2" hidden="false" customHeight="false" outlineLevel="0" collapsed="false">
      <c r="A12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3:53:53Z</dcterms:created>
  <dc:creator>Dave Taylor</dc:creator>
  <dc:description/>
  <dc:language>en-US</dc:language>
  <cp:lastModifiedBy>Dave Taylor</cp:lastModifiedBy>
  <cp:revision>0</cp:revision>
  <dc:subject/>
  <dc:title/>
</cp:coreProperties>
</file>