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dard" sheetId="1" state="visible" r:id="rId2"/>
    <sheet name="Graph" sheetId="2" state="visible" r:id="rId3"/>
    <sheet name="LSR" sheetId="3" state="visible" r:id="rId4"/>
    <sheet name="Info" sheetId="4" state="visible" r:id="rId5"/>
  </sheets>
  <definedNames>
    <definedName function="false" hidden="false" localSheetId="0" name="_xlnm.Print_Area" vbProcedure="false">Standard!$A$1:$I$37</definedName>
    <definedName function="false" hidden="false" name="Ao" vbProcedure="false">Standard!$D$12</definedName>
    <definedName function="false" hidden="false" name="Aot" vbProcedure="false">Standard!$D$13</definedName>
    <definedName function="false" hidden="false" name="Data_Table" vbProcedure="false">Standard!$A$1:$I$37</definedName>
    <definedName function="false" hidden="false" name="Lamda" vbProcedure="false">Standard!$G$11</definedName>
    <definedName function="false" hidden="false" name="LSR" vbProcedure="false">LSR!$A$1:$I$21</definedName>
    <definedName function="false" hidden="false" name="Offset" vbProcedure="false">Standard!$E$31</definedName>
    <definedName function="false" hidden="false" name="Output_list" vbProcedure="false">Standard!$J$13:$J$24</definedName>
    <definedName function="false" hidden="false" name="SSD" vbProcedure="false">Standard!$E$36</definedName>
    <definedName function="false" hidden="false" name="Temp" vbProcedure="false">Standard!$D$11</definedName>
    <definedName function="false" hidden="false" name="TempCo" vbProcedure="false">Standard!$G$13</definedName>
    <definedName function="false" hidden="false" localSheetId="0" name="_ATPRegress_Dlg_Results" vbProcedure="false">{2;#N/A;"R16C8:R25C8";#N/A;"R16C7:R25C7";FALSE;TRUE;FALSE;95;#N/A;#N/A;"R1C10";#N/A;FALSE;FALSE;FALSE;TRUE;#N/A;"C27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Standard!$H$16:$H$25</definedName>
    <definedName function="false" hidden="false" localSheetId="0" name="_ATPRegress_Range2" vbProcedure="false">Standard!$G$16:$G$25</definedName>
    <definedName function="false" hidden="false" localSheetId="0" name="_ATPRegress_Range3" vbProcedure="false">#REF!</definedName>
    <definedName function="false" hidden="false" localSheetId="0" name="_ATPRegress_Range4" vbProcedure="false">Standard!$AA:$AA</definedName>
    <definedName function="false" hidden="false" localSheetId="0" name="_ATPRegress_Range5" vbProcedure="false">"=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XRD Service</t>
  </si>
  <si>
    <t xml:space="preserve">School of Physics &amp; Astronomy</t>
  </si>
  <si>
    <t xml:space="preserve">University of Birmingham</t>
  </si>
  <si>
    <t xml:space="preserve">Date:</t>
  </si>
  <si>
    <t xml:space="preserve">Instrumental Correction Factors using a Silver Standard Material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Times New Roman"/>
        <family val="0"/>
      </rPr>
      <t xml:space="preserve"> Zero &amp; Specimen Surface Displacement (SSD) Determination</t>
    </r>
  </si>
  <si>
    <r>
      <rPr>
        <sz val="10"/>
        <rFont val="Times New Roman"/>
        <family val="0"/>
      </rPr>
      <t xml:space="preserve">Lab Temp 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0"/>
      </rPr>
      <t xml:space="preserve">C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0"/>
      </rPr>
      <t xml:space="preserve">:</t>
    </r>
  </si>
  <si>
    <r>
      <rPr>
        <sz val="10"/>
        <rFont val="Times New Roman"/>
        <family val="0"/>
      </rPr>
      <t xml:space="preserve">Cell @ 25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0"/>
      </rPr>
      <t xml:space="preserve">C</t>
    </r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1"/>
      </rPr>
      <t xml:space="preserve">o</t>
    </r>
  </si>
  <si>
    <t xml:space="preserve">R (mm):</t>
  </si>
  <si>
    <t xml:space="preserve">Cell @ Temp</t>
  </si>
  <si>
    <r>
      <rPr>
        <sz val="10"/>
        <rFont val="Times New Roman"/>
        <family val="0"/>
      </rPr>
      <t xml:space="preserve">a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(t)</t>
    </r>
  </si>
  <si>
    <t xml:space="preserve">Exp. Coeff.</t>
  </si>
  <si>
    <t xml:space="preserve">Results of Peak position refinement from PROFILE output:</t>
  </si>
  <si>
    <r>
      <rPr>
        <sz val="10"/>
        <rFont val="Times New Roman"/>
        <family val="0"/>
      </rPr>
      <t xml:space="preserve">Cos 2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obs</t>
    </r>
  </si>
  <si>
    <t xml:space="preserve"> Calc. Fit</t>
  </si>
  <si>
    <t xml:space="preserve">h</t>
  </si>
  <si>
    <t xml:space="preserve">k</t>
  </si>
  <si>
    <t xml:space="preserve">l</t>
  </si>
  <si>
    <r>
      <rPr>
        <sz val="10"/>
        <rFont val="Times New Roman"/>
        <family val="0"/>
      </rPr>
      <t xml:space="preserve">d</t>
    </r>
    <r>
      <rPr>
        <vertAlign val="subscript"/>
        <sz val="10"/>
        <rFont val="Times New Roman"/>
        <family val="1"/>
      </rPr>
      <t xml:space="preserve">cal</t>
    </r>
    <r>
      <rPr>
        <sz val="10"/>
        <rFont val="Times New Roman"/>
        <family val="0"/>
      </rPr>
      <t xml:space="preserve"> (A)</t>
    </r>
  </si>
  <si>
    <r>
      <rPr>
        <sz val="10"/>
        <rFont val="Times New Roman"/>
        <family val="0"/>
      </rPr>
      <t xml:space="preserve">2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cal</t>
    </r>
  </si>
  <si>
    <r>
      <rPr>
        <sz val="10"/>
        <rFont val="Times New Roman"/>
        <family val="0"/>
      </rPr>
      <t xml:space="preserve">2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Times New Roman"/>
        <family val="1"/>
      </rPr>
      <t xml:space="preserve">obs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(2</t>
    </r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)</t>
    </r>
  </si>
  <si>
    <t xml:space="preserve">Regression results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Times New Roman"/>
        <family val="0"/>
      </rPr>
      <t xml:space="preserve">(2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Times New Roman"/>
        <family val="0"/>
      </rPr>
      <t xml:space="preserve">)</t>
    </r>
    <r>
      <rPr>
        <b val="true"/>
        <sz val="10"/>
        <rFont val="Symbol"/>
        <family val="1"/>
        <charset val="2"/>
      </rPr>
      <t xml:space="preserve"> </t>
    </r>
    <r>
      <rPr>
        <b val="true"/>
        <i val="true"/>
        <sz val="10"/>
        <rFont val="Times New Roman"/>
        <family val="1"/>
      </rPr>
      <t xml:space="preserve">versus</t>
    </r>
    <r>
      <rPr>
        <b val="true"/>
        <sz val="10"/>
        <rFont val="Times New Roman"/>
        <family val="1"/>
      </rPr>
      <t xml:space="preserve"> Cos 2</t>
    </r>
    <r>
      <rPr>
        <b val="true"/>
        <sz val="10"/>
        <rFont val="Symbol"/>
        <family val="1"/>
        <charset val="2"/>
      </rPr>
      <t xml:space="preserve">q</t>
    </r>
  </si>
  <si>
    <t xml:space="preserve"> </t>
  </si>
  <si>
    <t xml:space="preserve">Slope</t>
  </si>
  <si>
    <t xml:space="preserve">Std err +/-</t>
  </si>
  <si>
    <t xml:space="preserve">Intercept</t>
  </si>
  <si>
    <t xml:space="preserve">Instrumental Correction Factors:</t>
  </si>
  <si>
    <t xml:space="preserve">Zero Offset (scale)</t>
  </si>
  <si>
    <t xml:space="preserve">SSD (mm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Cos 2qob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000"/>
    <numFmt numFmtId="168" formatCode="0.00E+00"/>
    <numFmt numFmtId="169" formatCode="0.000"/>
    <numFmt numFmtId="170" formatCode="0.0000"/>
    <numFmt numFmtId="171" formatCode="0.000000"/>
    <numFmt numFmtId="172" formatCode=".0000E+00"/>
    <numFmt numFmtId="173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Symbol"/>
      <family val="1"/>
      <charset val="2"/>
    </font>
    <font>
      <sz val="10"/>
      <name val="Times New Roman"/>
      <family val="0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sz val="10"/>
      <name val="Symbol"/>
      <family val="2"/>
    </font>
    <font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ro &amp; SSD 29/07/97 from Ag @ 26.4 °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25620518477661"/>
          <c:w val="0.825219403571585"/>
          <c:h val="0.820532266960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ndard!$H$16</c:f>
              <c:strCache>
                <c:ptCount val="1"/>
                <c:pt idx="0">
                  <c:v>D(2q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!$G$17:$G$25</c:f>
              <c:numCache>
                <c:formatCode>General</c:formatCode>
                <c:ptCount val="9"/>
                <c:pt idx="0">
                  <c:v>0.945197103188414</c:v>
                </c:pt>
                <c:pt idx="1">
                  <c:v>0.926209165632162</c:v>
                </c:pt>
                <c:pt idx="2">
                  <c:v>0.846006404823303</c:v>
                </c:pt>
                <c:pt idx="3">
                  <c:v>0.780464221395074</c:v>
                </c:pt>
                <c:pt idx="4">
                  <c:v>0.757357415955687</c:v>
                </c:pt>
                <c:pt idx="5">
                  <c:v>0.656851333258981</c:v>
                </c:pt>
                <c:pt idx="6">
                  <c:v>0.569957224605382</c:v>
                </c:pt>
                <c:pt idx="7">
                  <c:v>0.537882043300504</c:v>
                </c:pt>
                <c:pt idx="8">
                  <c:v>0.383641122673457</c:v>
                </c:pt>
              </c:numCache>
            </c:numRef>
          </c:xVal>
          <c:yVal>
            <c:numRef>
              <c:f>Standard!$H$17:$H$25</c:f>
              <c:numCache>
                <c:formatCode>General</c:formatCode>
                <c:ptCount val="9"/>
                <c:pt idx="0">
                  <c:v>0.0150882065562428</c:v>
                </c:pt>
                <c:pt idx="1">
                  <c:v>0.0188022033439452</c:v>
                </c:pt>
                <c:pt idx="2">
                  <c:v>0.0166506283933927</c:v>
                </c:pt>
                <c:pt idx="3">
                  <c:v>0.0214025081388058</c:v>
                </c:pt>
                <c:pt idx="4">
                  <c:v>0.0213317849150343</c:v>
                </c:pt>
                <c:pt idx="5">
                  <c:v>0.0232452756233101</c:v>
                </c:pt>
                <c:pt idx="6">
                  <c:v>0.0205141012429522</c:v>
                </c:pt>
                <c:pt idx="7">
                  <c:v>0.0174471663378029</c:v>
                </c:pt>
                <c:pt idx="8">
                  <c:v>0.02208925489264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!$G$17:$G$25</c:f>
              <c:numCache>
                <c:formatCode>General</c:formatCode>
                <c:ptCount val="9"/>
                <c:pt idx="0">
                  <c:v>0.945197103188414</c:v>
                </c:pt>
                <c:pt idx="1">
                  <c:v>0.926209165632162</c:v>
                </c:pt>
                <c:pt idx="2">
                  <c:v>0.846006404823303</c:v>
                </c:pt>
                <c:pt idx="3">
                  <c:v>0.780464221395074</c:v>
                </c:pt>
                <c:pt idx="4">
                  <c:v>0.757357415955687</c:v>
                </c:pt>
                <c:pt idx="5">
                  <c:v>0.656851333258981</c:v>
                </c:pt>
                <c:pt idx="6">
                  <c:v>0.569957224605382</c:v>
                </c:pt>
                <c:pt idx="7">
                  <c:v>0.537882043300504</c:v>
                </c:pt>
                <c:pt idx="8">
                  <c:v>0.383641122673457</c:v>
                </c:pt>
              </c:numCache>
            </c:numRef>
          </c:xVal>
          <c:yVal>
            <c:numRef>
              <c:f>Standard!$H$27:$H$28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Standard!$L$15</c:f>
              <c:strCache>
                <c:ptCount val="1"/>
                <c:pt idx="0">
                  <c:v> Calc. 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!$K$16:$K$26</c:f>
              <c:numCache>
                <c:formatCode>General</c:formatCode>
                <c:ptCount val="11"/>
                <c:pt idx="0">
                  <c:v>1</c:v>
                </c:pt>
                <c:pt idx="1">
                  <c:v>0.945197103188414</c:v>
                </c:pt>
                <c:pt idx="2">
                  <c:v>0.926209165632162</c:v>
                </c:pt>
                <c:pt idx="3">
                  <c:v>0.846006404823303</c:v>
                </c:pt>
                <c:pt idx="4">
                  <c:v>0.780464221395074</c:v>
                </c:pt>
                <c:pt idx="5">
                  <c:v>0.757357415955687</c:v>
                </c:pt>
                <c:pt idx="6">
                  <c:v>0.656851333258981</c:v>
                </c:pt>
                <c:pt idx="7">
                  <c:v>0.569957224605382</c:v>
                </c:pt>
                <c:pt idx="8">
                  <c:v>0.537882043300504</c:v>
                </c:pt>
                <c:pt idx="9">
                  <c:v>0.383641122673457</c:v>
                </c:pt>
                <c:pt idx="10">
                  <c:v>0</c:v>
                </c:pt>
              </c:numCache>
            </c:numRef>
          </c:xVal>
          <c:yVal>
            <c:numRef>
              <c:f>Standard!$L$16:$L$26</c:f>
              <c:numCache>
                <c:formatCode>General</c:formatCode>
                <c:ptCount val="11"/>
                <c:pt idx="0">
                  <c:v>0.0174127831797022</c:v>
                </c:pt>
                <c:pt idx="1">
                  <c:v>0.017831885210885</c:v>
                </c:pt>
                <c:pt idx="2">
                  <c:v>0.0179770943815819</c:v>
                </c:pt>
                <c:pt idx="3">
                  <c:v>0.0185904404256246</c:v>
                </c:pt>
                <c:pt idx="4">
                  <c:v>0.0190916705393788</c:v>
                </c:pt>
                <c:pt idx="5">
                  <c:v>0.0192683785175554</c:v>
                </c:pt>
                <c:pt idx="6">
                  <c:v>0.0200369930590319</c:v>
                </c:pt>
                <c:pt idx="7">
                  <c:v>0.0207015108045035</c:v>
                </c:pt>
                <c:pt idx="8">
                  <c:v>0.0209468039261728</c:v>
                </c:pt>
                <c:pt idx="9">
                  <c:v>0.0221263525793864</c:v>
                </c:pt>
                <c:pt idx="10">
                  <c:v>0.0250602262085579</c:v>
                </c:pt>
              </c:numCache>
            </c:numRef>
          </c:yVal>
          <c:smooth val="1"/>
        </c:ser>
        <c:axId val="89811786"/>
        <c:axId val="21059510"/>
      </c:scatterChart>
      <c:valAx>
        <c:axId val="8981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Times New Roman"/>
                  </a:defRPr>
                </a:pPr>
                <a:r>
                  <a:rPr b="0" sz="1000" spc="-1" strike="noStrike">
                    <a:latin typeface="Times New Roman"/>
                  </a:rPr>
                  <a:t>Cos 2q</a:t>
                </a:r>
              </a:p>
            </c:rich>
          </c:tx>
          <c:layout>
            <c:manualLayout>
              <c:xMode val="edge"/>
              <c:yMode val="edge"/>
              <c:x val="0.446928349997817"/>
              <c:y val="0.5823910645339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59510"/>
        <c:crossesAt val="0"/>
        <c:crossBetween val="midCat"/>
      </c:valAx>
      <c:valAx>
        <c:axId val="2105951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Symbol"/>
                  </a:defRPr>
                </a:pPr>
                <a:r>
                  <a:rPr b="0" sz="1000" spc="-1" strike="noStrike">
                    <a:latin typeface="Symbol"/>
                  </a:rPr>
                  <a:t>D(2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11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6" zeroHeight="false" outlineLevelRow="0" outlineLevelCol="0"/>
  <cols>
    <col collapsed="false" customWidth="true" hidden="false" outlineLevel="0" max="3" min="1" style="0" width="3.55"/>
    <col collapsed="false" customWidth="true" hidden="false" outlineLevel="0" max="4" min="4" style="0" width="8.54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8.1"/>
    <col collapsed="false" customWidth="true" hidden="false" outlineLevel="0" max="9" min="8" style="0" width="7.1"/>
    <col collapsed="false" customWidth="true" hidden="false" outlineLevel="0" max="10" min="10" style="0" width="18.66"/>
    <col collapsed="false" customWidth="true" hidden="false" outlineLevel="0" max="11" min="11" style="0" width="8.43"/>
    <col collapsed="false" customWidth="true" hidden="false" outlineLevel="0" max="12" min="12" style="0" width="7.88"/>
    <col collapsed="false" customWidth="true" hidden="false" outlineLevel="0" max="16" min="13" style="0" width="1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Q3" s="2"/>
      <c r="R3" s="3"/>
      <c r="S3" s="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Q4" s="2"/>
      <c r="R4" s="3"/>
      <c r="S4" s="3"/>
    </row>
    <row r="5" customFormat="false" ht="12.75" hidden="false" customHeight="true" outlineLevel="0" collapsed="false">
      <c r="A5" s="1" t="s">
        <v>3</v>
      </c>
      <c r="B5" s="1"/>
      <c r="C5" s="1"/>
      <c r="D5" s="4" t="n">
        <v>35640</v>
      </c>
      <c r="E5" s="1"/>
      <c r="F5" s="1"/>
      <c r="G5" s="1"/>
      <c r="H5" s="1"/>
      <c r="Q5" s="2"/>
      <c r="R5" s="3"/>
      <c r="S5" s="3"/>
    </row>
    <row r="6" customFormat="false" ht="13.2" hidden="false" customHeight="false" outlineLevel="0" collapsed="false">
      <c r="A6" s="5"/>
      <c r="B6" s="1"/>
      <c r="C6" s="1"/>
      <c r="D6" s="1"/>
      <c r="E6" s="1"/>
      <c r="F6" s="1"/>
      <c r="G6" s="1"/>
      <c r="H6" s="1"/>
      <c r="Q6" s="2"/>
      <c r="R6" s="3"/>
      <c r="S6" s="3"/>
    </row>
    <row r="7" customFormat="false" ht="13.2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Q7" s="2"/>
      <c r="R7" s="3"/>
      <c r="S7" s="3"/>
    </row>
    <row r="8" customFormat="false" ht="13.2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Q8" s="2"/>
      <c r="R8" s="3"/>
      <c r="S8" s="3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Q9" s="2"/>
      <c r="R9" s="3"/>
      <c r="S9" s="3"/>
    </row>
    <row r="10" customFormat="false" ht="13.2" hidden="false" customHeight="false" outlineLevel="0" collapsed="false">
      <c r="A10" s="5"/>
      <c r="B10" s="1"/>
      <c r="C10" s="1"/>
      <c r="D10" s="5"/>
      <c r="E10" s="1"/>
      <c r="F10" s="1"/>
      <c r="G10" s="1"/>
      <c r="H10" s="1"/>
      <c r="Q10" s="2"/>
      <c r="R10" s="3"/>
      <c r="S10" s="3"/>
    </row>
    <row r="11" customFormat="false" ht="15.6" hidden="false" customHeight="false" outlineLevel="0" collapsed="false">
      <c r="A11" s="6" t="s">
        <v>6</v>
      </c>
      <c r="B11" s="6"/>
      <c r="C11" s="6"/>
      <c r="D11" s="7" t="n">
        <v>26.4</v>
      </c>
      <c r="E11" s="8"/>
      <c r="F11" s="9" t="s">
        <v>7</v>
      </c>
      <c r="G11" s="6" t="n">
        <v>1.5405981</v>
      </c>
      <c r="H11" s="6"/>
      <c r="I11" s="8"/>
    </row>
    <row r="12" customFormat="false" ht="16.8" hidden="false" customHeight="false" outlineLevel="0" collapsed="false">
      <c r="A12" s="6" t="s">
        <v>8</v>
      </c>
      <c r="B12" s="6"/>
      <c r="C12" s="6"/>
      <c r="D12" s="6" t="n">
        <v>4.08625</v>
      </c>
      <c r="E12" s="6" t="s">
        <v>9</v>
      </c>
      <c r="F12" s="10" t="s">
        <v>10</v>
      </c>
      <c r="G12" s="10" t="n">
        <v>145.53</v>
      </c>
      <c r="H12" s="6"/>
      <c r="I12" s="8"/>
    </row>
    <row r="13" customFormat="false" ht="15.6" hidden="false" customHeight="false" outlineLevel="0" collapsed="false">
      <c r="A13" s="6" t="s">
        <v>11</v>
      </c>
      <c r="B13" s="6"/>
      <c r="C13" s="6"/>
      <c r="D13" s="11" t="n">
        <f aca="false">Ao*(1+TempCo*(Temp-25))</f>
        <v>4.086358122175</v>
      </c>
      <c r="E13" s="6" t="s">
        <v>12</v>
      </c>
      <c r="F13" s="6" t="s">
        <v>13</v>
      </c>
      <c r="G13" s="12" t="n">
        <v>1.89E-005</v>
      </c>
      <c r="H13" s="6"/>
      <c r="I13" s="8"/>
      <c r="J13" s="13"/>
    </row>
    <row r="14" customFormat="false" ht="13.2" hidden="false" customHeight="false" outlineLevel="0" collapsed="false">
      <c r="A14" s="6" t="s">
        <v>14</v>
      </c>
      <c r="B14" s="6"/>
      <c r="C14" s="6"/>
      <c r="D14" s="6"/>
      <c r="E14" s="14"/>
      <c r="F14" s="6"/>
      <c r="G14" s="6"/>
      <c r="H14" s="6"/>
      <c r="I14" s="8"/>
      <c r="J14" s="15"/>
    </row>
    <row r="15" customFormat="false" ht="15.6" hidden="false" customHeight="false" outlineLevel="0" collapsed="false">
      <c r="A15" s="6"/>
      <c r="B15" s="6"/>
      <c r="C15" s="6"/>
      <c r="D15" s="6"/>
      <c r="E15" s="14"/>
      <c r="F15" s="6"/>
      <c r="G15" s="6"/>
      <c r="H15" s="6"/>
      <c r="I15" s="8"/>
      <c r="J15" s="15"/>
      <c r="K15" s="16" t="s">
        <v>15</v>
      </c>
      <c r="L15" s="17" t="s">
        <v>16</v>
      </c>
    </row>
    <row r="16" customFormat="false" ht="15.6" hidden="false" customHeight="false" outlineLevel="0" collapsed="false">
      <c r="A16" s="18" t="s">
        <v>17</v>
      </c>
      <c r="B16" s="18" t="s">
        <v>18</v>
      </c>
      <c r="C16" s="18" t="s">
        <v>19</v>
      </c>
      <c r="D16" s="16" t="s">
        <v>20</v>
      </c>
      <c r="E16" s="16" t="s">
        <v>21</v>
      </c>
      <c r="F16" s="16" t="s">
        <v>22</v>
      </c>
      <c r="G16" s="16" t="s">
        <v>15</v>
      </c>
      <c r="H16" s="19" t="s">
        <v>23</v>
      </c>
      <c r="I16" s="17" t="s">
        <v>16</v>
      </c>
      <c r="K16" s="10" t="n">
        <v>1</v>
      </c>
      <c r="L16" s="20" t="n">
        <f aca="false">K16*$E$30+$E$31</f>
        <v>0.0174127831797022</v>
      </c>
    </row>
    <row r="17" customFormat="false" ht="13.2" hidden="false" customHeight="false" outlineLevel="0" collapsed="false">
      <c r="A17" s="18" t="n">
        <v>1</v>
      </c>
      <c r="B17" s="18" t="n">
        <v>1</v>
      </c>
      <c r="C17" s="18" t="n">
        <v>1</v>
      </c>
      <c r="D17" s="21" t="n">
        <f aca="false">Aot/SQRT(A17^2+B17^2+C17^2)</f>
        <v>2.35925996184295</v>
      </c>
      <c r="E17" s="22" t="n">
        <f aca="false">180/PI()*2*ASIN((Lamda/(2*D17)))</f>
        <v>38.1129882065562</v>
      </c>
      <c r="F17" s="23" t="n">
        <v>38.0979</v>
      </c>
      <c r="G17" s="23" t="n">
        <f aca="false">COS(PI()/180*E17/2)</f>
        <v>0.945197103188414</v>
      </c>
      <c r="H17" s="14" t="n">
        <f aca="false">E17-F17</f>
        <v>0.0150882065562428</v>
      </c>
      <c r="I17" s="20" t="n">
        <f aca="false">G17*$E$30+$E$31</f>
        <v>0.017831885210885</v>
      </c>
      <c r="K17" s="24" t="n">
        <f aca="false">COS(PI()/180*E17/2)</f>
        <v>0.945197103188414</v>
      </c>
      <c r="L17" s="20" t="n">
        <f aca="false">K17*$E$30+$E$31</f>
        <v>0.017831885210885</v>
      </c>
    </row>
    <row r="18" customFormat="false" ht="13.2" hidden="false" customHeight="false" outlineLevel="0" collapsed="false">
      <c r="A18" s="18" t="n">
        <v>2</v>
      </c>
      <c r="B18" s="18" t="n">
        <v>0</v>
      </c>
      <c r="C18" s="18" t="n">
        <v>0</v>
      </c>
      <c r="D18" s="21" t="n">
        <f aca="false">Aot/SQRT(A18^2+B18^2+C18^2)</f>
        <v>2.0431790610875</v>
      </c>
      <c r="E18" s="22" t="n">
        <f aca="false">180/PI()*2*ASIN((Lamda/(2*D18)))</f>
        <v>44.2972022033439</v>
      </c>
      <c r="F18" s="23" t="n">
        <v>44.2784</v>
      </c>
      <c r="G18" s="23" t="n">
        <f aca="false">COS(PI()/180*E18/2)</f>
        <v>0.926209165632162</v>
      </c>
      <c r="H18" s="14" t="n">
        <f aca="false">E18-F18</f>
        <v>0.0188022033439452</v>
      </c>
      <c r="I18" s="20" t="n">
        <f aca="false">G18*$E$30+$E$31</f>
        <v>0.0179770943815819</v>
      </c>
      <c r="K18" s="24" t="n">
        <f aca="false">COS(PI()/180*E18/2)</f>
        <v>0.926209165632162</v>
      </c>
      <c r="L18" s="20" t="n">
        <f aca="false">K18*$E$30+$E$31</f>
        <v>0.0179770943815819</v>
      </c>
    </row>
    <row r="19" customFormat="false" ht="13.2" hidden="false" customHeight="false" outlineLevel="0" collapsed="false">
      <c r="A19" s="18" t="n">
        <v>2</v>
      </c>
      <c r="B19" s="18" t="n">
        <v>2</v>
      </c>
      <c r="C19" s="18" t="n">
        <v>0</v>
      </c>
      <c r="D19" s="21" t="n">
        <f aca="false">Aot/SQRT(A19^2+B19^2+C19^2)</f>
        <v>1.44474576927333</v>
      </c>
      <c r="E19" s="22" t="n">
        <f aca="false">180/PI()*2*ASIN((Lamda/(2*D19)))</f>
        <v>64.4401506283934</v>
      </c>
      <c r="F19" s="23" t="n">
        <v>64.4235</v>
      </c>
      <c r="G19" s="23" t="n">
        <f aca="false">COS(PI()/180*E19/2)</f>
        <v>0.846006404823303</v>
      </c>
      <c r="H19" s="14" t="n">
        <f aca="false">E19-F19</f>
        <v>0.0166506283933927</v>
      </c>
      <c r="I19" s="20" t="n">
        <f aca="false">G19*$E$30+$E$31</f>
        <v>0.0185904404256246</v>
      </c>
      <c r="K19" s="24" t="n">
        <f aca="false">COS(PI()/180*E19/2)</f>
        <v>0.846006404823303</v>
      </c>
      <c r="L19" s="20" t="n">
        <f aca="false">K19*$E$30+$E$31</f>
        <v>0.0185904404256246</v>
      </c>
    </row>
    <row r="20" customFormat="false" ht="13.2" hidden="false" customHeight="false" outlineLevel="0" collapsed="false">
      <c r="A20" s="18" t="n">
        <v>3</v>
      </c>
      <c r="B20" s="18" t="n">
        <v>1</v>
      </c>
      <c r="C20" s="18" t="n">
        <v>1</v>
      </c>
      <c r="D20" s="21" t="n">
        <f aca="false">Aot/SQRT(A20^2+B20^2+C20^2)</f>
        <v>1.23208333184325</v>
      </c>
      <c r="E20" s="22" t="n">
        <f aca="false">180/PI()*2*ASIN((Lamda/(2*D20)))</f>
        <v>77.3938025081388</v>
      </c>
      <c r="F20" s="23" t="n">
        <v>77.3724</v>
      </c>
      <c r="G20" s="23" t="n">
        <f aca="false">COS(PI()/180*E20/2)</f>
        <v>0.780464221395074</v>
      </c>
      <c r="H20" s="14" t="n">
        <f aca="false">E20-F20</f>
        <v>0.0214025081388058</v>
      </c>
      <c r="I20" s="20" t="n">
        <f aca="false">G20*$E$30+$E$31</f>
        <v>0.0190916705393788</v>
      </c>
      <c r="K20" s="24" t="n">
        <f aca="false">COS(PI()/180*E20/2)</f>
        <v>0.780464221395074</v>
      </c>
      <c r="L20" s="20" t="n">
        <f aca="false">K20*$E$30+$E$31</f>
        <v>0.0190916705393788</v>
      </c>
    </row>
    <row r="21" customFormat="false" ht="13.2" hidden="false" customHeight="false" outlineLevel="0" collapsed="false">
      <c r="A21" s="18" t="n">
        <v>2</v>
      </c>
      <c r="B21" s="18" t="n">
        <v>2</v>
      </c>
      <c r="C21" s="18" t="n">
        <v>2</v>
      </c>
      <c r="D21" s="21" t="n">
        <f aca="false">Aot/SQRT(A21^2+B21^2+C21^2)</f>
        <v>1.17962998092148</v>
      </c>
      <c r="E21" s="22" t="n">
        <f aca="false">180/PI()*2*ASIN((Lamda/(2*D21)))</f>
        <v>81.536431784915</v>
      </c>
      <c r="F21" s="23" t="n">
        <v>81.5151</v>
      </c>
      <c r="G21" s="23" t="n">
        <f aca="false">COS(PI()/180*E21/2)</f>
        <v>0.757357415955687</v>
      </c>
      <c r="H21" s="14" t="n">
        <f aca="false">E21-F21</f>
        <v>0.0213317849150343</v>
      </c>
      <c r="I21" s="20" t="n">
        <f aca="false">G21*$E$30+$E$31</f>
        <v>0.0192683785175554</v>
      </c>
      <c r="K21" s="24" t="n">
        <f aca="false">COS(PI()/180*E21/2)</f>
        <v>0.757357415955687</v>
      </c>
      <c r="L21" s="20" t="n">
        <f aca="false">K21*$E$30+$E$31</f>
        <v>0.0192683785175554</v>
      </c>
    </row>
    <row r="22" customFormat="false" ht="13.2" hidden="false" customHeight="false" outlineLevel="0" collapsed="false">
      <c r="A22" s="18" t="n">
        <v>4</v>
      </c>
      <c r="B22" s="18" t="n">
        <v>0</v>
      </c>
      <c r="C22" s="18" t="n">
        <v>0</v>
      </c>
      <c r="D22" s="21" t="n">
        <f aca="false">Aot/SQRT(A22^2+B22^2+C22^2)</f>
        <v>1.02158953054375</v>
      </c>
      <c r="E22" s="22" t="n">
        <f aca="false">180/PI()*2*ASIN((Lamda/(2*D22)))</f>
        <v>97.8796452756233</v>
      </c>
      <c r="F22" s="23" t="n">
        <v>97.8564</v>
      </c>
      <c r="G22" s="23" t="n">
        <f aca="false">COS(PI()/180*E22/2)</f>
        <v>0.656851333258981</v>
      </c>
      <c r="H22" s="14" t="n">
        <f aca="false">E22-F22</f>
        <v>0.0232452756233101</v>
      </c>
      <c r="I22" s="20" t="n">
        <f aca="false">G22*$E$30+$E$31</f>
        <v>0.0200369930590319</v>
      </c>
      <c r="K22" s="24" t="n">
        <f aca="false">COS(PI()/180*E22/2)</f>
        <v>0.656851333258981</v>
      </c>
      <c r="L22" s="20" t="n">
        <f aca="false">K22*$E$30+$E$31</f>
        <v>0.0200369930590319</v>
      </c>
    </row>
    <row r="23" customFormat="false" ht="13.2" hidden="false" customHeight="false" outlineLevel="0" collapsed="false">
      <c r="A23" s="18" t="n">
        <v>3</v>
      </c>
      <c r="B23" s="18" t="n">
        <v>3</v>
      </c>
      <c r="C23" s="18" t="n">
        <v>1</v>
      </c>
      <c r="D23" s="21" t="n">
        <f aca="false">Aot/SQRT(A23^2+B23^2+C23^2)</f>
        <v>0.937474847456708</v>
      </c>
      <c r="E23" s="22" t="n">
        <f aca="false">180/PI()*2*ASIN((Lamda/(2*D23)))</f>
        <v>110.505514101243</v>
      </c>
      <c r="F23" s="23" t="n">
        <v>110.485</v>
      </c>
      <c r="G23" s="23" t="n">
        <f aca="false">COS(PI()/180*E23/2)</f>
        <v>0.569957224605382</v>
      </c>
      <c r="H23" s="14" t="n">
        <f aca="false">E23-F23</f>
        <v>0.0205141012429522</v>
      </c>
      <c r="I23" s="20" t="n">
        <f aca="false">G23*$E$30+$E$31</f>
        <v>0.0207015108045035</v>
      </c>
      <c r="K23" s="24" t="n">
        <f aca="false">COS(PI()/180*E23/2)</f>
        <v>0.569957224605382</v>
      </c>
      <c r="L23" s="20" t="n">
        <f aca="false">K23*$E$30+$E$31</f>
        <v>0.0207015108045035</v>
      </c>
    </row>
    <row r="24" customFormat="false" ht="13.2" hidden="false" customHeight="false" outlineLevel="0" collapsed="false">
      <c r="A24" s="18" t="n">
        <v>4</v>
      </c>
      <c r="B24" s="18" t="n">
        <v>2</v>
      </c>
      <c r="C24" s="18" t="n">
        <v>0</v>
      </c>
      <c r="D24" s="21" t="n">
        <f aca="false">Aot/SQRT(A24^2+B24^2+C24^2)</f>
        <v>0.913737454159169</v>
      </c>
      <c r="E24" s="22" t="n">
        <f aca="false">180/PI()*2*ASIN((Lamda/(2*D24)))</f>
        <v>114.920847166338</v>
      </c>
      <c r="F24" s="23" t="n">
        <v>114.9034</v>
      </c>
      <c r="G24" s="23" t="n">
        <f aca="false">COS(PI()/180*E24/2)</f>
        <v>0.537882043300504</v>
      </c>
      <c r="H24" s="14" t="n">
        <f aca="false">E24-F24</f>
        <v>0.0174471663378029</v>
      </c>
      <c r="I24" s="20" t="n">
        <f aca="false">G24*$E$30+$E$31</f>
        <v>0.0209468039261728</v>
      </c>
      <c r="K24" s="24" t="n">
        <f aca="false">COS(PI()/180*E24/2)</f>
        <v>0.537882043300504</v>
      </c>
      <c r="L24" s="20" t="n">
        <f aca="false">K24*$E$30+$E$31</f>
        <v>0.0209468039261728</v>
      </c>
    </row>
    <row r="25" customFormat="false" ht="13.2" hidden="false" customHeight="false" outlineLevel="0" collapsed="false">
      <c r="A25" s="18" t="n">
        <v>4</v>
      </c>
      <c r="B25" s="18" t="n">
        <v>2</v>
      </c>
      <c r="C25" s="18" t="n">
        <v>2</v>
      </c>
      <c r="D25" s="21" t="n">
        <f aca="false">Aot/SQRT(A25^2+B25^2+C25^2)</f>
        <v>0.834124358800533</v>
      </c>
      <c r="E25" s="22" t="n">
        <f aca="false">180/PI()*2*ASIN((Lamda/(2*D25)))</f>
        <v>134.881189254893</v>
      </c>
      <c r="F25" s="23" t="n">
        <v>134.8591</v>
      </c>
      <c r="G25" s="23" t="n">
        <f aca="false">COS(PI()/180*E25/2)</f>
        <v>0.383641122673457</v>
      </c>
      <c r="H25" s="14" t="n">
        <f aca="false">E25-F25</f>
        <v>0.0220892548926486</v>
      </c>
      <c r="I25" s="20" t="n">
        <f aca="false">G25*$E$30+$E$31</f>
        <v>0.0221263525793864</v>
      </c>
      <c r="K25" s="24" t="n">
        <f aca="false">COS(PI()/180*E25/2)</f>
        <v>0.383641122673457</v>
      </c>
      <c r="L25" s="20" t="n">
        <f aca="false">K25*$E$30+$E$31</f>
        <v>0.0221263525793864</v>
      </c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8"/>
      <c r="K26" s="10" t="n">
        <v>0</v>
      </c>
      <c r="L26" s="20" t="n">
        <f aca="false">K26*$E$30+$E$31</f>
        <v>0.0250602262085579</v>
      </c>
    </row>
    <row r="27" customFormat="false" ht="13.2" hidden="false" customHeight="false" outlineLevel="0" collapsed="false">
      <c r="A27" s="1" t="s">
        <v>24</v>
      </c>
      <c r="B27" s="5"/>
      <c r="C27" s="1"/>
      <c r="D27" s="1"/>
      <c r="E27" s="1"/>
      <c r="F27" s="25"/>
      <c r="G27" s="1"/>
      <c r="H27" s="1"/>
      <c r="I27" s="15"/>
    </row>
    <row r="28" customFormat="false" ht="13.2" hidden="false" customHeight="false" outlineLevel="0" collapsed="false">
      <c r="A28" s="1"/>
      <c r="B28" s="5"/>
      <c r="C28" s="1"/>
      <c r="D28" s="1"/>
      <c r="E28" s="1"/>
      <c r="F28" s="25"/>
      <c r="G28" s="1"/>
      <c r="H28" s="1"/>
      <c r="I28" s="15"/>
    </row>
    <row r="29" customFormat="false" ht="13.8" hidden="false" customHeight="false" outlineLevel="0" collapsed="false">
      <c r="A29" s="1"/>
      <c r="B29" s="26" t="s">
        <v>25</v>
      </c>
      <c r="C29" s="1"/>
      <c r="D29" s="1"/>
      <c r="E29" s="1"/>
      <c r="F29" s="25"/>
      <c r="G29" s="1" t="s">
        <v>26</v>
      </c>
      <c r="H29" s="1"/>
    </row>
    <row r="30" customFormat="false" ht="13.2" hidden="false" customHeight="false" outlineLevel="0" collapsed="false">
      <c r="A30" s="1"/>
      <c r="B30" s="1"/>
      <c r="C30" s="1" t="s">
        <v>27</v>
      </c>
      <c r="D30" s="1"/>
      <c r="E30" s="27" t="n">
        <f aca="false">LSR!B18</f>
        <v>-0.00764744302885568</v>
      </c>
      <c r="F30" s="28" t="s">
        <v>28</v>
      </c>
      <c r="G30" s="29" t="n">
        <f aca="false">LSR!C18</f>
        <v>0.00469321811768043</v>
      </c>
      <c r="H30" s="1"/>
    </row>
    <row r="31" customFormat="false" ht="13.2" hidden="false" customHeight="false" outlineLevel="0" collapsed="false">
      <c r="A31" s="1"/>
      <c r="B31" s="1"/>
      <c r="C31" s="1" t="s">
        <v>29</v>
      </c>
      <c r="D31" s="1"/>
      <c r="E31" s="30" t="n">
        <f aca="false">LSR!B17</f>
        <v>0.0250602262085579</v>
      </c>
      <c r="F31" s="28" t="s">
        <v>28</v>
      </c>
      <c r="G31" s="29" t="n">
        <f aca="false">LSR!C17</f>
        <v>0.00344258381274569</v>
      </c>
      <c r="H31" s="1"/>
    </row>
    <row r="32" customFormat="false" ht="13.2" hidden="false" customHeight="false" outlineLevel="0" collapsed="false">
      <c r="A32" s="1"/>
      <c r="B32" s="1"/>
      <c r="C32" s="1"/>
      <c r="D32" s="1"/>
      <c r="E32" s="31"/>
      <c r="F32" s="32"/>
      <c r="G32" s="31"/>
      <c r="H32" s="1"/>
    </row>
    <row r="33" customFormat="false" ht="13.2" hidden="false" customHeight="false" outlineLevel="0" collapsed="false">
      <c r="A33" s="1" t="s">
        <v>30</v>
      </c>
      <c r="B33" s="5"/>
      <c r="C33" s="1"/>
      <c r="D33" s="1"/>
      <c r="E33" s="31"/>
      <c r="F33" s="33"/>
      <c r="G33" s="31"/>
      <c r="H33" s="1"/>
    </row>
    <row r="34" customFormat="false" ht="13.2" hidden="false" customHeight="false" outlineLevel="0" collapsed="false">
      <c r="A34" s="1"/>
      <c r="B34" s="5"/>
      <c r="C34" s="1"/>
      <c r="D34" s="1"/>
      <c r="E34" s="31"/>
      <c r="F34" s="33"/>
      <c r="G34" s="31"/>
      <c r="H34" s="1"/>
      <c r="K34" s="2"/>
      <c r="L34" s="3"/>
      <c r="M34" s="3"/>
      <c r="N34" s="3"/>
    </row>
    <row r="35" customFormat="false" ht="13.2" hidden="false" customHeight="false" outlineLevel="0" collapsed="false">
      <c r="A35" s="1"/>
      <c r="B35" s="1" t="s">
        <v>31</v>
      </c>
      <c r="D35" s="1"/>
      <c r="E35" s="34" t="n">
        <f aca="false">LSR!B17</f>
        <v>0.0250602262085579</v>
      </c>
      <c r="F35" s="28" t="s">
        <v>28</v>
      </c>
      <c r="G35" s="35" t="n">
        <f aca="false">LSR!C17</f>
        <v>0.00344258381274569</v>
      </c>
      <c r="H35" s="1"/>
      <c r="T35" s="2"/>
      <c r="U35" s="3"/>
      <c r="V35" s="3"/>
      <c r="W35" s="3"/>
    </row>
    <row r="36" customFormat="false" ht="13.2" hidden="false" customHeight="false" outlineLevel="0" collapsed="false">
      <c r="A36" s="1"/>
      <c r="B36" s="1" t="s">
        <v>32</v>
      </c>
      <c r="D36" s="1"/>
      <c r="E36" s="34" t="n">
        <f aca="false">-E30*G12*PI()/360</f>
        <v>0.00971216722634213</v>
      </c>
      <c r="F36" s="28" t="s">
        <v>28</v>
      </c>
      <c r="G36" s="36" t="n">
        <f aca="false">G30*G12*PI()/360</f>
        <v>0.00596033458721058</v>
      </c>
      <c r="H36" s="1"/>
      <c r="T36" s="2"/>
      <c r="U36" s="3"/>
      <c r="V36" s="3"/>
      <c r="W36" s="3"/>
    </row>
    <row r="37" customFormat="false" ht="13.2" hidden="false" customHeight="false" outlineLevel="0" collapsed="false">
      <c r="A37" s="1"/>
      <c r="B37" s="1"/>
      <c r="C37" s="1"/>
      <c r="D37" s="1"/>
      <c r="E37" s="35"/>
      <c r="F37" s="28"/>
      <c r="G37" s="31"/>
      <c r="H37" s="1"/>
      <c r="T37" s="2"/>
      <c r="U37" s="3"/>
      <c r="V37" s="3"/>
      <c r="W37" s="3"/>
    </row>
    <row r="38" customFormat="false" ht="12.6" hidden="false" customHeight="false" outlineLevel="0" collapsed="false">
      <c r="T38" s="2"/>
      <c r="U38" s="3"/>
      <c r="V38" s="3"/>
      <c r="W38" s="3"/>
    </row>
    <row r="39" customFormat="false" ht="12.6" hidden="false" customHeight="false" outlineLevel="0" collapsed="false">
      <c r="T39" s="2"/>
      <c r="U39" s="3"/>
      <c r="V39" s="3"/>
      <c r="W39" s="3"/>
    </row>
    <row r="40" customFormat="false" ht="12.6" hidden="false" customHeight="false" outlineLevel="0" collapsed="false">
      <c r="T40" s="2"/>
      <c r="U40" s="3"/>
      <c r="V40" s="3"/>
      <c r="W40" s="3"/>
    </row>
    <row r="41" customFormat="false" ht="12.6" hidden="false" customHeight="false" outlineLevel="0" collapsed="false">
      <c r="T41" s="2"/>
      <c r="U41" s="3"/>
      <c r="V41" s="3"/>
      <c r="W41" s="3"/>
    </row>
  </sheetData>
  <printOptions headings="false" gridLines="false" gridLinesSet="true" horizontalCentered="false" verticalCentered="false"/>
  <pageMargins left="1.35" right="0.747916666666667" top="2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43"/>
    <col collapsed="false" customWidth="true" hidden="false" outlineLevel="0" max="3" min="3" style="0" width="18.99"/>
    <col collapsed="false" customWidth="true" hidden="false" outlineLevel="0" max="4" min="4" style="0" width="15.88"/>
    <col collapsed="false" customWidth="true" hidden="false" outlineLevel="0" max="5" min="5" style="0" width="11.32"/>
    <col collapsed="false" customWidth="true" hidden="false" outlineLevel="0" max="6" min="6" style="0" width="13.54"/>
    <col collapsed="false" customWidth="true" hidden="false" outlineLevel="0" max="7" min="7" style="0" width="12.43"/>
    <col collapsed="false" customWidth="true" hidden="false" outlineLevel="0" max="8" min="8" style="0" width="13.87"/>
    <col collapsed="false" customWidth="true" hidden="false" outlineLevel="0" max="9" min="9" style="0" width="15.55"/>
  </cols>
  <sheetData>
    <row r="1" customFormat="false" ht="12.6" hidden="false" customHeight="false" outlineLevel="0" collapsed="false">
      <c r="A1" s="0" t="s">
        <v>33</v>
      </c>
    </row>
    <row r="2" customFormat="false" ht="13.2" hidden="false" customHeight="false" outlineLevel="0" collapsed="false"/>
    <row r="3" customFormat="false" ht="12.6" hidden="false" customHeight="false" outlineLevel="0" collapsed="false">
      <c r="A3" s="37" t="s">
        <v>34</v>
      </c>
      <c r="B3" s="37"/>
    </row>
    <row r="4" customFormat="false" ht="12.6" hidden="false" customHeight="false" outlineLevel="0" collapsed="false">
      <c r="A4" s="2" t="s">
        <v>35</v>
      </c>
      <c r="B4" s="2" t="n">
        <v>0.524403678324002</v>
      </c>
    </row>
    <row r="5" customFormat="false" ht="12.6" hidden="false" customHeight="false" outlineLevel="0" collapsed="false">
      <c r="A5" s="2" t="s">
        <v>36</v>
      </c>
      <c r="B5" s="2" t="n">
        <v>0.274999217839743</v>
      </c>
    </row>
    <row r="6" customFormat="false" ht="12.6" hidden="false" customHeight="false" outlineLevel="0" collapsed="false">
      <c r="A6" s="2" t="s">
        <v>37</v>
      </c>
      <c r="B6" s="2" t="n">
        <v>0.171427677531135</v>
      </c>
    </row>
    <row r="7" customFormat="false" ht="12.6" hidden="false" customHeight="false" outlineLevel="0" collapsed="false">
      <c r="A7" s="2" t="s">
        <v>38</v>
      </c>
      <c r="B7" s="2" t="n">
        <v>0.00251129173638804</v>
      </c>
    </row>
    <row r="8" customFormat="false" ht="13.2" hidden="false" customHeight="false" outlineLevel="0" collapsed="false">
      <c r="A8" s="38" t="s">
        <v>39</v>
      </c>
      <c r="B8" s="38" t="n">
        <v>9</v>
      </c>
    </row>
    <row r="10" customFormat="false" ht="13.2" hidden="false" customHeight="false" outlineLevel="0" collapsed="false">
      <c r="A10" s="0" t="s">
        <v>40</v>
      </c>
    </row>
    <row r="11" customFormat="false" ht="12.6" hidden="false" customHeight="false" outlineLevel="0" collapsed="false">
      <c r="A11" s="37"/>
      <c r="B11" s="37" t="s">
        <v>41</v>
      </c>
      <c r="C11" s="37" t="s">
        <v>42</v>
      </c>
      <c r="D11" s="37" t="s">
        <v>43</v>
      </c>
      <c r="E11" s="37" t="s">
        <v>44</v>
      </c>
      <c r="F11" s="37" t="s">
        <v>45</v>
      </c>
    </row>
    <row r="12" customFormat="false" ht="12.6" hidden="false" customHeight="false" outlineLevel="0" collapsed="false">
      <c r="A12" s="2" t="s">
        <v>46</v>
      </c>
      <c r="B12" s="2" t="n">
        <v>1</v>
      </c>
      <c r="C12" s="2" t="n">
        <v>1.67450079724148E-005</v>
      </c>
      <c r="D12" s="2" t="n">
        <v>1.67450079724148E-005</v>
      </c>
      <c r="E12" s="2" t="n">
        <v>2.6551619974014</v>
      </c>
      <c r="F12" s="2" t="n">
        <v>0.147237133089908</v>
      </c>
    </row>
    <row r="13" customFormat="false" ht="12.6" hidden="false" customHeight="false" outlineLevel="0" collapsed="false">
      <c r="A13" s="2" t="s">
        <v>47</v>
      </c>
      <c r="B13" s="2" t="n">
        <v>7</v>
      </c>
      <c r="C13" s="2" t="n">
        <v>4.41461032967561E-005</v>
      </c>
      <c r="D13" s="2" t="n">
        <v>6.30658618525088E-006</v>
      </c>
      <c r="E13" s="2"/>
      <c r="F13" s="2"/>
    </row>
    <row r="14" customFormat="false" ht="13.2" hidden="false" customHeight="false" outlineLevel="0" collapsed="false">
      <c r="A14" s="38" t="s">
        <v>48</v>
      </c>
      <c r="B14" s="38" t="n">
        <v>8</v>
      </c>
      <c r="C14" s="38" t="n">
        <v>6.08911112691709E-005</v>
      </c>
      <c r="D14" s="38"/>
      <c r="E14" s="38"/>
      <c r="F14" s="38"/>
    </row>
    <row r="15" customFormat="false" ht="13.2" hidden="false" customHeight="false" outlineLevel="0" collapsed="false"/>
    <row r="16" customFormat="false" ht="12.6" hidden="false" customHeight="false" outlineLevel="0" collapsed="false">
      <c r="A16" s="37"/>
      <c r="B16" s="37" t="s">
        <v>49</v>
      </c>
      <c r="C16" s="37" t="s">
        <v>38</v>
      </c>
      <c r="D16" s="37" t="s">
        <v>50</v>
      </c>
      <c r="E16" s="37" t="s">
        <v>51</v>
      </c>
      <c r="F16" s="37" t="s">
        <v>52</v>
      </c>
      <c r="G16" s="37" t="s">
        <v>53</v>
      </c>
      <c r="H16" s="37" t="s">
        <v>54</v>
      </c>
      <c r="I16" s="37" t="s">
        <v>55</v>
      </c>
    </row>
    <row r="17" customFormat="false" ht="12.6" hidden="false" customHeight="false" outlineLevel="0" collapsed="false">
      <c r="A17" s="2" t="s">
        <v>29</v>
      </c>
      <c r="B17" s="2" t="n">
        <v>0.0250602262085579</v>
      </c>
      <c r="C17" s="2" t="n">
        <v>0.00344258381274569</v>
      </c>
      <c r="D17" s="2" t="n">
        <v>7.27948179962266</v>
      </c>
      <c r="E17" s="2" t="n">
        <v>0.000165660814689942</v>
      </c>
      <c r="F17" s="2" t="n">
        <v>0.0169198148603157</v>
      </c>
      <c r="G17" s="2" t="n">
        <v>0.0332006375568</v>
      </c>
      <c r="H17" s="2" t="n">
        <v>0.0169198148603157</v>
      </c>
      <c r="I17" s="2" t="n">
        <v>0.0332006375568</v>
      </c>
    </row>
    <row r="18" customFormat="false" ht="13.2" hidden="false" customHeight="false" outlineLevel="0" collapsed="false">
      <c r="A18" s="38" t="s">
        <v>56</v>
      </c>
      <c r="B18" s="38" t="n">
        <v>-0.00764744302885568</v>
      </c>
      <c r="C18" s="38" t="n">
        <v>0.00469321811768043</v>
      </c>
      <c r="D18" s="38" t="n">
        <v>-1.62946678315376</v>
      </c>
      <c r="E18" s="38" t="n">
        <v>0.147237133089904</v>
      </c>
      <c r="F18" s="38" t="n">
        <v>-0.018745132468832</v>
      </c>
      <c r="G18" s="38" t="n">
        <v>0.00345024641112063</v>
      </c>
      <c r="H18" s="38" t="n">
        <v>-0.018745132468832</v>
      </c>
      <c r="I18" s="38" t="n">
        <v>0.0034502464111206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6T14:00:57Z</dcterms:created>
  <dc:creator>Ron Pflaumer, XRD Service</dc:creator>
  <dc:description/>
  <dc:language>en-US</dc:language>
  <cp:lastModifiedBy>Dave Taylor</cp:lastModifiedBy>
  <cp:lastPrinted>1999-10-18T13:02:28Z</cp:lastPrinted>
  <cp:revision>0</cp:revision>
  <dc:subject/>
  <dc:title/>
</cp:coreProperties>
</file>