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861">
  <si>
    <t xml:space="preserve">_x000f_PkChopr.xls.seaAPPLaust!_x0002_—óaÚµ¸$ïµ¸$ðSIT!_x0001__x0002_—órLau_x0002_Ý_x0016_ÝÝ</t>
  </si>
  <si>
    <t xml:space="preserve">_x000b_PkChopr.xlsms-EBERLformenum_x0004_P&gt;	†ÿÿÿÿXLS5XCEL_x0001_±?‡%µ¸#_x001a_</t>
  </si>
  <si>
    <t xml:space="preserve">d_x0002_—mlïJ­_x0006_´uÒ/åµk€ƒ-u^¼:_x001c_&lt;+ø˜¥ëÄ_x0010__x001c_ìò–v&amp;4qÚòàâA_x0002_1° .ˆÙðÚ _x001e__x0006_¾WK‚_x001e__x000e_â&lt;_x0002_Þ_x0012__x000e_â`_x0018__x001d_</t>
  </si>
  <si>
    <t xml:space="preserve">…_x0001_{Åy˜_x0003_ƒ8_x0013_#_x0004_ÌR_x0002_q_x0003_Œ_x0012_Ì-ßçGpg^=ˆ9_x0010_#Á‘ƒ]‘_x0001_&lt;ÜYàÛ ØÛ_x0006__x0002__x0010_»l¡;`_x0006_¯[€	Ž_x001c_fÁ</t>
  </si>
  <si>
    <t xml:space="preserve">_x0001_ƒ_x0018_É-8‚!_x0008_À_x0011_Ž_x001c_†&lt;'Ç½ì</t>
  </si>
  <si>
    <t xml:space="preserve">63›ØÌlb3CƒÍmn3›ÙÌf†F›_x0019_š±:Ê)À/À°_x0005_à_x0016_q½_x0004_‡`#Iò_x0018_2ÁFfØŽ&lt;F2X0Ç_x000e_O_x0005_Âî</t>
  </si>
  <si>
    <t xml:space="preserve">°_x001e_ÀõÏýO¾üþžô§üKOæß¢O×§ÿ‹¯O_x001f_ÌŒ™g—_x001f__x0018_Ž÷ôty?ÿû‹_üâ_x000f_ÄöÍó¯&lt;÷OðŸ&lt;‡f‘ßòÜûúôôïæ¹ï-yž</t>
  </si>
  <si>
    <t xml:space="preserve">ù¿Dýû+O}~;Ÿ£ä³«ÏühyvÏsô&lt;ÇxÿÙ_x001f_+Ï±ó_x001c_'Ïqm_x0001_#}yž_x0013_ä9až_x0013_å9qž“ä9iž=òœ</t>
  </si>
  <si>
    <t xml:space="preserve">ÏÉóœ"Ï)óœ*Ï©óœ&amp;ÏžyN›g¯&lt;§Ësú&lt;gÈsÆ&lt;gÊ³wž3ç9Kž³æ9[ž³ç9GžsæÙ'Ï¹òì›çÜyÎ“ç¼yÎ—çüyöËs&lt;_x0017_Ìs¡&lt;_x0017_Îs‘ÚÛFzúš&lt;ûç¹xžKä¹džKå¹tžËä¹lžËå¹|ž+ä¹bž+å¹rž«ä¹jž_x0003_ò\-ÏÕó\#Ï5ó\+Ïµó\'Ïuó\/ÏõóÜ Ïyn˜çFynœç&amp;ynšçfynžç_x0016_yn™çVynç &lt;·ÉsÛ&lt;·Ësû&lt;wÈsÇ&lt;wÊspž;ç¹Kž»æ¹[ž»ç¹Gž{æ9$Ï½òÜ;Ï}òÜïìÍ|Æ÷Ïß_x0007_ä9ôlØÂûÿú×õéþ¶—ëûÀx/ç¯‘ž¾W\_x001f_¥üï†ùŸý‡/ßû.__x0003_:ºû³·SþK÷ÿß¿1"ð_ûÙÿÇš|ý_x0018_é{~ÂÙÕôýeÉôß!Ÿ¥Uó9Ô'íÿï¿	ž.ïÎw ™þö×?í_x0005_ú7JvŽÝÓ‡ì_x0004_»äÓº|&gt;Ý[Ed—Jì–ÏÿNõyÿû×ûÿÏ¿G6ùOÏæY¾¿ýïmÿºäÓß5»€fÿ½wë{ÚÊßök¿ó;~ówüußõÑgþs¿ö_x000b_¿á£_øó¾ú£_ñ_x001d_ßùëó·~á_x000b_ßU;Ç¼¿ä_x001b_¾ö|#t~ŽÏžÜ_x001c_ç[Øÿ–õoô—|Ë_x001f_åþô¿þqÿÌóù_x0011_è¾úUçÞ&lt;/®ß_x0001_ÆË_x0017_}í_x0007_ï×w–žO?æë~ÞGy</t>
  </si>
  <si>
    <t xml:space="preserve">ýk¾ð¿á£ù·DÖ_x001f_ïgýýùkœü_x000e_ eÒLÆº~ó_x0017_&gt;ÿë?ú–/üÆïø-_øÎ?/ßôùîßå'%Ýñ{R÷¿ì_x0007_¾¹_x000c_=?@ð«Â?_óe_ö_x0015_eÁ7</t>
  </si>
  <si>
    <t xml:space="preserve">þš°þZ$Ó‘îÏåëþ¢?ü_x0015_çÛ½¾¿¬{ùÅ•=¦þêUÇ©¿^¯Ä\ùMâÑüýÏßò=Ê&gt;óøú/|û_x0017_~Ëç_x0005_Ùú_x000e_ø§ì{ÿ'È÷ªÿ—_x0015_GþÿZñÿÞQ_SÿoÁnïƒ&lt;þ[eŒ§éøm}6R•5~Ûoþ®/üFÁÿ»c·÷*µc·|˜þoA}æþ‡ëÛü(4~©üÏŠ=ÿƒ_x0015_§¾ý”|¹ô+ÆWþôŸóÓúWÿêŸý—ýª¯úáÀŸýÓna¶—)0½Á·|á¯ýÏþé%z¦ðT?_x0010_˜ã«ÿt_x0007_æZc†üJÕëO¯ñ5ùw¡yó3Rß_}R³|ô_x0003_ÿ_x001d__x000f_üª÷•;_x0003_½~îWVºÿ¯ÎÂ³å7¨™õWõªÿgÉÿk½Eò;Õ‚]´Cåÿt5J©»Ø×|©À&lt;ù±k®·Â«×¥ÿ¯uß­ŸãFzú7¿øÑÓ÷ž_Öø§Œ&gt;•d~üße´uüdþíø¿„dºdÛú¯Ì(ù9…u~ýÓ™_x0019_'Ó}2£Nfôÿ0ÓÑ»×':£_x001f_[ÉôèŒ~|ýïŒ¾uyúé“™öC¦ã‡úž/Ñ·ÿÑ¹ÿÑWùÿÎèÇÞÿÊœt¹=}â»¯_&lt;ÿ=ú{‚ï¹Õß_x0013_~Ïsý=Ò÷&lt;Õß_x0013_}÷ý‹¿3_ß†_x0016_ÔXý=P¿Àu|ÿì_ß?Ç¼üÒ÷Ç_x000b__x001e_}½ç‡ç¹òÃîYùAõü˜ùÅïÎwÀ»ò;îÛç·Ò.Oÿ•¯|÷ôû¾îÝÓÿì¯{÷týÛÞ=ý®ßûîéOþ‘wOŸÿãïžþÈ—]ž~þâòô»ÿÊ|_x000b_ÜþòômûåéŸÿï^ž~Ñÿøòô{þ•ËÓë»&gt;ýõ?ïúô/~ãõéSßq}ú½×õéËÿû×§ßöÏ]Ÿþ¥õúô</t>
  </si>
  <si>
    <t xml:space="preserve">_~{úGþíé+¾åöôÛ¿óöôÇþîÛÓ_ýûnOÿäÿÓíé“ÿÆíéoû‰÷§í/¹?ýÊ_~ú¾¿áþô³ÿk÷§ßõÝŸþä¿púü¿}ú#?ùñôóÿ“§ßýòxz÷Û_x001e_Oßö»_x001f_Oÿü?ùxúEÿï§ßóï&lt;ž^ÿüç§¿þ/{~ú_x0017_ÿ3ÏOŸú›žŸ~ïßŸ/Vw??ý¶ÿùóÓ¿ô§žŸ¾á§½&lt;ý£ÅËÓWüê—§ßþ·¼&lt;ý±àåé¯þÞ—§ò¾&lt;}òÝëÓßöÉ×§íS¯O¿ò×¼&gt;}ßáõégÿƒ¯O¿ë÷¿&gt;ýÉÿÅëÓço_öô×þ˜/ËG[ß€ÇÊ_[äã«Ùøµkcùó÷þkÿÓ¿ê×|ó×üêÊÍR¹YkvPÍ†ÖæÓño†óQ_x001e_éöîoÏ×E}[?0+Üwû‰ù_x0012_Üõgþ’Ÿ”…FûæÏÿº/|ô3¿ùwÔÒ‡Ô_+ç'g&gt;Éü&amp;Úåç¼;¿Úôcþå—ï‹Ë_x0017_ÿ–?ç×¾þ</t>
  </si>
  <si>
    <t xml:space="preserve">×_wÿªë¿w_x0016_ú¯´¿”è_x0017_p&gt;Ï#gå‘Þý¬?÷í÷ÿm’ÏD—ïùßý¤qA~_x0004_è’*Z¼KjþùÅïý_x000b_ïž_ýýw—·_x001f_'ø«ë/Ï_cäçqí‘#=ýc_x001f_C_x000c_#]Î\</t>
  </si>
  <si>
    <t xml:space="preserve">vøóÎþ×µò]óù?÷Ì;ò#çÿ_x000e_?îKùnù¿Ã;?œuäGÍÞ~ë—Ÿƒ_x000f__x001d_ù1òú_x001f_ÿ¥õÇÌÿ_x0013_’õGºœ</t>
  </si>
  <si>
    <t xml:space="preserve">ñÑl|Ú¿»_|W_x0018_óé_x0017_ç30ð_x0017_?½ûÄ—Œ&gt;_x0010_cæ_x0003_ùï_x0017_	¯£Ï\GF_x001f_ª'¿÷dô_x0011_êÈ_x000c_úª§wOeôQîÈ_x000c_ù×žÞ}weô{‹2úxôî¿Y_x0019_mÕ_x001d_ë\Ÿu:2úŽÒ‘ù4?6t©ÞÚ&amp;þÛB_x0007_Fþ;Óq€D™~ÿ§w´úÈ8wü¶2úüåµ¿ý_x001d_'£ï(_x001d_™þÄÓ»ã÷ŸŒ¾£üÛ‡Ìùß2ú_x000c_åµ~œŒ&gt;A_x001d_™)ÿõ_x001f_°Ð•ŽÌè!?ù?}2:ÀÒ‘Y÷¯É7_x0006_÷Ñ–ŽÌ!é8ôûNF_x0007_\:2èýû_x0019_Ð^‘{÷¿œŒ_x000e_ÀäÌhµŽ_x000e_Ätdø4tùs*£_x0003_2ÿ½Ž_x000e_Ìü÷::@Ó‘éöÍOïþ‚²ÕšŽÌÍÿÆÓ»ßSëhŸù·_x000f_Þ}*£_x0003_7_x001d_™îÉŒW¶ÚŸ:2G&amp;ófet §#ó`¼»&lt;ý_x000b_uäF_x0007_vz&gt;/mK~ëwü¦ßô…ïüè×ü¶óû_çO€³}ôË?ûõŸ}÷cî·Ë9¹Ó%|S=}ú—}æSßòÑ§¿é—ýò¿ê_x001b_?úÊOåÏùès¿ô3ßøÑ7ê³ŸûÌG·Ëù$tÍçuÜ§ÏýÜ_ôs?÷­ßöí_x001f_}ÕÿñÏýùñÏ_x0016_í_x0016_žqŸ&gt;ýK¿é›¿ù3_—E×üÜg¾å_x001b_o—ó¹_x001d_%ÁÑŸ&gt;÷[¿ã£ïúÖ/|×çÿ_x001f_jc_x0019_5_x001f_…)²=u</t>
  </si>
  <si>
    <t xml:space="preserve">ÑýO/Ñír&gt;Ç£'4æÓ7|ûw}áÛó·}×·}á7ß.çc1Fb_x0013_¿×Zõ[¾áë?úºO}îS_x001f_}ú—~ê[&gt;÷î’¯n</t>
  </si>
  <si>
    <t xml:space="preserve">1yjM_ß_x0002_zäÓµü7~î3ßøÙoøÜ7|æ³?ç£Ï~.ë</t>
  </si>
  <si>
    <t xml:space="preserve">ÿ_ÿÑ7|ãGŸþ_x0005_éßœÝ[ß6Ø‡~ý[±©(5_x001d_5=º”^Ç¿_x001e_9yÔåéñïßž¾îú½_x0001_Tš_Ã:Â¬§t÷/&amp;Ýå{/·ËÏt´¤ÇxúÚÏ|ý)ËG£cMaÿW£Ñ­9J¾rjÚ™þ·Ñ_x0018__üìIwÿº_x001f_óôüú_x0015_——§Ÿ‘z“½üåBc==ÿØ/…z&gt;ýÇ³_x001d_ôüü_x001f_ÿ1Ù•ù³Ë÷þÁ×ûý×\ÁÓW¼\Ÿ¾òšO:/‘¿GÍÙ-ÊQ¶ãÛš~ÉåTÐ??öé'?ú[?ÿßõÑ/øÚw¿ñ»o—ÿ£úž2IŽv¥Îš¿â›~nö_x0006_&gt;uË|Ó·|ô©_öË&gt;Ê§)}Æô!Ò_x0017_._x0018_‡ü—ê#ÕÕGŠé¨Ù°hIv¢ÿÞ×ÿKÿùŸx&gt;]Ÿ_x001e_9±¨_x000f_ÀRùEaäó_x0019_!Òù¹bQ-1ÚùŒtýÞ|¾g8ÓÎôH¿²ÒÝ¿øç&gt;}Ýó÷Öç²ÛOúº{&gt;_x001d_5ôQû¯¦þ¨uõQcÚùQû·¤?j]û£FcÔ_x0014_J_x001f_5‡êG­ë|Ôô_x0019_ú?_x001f_µ‘óQ›ìé'ÿ„o®_x001d_z—Ÿ÷Ÿû</t>
  </si>
  <si>
    <t xml:space="preserve">¿ù£·ÝFß}&gt;5ú*èóxþ_x000c_ñÍ]Zýþ¶÷S¢˜j_x001f_¥_x000c_ÙÞ¿êïúþó«þ¼_ü’ù¨9_x0011_È­Qžþ©ÛO¨o»£Ü¯ù	b¥T_éþ‹ÿÝú±JçÇˆ_x001e_"ñæ5òÙ¼ôET_x001f_²îOŸùÆ¯{ÛºX¡ôÔŠþ&lt;ìóÄ´óóôo_x001f_žFîÏ_x0013_åüyR(}ž_x001c_ªŸ§‘äó4í)_x0017_Ÿ§nù&lt;ùô“ïõ_x0019_êØ¸Æ¯/Î“D…/0_x0003_&gt;úì7ü5Ÿ9_x001f_n&gt;HCmMúæÏ_x0007_‰©&gt;H´ »ð—ý¿þƒ¿é/?_x001f_¤n&gt;HŠéƒ¤ÅþçƒÄ*_x001f_$zÈÂ»U7»_x0015_SÒþ²Øÿ_x000b_•önÕý?Ü­_x0008_–òZÈŸ®n&gt;]L;?]ÿ–ô§«[ºhìO—BéÓåPýtuû‘O×T§\|ºFÉ§k´§Ÿ–_x0005_ºü%µ7éç‡IOÜ_x001f_¢Q|¤Þõ_x0005_j_x0014__x001f_)¦úH±4Ù_x0001_ÿÄOûÿË¿ú|¤øÁU_x001f_)Åô‘Òßÿó‘b•Î_x0014_=_x0004_à½i”ó‘RZŸ”ÎNJû“2ŠO</t>
  </si>
  <si>
    <t xml:space="preserve">ÓÎOÊ¿kû“2JR(âOŠBé“âPý¤Œò#Ÿ_x0014_QüŸOÊ¨ù¤tËñÈ</t>
  </si>
  <si>
    <t xml:space="preserve">³_x0001_M_¿ÈL_x0012_ÈŽo€3~ô_x0003_›iÏ¯ÊWÝÙë«îÌç#3ª_x000f_PO_x001f_ Q}€˜ê_x0003_D#²[üuçŸ&gt;@£ú)¦_x000f__x0010_ãÿ|€_x0014_û÷_x0003_D_x000f_¹ø_x0003_4êÙÜ§­ß·¦Ì—þ5¾ë|ãØôÛÿÚ&gt;“ç6_ú¦ÝQAŸ²ÎâªàOÙ¨&gt;eL;?e.8Zàù”ÚŸ2ÚúS¦Pú”9T?e£þð§LŸ_x0008_ýŠ¥¯B=ëó1šOËpŸ_x0016_~BÐ§…©&gt;-0_x001d_Rßùôi_x0019_Í§E1}ZF;_x000b_´O_x000b_«t~Zè!Lïà£íf–Z´ó‹ÒÐJwÿâOÌOš_x001c_}îò½|7_x001c_-ý'ùÚÛ7ÖŽ ×</t>
  </si>
  <si>
    <t xml:space="preserve"> Õü±_x0019_ÍÇ†içÇÆMÙ_x0010_õ±_x0019_­?6ÔöÇF¡ô±q¨~lFûáM·Ë</t>
  </si>
  <si>
    <t xml:space="preserve">eµ9óôÍ¿ì›&gt;÷¥ŸJô¡ÑO€ìß›ü_x001d_õ_x0011_êî_x0003_µ‰_x000f_”¾öÊT_x001f_(íØã&gt;ýíùÆ7ðï:_x001f_(6 } _x0014_Ó_x0007_Jÿù@i›ú÷#C_x000f_1û_x0003_ÕÝ_x0007_J_x001f_ËÓ=~{¥ã_x0003_ÕíO T1_x000b_h5 ºû@1íü@ýÛÔ»}÷þ@QÛ_x001f_(…Ò_x0007_Ê¡úê¾ß:)_x0017_»ýèõ­S¿²&lt;vœoú_x0001_J?¥Ž[ÛÖèï7ªŽ¯š£¿ß¨:¾j²4ÙóÓ_žï{ú\qgƒ&gt;WŠés5úY }®X%mTú_x0016_8ºm}tß‹˜–NJû“2ºOŠ*un=_x001d_kû“2zR(âOŠBé“âPý¤Œ¾ß‹(_x0017_Ÿ_x0014_¾_x0016_ú{Qßúˆè_x0007_ÀŽˆ~_x001c__x0002_e­GßÇùˆ0ÕGD_%Ç}ú_x001f_œoyÃÏG„oFúˆ(¦ˆ–ûŸˆ¾?ýû_x0011_¡‡šû#2Æùæ3M¦Úz&amp;ý3ß|vû_x001f__x001e_;</t>
  </si>
  <si>
    <t xml:space="preserve">èSÔY[_x0005_ü)_x001a_Ã§HŸã?EÿÖó§hŒþ_x0014_ÑÕŸ"…Ò§È¡ú)_x001a_ãG&gt;EÒú?Ÿ¢1ó)_x001a_ýé§½{ú©ï¾öò7ÔGI?Èw|”ÆôQ:ýwÖG‰_x001f_…õQbª_x0012__x000b_“}ôtþé£4¦’bú(é&lt;Ãÿ|”X¥ó£D_x000f_Õ÷.&gt;¦]œ)égë&lt;ò4•.»ø(ÿÁ×"ÒE@«ùS5¦O_x0015_ÓÎOÕ¿Mý©_x001a_³?UÔö§J¡ô©r¨~ªÆÜŸ=)_x0017_Ÿª±~ègO}²t¬¡ã“¥_x0003_$èŒg_x001f_×q_x0011_d™ê“ÅâdßüÏŸï{údqxDŸ</t>
  </si>
  <si>
    <t xml:space="preserve">ÅôÉ_x001a_ë</t>
  </si>
  <si>
    <t xml:space="preserve">Ð&gt;Y¬ÒùÉ¢‡_x0008_üÉ_x001a_Ë'‹)é‹ë³Ò«ÒñÉú¿¾_x001f_‘._x0002_ZÍŸ¬±|²˜v~²þmêOÖXýÉ¢¶?Y</t>
  </si>
  <si>
    <t xml:space="preserve">¥O–Cõ“5ÖþÊI¹ødý_x001f_ýÊ©O™_x000e_ŠLZŸ2}Bj]__x0005_Æö)cªO_x0019_EÈ~[?=êS6¶O™bú”}_x0016_hŸ2Véü”ÑC_x001c_þ*0¶oKLK'¥ý¹_x0019_Ûç†iççæßµý¹_x0019_»?7_x0014_ñçF¡ô¹q¨~nÆÞ_x001d_‰rñ¹_x0019_§v¤©/ù)nªw?õéko¿°&gt;+:@3I}VtRZ?_x0018_</t>
  </si>
  <si>
    <t xml:space="preserve">«ÏÊ8ï0_x001a_VŸ_x0015__x0016_'ÛíüŒ8ÆWä³2ŽÏŠbú¬Œs_x0016_hŸ_x0015_VI?_x0018_</t>
  </si>
  <si>
    <t xml:space="preserve">‹÷8v¤qÎgeª3õ˜_x0019_¨{~_x0010_œþé{_&gt;õ_x000b_k_x0013_"PJk_x0001_˜Æñabš~</t>
  </si>
  <si>
    <t xml:space="preserve">ê(ç_x000f_Ó8ýa¢©?L</t>
  </si>
  <si>
    <t xml:space="preserve">¥_x000f_“CõÃ4Î~õ¤\|˜Æ}ûINŸ!1tì7:_—õ¯üêÁš&lt;{œ¯€SŸÏÐ¸&gt;CŠé3¤S0ÿó_x0019_b•øÕc\ûÍ¸ö_x001b_¦¥“ÒþˆŒë#Â4~Çàˆ—&gt;"ãöG„"þˆ(”&gt;"_x000e_ÕÈ¸?ü_x0011_Ñ‡@'¬:6_x0012_B£v__x001a_uÖŒ_x000f__x0001_S}_x0008_  ;Û_|þéCÀ	3}_x0008__x0014_Ó‡@_x0007_µþçCÀ*_x001f__x0002_zøè¢˜Çó!`Z:)í_x000f_Áx&gt;_x0004_L;?_x0004_^{|_x001f_‚ñúC@_x0011__x0008__x0014_J_x001f__x0002_‡ê‡`¼ýuL_x0007_ÜôëXÇI¢U&gt;ó+ê×1}&lt;t"©cÐéK@Ž÷ñÐ‰_x0002_&gt;_x001e_Lõñ‡lÿœ-¹öëÏÇc|_x001f__x000f_Åôñ_x0018_ÿ</t>
  </si>
  <si>
    <t xml:space="preserve">Ð&gt;_x001e_¬Òùñ ‡ˆýñ_x0018_ßÇƒié¤´?_x001e_ãûx0íüxü»¶·ÑñûãA_x0011_&lt;_x0014_J_x001f__x000f_‡êÇcüýNB¹ØF'øð-yž_x001f_ø–¬Cx_x001d_[‰n|@g€ýt_x0002_Ÿ_x0015_¦ú¬°8Ù5ÏÁ‘ç³2ÏŠbú¬Lp_x0016_hŸ_x0015_Véü¬ÐC_x0004_þ¬Là³Â´tRÚŸ•	|V˜v~Vþ]ÛŸ•	ú³B_x0011_V_x0014_JŸ_x0015_‡êge‚ýÞK¹ø¬p®áÿõ{/Ÿ›Žï½:àÖ±ÇèŽŒ|zB§Lòé	Š_x001d_t~Ð_x001b_|&gt;7üÞ¯ÏbúÜèÿÿ|nX%NOð3­&gt;_x0019__x0013_úÜ0-”öçfBŸ_x001b_¦qz‚ßÙô¹™°?7_x0014_ñçF¡ô¹q¨~n&amp;ÜßSõ#Þ}n&amp;ú_x000f_Nñè“¢ã›_x001d_;ÌD&gt;)ßÚ'òIaªO</t>
  </si>
  <si>
    <t xml:space="preserve">K“Ý÷|¹:ô|R&amp;òIQLŸ”‰Î_x0002_í“Â*Ÿ_x0014_z_x0008_ÀŸ”‰|R˜–NJû“2‘O</t>
  </si>
  <si>
    <t xml:space="preserve">ÓÎOÊ¿kû“2QR(âOŠBé“âPý¤L´'r(_x0017_Ÿ”‰ûDŽ&gt;%:ÐÚ±ŸLìSÒÇ~2±O	S}JX–ìñ¿ûüÓ§dbŸ_x0012_Åô)™ø</t>
  </si>
  <si>
    <t xml:space="preserve">Ð&gt;%¬Òù)¡‡ÊûS2±O	ÓÒIiJ&amp;ö)aÚù)ùwmJ&amp;îO	Eü)Q(}J_x001c_ªŸ’‰÷«?åâS2É‡¯þ:ßÛ±‘è_x0014_9(ÚH&amp;ñ_x0011_aª_x0008_k’½øœ_x0019_¼ö|D&amp;ñ_x0011_QL_x001f_‘IÎ_x0002_í#Â*_x001f__x0011_z¨§?"“øˆ0-”öGd_x0012__x001f__x0011_¦_x001f__x0011_¯=©o½“ôG„"þˆ(”&gt;"_x000e_ÕÈ$ûÕ_Çh:ö	_x001d_¢§ö³ÿÅú_x0010_LêCÀT_x001f__x0002__x0008_È_x000e_?G.î?_x001f_‚I}_x0008__x0014_Ó‡`Ò³@û_x0010_°Jç‡€_x001e_êé_x000f_Á¤&gt;_x0004_LK'¥ý!˜Ô‡€iç‡Àk÷ð!˜´?_x0004__x0014_ñ‡@¡ô!p¨~_x0008_&amp;ý‘¯þ_x0013_§¬ö‰±_x001d_Œéüæ¯OA_x000f_Ÿ‰î&gt;_x0013_=|&amp;˜ê3_x0008_Ù'Ï/\¯œÏD_x000f_Ÿ	Åô™èq_x0016_hŸ	VéüLÐC®þLôð™`Z:)íÏD_x000f_Ÿ	¦Ÿ‰×öÞÙ£?_x0013__x0014_ñgB¡ô™p¨~&amp;zìw1ÊÅÞ9Ù—Î¶t=ßÅô‰ÐÝNyãœìÃÆÉ‚dß=_–¾8ŸÉ|&gt;_x0014_Óçc²³@û|°Jlœ“ù|LæóÁ´tRÚŸÉ|&gt;˜ÆÆ9™ÏÇdýù ˆ?_x001f_</t>
  </si>
  <si>
    <t xml:space="preserve">¥Ï‡Cõó1Ù~· \|&gt;8û÷ï‰_x0016_}_x0014_tØ_x0018_ŠOm_x001c_:ÌÉ_x0007_ƒ©&gt;_x0018_¬DöÇ:(¡_x000f__x0006_GëôÁPL_x001f_ŒÉÏ_x0002_íƒÁ*_x001f__x000c_z¨¯?_x0018_“û`0-”ö_x0007_cr_x001f__x000c_¦_x001f_Œ×ö_x0007_còþ`PÄ_x001f__x000c_…Ò_x0007_Ã¡úÁ˜|_x000f_©P.&gt;_x0018_œùü¯C*ú&lt;LáÓ1’mCçlu—AÇ¶Árd»×!íÉóéàÄ£&gt;_x001d_ŠéÓá_x0005_Ú§ƒUÒ_x0019_p}ô9¨&amp;ÿ)|:˜–NJûÓ1…O_x0007_Ót_x0002_¿cm:¦èO_x0007_EüéP(}:_x001c_ªŸŽ)ög4ÊÅ§cÊ_x001f_ú_x0019_MŸ‰)}B†Ù?¦ô	aªO_x0008_K’²Ž]ë_x0013_2¥Oˆbú„Ly_x0016_hŸ_x0010_Véü„ÐCÅý	™Ò'„ié¤´?!Sú„0íü„ü»¶?!Sö'„"þ„(”&gt;!_x000e_ÕOÈ”ûã_x0019_åâ_x0013_2Õôã™&gt;_x001f_S½?þÐ±Ÿè¼²Ž?tì'</t>
  </si>
  <si>
    <t xml:space="preserve">O¶O_x001d_£Ö§e*Ÿ_x0016_ÅôiáDÅ&gt;-¬’Ž?hO˜Ê§e*Ÿ_x0016_¦¥“Òþ´LåÓÂ4nèXÛŸ–©úÓB_x0011_Z_x0014_JŸ_x0016_‡ê§eªÝO(_x0017_Ÿ–©è¨ˆ&gt;_x0013_Sû„\n?™Ú'„©&gt;!</t>
  </si>
  <si>
    <t xml:space="preserve">Iv©:&gt;­OÈÔ&gt;!Šé_x0013_2õY }BX¥ó_x0013_B_x000f__x0015_÷'djŸ_x0010_¦¥“Òþ„Lí_x0013_Â´ó_x0013_òïÚþ„LÝŸ_x0010_Šø_x0013_¢Pú„8T?!Sï_x0017_5ÊÅ'dš·_x001f_ôQÐý_x0013_úE¿ãƒ1Íû_ô;&gt;_x0018_¬DvÝ:ñ¬_x000f__x0006_—Ýéƒ¡˜&gt;_x0018_Óœ_x0005_Ú_x0007_ÃWâýû«¼p§ñÁ˜Æ_x0007_ƒié¤´?_x0018_Óø`0M¿èkíž~õ˜¦?_x0018__x0014_ñ_x0007_C¡ôÁp¨~0¦ùá_x000f_Æ+¹&amp;ùôÜÌ¼ýåßú–w¿õÝ×¾ûkÞý¬w¿ôÝ_ýîW½ûéïþÊL·ÊµNK½»¿û_x000b_ów¿wÑ»Ÿ™Ü(ï~Ú»Þ}Eþêõîçå9Ù»sçLÏ|„:îœÉ÷_x001b_Mû–É÷_x0007_éRÇÿ¾ßhº·L¾ßhú·L¾ßH·|tdòýF3¾eòýF3½eòýFº\÷¿-fžŒ®Ðúïût¡Ößo4Û‡µ;î7šý-“ï7šãK}ÒýFºùã¿ï7êS·üŸûæzËäûú¾eòýFs¿eòýFó¼eòýFó¾eòýFó}ÈtÜ[4ÿ[&amp;ß[ÔoÖY`ÖYð-“ï7Zè-“ï7ZøK}ÒýF‹¼eòýF‹¾eòýF‹½e:î7Ò¦­ýGÇ1;¾ýõ|_x001c_³ãÛ_x001f__x001b_(Ùíëô½¶ðž¶pÅ´…÷&lt;_x000b_´-œUÒqL}ƒëi_x000b_ïi_x000b_gZ:)í-¼§-œi:`©µ§µ…÷ì-œ"ÞÂ_x0015_J[¸Cu_x000b_ïù#?\JOßmz&lt;}ú›¾ùWæ&gt;‰Ž»™ô_x0003_æ¿_x0017_.é_x0003_¡­_x0018_Ó}Ã™öý9àŽo8à_x001d_Zgéõñà*_x0008_}&lt;_x0014_ÓÇcÚ³@ûx°J:_x0007_¬o)_x001c_„×_x0007_`Z_x001f__x000f_¦¥“ÒþxLëãÁ4ìíXÛ_ý¦í_x0007_EüñP(}&lt;_x001c_ª_x001f_i÷7LÊÅW¿^_ú</t>
  </si>
  <si>
    <t xml:space="preserve">sôü†ÙñS¾– ÒÛç£—Ï_x0007_S}&gt;XìÉu‚^Ÿ^&gt;_x001f_ŠéóÑë</t>
  </si>
  <si>
    <t xml:space="preserve">Ð&gt;_x001f_¬Òùù ‡jûóÑËçƒié¤´?_x001f_½|&gt;˜v~&gt;þ]ÛŸ^ýù ˆ?_x001f_</t>
  </si>
  <si>
    <t xml:space="preserve">¥Ï‡CõóÑëG&gt;_x001f_SŸrñù˜.Ÿ_x000f_ß_x001d_Õí_x0007_~‡Ò÷3ý_x000e_Õ±·N÷þw¨Ž½•ÕÈ^^_x0007_ãõá˜Î‡C1}8¦;_x000b_´_x000f__x0007_«¤ß¡´?NçÃ1_x000f__x0007_ÓÒIi8¦óá`š~‡êXÛ_x001f_ŽéúÃA_x0011_8_x0014_J_x001f__x000e_‡ê‡cº_x001f_ùpLÊÅ‡cú|8Æ9GlôS&amp;ÿ;ZÑ×UP^ý_x001d_õ_x0011_™ÞG„©&gt;"¬Iö®:¹­_x0008_WÀè#¢˜&gt;"ÓŸ_x0005_ÚG„U:?"ôPsD¦÷_x0011_aZ:)íÈô&gt;"L;?"^{_x0006__?¦ï_x0008_Eü_x0011_Q(}D_x001c_ª_x001f_‘é÷_x001e__x0016_}+§ì»ƒî6Ò_x0011_¿ŽÝâdŸ­cè¢Ÿ_x0001_½b¢Ÿá</t>
  </si>
  <si>
    <t xml:space="preserve">ÐèY%_x001d_ñÓ'œ‹…;_x0003_z¦¥“Ò¦Ÿ_x0001_=ÓtÄOkÏˆ~†¦§ˆé_x0015_Jô_x000e_Uú_x0019_~ä›W”Õî0žo^ÿ×7.ý0_x0001_Ä¯v„_x0019_}</t>
  </si>
  <si>
    <t xml:space="preserve">˜êc_x0001_</t>
  </si>
  <si>
    <t xml:space="preserve">Ù_x000f_ë”¹&gt;_x0016_3úX(¦ÅŒgö±`•Î_x0005_=DëÅŒ&gt;_x0016_LK'¥ý±˜ÑÇ‚içÇâßµ½iÎØ_x001f__x000b_Šøc¡PúX8T?_x0016_3î7.ÊÅ¦9Ó—¾quË—ŠŽo\ú‘&amp;Ÿª™éÃ©_x001a__x0016_$ûë¿pŽÀL‘ÏÇL&gt;_x001f_Šéó1ÓY }&gt;X%NÕÌäó1“Ï_x0007_ÓÒIi&gt;fòù`_x001a_§jzÛ6fêÏ_x0007_EüùP(}&gt;_x001c_ªŸ™vÇÔoQ”_x001d_dÇìž©è)Nv¬:_x0010_.úÞè_x0015__x0013_}ï³@£g•NzzˆÏô½Ñ3-”6}oôL;é½öÌè{7=EL¯P¢w¨Ò÷þ‘_x001d_sÌ”ÕÖ0ò¹ANöú_x0005_Žî›Ø$g~Ü¾c“ÄlÏ:_x0015_®OÂÌ&gt;	Šé“ÀMÞÿù$°J:n¯nfŸ„™}_x0012_˜–NJû“0³O_x0002_ÓtÜ¾cmo’3÷'"þ$(”&gt;	_x000e_ÕOÂÌ{B†r±IÎòC'dô[$_x001e_Ïþ_x0017_êÓ1ËûÃx_x0007_Õ§ƒåÈÎS‡Âõé˜Å§C1}:f9_x000b_´O_x0007_«¤Ãx_x0007_E˜k—ä?‹O_x0007_ÓÒIi:fñé`š_x000e_ãu¬íOÇ</t>
  </si>
  <si>
    <t xml:space="preserve">ýé ˆ?_x001d_</t>
  </si>
  <si>
    <t xml:space="preserve">¥O‡CõÓ1Ëþ^O¹øtÌúþ÷ú‘êƒ¡_x001f_dõc_Ç¶1ëû_x001f_û:¶</t>
  </si>
  <si>
    <t xml:space="preserve">V"»\×_x0007_cV_x001f__x000c_ÅôÁ˜õ</t>
  </si>
  <si>
    <t xml:space="preserve">Ð&gt;_x0018_¬’~ìÓGV_x001f_ŒY}0˜–NJûƒ1«_x000f__x0006_Óôc_ÇÚþ`ÌÚ_x001f__x000c_Šøƒ¡Pú`8T?_x0018_³î_x0007_ƒrñÁ˜íý_x0007_cþúf¡_¥¡øÖ_x0007_c¶÷‡¡;&gt;_x0018_¬Dv`_x001d_ñÖ_x0007_c6_x001f__x000c_ÅôÁ˜í</t>
  </si>
  <si>
    <t xml:space="preserve">Ð&gt;_x0018_¬’_x000e_C_x000b_w6_x001f_ŒÙ|0˜–NJûƒ1›_x000f__x0006_Ót_x0018_ZkÏî›ÅlýÁ ˆ?_x0018_</t>
  </si>
  <si>
    <t xml:space="preserve">¥_x000f_†Cõƒ1Û~©Òï”_x001d_~vôLEOq²ƒëÌ¶ègG¯˜èg?_x000b_4zVé¤§‡øL?;z¦¥“Ò¦Ÿ_x001d_=ÓNz¯=_x0007_úÙ›ž"¦W(Ñ;Tég_z1 l_¥ç@ÏTô_x0014_'{H_x001d_Ä_x0016_ý_x001c_è_x0015__x0013_ý_x001c_gFÏ*ôô_x0010_Ÿéç@Ï´tRÚôs gÚIïµçD?GÓSÄô</t>
  </si>
  <si>
    <t xml:space="preserve">%z‡*ý_x001c_K¯£_x0014_”]ÎW¤9Ñ3_x0015_=ÅÉž^_x0007_¬E?'zÅD?çY Ñ³J'==Ägú9Ñ3-”6ýœè™vÒ{í&gt;èçlzŠ˜^¡DïP¥ŸséubD¿"tÐ÷yÿ+B_x0007_=ÅÉ^]ÇªEß_x0007_½b¢ïs_x0016_hô¬’~Eèà3}_x001f_ôLK'¥Mß_x0007_=Óô+‚Öž_x000b_}Ÿ¦§ˆé_x0015_Jô_x000e_Uú&gt;K¯ƒ1”í‡~.ôLEOq²#êô´èçB¯˜èç:_x000b_4zVé¤§‡øL?_x0017_z¦¥“Ò¦Ÿ_x000b_=ÓNz¯Ý_x0017_ý\MO_x0011_Ó+”è_x001d_ªôs-½ÎÿèSßñ5§ïûO}Ç×_x001c_Š“}±_x000e_F‹¾/zÅDß÷</t>
  </si>
  <si>
    <t xml:space="preserve">ÐèY%}êõU¥/ú¾è™–NJ›¾/z¦éS¯µçFß·é)bz…_x0012_½C•¾ïÒë˜SÞëçþ°×Sœì§uôYôs£WLôsŸ_x0005__x001a_=«Ä^?7ú¹Ñ3-”6ýÜè™Æ^?_x000f_ú¹›ž"¦W(Ñ;Téç^zæÊ¿“Íóáw2Š“ýó_x001f_9ßI¦_x000c_ý&lt;è_x0015__x0013_ý&lt;gFÏ*ñ;Ù&lt;èçAÏ´tRÚôó g_x001a_¿“Í‹~ž¦§ˆé_x0015_Jô_x000e_Uúy–^‡Ö({ýo/úyÑ3_x0015_=ÅÉŽW_x0007_–EÏµc¢WLôóž_x0005__x001a_=«tÒÓC|¦Ÿ_x0017_=ÓÒIiÓÏ‹ži'½×ž_x000f_ý¼MO_x0011_Ó+”è_x001d_ªôó.½ÎæQöt_x001b_Þ|ï_x000f_mulx_x0014_';}&gt;_x0016_ý|è_x0015__x0013_ý|gFÏ*éÐ–6­ùÐÏ‡žié¤´éçCÏ4_x001d_ÚÒÚó£Ÿ¯é)bz…_x0012_½C•~¾¥×_x0011_Äü_x000b_ßü_x001f_~á£8Ù~u¬Xôó£WLôóŸ_x0005__x001a_=«Ä/|ó£Ÿ_x001f_=ÓÒIiÓÏžiüÂ×_x000f_ýüMO_x0011_Ó+”è_x001d_ªôó/½NZRör_x001b_^¿÷§´;6&lt;Š“]©_x000e__x000e_‹¾_x001f_zÅDßï</t>
  </si>
  <si>
    <t xml:space="preserve">ÐèY%ÒÖ¦Õ_x000f_}?ôLK'¥Mß_x000f_=ÓtJ[k/€¾_ÓSÄô</t>
  </si>
  <si>
    <t xml:space="preserve">%z‡*}¿¥×RÊ&gt;jÃ[=SÑSœì&amp;uàRô_x000b_ WLô_x000b_œ_x0005__x001a_=«tÒÓC|¦_=ÓÒIiÓ/€ži'½×^_x0010_ý_x0002_MO_x0011_Ó+”è_x001d_ªô_x000b_</t>
  </si>
  <si>
    <t xml:space="preserve">½ÎÍRv˜Oý‚ïÏØu|ê)Nv·:L)ú_x0005_Ñ+&amp;ú_x0005_Ï_x0002_žUÒ_x0019_;}r_x0017_D¿ z¦¥“Ò¦__x0010_=ÓtÆNk/„~Á¦§ˆé_x0015_Jô_x000e_Uú_x0005_—^Çƒõå¶ãS¿Ðû/·_x001d_ŸzŠ“_x001d_Vç$E¿_x0010_zÅD¿ÐY Ñ³Júr«OîBè_x0017_BÏ´tRÚô_x000b_¡gš¾Üjí…Ñ/Ôô_x0014_1½B‰Þ¡J¿ÐÒë_x0014_4e{ __x0018_=SÑSœìÙu</t>
  </si>
  <si>
    <t xml:space="preserve">Rô_x000b_£WLô_x000b_Ÿ_x0005__x001a_=«tÒÓC|¦__x0018_=ÓÒIiÓ/Œži'½×^_x0004_ýÂMO_x0011_Ó+”è_x001d_ªô_x000b_/½_x000e_{çOý"_x001f_&gt;õ_x0014_'{}n_x0014_ý"è_x0015__x0013_ý"gFÏ*ñ©__x0004_ý"è™–NJ›~_x0011_ôLãS¿(úEšž"¦W(Ñ;Té_x0017_Yzi§l_x001f_ô‹¢g*zŠ“}°N7Š~QôŠ‰~Ñ³@£g•NzzˆÏô‹¢gZ:)múEÑ3í¤÷Ú‹¡_´é)bz…_x0012_½C•~Ñ¥×Ñ}Ê_x000e_ð5g±÷‡E;¾æPœì«u‚Qô‹¡WLô‹_x0005__x001a_=«¤Ã¢úª²_x0018_úÅÐ3-”6ýbè™¦Ã¢Z»?úÅšž"¦W(Ñ;Té_x0017_Û›6zå½è¶¿ü…¹;cªÜ¢ñÇÓOÎä§/Ë=_x001a_“åÿ_x001f_Oÿûÿºý@¯HÕqûA¾icñ_x000f_·3tÜ_x001e_¡×·êÈä›6–|Ëä›6–zËä›6–~Ëä›6–yËä›6–}Ëä›6–_x001b_‹å'³Â[&amp;ß´±â‡Ž_x001d_7m¬ôaíŽ›6V~Ëä›6VùRŸtÓÆª_x001f_Öî¸icÀÜ´±ÚÜ´±úÜ´±ÆÜ´±æÜ´Ññ_x0016_:ÿç¦µç_x0006_uæ_x0006_ugõfõç¦</t>
  </si>
  <si>
    <t xml:space="preserve">æ¦sÓÆ†sÓÆFsÓ†^+è¿oÚÐþ£_x001f_i:¶ðþï¤éØÂÙ@É~Y‡l§Ê_x0016_Þß_x0016_®˜¶ðþg¶…³Jú‘¦c_x001b_ö_x0016_Þß_x0016_Î´tRÚ[x[8Óô#Ö^Ü_x0016_Þ¿·pŠx_x000b_W(má_x000e_Õ-¼ÿ~{Ñ6KÙ_x0011_è_x0017_Æ¬ƒžâÊú­è_x0017_G¯˜è_x0017_?_x000b_4zVIgÌ:øL¿8z¦¥“Ò¦__x001c_=ÓtÆLk/~ñ¦§ˆé_x0015_Jô_x000e_UúÅ—^ß&amp;ò‘›%&gt;_x001c_¹¡8Ù‰êT­è—@¯˜è—8_x000b_4zV‰#7K __x0002_=ÓÒIiÓ/ži_x001c_¹Y_x0012_ý_x0012_MO_x0011_Ó+”è_x001d_ªôK</t>
  </si>
  <si>
    <t xml:space="preserve">½¾4Qö|Ÿú%Ñ3_x0015_=ÅÉö®#³¢__x0012_½b¢_ò</t>
  </si>
  <si>
    <t xml:space="preserve">ÐèY¥“ž_x001e_â3ý’è™–NJ›~IôL;é½öRè—lzŠ˜^¡DïP¥_réõÝ²ÇûÔ/…ž©è)Nvá:_x0014_+ú¥Ð+&amp;ú¥Î_x0002_žU:éé!&gt;Ó/…žié¤´é—BÏ´“Þk/~©¦§ˆé_x0015_Jô_x000e_Uú¥–^_)û¬OýÒï_x000f__w|ê)Nv@_x001d_{_x0015_ýÒè_x0015__x0013_ýÒgFÏ*éðµ&gt;¹K£__x001a_=ÓÒIiÓ/ži:|­µ—A¿tÓSÄô</t>
  </si>
  <si>
    <t xml:space="preserve">%z‡*ýÒK¯oú™~™_x000f_ô_x0014_'»E_x001d_{_x0015_ý2è_x0015__x0013_ý2gFÏ*A¿_x000c_úeÐ3-”6ý2è™_x0006_ý²è—izŠ˜^¡DïP¥_féõƒ_x0006_e‡ __x0016_=SÑSœì:ö*úeÑ+&amp;úeÏ_x0002_žU:éé!&gt;Ó/‹žié¤´é—EÏ´“Þk/‡~Ù¦§ˆé_x0015_Jô_x000e_Uúe—^¿ÛPv&lt;ôË½?rÓAOq²G×±WÑ/‡^1Ñ/w_x0016_hô¬’ŽÜtð™~9ôLK'¥M¿_x001c_z¦éÈÖ^_x001e_ýrMO_x0011_Ó+”è_x001d_ªôË-½~ž¢ì·ß]ôË¿?6?´è)Nöü:ö*úåÑ+&amp;úåÏ_x0002_žUÒ±y½_x001e_Ìòè—GÏ´tRÚôË£gšŽÍkí_x0015_Ð/ßô_x0014_1½B‰Þ¡J¿üÒëW8Ê_x000e_C¿Âûs'_x001d_ô_x0014_'{s_x001d_{_x0015_ý</t>
  </si>
  <si>
    <t xml:space="preserve">è_x0015__x0013_ý</t>
  </si>
  <si>
    <t xml:space="preserve">gFÏ*éÜI_x0007_ŸéW@Ï´tRÚô+ gšÎhí_x0015_Ñ¯Ðô_x0014_1½B‰Þ¡J¿ÂÒëÇÆ¼á­øaÃ£8ÙGëØ«èWD¯˜èW&lt;_x000b_4zV‰</t>
  </si>
  <si>
    <t xml:space="preserve">oEô+¢gZ:)mú_x0015_Ñ3</t>
  </si>
  <si>
    <t xml:space="preserve">o%ô+6=EL¯P¢w¨Ò¯¸ôúM•²CÑ¯„ž©è)NöÍ:ö*ú•Ð+&amp;ú•Î_x0002_žU:éé!&gt;Ó¯„žié¤´éWBÏ´“Þk¯Œ~¥¦§ˆé_x0015_Jô_x000e_Uú•–^?_x001d_ë'Ž</t>
  </si>
  <si>
    <t xml:space="preserve">oå÷?itlx_x0014_'ûm_x001d_{:ô+£WLô+Ÿ_x0005__x001a_=«¤Ÿ4´i­Œ~eôLK'¥M¿2z¦é'</t>
  </si>
  <si>
    <t xml:space="preserve">­½</t>
  </si>
  <si>
    <t xml:space="preserve">ú•›ž"¦W(Ñ;TéW^zýBNY^¯§cÚqÚ¨ãSOq²ÝêØ«èy_x0014_Ñ+&amp;úUÎ_x0002_žUâ¥}VA¿</t>
  </si>
  <si>
    <t xml:space="preserve">z¦¥“Ò¦__x0005_=ÓtÚHk¯Š~•¦§ˆé_x0015_Jô_x000e_UúU–^_x0007__x0001_òÖ«~øÑšâd{Ô±WÑ¯Š^1Ñ¯z_x0016_hô¬_x0012_?Z¯Š~UôLK'¥M¿*z¦ñ£õô«6=EL¯P¢w¨Ò¯ºô:ï@Ùî~Ã_x001b_€ž©è)Nv¶:ö*ú_x0001_è_x0015__x0013_ý€³@£g•NzzˆÏô_x0003_Ð3-”6ýôL;é½öjè_x0007_4=EL¯P¢w¨Ò_x000f_Xz_x001d_ëÐ/·_x001d_{ýjï¹íØë)N¶_x001d_{_x0015_ýjè_x0015__x0013_ýjgFÏ*é—[í×«¡_</t>
  </si>
  <si>
    <t xml:space="preserve">ÐèY¥“ž_x001e_â3ýšè™–NJ›~MôL;é½öZè×lzŠ˜^¡DïP¥_séuä*Ó¯õžâd¯c¯¢__x000b_½b¢_ë</t>
  </si>
  <si>
    <t xml:space="preserve">ÐèY%è×B¿_x0016_z¦¥“Ò¦__x000b_=Ó __x001b_ýZMO_x0011_Ó+”è_x001d_ªôk-½N–åßë×þð{=ÅÉv¼6’è×F¯˜è×&gt;_x000b_4zV‰ßë×F¿6z¦¥“Ò¦__x001b_=Óø½~_x001d_ôk7=EL¯P¢w¨Ò¯½ô:@GÙ~è×y</t>
  </si>
  <si>
    <t xml:space="preserve">©ƒžâd‡×±WÑ¯ƒ^1Ñ¯s_x0016_hô¬’Ž%uð™~_x001d_ôLK'¥M¿_x000e_z¦éX’Ö^_x0017_ý:MO_x0011_Ó+”è_x001d_ªôë</t>
  </si>
  <si>
    <t xml:space="preserve">½Î	æßðÖýð_x001b__x001e_ÅÉ&gt;YÇ^E¿.zÅD¿îY Ñ³Jü†·.úuÑ3-”6ýºè™Æoxë¡_·é)bz…_x0012_½C•~Ý¥×qHÊ_x000e_F¿_x001e_z¦¢§8Ùwë¸à4¡__x000f_½b¢_ï</t>
  </si>
  <si>
    <t xml:space="preserve">ÐèY¥“ž_x001e_â3ýzè™–NJ›~=ôL;é½öúè×kzŠ˜^¡DïP¥_oéuê“²ŸúIc}ôLEOq²?þ_x0017_Ï7_x0012_Ñ¯^1Ñ¯_x0016_hô¬ÒIO_x000f_ñ™~}ôLK'¥M¿&gt;z¦ô^{_x0003_ôë7=EL¯P¢w¨Ò¯¿ô:ÜšÃÛàÃox_x0014_'Û½Ž_x000b_Š~_x0003_ôŠ‰~ƒ³@£g•ø</t>
  </si>
  <si>
    <t xml:space="preserve">o_x0003_ô_x001b_ gZ:)mú</t>
  </si>
  <si>
    <t xml:space="preserve">Ð3ßð_x0006_¢ß é)bz…_x0012_½C•~ƒ¥×_x0019_Þü£õÀ_x000f_?ZSœì”u\Pô_x0003_Ñ+&amp;úgFÏ*ñ£õ@ô_x0003_Ñ3-”6ý@ôLãGë</t>
  </si>
  <si>
    <t xml:space="preserve">Ñ_x000f_lzŠ˜^¡DïP¥_x001f_¸ô:ªœ_x000f_¨løá€</t>
  </si>
  <si>
    <t xml:space="preserve">ÅÉö©ã‚¢ß_x0010_½b¢ßð</t>
  </si>
  <si>
    <t xml:space="preserve">ÐèY%_x000e_¨lˆ~CôLK'¥M¿!z¦q@e#ô_x001b_6=EL¯P¢w¨Òo¸ô:‘¿ælôák_x000e_ÅÉ.UÇ_x0005_E¿_x0011_zÅD¿ÑY Ñ³J|ÍÙ_x0008_ýFè™–NJ›~#ôLãkÎÆè7jzŠ˜^¡DïP¥ßhéuð&lt;ÍÙøÃ×_x001c_Š“]·Ž_x000b_Š~côŠ‰~ã³@£g•øš³1úÑ3-”6ýÆè™Æ×œMÐoÜô_x0014_1½B‰Þ¡J¿ñÞ_x0013_ñnÞ£ûËÿï}_x0010_ÿ¿î‰Ødî‰ØtîaØlî‰Ø|î‰Øbî‰Ørî‰Øjî‰Øzî‰_x0018_4_x0016_z_x0001_ÓÿÎl;÷Dl7÷Dl?÷Dì0÷Dì8÷Dì4÷D_x000c_ž{"vž{"v™{"v{"v›{"vŸ{"ö˜û_x001f_öœû_x001f_†Ì:{Í:{Ï=_x0011_ûÌ=_x0011_ûÎ=_x0011_ûÍ=_x0011_ûÏ=_x0011__x0007_Ì=_x0011_Úô</t>
  </si>
  <si>
    <t xml:space="preserve">[_x001d_ß^6yÿ</t>
  </si>
  <si>
    <t xml:space="preserve">[_x001d_ß^Ø@Én_Ç^µ…ob_x000b_WL[ø&amp;g¶…³Jz…-}_x0003_ÙÄ_x0016_¾‰-œié¤´·ðMláLÓ+liíMmá›ô_x0016_N_x0011_oá</t>
  </si>
  <si>
    <t xml:space="preserve">¥-Ü¡º…o²ß^´ÍRö[ô›¾?OÚAOq²CëØ«è7E¯˜è7=_x000b_4zVIçI;øL¿)z¦¥“Ò¦ß_x0014_=ÓtžTko†~Ó¦§ˆé_x0015_Jô_x000e_UúM—^ß&amp;({:úÍÐ3_x0015_=ÅÉž\Ç^E¿_x0019_zÅD¿ÙY Ñ³J'==ÄgúÍÐ3-”6ýfè™vÒ{íÍÑoÖô_x0014_1½B‰Þ¡J¿ÙÒëKS¾_x001d_dó_x000f_·ƒPœìåuìUô›£WLô›Ÿ_x0005__x001a_=«Äí ›£ß_x001c_=ÓÒIiÓoŽžiÜ_x000e_²_x0005_úÍ›ž"¦W(Ñ;Té7_z}7¤ìpgÌ¶@ÏTô_x0014_'{W_x001d_{_x0015_ý_x0016_è_x0015__x0013_ý_x0016_gFÏ*ôô_x0010_Ÿé·@Ï´tRÚô[ gÚIïµ·D¿EÓSÄô</t>
  </si>
  <si>
    <t xml:space="preserve">%z‡*ý_x0016_K¯¯À”å%P;¦¢?ðWü±¢§8ÙÎ·¡ìž¹é_x0015__x0013_ý–gFÏ*ñj©[¢ß_x0012_=ÓÒIiÓo‰ž©ßa°sí­ÐoÙô_x0014_1½B‰Þ¡J¿åÒë›&gt;ô}Ðo…~ zŠ“ý¾~2ï_x0019_ú­Ð+&amp;ú­Î_x0002_žU:éi%&gt;Óo…žié¤´é·BÏ”ô¼ç×Ú…ÎÚ[£ßªé)bz…_x0012_½C•~«¥×_x000f__x001a_ù÷©­ÑoŠžâéò\Ño^1Ño}_x0016_hô¬_x0012_¿Om~kôLK'¥M¿5z¦¤_x0007_c‡‹žµ_x0007_¡ßºé)bz…_x0012_½C•~ë¥×ï6ùØü ô[¡§8ÙQëL”è_x0007_¡WLôƒÎ_x0002_žUâØü ôƒÐ3-”6ý ôLIŸu¾ô/~èyÕ_Ñ_x000f_jzŠ˜^¡DïP¥_x001f_´ôúyJŸú_x000e_z½1ôÛ¡§xº7Xô¼</t>
  </si>
  <si>
    <t xml:space="preserve">¯è_x0015__x0013_ý6gFÏ*éS/zÞ]V¸Û gZ:)múmÐ3%ýô9…µÔ¡ß_x0016_ý6MO_x0011_Ó+”è_x001d_ªôÛ</t>
  </si>
  <si>
    <t xml:space="preserve">½~…Ó—ÛŽ</t>
  </si>
  <si>
    <t xml:space="preserve">o[ôƒÑSœìäuPBôÛ¢WLôÛž_x0005__x001a_=«¤/·_x001d_|¦ß_x0016_=ÓÒIiÓo‹ž©ß‚Ëµ·C¿mÓSÄô</t>
  </si>
  <si>
    <t xml:space="preserve">%z‡*ý¶K¯_x001f__x001b_õuò€¢ß_x000e_ýîè)ž®L_x0016_ývè_x0015__x0013_ývgFÏ*ô´_x0012_Ÿé·CÏ´tRÚôÛ¡gJzžó¹XñÐo~»¦§ˆé_x0015_Jô_x000e_Uúí–^¿©æ¯9Û£ß_x001b_=ÅÉÎQgDD¿=zÅD¿ýY Ñ³J|ÍÙ_x001e_ýöè™–NJ›~{ôL;¿æ¬rÖÞ_x0001_ýöMO_x0011_Ó+”è_x001d_ªôÛ/½~:†þzô; ?=ÅÓmÑ¢ß_x0001_½b¢ßá</t>
  </si>
  <si>
    <t xml:space="preserve">ÐèY¥“žVâ3ý_x000e_è™–NJ›~_x0007_ôL;¿æ¬vÖÞ_x0011_ý_x000e_MO_x0011_Ó+”è_x001d_ªô;</t>
  </si>
  <si>
    <t xml:space="preserve">½~!×/·û_x0017_ýŽè_x000f_AOq²KÔñ_x0018_Ñïˆ^1Ñïx_x0016_hô¬’~¹Ý¿øL¿#z¦¥“Ò¦ß_x0011_=ÓÎ¯9k_x001e_úÐïØô_x0014_1½B‰Þ¡J¿ãÒë @þš³_x0013_ú#ÐS&lt;]”-úÐ+&amp;úÎ_x0002_žUâkÎNèwBÏ´tRÚô;¡gÚù5gÝ³ö`ô;5=EL¯P¢w¨Òï´ô:ï´_x001e_ŒþXô_x0014_'»v_x000c__x0012_ý`ôŠ‰~ðY Ñ³Jüh=_x0018_ý`ôLK'¥M?_x0018_=ÓÎ¯9_x001b__x001c_úÑ_x000f_nzŠ˜^¡DïP¥_x001f_¼ô:Ö¡ox_x001d_?_îŒþ$ô_x0014_Ow„‹~gôŠ‰~ç³@£g•ô</t>
  </si>
  <si>
    <t xml:space="preserve">O?AîŒ~gôLK'¥M¿3z¦¤·&gt;[ÂF‡~_x0017_ô;7=EL¯P¢w¨Òï¼ô:½’Oiì‚þtô_x0014_'»m_x001d_Š_x0012_ý.è_x0015__x0013_ý.gFÏ*qJc_x0017_ô» gZ:)mú]Ð3%}æùš³é¡ß_x0015_ý.MO_x0011_Ó+”è_x001d_ªô»</t>
  </si>
  <si>
    <t xml:space="preserve">½_x000e_é@ÿ+ú]ÑŸƒžâéztÑïŠ^1Ñïz_x0016_hô¬ÒIO+ñ™~WôLK'¥M¿+z¦_s¶8ô»¡ßµé)bz…_x0012_½C•~×¥×Y$mx_x001d_¯W°_x001b_ú_x000b_ÑSœìþuŽFô»¡WLô»_x0005__x001a_=«¤</t>
  </si>
  <si>
    <t xml:space="preserve">O¯H°_x001b_úÝÐ3-”6ýnè™v~Í_x0019_tèwG¿[ÓSÄô</t>
  </si>
  <si>
    <t xml:space="preserve">%z‡*ýnK¯#Wy¯ß_x001d_ýeè)žn†_x0017_ýîè_x0015__x0013_ýîgFÏ*±×ïŽ~wôLK'¥M¿;z¦_s¶;ô{ ß½é)bz…_x0012_½C•~÷¥×É²üËí_x001e_è¯FOq²'Ö_x0011_"Ñï^1Ñïq_x0016_hô¬_x0012_¿Üî~_x000f_ôLK'¥M¿_x0007_z¦_sv&lt;ô{¢ß£é)bz…_x0012_½C•~¥×_x0001_º|	Òžèo@Oñt)¾è÷D¯˜è÷&lt;_x000b_4zV‰KöD¿'z¦¥“Ò¦ß_x0013_=ÓÎ¯9;_x001f_ú!è÷lzŠ˜^¡DïP¥ßséuNP§ˆ;è‡ ¿_x0015_=ÅÉ^Z§§D?_x0004_½b¢_x001f_r_x0016_hô¬’N_x0011_‹~_x0008_ú!è™–NJ›~_x0008_z¦¤Ÿ:_sv;ô{¡_x001f_Òô_x0014_1½B‰Þ¡J?déu_x001c_2_‚´×ûÛ&lt;;N_x0011_S&lt;½_x000f_€è÷B¯˜è÷:_x000b_4zV‰KöB¿_x0017_z¦¥“Ò¦ß_x000b_=Ót›§è÷F¿WÓSÄô</t>
  </si>
  <si>
    <t xml:space="preserve">%z‡*ý^K¯SŸ”í‰~oŸú_x0011_&gt;õ_x0014_'{G_x001d__x001c__x0013_ýÞè_x0015__x0013_ýÞgFÏ*ô´_x0012_Ÿé÷FÏ´tRÚô{£gÚù5gŸC¿_x000f_ú½›ž"¦W(Ñ;Té÷^z_x001d_nÕ×œŽ</t>
  </si>
  <si>
    <t xml:space="preserve">o_x001f_ô_x000f_¡§xz_x0015__x0002_Ñïƒ^1Ñïs_x0016_hô¬’¾æhÃÛ_x0007_ý&gt;è™–NJ›~_x001f_ôL;¿æìè÷E¿OÓSÄô</t>
  </si>
  <si>
    <t xml:space="preserve">%z‡*ý&gt;K¯3¼ù_x001c_Þ¾è_x001f_GOq²O×™9Ñï‹^1Ñï{_x0016_hô¬_x0012_çðöE¿/z¦¥“Ò¦ß_x0017_=ÓÎ¯9_x0007__x001e_úýÐïÛô_x0014_1½B‰Þ¡J¿ïÒë¨2ô_x0003_ü¤±_x001f_úgÐS&lt;½_x0005_‚è÷C¯˜è÷;_x000b_4zVé¤§•øL¿_x001f_z¦¥“Ò¦ß_x000f_=ÓÎ¯9‡_x001c_úýÑï×ô_x0014_1½B‰Þ¡J¿ßÒëD6ôëzÿ§ý?\‘Aq²ï×qAÑï^1Ñï_x0016_hô¬ÒIO+ñ™~ôLK'¥M¿?z¦qEÆ_x0001_è÷ozŠ˜^¡DïP¥ßéuðœ²CÐ_x001f_àSÿšO=ÅÓ‹_x0003_L_x001b_ú_x0003_Ð+&amp;ú_x0003_Î_x0002_žU:éi%&gt;Ó_x001f_€žié¤´é_x000f_@Ï”´Ï</t>
  </si>
  <si>
    <t xml:space="preserve">_x001d_uè‡¢? é)bz…_x0012_½C•þ€I¸'bèÜ_x0013_qàÜÃpÐÜ_x0013_qðÜ_x0013_qÈÜ_x0013_qèÜ_x0013_qØÜ_x0013_qøÜ_x0013_1l</t>
  </si>
  <si>
    <t xml:space="preserve">Ž˜Ì‘sOÄQsOÄÑsOÄ1sOÄ±sOÄqsOÄñsOÄ	sOÄ‰sOÄIsOÄÉsOÄ)sOÄ©sÿÃisÿÃé³Î_x0019_³Î™sOÄYsOÄÙsOÄ9sOÄ¹sOÄysO„ö_x001f_]×ØñÅm¨-üm[8_x001b_(ÙŸëØ«¶ð¡¶pÅ´…_x000f_=_x000b_´-œUÒuúâ6Ô_x0016_&gt;Ô_x0016_Î´tRÚ[øP[8SÒ&gt;sìÙÂ_x000f_´…³å-œ"ÞÂ_x0015_J[¸Cu_x000b__x001f_ºß^´ÍBÿ¬_x0017__x0001_&lt;_x0010_ý_x0007_è)žÞýAô_x0007_¢WLô_x0007_ž_x0005__x001a_=«tÒÓJ|¦?_x0010_=ÓÒIiÓ_x001f_ˆžiç×õ_x0013__x000e_ýAè_x000f_lzŠ˜^¡DïP¥?péõm"¿èAè?EOq²cÔ±WÑ_x001f_„^1Ñ_x001f_t_x0016_hô¬_x0012_/$z_x0010_úƒÐ3-”6ýAè™v~]?ùÐ_x001f_Œþ ¦§ˆé_x0015_Jô_x000e_Uúƒ–^_š çþ;¦_x001d_Wdt|]§xzí	Ñ_x001f_Œ^1Ñ_x001f_|_x0016_hô¬ÒIO+ñ™þ`ôLK'¥M0z¦éŠ_x000c_Ñ_x001f_‚þà¦§ˆé_x0015_Jô_x000e_Uúƒ—^ß</t>
  </si>
  <si>
    <t xml:space="preserve">ókÍ_x001f_âSÿ½O=ÅÉN]Ç^E_x0008_zÅDÈY Ñ³J¼Öü!è_x000f_AÏ´tRÚô‡ gÚùuý¬C(úCšž"¦W(Ñ;Té_x000f_Yz}_x0005_Ö^?¬è_x000f_Eÿ_x000b_zŠ§7¾_x0010_ý¡è_x0015__x0013_ý¡gFÏ*i¯_x001f_V|¦?_x0014_=ÓÒIiÓ_x001f_Šžiç×œs_x000f_ýaè_x000f_mzŠ˜^¡DïP¥?téõM_¿JvÐ_x001f_†þOô_x0014_'Û·Ž½Šþ0ôŠ‰þ°³@£g•ô«¤è_x000f_C_x0018_z¦¥“Ò¦?_x000c_=SÒ&gt;ŠtÁ¡?_x001c_ýaMO_x0011_Ó+”è_x001d_ªô‡-½~ÐÐ)â#‹þpô]þxÑS&lt;½ì†è_x000f_G¯˜è_x000f_?_x000b_4zVI§ˆ</t>
  </si>
  <si>
    <t xml:space="preserve">&gt;Ó_x001f_Žžié¤´é_x000f_GÏ”´'\|è‡¡?¼é)bz…_x0012_½C•þð¥×ï6Ð_x000f_û;Š~Øûk˜;¾æPœì2µÿˆ~_x0018_zÅD?ì</t>
  </si>
  <si>
    <t xml:space="preserve">ÐèY¥“žVâ3ý0ôLK'¥M?_x000c_=Ót</t>
  </si>
  <si>
    <t xml:space="preserve">³è@?¬é)bz…_x0012_½C•~ØÒëç)Êžü=E„Oý˜&gt;õ_x0014_Oïù!ú#Ð+&amp;ú#Î_x0002_žU:éi%&gt;Ó_x001f_žié¤´é@Ï´ókÎU‡þHôG4=EL¯P¢w¨Ò_x001f_±ôú_x0015_N_sN(ú#Ñ‡žâd×¯c¯¢?_x0012_½b¢?ò</t>
  </si>
  <si>
    <t xml:space="preserve">ÐèY%}Í9¡øL$z¦¥“Ò¦?_x0012_=ÓÎ¯9×_x001e_ú£Ð_x001f_Ùô_x0014_1½B‰Þ¡JäÒëÇFè¯þ{Šþ(ô_x0013_£§xzÅ_x0011_Ñ_x001f_…^1Ñ_x001f_u_x0016_hô¬ÒIO+ñ™þ(ôLK'¥M_x0014_z¦_sn8ôG£?ªé)bz…_x0012_½C•þ¨¥×oªÐŸÿ_/ú£ÑOŽžâdw¬c¯¢?_x001a_½b¢?ú</t>
  </si>
  <si>
    <t xml:space="preserve">ÐèY¥“žVâ3ýÑè™–NJ›þhôL;¿æÜ|èAtÓSÄô</t>
  </si>
  <si>
    <t xml:space="preserve">%z‡*ýÑK¯ŸŽ¡ôï-úcÞ_}Õñ5‡âéíND_x000c_zÅDÌY Ñ³J'=­ÄgúcÐ3-”6ý1è™¦«¯D</t>
  </si>
  <si>
    <t xml:space="preserve">úcšž"¦W(Ñ;TéYzýB®ßðÎ*úc}ê§÷©§8ÙƒêØ«èE¯˜è=_x000b_4zVI¿áU|¦?_x0016_=ÓÒIiÓ_x001f_‹ž©¾õëkÎ‡þ8ôÇ6=EL¯P¢w¨Ò_x001f_»ô:_x0008_ _x001f_­Ï.úãÐÏŒžâéÅVD_x001c_zÅDÜY Ñ³JúÑúìâ3ýqè™–NJ›þ8ôL;¿æÜsèG\ÓSÄô</t>
  </si>
  <si>
    <t xml:space="preserve">%z‡*ýqK¯ó_x000e_Ð_x001f_âS&lt;ú9ÐSœì©uìUôÇ£WLôÇŸ_x0005__x001a_=«tÒÓJ|¦?_x001e_=ÓÒIiÓ_x001f_žiç×œû_x000e_ý	èozŠ˜^¡DïP¥?~éu¬C'_x000b_Ï(ú_x0013_ÐÏžâé^D_x0002_zÅDÂY Ñ³J:YxFñ™þ_x0004_ôLK'¥M_x0002_z¦_s_x001e_&lt;ô'¢?¡é)bz…_x0012_½C•þ„¥×é_x0015_}Í9µèODß_x000f_=ÅÉ^Y_x0012_¢?_x0011_½b¢?ñ</t>
  </si>
  <si>
    <t xml:space="preserve">ÐèY%}Í9µøL"z¦¥“Ò¦?_x0011_=SÒ&gt;€öÈ¡?	ý‰MO_x0011_Ó+”è_x001d_ªô'.½_x000e_é@?Ïß]ô'¡__x0004_=ÅÓëÌˆþ$ôŠ‰þ¤³@£g•NzZ‰Ïô'¡gZ:)mú“Ð3íüšóÄ¡?_x0019_ýIMO_x0011_Ó+”è_x001d_ªô'-½Î"é'Ž_x001f_²NF¿_x0004_zŠ“½§Ž½ŠþdôŠ‰þä³@£g•ô“†~È:_x0019_ýÉè™–NJ›þdôL;¿æ&lt;}èOAÏ±³LO_x0011_Ó+”è_x001d_ªô'/½Ž\Aÿë¥èOA¿</t>
  </si>
  <si>
    <t xml:space="preserve">zŠ§7¹_x0011_ý)è_x0015__x0013_ý)gFÏ*ô´_x0012_ŸéOAÏ´tRÚô§ gJúôó5ç¹C*úSšž"¦W(Ñ;TéOYz</t>
  </si>
  <si>
    <t xml:space="preserve">Ó±ù#ŠþTô+¡§8ÙçëØ«èOE¯˜èO=_x000b_4zVIÇæ(&gt;ÓŸŠžié¤´éOEÏ´ókÎ‹‡þ4ô§6=EL¯P¢w¨ÒŸºô:@_x0007_ý§Nd†~5ô_x0014_O/±#úÓÐ+&amp;úÓÎ_x0002_žU:éi%&gt;ÓŸ†žié¤´éOCÏ´ókÎ+‡þtô§5=EL¯P¢w¨ÒŸ¶ô:'¨O}ÇÙœÓÑ¯žâd?®c¯½B:zÅDúY Ñ³JúÔëlÎéèOGÏ´tRÚô§£gÚù5çC_x0006_úÓ›ž"¦W(Ñ;TéO_z_x001d_‡„¾»Oý_x0019_è7@Oñôþ&gt;¢?_x0003_½b¢?ã</t>
  </si>
  <si>
    <t xml:space="preserve">ÐèY¥“žVâ3ý_x0019_è™–NJ›þ_x000c_ôLIoy¾æ¼}èÏDFÓSÄô</t>
  </si>
  <si>
    <t xml:space="preserve">%z‡*ý_x0019_K¯SŸ: ÒqúòLô› §8ÙßëÝ_x001f_D&amp;zÅDæY Ñ³J: ¢Ó—g¢?_x0013_=ÓÒIiÓŸ‰žiç×œ÷_x000e_ýYèÏlzŠ˜^¡DïP¥?séu¸_x0015_úW]‘q_x0016_ú-ÑS&lt;½ºèÏB¯˜èÏ:_x000b_4zVé¤§•øL_x0016_z¦¥“Ò¦?_x000b_=ÓÎ¯9_x001f__x001e_ú³ÑŸÕô_x0014_1½B‰Þ¡JÖÒë_x000c_¯ŽÍwÜ_x0013_q6úmÑSœì8u^Dôg£WLôgŸ_x0005__x001a_=«¤cóº'âlôg£gZ:)mú³Ñ3%ý÷ùšóÉ¡?_x0007_ýÙMO_x0011_Ó+”è_x001d_ªôg/½Ž*k¯ïØðÎA¿_x0013_zŠ§·6_x0012_ý9è_x0015__x0013_ý9gFÏ*i¯×†w_x000e_úsÐ3-”6ý9è™v~ÍùâÐŸ‹þœ¦§ˆé_x0015_Jô_x000e_Uús–^'²ó]oç¢ß</t>
  </si>
  <si>
    <t xml:space="preserve">ÐèY%îz;_x0017_ý¹è™–NJ›þ\ôL;¿æ|}èÏCnÓSÄô</t>
  </si>
  <si>
    <t xml:space="preserve">%z‡*ý¹K¯ƒçùÝAÎC¿_x0017_zŠ§_x0017_V_x0012_ýyè_x0015__x0013_ýygFÏ*ñî ç¡?_x000f_=ÓÒIiÓŸ‡žiç×œï_x000e_ýùèÏkzŠ˜^¡DïP¥?ïc_x0012_î‰8î‰¸`îa¸pî‰¸hî‰¸xî‰¸dî‰¸tî‰¸lî‰¸|</t>
  </si>
  <si>
    <t xml:space="preserve">®˜Ì•sOÄUsOÄÕsOÄ5sOÄµsOÄusOÄõsOÄ</t>
  </si>
  <si>
    <t xml:space="preserve">sOÄsOÄMsOÄÍsOÄ-sOÄ­sÿÃmsÿÃðYçöYçŽ¹'âÎ¹'â®¹'âî¹'âž¹'âÞ¹'BûO~³„ómáûÛÂÙ@ÉÎWÇ^µ…Ÿo_x000b_WL[øùg¶…³J¼YÂù¶ðómáLK'¥½…Ÿo_x000b_gJú‰óuýÇ³…_`_x000b_g{Ê[8E¼…+”¶p‡ê_x0016_~þ~{Ñ6›ßrè_x0002_ô_x0007_£§xzç</t>
  </si>
  <si>
    <t xml:space="preserve">Ñ_€^1Ñ_p_x0016_hô¬_x0012_o9ÄGV¸_x0017_ gZ:)mú_x000b_Ð3íüºþË¡¿_x0010_ý_x0005_MO_x0011_Ó+”è_x001d_ªô_x0017_</t>
  </si>
  <si>
    <t xml:space="preserve">½¾M@?Ô…¼_x0017_¢_x001f_†žâdW¨c¯¢¿_x0010_½b¢¿ð</t>
  </si>
  <si>
    <t xml:space="preserve">ÐèY¥“žVâ3ý…è™–NJ›þBôL;¿®ÿqÖ¾_x0008_ý…MO_x0011_Ó+”è_x001d_ªô_x0017_.½¾4‰¾ã_x001a_æ‹Ð_x001f_ƒžâéu»D_x0011_zÅDÑY Ñ³J¢×5Ì_x0017_¡¿_x0008_=ÓÒIiÓ_„žiç×õ¿_x000f_ýÅè/jzŠ˜^¡DïP¥¿héõÝP?Òt|ê/F"zŠ“Ý¨Ž½ŠþbôŠ‰þâ³@£g•ô#M_x0007_Ÿé/FÏ´tRÚô_x0017_£gÚùu½ËÙ</t>
  </si>
  <si>
    <t xml:space="preserve">/AqÓSÄô</t>
  </si>
  <si>
    <t xml:space="preserve">%z‡*ýÅK¯¯ÀÐ÷qÛü%èOCOñô¦a¢¿_x0004_½b¢¿ä</t>
  </si>
  <si>
    <t xml:space="preserve">ÐèY¥“žVâ3ý%è™–NJ›þ_x0012_ôL;¿æt;ô—¢¿¤é)bz…_x0012_½C•þ’¥×7}ÑïWô—¢?_x001b_=ÅÉîR_x0007_ýD)zÅDéY Ñ³J¢ß¯øL)z¦¥“Ò¦¿_x0014_=ÓÎ¯9£_x001d_úËÐ_Úô_x0014_1½B‰Þ¡JéÒë_x0007_</t>
  </si>
  <si>
    <t xml:space="preserve">_x001d_›ï ¿_x000c_ý_x0005_è)ž^²Lô—¡WLô—_x0005__x001a_=«¤có¢¿_x000c_ýeè™–NJ›þ2ôLIÏu¾æŒyè/GYÓSÄô</t>
  </si>
  <si>
    <t xml:space="preserve">%z‡*ýeK¯ßm _x001f_aÃ»_x001c_ý¥è)Nö°:ö*úËÑ+&amp;úËÏ_x0002_žU:éi%&gt;Ó_Žžié¤´é/GÏ”ô_x0016_çkÎ8‡þ</t>
  </si>
  <si>
    <t xml:space="preserve">ô—7=EL¯P¢w¨Ò_¾ôúy*_È{_x0005_ú«ÐS&lt;½_šè¯@¯˜è¯8_x000b_4zV‰_x000b_y¯@_x0005_z¦¥“Ò¦¿_x0002_=ÓÎ¯9ãŸµ¯DEÓSÄô</t>
  </si>
  <si>
    <t xml:space="preserve">%z‡*ý_x0015_K¯_áò÷ú+Ñ_žâdÏ¬c¯¢¿_x0012_½b¢¿ò</t>
  </si>
  <si>
    <t xml:space="preserve">ÐèY%¾×_‰þJôLK'¥M%z¦_s&amp;:ôW¡¿²é)bz…_x0012_½C•þÊ¥×ù5_x001c_¯B_x000b_zŠ§Wk_x0013_ýUè_x0015__x0013_ýUgFÏ*ñ_x001a_ŽW¡¿</t>
  </si>
  <si>
    <t xml:space="preserve">%z‡*ý5K¯_Èó¯9×¢g*zŠ“½¿Ž½ŠþZôŠ‰þÚ³@£g•ø5çZô×¢gZ:)múkÑ3í¤÷Ú×¡¿¶é)bz…_x0012_½C•þÚ¥×AÊöô_x001b_Þuè™Šžâé…êD_x001d_zÅDÝY Ñ³J'==ÄgúëÐ3-”6ýuè™vÒ{íëÑ_×ô_x0014_1½B‰Þ¡JÝÒë¼ƒ¾ÜvÐ_ž©è)Nöå:Ù*úëÑ+&amp;úëÏ_x0002_žUÒ—Û_x000e_&gt;Ó_žié¤´é¯GÏ´“Þkß€þú¦§ˆé_x0015_Jô_x000e_Uúë—^Ç:ò¯97 g*zŠ§wÉ›.ô7 WLô7œ_x0005__x001a_=«Ä¯97 ¿_x0001_=ÓÒIiÓß€ži'½×¾_x0011_ý</t>
  </si>
  <si>
    <t xml:space="preserve">MO_x0011_Ó+”è_x001d_ªô7</t>
  </si>
  <si>
    <t xml:space="preserve">½N¯Pö|Ÿú_x001b_Ñ3_x0015_=ÅÉ~^Ç^E#zÅDãY Ñ³J'==Ägú_x001b_Ñ3-”6ýè™vÒ{í›ÐßØô_x0014_1½B‰Þ¡JãÒëŽè;&gt;õ7½§ïøÔS&lt;½FŸèoB¯˜èo:_x000b_4zVIôúäÞ„þ&amp;ôLK'¥M_x0013_z¦‰^kßŒþ¦¦§ˆé_x0015_Jô_x000e_Uú›–^g‘(;À—Û›Ñ3_x0015_=ÅÉþýŸ9_x0007_iD3zÅDóY Ñ³J'==Ägú›Ñ3-”6ýÍè™vÒ{í[ÐßÜô_x0014_1½B‰Þ¡JóÒëÈ_x0015_e·áÝ‚ž©è)žÞ Pô· WLô·œ_x0005__x001a_=«¤cóÚ´nA_x000b_z¦¥“Ò¦¿_x0005_=ÓNz¯}+ú[šž"¦W(Ñ;TéoYz</t>
  </si>
  <si>
    <t xml:space="preserve">Ë¯æwë‡{Ç)Nv‚:ö*ú[Ñ+&amp;ú[Ï_x0002_žUâÕünE+z¦¥“Ò¦¿_x0015_=Ó¸wü6ô·6=EL¯P¢w¨Òßºô:@GÙ_x0011_öúÛÐ3_x0015_=ÅÓË_x0013_Šþ6ôŠ‰þ¶³@£g•ô£µöëÛÐß†žié¤´éoCÏ´“Þk_x000f_G[ÓSÄô</t>
  </si>
  <si>
    <t xml:space="preserve">%z‡*ýmK¯s‚yÃ_x001b_þaÃ£8Ù_x0019_ëØ«è‡£WLôÃÏ_x0002_žUbÃ_x001b_Ž~8z¦¥“Ò¦_x001f_Žžilx·£_x001f_Þô_x0014_1½B‰Þ¡J?|éu_x001c_2ÿšsû‡_s(žÞ_x001b_Qô·£WLô·Ÿ_x0005__x001a_=«Ä¯9·£¿_x001d_=ÓÒIiÓßŽžiüšs_x0007_úÛ›ž"¦W(Ñ;Téo_zúÔ†×AÇû</t>
  </si>
  <si>
    <t xml:space="preserve">¯ƒžâd_x0017_¬ã‚¢¿_x0003_½b¢¿ã</t>
  </si>
  <si>
    <t xml:space="preserve">ÐèY%mx_x001d_|¦¿_x0003_=ÓÒIiÓßžiÚð´öèïhzŠ˜^¡DïP¥¿céu¸•²› ¿_x0013_=SÑS&lt;½2£èïD¯˜èï&lt;_x000b_4zVé¤§‡øL'z¦¥“Ò¦¿_x0013_=ÓNz¯}_x0017_ú;›ž"¦W(Ñ;Téï\záÍ?iÜõá'</t>
  </si>
  <si>
    <t xml:space="preserve">Š“]¥Ž_x000b_Šþ.ôŠ‰þ®³@£g•øIã.ôw¡gZ:)mú»Ð3Ÿ4îFWÓSÄô</t>
  </si>
  <si>
    <t xml:space="preserve">%z‡*ý]K¯£Ê”å²ØŽé]_Kñô¶¢¿_x001b_½b¢¿û</t>
  </si>
  <si>
    <t xml:space="preserve">ÐèY¥“ÞWÐÞþnôLK'¥M7z¦q}í=èïnzŠ˜^¡DïP¥¿{éu"›²}lx÷¼?ªÐ±áQœìfu\Pô÷ WLô÷œ_x0005__x001a_=«¤£</t>
  </si>
  <si>
    <t xml:space="preserve">Ú´îA_x000f_z¦¥“Ò¦¿_x0007_=ÓtTAkß‹þž¦§ˆé_x0015_Jô_x000e_Uú{–^_x0007_Ï)Û_x001f_ý½è™Šžâé_x0005__x0013_E/zÅDïY Ñ³J'==Ägú{Ñ3-”6ý½è™vÒ{í_x0011_èïmzŠ˜^¡DïP¥¿÷c_x0012_î‰_x0018_1÷DÜ7÷0Ü?÷D&lt;0÷D&lt;8÷D&lt;4÷D&lt;&lt;÷D&lt;2÷D&lt;:_x0016_Mæñ¹'â‰¹'âÉ¹'â©¹'âé¹'â™¹'âÙ¹'â¹¹'âù¹'â…¹'âÅ¹'â¥¹'âå¹ÿá•¹ÿáÕYçµYçõ¹'â¹'âÍ¹'â­¹'âí¹'â¹'Bûn¹Ù·¶ð_x0011_ïß;sßÚÂÙ@ÉîQÇ^µ…°…+¦-|ÄY má¬’n¹Ù·¶aoá#láLK'¥½…°…3Mï©µï³…è-œ"ÞÂ_x0015_J[¸Cu_x000b__x001f_±ß^´Íêëz_x0007_ý}ï¿®wÐS&lt;½#¦èïC¯˜èï;_x000b_4zVI_×;øL_x001f_z¦¥“Ò¦¿_x000f_=Óôu]kßþ¾¦§ˆé_x0015_Jô_x000e_Uúû–^ß&amp;(;À/_x0015_÷¿?ÐñK_x0005_ÅÉ_x001e_YÇ^E?zÅDÿY Ñ³J: __x001b_îG?z¦¥“Ò¦¿_x001f_=Ót_x0002_Ak?€þþ¦§ˆé_x0015_Jô_x000e_Uúû—^_š({=ú_x0007_Ð3_x0015_=ÅÓëqŠþ_x0001_ôŠ‰þ³@£g•NzzˆÏô_x000f_ gZ:)mú_x0007_Ð3í¤÷Ú_x000f_¢ é)bz…_x0012_½C•þ¥×wCÊ_x000e_¶á=ˆž©è)NöÜ:ö*ú_x0007_Ñ+&amp;ú_x0007_Ï_x0002_žU:éé!&gt;Ó?ˆžié¤´é_x001f_DÏ´“Þk?„þÁ¦§ˆé_x0015_Jô_x000e_Uú_x0007_—^_ó§þ¡_x000f_ŸzŠ§7_x0003__x0015_ýCè_x0015__x0013_ýCgFÏ*ñ©_x0008_ýCè™–NJ›þ!ôLãSÿ0ú‡šž"¦W(Ñ;Té_x001f_Zz}ÓÏßð_x001e_þð</t>
  </si>
  <si>
    <t xml:space="preserve">âdo¬c¯¢_x0018_½b¢ø</t>
  </si>
  <si>
    <t xml:space="preserve">ÐèY%¾á=ŒþaôLK'¥Mÿ0z¦ñ</t>
  </si>
  <si>
    <t xml:space="preserve">ï_x0011_ô_x000f_7=EL¯P¢w¨Ò?¼ôúA#Ÿ</t>
  </si>
  <si>
    <t xml:space="preserve">|äÃÉBŠ§—"_x0015_ý#è_x0015__x0013_ý#gFÏ*q²ð_x0011_ô gZ:)múGÐ3“…¢¤é)bz…_x0012_½C•þ‘¥×ï6”=Þ§þÑ÷çN:&gt;õ_x0014_'ûp_x001d_{_x0015_ý£è_x0015__x0013_ý£gFÏ*éÜ‰&gt;¹¢_x0014_=ÓÒIiÓ?Šži:w¢µ_x001f_CÿhÓSÄô</t>
  </si>
  <si>
    <t xml:space="preserve">%z‡*ý£K¯Ÿ§ô«d_x0007_ýcï•ì §xz_x001f_TÑ?†^1Ñ?v_x0016_hô¬’~•ìà3ýcè™–NJ›þ1ôLÓ¯’Zûqô5=EL¯P¢w¨Ò?¶ôú_x0015_.ÿ ûø‡_x001f_d)Nöõ:ö:}è_x001f_G¯˜è_x001f_?_x000b_4zV‰_x001f_d_x001f_Gÿ8z¦¥“Ò¦_x001c_=ÓøAö	ô7=EL¯P¢w¨Ò?¾ôú±‘²›üEÿÄûs'û_x0014_=ÅÉ~XÇ^Eÿ_x0004_zÅDÿÄY Ñ³J:w²Oñ™þ	ôLK'¥Mÿ_x0004_z¦éÜ‰Ö~_x0012_ý_x0013_MO_x0011_Ó+”è_x001d_ªôO</t>
  </si>
  <si>
    <t xml:space="preserve">½~SÍ_x0007_­žüpÐŠâd¿®c¯¢_x0012_½b¢ò</t>
  </si>
  <si>
    <t xml:space="preserve">ÐèY%_x000e_Z=‰þIôLK'¥Mÿ$z¦qÐê)ôüdé)bz…_x0012_½C•þÉ¥×OÇùkÎS_x001f_¾æPœì¯uìUôO¡WLôO_x0005__x001a_=«Ä×œ§Ð?…žié¤´éŸBÏ4¾æ&lt;þ©¦§ˆé_x0015_Jô_x000e_Uú§–^¿ç_x0017_-}_x001a_=SÑSœl×:ö*ú§Ñ+&amp;ú§Ï_x0002_žUâEKŸFÿ4z¦¥“Ò¦_x001a_=ÓNz¯ý_x000c_ú§›ž"¦W(Ñ;TéŸ^z_x001d__x0004_Ð§¾ã{ý3ï?õ_x001d_ßë)Nv¬:ö*úgÐ+&amp;úgÎ_x0002_¢?0P_x0007_åypž‡äyhž‡åyxžÃò&lt;"Ï#ó&lt;*Ï£ó&lt;&amp;Ïcó&lt;î|¸yžç‰yž”çÉyž’ç©yž–çéyž‘ç™yž•çÙyž“ç¹yž—çùy^ç…y^”çÅy^’ç¥y^–çåy^‘ç•y^•çÕy^“çµy^—çõyÞçyÞ”çÍyÞ’ç­yÞ–çð&lt;oÏóŽ&lt;ïÌó®&lt;ïÎóž&lt;ïÍsDž÷åyž_x000f_äù`ž_x000f_åùpžäùhžåùxžOäùdžOåùtžÏäùlžÏåù|ž/äùbž/åùrž¯äùjž¯åùzžoäùfžoåùvžïäùnžïåù~ž_x001f_äùaž_x001f_åùqžŸäùižŸåùyž_äùež_åùužßäùmžßÕ	ˆ‘žþDž?æùSž?çùKž¿æù[ž¿çùGžæùwž¯èÿ_x001e_Zù?[_x001f_»DÚõõÛÌ3¶¾gl}LËž¢´·¾gl}LÓ®¯µŸµõ=Ó[_x001f_E¼õ)”¶&gt;‡êÖ÷Ìn}:ï¢oø_x001d_»þ³ï¿áwìú_x0014_';I_x001d_{ÖÖ÷¬­O1m}Ïž_x0005_Ú®Ï*é_x001b_¾vîgÑ?‹žié¤´éŸEÏ4}Ã×ÚÏ¡¶é)bz…_x0012_½C•þÙ¥×±_x001e_}Ãïø®÷Üûoø_x001d_ßõ(N¶g_x001d_{_x0016_ýsè_x0015__x0013_ýsgFÏ*é_x001b_¾¾¯=‡þ9ôLK'¥Mÿ_x001c_z¦é_x001b_¾Ö~_x001e_ýsMO_x0011_Ó+”è_x001d_ªôÏ-½N/åSäÏ8ENq²³Ô±gÑ?^1Ñ?_x0016_hô¬_x0012_§ÈŸGÿ&lt;z¦¥“Ò¦_x001e_=Ó8Eþ_x0002_úç›ž"¦W(Ñ;TéŸ_z_x001d_ÒÊ¿ë¼ðáw_x001d_Š“§Ž=‹þ_x0005_ôŠ‰þ…³@£g•ø]ç_x0005_ô/ gZ:)mú_x0017_Ð3ßu^DÿBÓSÄô</t>
  </si>
  <si>
    <t xml:space="preserve">%z‡*ý_x000b_K¯³hùÚ„_x0017_?\›@q²‹Ö±gÑ¿ˆ^1Ñ¿x_x0016_hô¬_x0012_×&amp;¼ˆþEôLK'¥Mÿ"z¦qmÂKè_lzŠ˜^¡DïP¥qéuä.ßæú_x0012_z¦¢§8ÙåêØ³è_B¯˜è_:_x000b_4zV‰Û\_Bÿ_x0012_z¦¥“Ò¦	=ÓNz¯ý2ú—šž"¦W(Ñ;Té_Zz</t>
  </si>
  <si>
    <t xml:space="preserve">Ì¯Rüòû£*_x001d_G©)Nvõ:ö</t>
  </si>
  <si>
    <t xml:space="preserve">ú—Ñ+&amp;ú—Ï_x0002_žUâUŠ_Fÿ2z¦¥“Ò¦_x0019_=ÓtTEk¿‚þå¦§ˆé_x0015_Jô_x000e_Uú——^_x0007_()û®</t>
  </si>
  <si>
    <t xml:space="preserve">ï•÷GU:6&lt;Š“_x001d_XÇžEÿ</t>
  </si>
  <si>
    <t xml:space="preserve">zÅDÿÊY Ñ³J:ª¢Më_x0015_ô¯ gZ:)múWÐ3MGU´ö«è_izŠ˜^¡DïP¥eéuN”²_x0003_|ê_}"¯ãSOq²[Õ±gÑ¿Š^1Ñ¿z_x0016_hô¬’Näé“û*úWÑ3-”6ý«è™¦_x0013_yZû5ô¯6=EL¯P¢w¨Ò¿ºô:_x000e_«ox_x001d_?i¼öþ_x001b_^ÇO_x001a__x0014_';¸Ž‹Šþ5ôŠ‰þµ³@£g•ô</t>
  </si>
  <si>
    <t xml:space="preserve">O?K¼†þ5ôLK'¥Mÿ_x001a_z¦é_x001b_žÖ~_x001d_ýkMO_x0011_Ó+”è_x001d_ªô¯-½Nýê_x001b_^ÇO_x001a_¯¿ÿ†×ñ“_x0006_ÅÉî]ÇEEÿ:zÅDÿúY Ñ³Jú†§Ÿ%^Gÿ:z¦¥“Ò¦_x001d_=Óô</t>
  </si>
  <si>
    <t xml:space="preserve">Ok¿þõ¦§ˆé_x0015_Jô_x000e_Uú×—^‡›)û</t>
  </si>
  <si>
    <t xml:space="preserve">ú7ÞŸÍê §8ÙCê¸¨èß@¯˜èß8_x000b_4zVIg³:øLÿ_x0006_z¦¥“Ò¦_x0003_=Ót6Kk¿‰þ¦§ˆé_x0015_Jô_x000e_Uú7–^g¸ó_x001d_¾o¾ÿÔwlx_x0014_'{l_x001d__x0017__x0015_ý›è_x0015__x0013_ý›gFÏ*q‡ï›èßDÏ´tRÚôo¢gš&gt;õZû-ôo6=EL¯P¢w¨Ò¿¹ô:ª®ïõ_x001d_ôo½ÿ^ßAOq²§×qQÑ¿…^1Ñ¿u_x0016_hô¬’¾×wð™þ-ôLK'¥Mÿ_x0016_z¦é{½Ö~_x001b_ý[MO_x0011_Ó+”è_x001d_ªôo-½NäçÓ·o8}Kq²_x0017_ÖqQÑ¿^1Ñ¿}_x0016_hô¬_x0012_§oßFÿ6z¦¥“Ò¦_x001b_=Ó8}û_x000e_ú·›ž"¦W(Ñ;Téß^z]&lt;@Ù_}¹}_x0007_=SÑSœìÕu\Tôï WLôïœ_x0005__x001a_=«tÒÓC|¦_x0007_=ÓÒIiÓ¿ƒži'½×~_x0017_ý;MO_x0011_Ó+”è_x001d_ªôï|LÂ=!ïÎ=!ïÍ=_x001c_ïÏ=!_x001f_Ì=!_x001f_Î=!_x001f_Í=!_x001f_Ï=!ŸÌ=!ŸŽÅg“ù|î	ùbî	ùrî	ùjî	ùzî	ùfî	ùvî	ùnî	ù~î	ùaî	ùqî	ùiî	ùyîÿøeîÿøuÖùmÖù}î	ùcî	ùsî	ùkî	ù{î	ùgî	Ñþ£s'_x001d_[ø»ïÏtlál do­cÏÚÂßµ…+¦-üÝ³@ÛÂY%;éØ†½…¿k_x000b_gZ:)í-ü][8ÓtîDk¿g_x000b_g;É[8E¼…+”¶p‡ê_x0016_þî~{Ñ6›éßû@Oq²#êØ³èßC¯˜èß;_x000b_4zV	ú÷Ð¿‡žié¤´éßCÏ4èßGÿ^ÓSÄô</t>
  </si>
  <si>
    <t xml:space="preserve">%z‡*ý{K¯o_x0013_ùÊý÷Ñ3_x0015_=ÅÉ&gt;^ÇžEÿ&gt;zÅDÿþY Ñ³J\¹ÿ&gt;ú÷Ñ3-”6ýûè™vÒ{í_x000f_Ð¿ßô_x0014_1½B‰Þ¡JÿþÒëK_x0013_eûøÔ€ž©è)NöÅ:ö&lt;Cè?@¯˜è?8_x000b_4zVé¤§‡øLÿ_x0001_z¦¥“Ò¦ÿ=ÓNz¯ý!ú_x000f_šž"¦W(Ñ;Té?Xz}7¤ì·~¤ù_x0010_=SÑSœìÛuìYô_x001f_¢WLô_x001f_ž_x0005__x001a_=«tÒÓC|¦ÿ_x0010_=ÓÒIiÓˆži'½×þ_x0008_ý‡MO_x0011_Ó+”è_x001d_ªô_x001f_.½¾_x0002_S–w;í˜þ×Û¦Rœì§uìYô_x001f_¡WLô_x001f__x0005__x001a_=«tÒûQ?Bÿ_x0011_z¦¥“Ò¦ÿ_x0008_=ÓxÛÔÑÔô_x0014_1½B‰Þ¡JÿÑÒë›¾~•ìØë?~ÿ«dÇ^Oq²ß×±gÑŒ^1Ñ|_x0016_hô¬’~•Ô~ý1úÑ3-”6ýÇè™¦_%µö'è?nzŠ˜^¡DïP¥ÿxéõƒFþÔòáSOq²Ö[¬ˆþ_x0013_ôŠ‰þ“³@£g•øÔ‚þ_x0013_ôLK'¥Mÿ	z¦ñ©ÿ_x0014_ý'MO_x0011_Ó+”è_x001d_ªôŸ</t>
  </si>
  <si>
    <t xml:space="preserve">½~·¡ì_x0010_ŸúOÑ3_x0015_=ÅÉŽZÇ^Eÿ)zÅDÿéY Ñ³J'==ÄgúOÑ3-”6ý§è™vÒ{íÏÐÚô_x0014_1½B‰Þ¡JÿéÒëç©|äæ³_x000f_Gn(Nv¼:ö*úÏÐ+&amp;úÏÎ_x0002_žUâÈÍgè?CÏ´tRÚôŸ¡g_x001a_Gn&gt;GÿYÓSÄô</t>
  </si>
  <si>
    <t xml:space="preserve">%z‡*ýgK¯_áò^ÿù‡½žâd'¯c¯¢ÿ_x001c_½b¢ÿü</t>
  </si>
  <si>
    <t xml:space="preserve">ÐèY%öúÏÑŽžié¤´é?GÏ4öú/ÐÞô_x0014_1½B‰Þ¡JÿùÒëÇÆü&gt;_x0019__ g*zŠ“¾Ž½Šþ_x000b_ôŠ‰þ‹³@£g•xŸŒ/Ðžié¤´é¿@Ï´“Þk‰þ‹¦§ˆé_x0015_Jô_x000e_Uú/–^¿©Rv_x0013_ô_¾?hÕAOq²sÔ±WÑ‰^1Ñy_x0016_hô¬’_x000e_Zuð™þKôLK'¥Mÿ%z¦é •Öþ</t>
  </si>
  <si>
    <t xml:space="preserve">ý—MO_x0011_Ó+”è_x001d_ªô_.½~:Î'_x0010_¾úp_x0002_âdûÕ±WÑ…^1Ñu_x0016_hô¬_x0012_'_x0010_¾Bÿ_x0015_z¦¥“Ò¦ÿ</t>
  </si>
  <si>
    <t xml:space="preserve">z¦ñ©ÿ_x0016_ý7MO_x0011_Ó+”è_x001d_ªôß</t>
  </si>
  <si>
    <t xml:space="preserve">½Î;P¶»w–û_x0016_=SÑSœìÚuìUôß¢WLôßž_x0005__x001a_=«tÒÓC|¦ÿ_x0016_=ÓÒIiÓ‹ži'½×þ_x000e_=G=2=EL¯P¢w¨Ò»ô:Ö‘ÍùîÃ¯9_x0014_'»I_x001d_{_x0015_ýwè_x0015__x0013_ýwgFÏ*ñkÎwè¿CÏ´tRÚôß¡g_x001a_¿æ|þ»¦§ˆé_x0015_Jô_x000e_Uúï–^§W(»®×µû_x001e_=SÑSœì¶uìUôß£WLôßŸ_x0005__x001a_=«tÒÓC|¦ÿ_x001e_=ÓÒIiÓži'½×þ_x0001_ý÷MO_x0011_Ó+”è_x001d_ªôß/½_x000e_éPv0ú_x001f_Þ_x001f_¯ë §8ÙÝêØ«è@¯˜è8_x000b_4zVIÇë:øLÿ_x0003_z¦¥“Ò¦ÿ_x0001_=Ót¼Nkÿˆþ‡¦§ˆé_x0015_Jô_x000e_Uú_x001f_–^g‘(ÛÇ÷ú_x001f_ß_x001f_Uèø^Oq²û×±WÑÿˆ^1Ñÿx_x0016_hô¬’Ž*è»ùèDÏ´tRÚô?¢gšŽ*híŸÐÿØô_x0014_1½B‰Þ¡JÿãÒëÈ•~ÃëøÔÿôþ7¼ŽO=ÅÉ_x000e_«c¯¢ÿ	½b¢ÿé</t>
  </si>
  <si>
    <t xml:space="preserve">ÐèY%ý†§OîOèBÏ´tRÚô?¡gš~ÃÓÚ?£ÿ©é)bz…_x0012_½C•þ§¥×É2ÊŽç_x001b_ÞÏïÏæt|Ã£8Ù_x0013_ëØ«èF¯˜è&gt;_x000b_4zVIgsô-ígô?£gZ:)múŸÑ3Mgs´ö/ènzŠ˜^¡DïP¥ÿyéu€N{}ÇëÐÿò~¯?¤è)Nöì:ö*ú_Ð+&amp;ú_Î_x0002_žUÒ^¯×¡ÿ_x0005_ý/è™–NJ›þ_x0017_ôLÓ^¯µEÿKÓSÄô</t>
  </si>
  <si>
    <t xml:space="preserve">%z‡*ý/K¯s‚”]Î†÷+z¦¢§8ÙKëØ«èE¯˜è=_x000b_4zVé¤§‡øLÿ+z¦¥“Ò¦ÿ_x0015_=ÓNz¯ý_x001b_ú_›ž"¦W(Ñ;Té]z_x001d_‡Ô×œ_x000e_úßÞÍé §8Ùëë¸ èC¯˜è;_x000b_4zVI_s:øLÿ_x001b_z¦¥“Ò¦ÿ</t>
  </si>
  <si>
    <t xml:space="preserve">ÐèY¥“ž_x001e_â3ýïè™–NJ›þwôL;é½ö_x001f_èozŠ˜^¡DïP¥ÿ}éu¸U¿áuÐÿñþ7¼_x000e_zŠ“}°Ž_x000b_Šþ_x000f_ôŠ‰^g§ÿ‡žUÒox_x001d_|¦ÿ_x0003_=ÓÒIiÓÿžiú</t>
  </si>
  <si>
    <t xml:space="preserve">Okÿ‰þ¦§ˆé_x0015_Jô_x000e_Uú?–^gx)Ûß7¼?ß_x001f_&lt;íø†Gq²O×qÁ_x0019_Cÿ'zÅDÿçY Ñ³J:xªoi¢ÿ_x0013_=ÓÒIiÓÿ‰ži:xªµÿBÿgÓSÄô</t>
  </si>
  <si>
    <t xml:space="preserve">%z‡*ýŸK¯£Êú!«ã_x001b_Þ_ïÈêø†Gq²¯ÖqAÑÿ…^1Ñÿu_x0016_hô¬’~ÈÒ·´¿Ðÿ…žié¤´éÿBÏ4ý¥µÿFÿWÓSÄô</t>
  </si>
  <si>
    <t xml:space="preserve">%z‡*ý_K¯_x0013_Ù”ííÍrÿFÏTô_x0014_'û~_x001d__x0017__x0014_ýßè_x0015__x0013_ýßgFÏ*ôô_x0010_ŸéÿFÏ´tRÚô£gÚIïµÿAÿwÓSÄô</t>
  </si>
  <si>
    <t xml:space="preserve">%z‡*ýßK¯ƒç”íáÍrÿy6çÐ¢§8Ù/ë¸ èÿA¯˜èÿ9_x000b_4zVIgsôf¹ÿ ÿ_x0007_=ÓÒIiÓÿƒži:›£µGzWôÿ4=EL¯P¢w¨Òÿó1	÷DŒôî‡î‰èò–É÷0t}Ëä{"F~Ëä{"º½eò=_x0011_£¼eò=_x0011_£¾eò=_x0011_£½eò=_x0011_ÝÇbôÉŒñ–É÷DŒù¡cÇ=_x0011_c}X»ãžˆ±ß2ùžˆq¾Ô'Ý_x0013_1î‡µ;î‰_x0018_ï-“ï‰_x0018_ÿ-“ï‰˜à-“ï‰˜ð-“ï‰˜è-“ï‰˜øCïŽ{"&amp;ùé¸ÿaÒ·L¾ÿ¡Ç¬3Ù¬3ù[&amp;ß_x0013_1Å[&amp;ß_x0013_1å—ú¤{"¦zËä{"¦~Ëä{"¦yËä{"´ÿèGšŽ-|¤w~¤éØÂÙ@Éþ\Ç^µ…ô®¶pÅ´…{Ò¶pVI?ÒtlÃÞÂGú¾ÚÂ™–NJ{_x000b__x001f_éûj_x000b_gš~¤ÑÚ]lá#}ß_x000f_ná_x0014_ñ_x0016_®PÚÂ_x001d_ª[øHß÷g¿½h›¥ìå¾¸uAÏTô_x0014_WÖÇ^Eß_x0005_½b¢gð_x001f_zVé¤§‡øLß_x0005_=ÓÒIiÓwAÏ´“ÞkwEß¥é)bz…_x0012_½C•¾ËÒëÛ_x0004_eGü—Š¾+z¦¢§8Ù1êØ«è»¢WLô</t>
  </si>
  <si>
    <t xml:space="preserve">ý_x001f_zVIçI_x000f_/&gt;ÓwEÏ´tRÚô]Ñ3MçIµöÈè»6=EL¯P¢w¨Òw]z}i¢ì§èGFÏTô_x0014_';Q_x001d_{_x0015_ýÈè_x0015__x0013_ýÈgÒèY¥“ž_x001e_â3ýÈè™–NJ›~dô*ó/½×î†~ä¦§ˆé_x0015_Jô_x000e_Uú‘—^ß</t>
  </si>
  <si>
    <t xml:space="preserve">õûT_x0007_}7ôLEOq²S×±WÑwC¯˜èYì?ô¬’~Ÿêà3}7ôLK'¥Mß</t>
  </si>
  <si>
    <t xml:space="preserve">ôLEOq²;Ö±WÑ…^1Ñu&amp;žU:éé!&gt;Ó…žié¤´éÇBÏ´“Þk~¬¦§ˆé_x0015_Jô_x000e_Uú±–^?_x001d_ë7¼£‹~ì÷¿á_x001d_]ô_x0014_';¤Ž½Š~lôŠ‰~ì3iô¬’~Ã;ºøL?6z¦¥“Ò¦_x001f__x001b_=Óô_x001b_žÖ_x001e__x0007_ýØMO_x0011_Ó+”è_x001d_ªôc/½~!§lÏ¿³èÇAÏTô_x0014_'{P_x001d_{_x0015_ý8è_x0015__x0013_ý8gÒèY¥“ž_x001e_â3ý8è™–NJ›~_x001c_ôL;é½ö¸èÇizŠ˜^¡DïP¥_x001f_géu_x0010_€²¿þ_x001d_E?.z¦¢§8Ù£ëØ«èÇE¯˜èÇ=“FÏ*éŒÙ1ÅgúqÑ3-”6ý¸è™¦3fZ{&lt;ôã6=EL¯P¢w¨Ò»ô:ï _s:&gt;õã½ÿ5§ãSOq²§Ö±WÑ‡^1Ñw&amp;žUÒ¯9úäŽ‡~&lt;ôLK'¥M?_x001e_z¦é×_x001c_­=&gt;úñšž"¦W(Ñ;TéÇ[z_x001d_ëÐ^ßA?þû½¾ƒžâdÏ¯c¯¢_x001f__x001f_½b¢_x001f_ÿL_x001a_=«¤½¾ƒÏôã£gZ:)múñÑ3M{½ÖžýøMO_x0011_Ó+”è_x001d_ªôã/½N¯PvÍßUô_x0013_ g*zŠ“½²Ž½Š~_x0002_ôŠ‰~‚3iô¬ÒIO_x000f_ñ™~_x0002_ôLK'¥M?_x0001_z¦ô^{Bô_x0013_4=EL¯P¢w¨ÒO°ô:¤CÙ›¿§è'DÏTô_x0014_'{s_x001d_{_x0015_ý„è_x0015__x0013_ý„gÒèY¥“ž_x001e_â3ý„è™–NJ›~BôL;é½öDè'lzŠ˜^¡DïP¥Ÿpéu_x0016_‰²³ýÝE?_x0011_z¦¢§8Ù{êØ«è'B¯˜è':“FÏ*ôô_x0010_Ÿé'BÏ´tRÚô_x0013_¡gÚIïµ'F?QÓSÄô</t>
  </si>
  <si>
    <t xml:space="preserve">%z‡*ýDK¯#W”_x0008_ýÄè™Šžâd_x001f_­c¯3…~bôŠ‰~â3iô¬ÒIO_x000f_ñ™~bôLK'¥M?1z¦ô^{_x0012_ô_x0013_7=EL¯P¢w¨ÒO¼ô:YFÙñþ/‹~_x0012_ôLEOq²Ï×±WÑO‚^1ÑOr&amp;žU:éé!&gt;ÓO‚žié¤´é'AÏ´“ÞkOŠ~’¦§ˆé_x0015_Jô_x000e_UúI–^_x0007_è(û&amp;úIÑ3_x0015_=ÅÉ¾YÇ^E?)zÅD?é™4zVé¤§‡øL?)z¦¥“Ò¦Ÿ_x0014_=ÓNz¯Ý_x0003_ý¤MO_x0011_Ó+”è_x001d_ªô“.½Î	êçË“‹¾ÇûŸ/O.zŠ“ý¸Ž½Š¾_x0007_zÅDßãL_x001a_=«¤Ÿ/O.&gt;Ó÷@Ï´tRÚô=Ð3M?_jíÉÐ÷hzŠ˜^¡DïP¥ï±ô:_x000e_IÙ_x0017_ÑO†ž©è)NöÛ:.(úÉÐ+&amp;úÉÎ¤Ñ³J'==ÄgúÉÐ3-”6ýdè™vÒ{íÉÑOÖô_x0014_1½B‰Þ¡J?ÙÒëÔ'e?ü¯_x0016_ýäè™Šžâd=Ç_x0005_E?9zÅD?ù™4zVé¤§‡øL?9z¦¥“Ò¦Ÿ_x001c_=ÓNz¯=_x0005_úÉ›ž"¦W(Ñ;Té'_z_x001d_n¥ì_x0016_ÿµ¢Ÿ_x0002_=SÑSœl·:.(ú)Ð+&amp;ú)Î¤Ñ³J'==Ägú)Ð3-”6ý_x0014_è™vÒ{í)ÑOÑô_x0014_1½B‰Þ¡J?ÅÒë_x000c_¯~¹=£è§|ÿËí_x0019_EOq²ãÔqAÑO‰^1ÑOy&amp;žUÒ/·g_x0014_Ÿé§DÏ´tRÚôS¢gš~¹ÕÚS¡Ÿ²é)bz…_x0012_½C•~Ê¥×QeÊ_x000e_F?_x0015_z¦¢§8Ù_x001e_u\PôS¡WLôSI£g•NzzˆÏôS¡gZ:)mú©Ð3í¤÷ÚS£Ÿªé)bz…_x0012_½C•~ª¥×‰lÊvûo_x0014_ýÔè™Šžâd{ÕqAÑO^1ÑO}&amp;žU:éé!&gt;ÓOžié¤´é§FÏ´“ÞkOƒ~ê¦§ˆé_x0015_Jô_x000e_Uú©—^_x0007_Ï);àÿªè§y_x000e_ïœ¢§8ÙÙê¸ è§A¯˜è§9“FÏ*é_x001c_Þ9ÅgúiÐ3-”6ý4è™¦sxZ»'úišž"¦W(Ñ;Té§ùaúÿ]àžˆžsOÄ´s_x000f_C¯¹'bº¹'bú¹'b†¹'bÆ¹'b¦¹'¢÷XÌ&lt;™YæžˆYçžˆÙæžˆÙçžˆ9æžˆ9çžˆ&gt;sOÄ\sODß¹'bî¹'bž¹'bÞ¹'b¾¹ÿaþ¹ÿ¡ß¬³À¬³àÜ_x0013_±ÐÜ_x0013_±ðÜ_x0013_±ÈÜ_x0013_±èÜ_x0013_±ØÜ_x0013_¡ýG?Íulá=ßÿ4×±…³’¯Ž½j_x000b_ïi_x000b_WL[xÏ3i[8«¤Ÿæ:¶aoá=máLK'¥½…÷´…3M?Íiíimá={_x000b_§ˆ·p…Ò_x0016_îPÝÂ{î·_x0017_m³”Ýñ¿YôÓ¢g*zŠ“í_Ç^E?-zÅD?í™4zVé¤§‡øL?-z¦¥“Ò¦Ÿ_x0016_=ÓNz¯Ý_x000b_ý´MO_x0011_Ó+”è_x001d_ªôÓ.½¾MPvõßSô½Ð3_x0015_=ÅÉ®PÇ^Eß_x000b_½b¢ïu&amp;žU:éé!&gt;Ó÷BÏ´tRÚô½Ð3í¤÷ÚÓ¡ïÕô_x0014_1½B‰Þ¡Jßkéõ¥‰²gÿ·Š~:ôLEOq²kÖ±WÑO‡^1ÑOw&amp;žU:éé!&gt;ÓO‡žié¤´é§CÏ´“ÞkO~º¦§ˆé_x0015_Jô_x000e_Uúé–^ß</t>
  </si>
  <si>
    <t xml:space="preserve">)Ûë¿]ôÓ£g*zŠ“Ý¨Ž½Š~zôŠ‰~ú3iô¬ÒIO_x000f_ñ™~zôLK'¥M?=z¦ô^{_x0006_ôÓ7=EL¯P¢w¨ÒO¿ôú</t>
  </si>
  <si>
    <t xml:space="preserve">LÙ¾ÿ7E?_x0003_z¦¢§8ÙAuìUô3 WLô3œI£g•NzzˆÏô3 gZ:)mú_x0019_Ð3í¤÷Ú3¢Ÿ¡é)bz…_x0012_½C•~†¥×7}Êþýß)ú_x0019_Ñ3_x0015_=ÅÉîRÇ^E?#zÅD?ã™4zVé¤§‡øL?#z¦¥“Ò¦Ÿ_x0011_=ÓNz¯=_x0013_ú_x0019_›ž"¦W(Ñ;Tég\zý AÙmoÑÏ„ž©è)Nvß:ö*ú™Ð+&amp;ú™Î¤Ñ³J'==Ägú™Ð3-”6ýLè™vÒ{íÞègjzŠ˜^¡DïP¥Ÿiéõ»</t>
  </si>
  <si>
    <t xml:space="preserve">e/ÿGŠ¾÷ûC•×_x0014_=ÅÉ_x001e_VÇ^Eß_x001b_½b¢ï}&amp;žUÒ¡ÊkŠÏô½Ñ3-”6}oôLÓ¡J­=3úÞMO_x0011_Ó+”è_x001d_ªô½—^?OéËíuE?óû/·×_x0015_=ÅÉ_x001e__Ç^E?3zÅD?ó™4zVI_n¯+&gt;ÓÏŒžié¤´égFÏ4}¹ÕÚ³ Ÿ¹é)bz…_x0012_½C•~æ¥×¯p”½ð_x001f_-úYÐ3_x0015_=ÅÉžYÇ^E?_x000b_zÅD?Ë™4zVé¤§‡øL?_x000b_z¦¥“Ò¦Ÿ_x0005_=ÓNz¯=+úYšž"¦W(Ñ;TégYzýØHÙ_x000b_~_ÑÏŠž©è)Nöâ:ö*úYÑ+&amp;úYÏ¤Ñ³J'==ÄgúYÑ3-”6ý¬è™vÒ{íÙÐÏÚô_x0014_1½B‰Þ¡J?ëÒë7UÊ&gt;þWô³¡g*zŠ“½¶Ž½Š~6ôŠ‰~¶3iô¬ÒIO_x000f_ñ™~6ôLK'¥M?_x001b_z¦ô^{vô³5=EL¯P¢w¨ÒÏ¶ôúé˜²»ÿ_x0013_E?;z¦¢§8ÙáuìUô³£WLô³ŸI£g•NzzˆÏô³£gZ:)múÙÑ3í¤÷Ús Ÿ½é)bz…_x0012_½C•~ö¥×/ä”ýãXôs g*zŠ“½¿Ž½ö_x000e_ý_x001c_è_x0015__x0013_ý_x001c_gÒèY¥“ž_x001e_â3ý_x001c_è™–NJ›~_x000e_ôL;é½öœèçhzŠ˜^¡DïP¥Ÿcéu_x0010_€²çþ?_x0016_ýœè™ŠžâdŸ¬c¯¢Ÿ_x0013_½b¢ŸóL_x001a_=«tÒÓC|¦Ÿ_x0013_=ÓÒIiÓÏ‰ži'½×îƒ~Î¦§ˆé_x0015_Jô_x000e_Uú9—^ç_x001d_(;üû‹¾_x000f_z¦¢§8Ù—ëØ«èû WLô}Î¤Ñ³J'==Ägú&gt;è™–NJ›¾_x000f_z¦ô^{.ô}šž"¦W(Ñ;Téû</t>
  </si>
  <si>
    <t xml:space="preserve">½ŽuPvÅºèçBÏTô_x0014_'ûn_x001d_{_x0015_ý\è_x0015__x0013_ý\gÒèY¥“ž_x001e_â3ý\è™–NJ›~.ôL;é½v_ôs5=EL¯P¢w¨ÒÏµô:½Â+‹_óÏ_x0014_}ß¢×Tô_x0014_'ûy_x001d_{_x0015_}_ôŠ‰¾ï™4zVù—^=Ägú¾è™–NJ›¾/z¦ÿÒw¬=7ú¾MO_x0011_Ó+”è_x001d_ªô}—^‡t(;àŸ+ú¹ßŸ1{¶è)NöÇ:ö*ú¹Ñ+&amp;ú¹Ï¤Ñ³J:cölñ™~nôLK'¥M?7z¦éŒ™Öž_x0007_ýÜMO_x0011_Ó+”è_x001d_ªôs/½Î"q`dÏÿç¢Ÿ§è5_x0015_=ÅÉþýGÏO/¢Ÿ_x0007_½b¢ŸçL_x001a_=«üK¯_x001e_â3ý&lt;è™–NJ›~_x001e_ôLÿ¥ïX{^ôó4=EL¯P¢w¨ÒÏ³ô:rÅ†÷ô¿XôóÚð˜Šžâd»×±WÑÏ‹^1ÑÏ{&amp;žU:7&lt;zˆÏôó¢gZ:)múyÑ3íÜð¼ö|èçmzŠ˜^¡DïP¥Ÿwéu²Œ×_x000e_Ûì_x0016_ý|E¯©è)Nv‚:ö*úùÐ+&amp;úùÎ¤Ñ³Ê¿ôê!&gt;ÓÏ‡žié¤´éçCÏô_úŽµçG?_ÓSÄô</t>
  </si>
  <si>
    <t xml:space="preserve">%z‡*ý|K¯_x0003_t¼éë_ÿ_x001f_E?Ñk*zŠ“²Ž½Š~~ôŠ‰~þ3iô¬ò/½zˆÏôó£gZ:)múùÑ3ý—¾cí~èçozŠ˜^¡DïP¥ŸéuN</t>
  </si>
  <si>
    <t xml:space="preserve">oû?^ôýlxLEOq²3Ö±WÑ÷C¯˜èûI£g•Î</t>
  </si>
  <si>
    <t xml:space="preserve">_x001e_â3}?ôLK'¥Mß_x000f_=ÓÎ</t>
  </si>
  <si>
    <t xml:space="preserve">Ïk/€¾_ÓSÄô</t>
  </si>
  <si>
    <t xml:space="preserve">%z‡*}¿¥×qHîm8õ_-ú_x0005_Š^SÑSœlŸ:.(ú_x0005_Ð+&amp;ú_x0005_Î¤Ñ³Ê¿ôê!&gt;Ó/€žié¤´é_x0017_@Ïô_úŽµ_x0017_D¿@ÓSÄô</t>
  </si>
  <si>
    <t xml:space="preserve">%z‡*ý_x0002_K¯SŸ¼ÚÄHÿFÑ/XôšŠžâd_x0017_¬ã‚¢__x0010_½b¢_ðL_x001a_=«üK¯_x001e_â3ý‚è™–NJ›~AôLÿ¥ïX{!ô_x000b_6=EL¯P¢w¨Ò/¸ô:ÜÊ©‰_x0001_ÿvÑ/TôšŠžâd—ªã‚¢__x0008_½b¢_èL_x001a_=«üK¯_x001e_â3ýBè™–NJ›~!ôLÿ¥ïX{aô_x000b_5=EL¯P¢w¨Ò/´ô:ÃË×œ_x001f_þdÑ/ìk_x000e_SÑSœì*u\Pô_x000b_£WLô_x000b_ŸI£g•Î¯9ô_x0010_Ÿé_x0017_FÏ´tRÚô_x000b_£gÚù5Çk/‚~á¦§ˆé_x0015_Jô_x000e_Uú…—^G•){ð¿[ô‹ø5‡©è)NvÝ:.(úEÐ+&amp;úEÎ¤Ñ³Jç¯9ô_x0010_Ÿé_x0017_AÏ´tRÚô‹ gÚùkŽ×^_x0014_ý"MO_x0011_Ó+”è_x001d_ªô‹</t>
  </si>
  <si>
    <t xml:space="preserve">½Nd³×ï‡~Q{=SÑSœìfu\Pô‹¢WLô‹žI£g•Î½ž_x001e_â3ý¢è™–NJ›~QôL;÷z¯½_x0018_úE›ž"¦W(Ñ;Té_x0017_]z_x001d_&lt;çM_ÇúwŠ~±¢×Tô_x0014_'»}_x001d__x0017__x0014_ýbè_x0015__x0013_ýbgÒèYå_zõ_x0010_Ÿé_x0017_CÏ´tRÚô‹¡gú/}ÇÚýÑ/Öô_x0014_1½B‰Þ¡J¿ØÇ$Ü_x0013_Ñî‰X|îaXbî‰Xrî‰Xjî‰Xzî‰Xfî‰Xvî‰Xn</t>
  </si>
  <si>
    <t xml:space="preserve">–ŸÌ</t>
  </si>
  <si>
    <t xml:space="preserve">sOÄŠsOÄJsOÄÊsOÄ*sOÄªsOÄ€¹'bµ¹'bõ¹'b¹'bÍ¹'b­¹'bí¹ÿa¹ÿaÝYg½Ygý¹'bƒ¹'bàÜ_x0013_±áÜ_x0013_±ÑÜ_x0013_±ñÜ_x0013_¡ý‡_x001f_Mvòu½mášj_x000b_g_x0003_%»G_x001d_{Õ_x0016_Þß_x0016_®˜¶ðþgÒ¶pVùw_x000b_W_x000f_mÃÞÂûÛÂ™–NJ{_x000b_ïo_x000b_gúï_x0016_Þ±öâ¶ðþ½…SÄ[¸Bi_x000b_w¨náý÷Û‹¶YÞ+ë«?Qô‹_x0017_½¦¢§8Ù¡uìUô‹£WLô‹ŸI£g•éÕC|¦__x001c_=ÓÒIiÓ/Žžé¿ô_x001d_k/~ñ¦§ˆé_x0015_Jô_x000e_UúÅ—^ß&amp;¸*u!?Í-QôšŠžâd¬c¯¢__x0002_½b¢_âL_x001a_=«üK¯_x001e_â3ý_x0012_è™–NJ›~	ôLÿ¥ïX{IôK4=EL¯P¢w¨Ò/±ôúÒDÙ_x001d_ÿXÑ/ùþvÏŠžâdO®c¯¢__x0012_½b¢_òL_x001a_=«¤ÛA&gt;+&gt;Ó/‰žié¤´é—DÏ4Ý_x000e_¢µ—B¿dÓSÄô</t>
  </si>
  <si>
    <t xml:space="preserve">%z‡*ý’K¯ï†”ÝðQôK¡g*zŠ“=·Ž½Š~)ôŠ‰~©3iô¬ÒIO_x000f_ñ™~)ôLK'¥M¿_x0014_z¦ô^{iôK5=EL¯P¢w¨Ò/µôú</t>
  </si>
  <si>
    <t xml:space="preserve">Ìá‹uÿçE¿´Ã_x0017_LEOq²—×±WÑ/^1Ñ/}&amp;žU:_x000f__ÐC|¦__x001a_=ÓÒIiÓ/žiçá_x000b_¯½_x000c_ú¥›ž"¦W(Ñ;Té—^z}Ó‡~è¿PôË g*zŠ“½±Ž½Š~_x0019_ôŠ‰~™3iô¬ÒIO_x000f_ñ™~_x0019_ôLK'¥M¿_x000c_z¦ô^{YôË4=EL¯P¢w¨Ò/³ôúAƒƒVËþóE¿¬ƒVLEOq²wÕ±×™C¿</t>
  </si>
  <si>
    <t xml:space="preserve">zÅD¿ì™4zVé&lt;hE_x000f_ñ™~YôLK'¥M¿</t>
  </si>
  <si>
    <t xml:space="preserve">z¦_x0007_­¼örè—mzŠ˜^¡DïP¥_véõ»</t>
  </si>
  <si>
    <t xml:space="preserve">_6/s²p9çN˜Šžâd_x001f_®c¯¢__x000e_½b¢_îL_x001a_=«tž;¡‡øL¿_x001c_z¦¥“Ò¦__x000e_=ÓÎs'^{yôË5=EL¯P¢w¨Ò/·ôúyŠ²OþÁ¢_Þ×_x001c_¦¢§8ÙgëØ«è—G¯˜è—?“FÏ*_sè!&gt;Ó/žié¤´é—GÏ´ókŽ×^_x0001_ýòMO_x0011_Ó+”è_x001d_ªôË/½~…£ìßWô+ g*zŠ“}½Ž½Š~_x0005_ôŠ‰~…3iô¬ÒIO_x000f_ñ™~_x0005_ôLK'¥M¿_x0002_z¦ô^{Eô+4=EL¯P¢w¨Ò¯°ôú±‘²ýSE¿"z¦¢§8Ù_x000f_ëØ«èWD¯˜èW&lt;“FÏ*ôô_x0010_ŸéWDÏ´tRÚô+¢gÚIïµWB¿bÓSÄô</t>
  </si>
  <si>
    <t xml:space="preserve">%z‡*ýŠK¯ßT);Àe	+½?JÛqY_x0002_ÅÉ~]Ç^E¿_x0012_zÅD¿Ò™4zVIGiuáÁJèWBÏ´tRÚô+¡gšŽÒjí•Ñ¯Ôô_x0014_1½B‰Þ¡J¿ÒÒë§cÊÞý?(ú•Ñ3_x0015_=ÅÉþZÇ^E¿2zÅD¿ò™4zVé¤§‡øL¿2z¦¥“Ò¦__x0019_=ÓNz¯½</t>
  </si>
  <si>
    <t xml:space="preserve">ú•›ž"¦W(Ñ;TéW^zýBNÙ³Ü	³</t>
  </si>
  <si>
    <t xml:space="preserve">z¦¢§8Ù®uìUô« WLô«œI£g•NzzˆÏô« gZ:)múUÐ3í¤÷Ú«¢_¥é)bz…_x0012_½C•~•¥×AÊ^ýß-úUÑ3_x0015_=ÅÉŽUÇ^E¿*zÅD¿ê™4zVé¤§‡øL¿*z¦¥“Ò¦__x0015_=ÓNz¯=ýªMO_x0011_Ó+”è_x001d_ªô«.½Î;PöhW_</t>
  </si>
  <si>
    <t xml:space="preserve">@ÏTô_x0014_';I_x001d_{_x0015_ýôŠ‰~À™4zVé¤§‡øL?=ÓÒIiÓ_x000f_@Ï´“Þk¯†~@ÓSÄô</t>
  </si>
  <si>
    <t xml:space="preserve">%z‡*ý€¥×±_x000e_Êžè®·ÕÐ3_x0015_=ÅÉö¬c¯¢_</t>
  </si>
  <si>
    <t xml:space="preserve">½b¢_íL_x001a_=«tÒÓC|¦_</t>
  </si>
  <si>
    <t xml:space="preserve">ôLEOq²óÔ±WÑ¯^1Ñ¯q&amp;žU:éé!&gt;Ó¯žié¤´é×@Ï´“Þk¯‰~¦§ˆé_x0015_Jô_x000e_Uú5–^g‘(;Ø_x001d_®k¢g*zŠ“]´Ž½Š~MôŠ‰~Í3iô¬ÒIO_x000f_ñ™~MôLK'¥M¿&amp;z¦ô^{-ôk6=EL¯P¢w¨Ò¯¹ô:rEÙž_Ñ¯…ž©è)Nv¹:ö*úµÐ+&amp;úµÎ¤Ñ³J'==ÄgúµÐ3-”6ýZè™vÒ{íµÑ¯Õô_x0014_1½B‰Þ¡J¿ÖÒëd_x0019_e‡ºr}môLEOq²«×±WÑ¯^1Ñ¯}&amp;žU:éé!&gt;Ó¯žié¤´é×FÏ´“Þk¯ƒ~í¦§ˆé_x0015_Jô_x000e_Uúµ—^_x0007_è({±w_x000c_X_x0007_=SÑSœìÀ:ö*úuÐ+&amp;úuÎ¤Ñ³J'==ÄgúuÐ3-”6ý:è™vÒ{íuÑ¯Óô_x0014_1½B‰Þ¡J¿ÎÒëœ eïòf	ë¢g*zŠ“ÝªŽ½Š~]ôŠ‰~Ý3iô¬ÒIO_x000f_ñ™~]ôLK'¥M¿.z¦ô^{=ôë6=EL¯P¢w¨Ò¯»ô:_x000e_©Ÿ/;Þ"c½÷?_v¼E_x0006_ÅÉ_x000e_®ã‚¢__x000f_½b¢_ïL_x001a_=«¤Ÿ/õ&amp;_x0018_ë¡__x000f_=ÓÒIiÓ¯‡žiúùRk¯~½¦§ˆé_x0015_Jô_x000e_Uúõ–^§&gt;);Ð{Â¬ž©è)Nvï:.(úõÑ+&amp;úõÏ¤Ñ³J'==ÄgúõÑ3-”6ýúè™vÒ{í</t>
  </si>
  <si>
    <t xml:space="preserve">Ð¯ßô_x0014_1½B‰Þ¡J¿þÒëp+eGü]E¿_x0001_z¦¢§8ÙCê¸ è7@¯˜è78“FÏ*ôô_x0010_Ÿé7@Ï´tRÚô_x001b_ gÚIïµ_x0007_¢ß é)bz…_x0012_½C•~ƒ¥×_x0019_^Ê&gt;êÅx_x0006_¢g*zŠ“=¶Ž_x000b_Š~ zÅD?ðL_x001a_=«tÒÓC|¦_x001f_ˆžié¤´é_x0007_¢gÚIïµ7D?°é)bz…_x0012_½C•~àÒë¨2e‡{õ©</t>
  </si>
  <si>
    <t xml:space="preserve">Ñ3_x0015_=ÅÉž^Ç_x0005_E¿!zÅD¿á™4zVé¤§‡øL¿!z¦¥“Ò¦ß_x0010_=ÓNz¯½_x0011_ú</t>
  </si>
  <si>
    <t xml:space="preserve">›ž"¦W(Ñ;Té7\zÈVÙ#‹~#ôLEOq²_x0017_ÖqAÑo„^1Ñot&amp;žU:éé!&gt;Óo„žié¤´é7BÏ´“ÞkoŒ~£¦§ˆé_x0015_Jô_x000e_Uú–^_x0007_Ï);ÈkŽmŒž©è)Nöê:.(úÑ+&amp;úÏ¤Ñ³J'==ÄgúÑ3-”6ýÆè™vÒ{íMÐoÜô_x0014_1½B‰Þ¡J¿ñÇ$Ü_x0013_±ÉÜ_x0013_±éÜÃ°ÙÜ_x0013_±ùÜ_x0013_±ÅÜ_x0013_±åÜ_x0013_±ÕÜ_x0013_±õÜ_x0013_1h</t>
  </si>
  <si>
    <t xml:space="preserve">¶™Ì¶sOÄvsOÄösOÄ_x000e_sOÄŽsOÄNsOÄàl:ÿ}OÄÎo™|OÄ.o™|OÄ®o™|OÄno™|OÄîo™|OÄ_x001e__x001f_2_x001d_÷?ìù–É÷?_x000c_™uöšuö~Ëä{"öyËä{"öýRŸtOÄ~o™|OÄþo™|OÄ_x0001_o™Ž{"º]þœÚx_x001d_—‘&gt;Ê¿Ž¹6ñŽ¹¶q6Qò·ÖÑ×Y²ob_x001b_WLÛø&amp;gÒ¶qVÑ6~ü_x001f_þÛü-9æÞÆ7ù¾Ës6òÎvZG_x001b_zg;­ã</t>
  </si>
  <si>
    <t xml:space="preserve">}_x0013__x001b_:Smèßýsï[ljCß¤7t*yCW(mè_x000e_Õ</t>
  </si>
  <si>
    <t xml:space="preserve">}“_x001f_ÞÐ3Š¾Çlúþ+_x001c_¯LÈ_x0007_€Ò Œ¨_x0003_°úlê_x0003_ ˜&gt;›žIû°Jú</t>
  </si>
  <si>
    <t xml:space="preserve">§›úlê{_x000c_ÓÒIi³oŠiú</t>
  </si>
  <si>
    <t xml:space="preserve">§›aß´Ù)bv…_x0012_»C•}Óý</t>
  </si>
  <si>
    <t xml:space="preserve">·Ù_x0007_lªRýñ:ò*ìÍ`+&amp;ìÍÎ¤a³J`o_x0006_{3ØLK'¥½_x0019_l¦½9ìÍ_x001a_›"ÆV(a;T±7[ìÍ?`S•ê/Ö!Wao_x000e_[1ao~&amp;</t>
  </si>
  <si>
    <t xml:space="preserve">›U_x0002_{sØ›ÃfZ:)mìÍa3</t>
  </si>
  <si>
    <t xml:space="preserve">ì-`oÞØ_x0014_1¶B	Û¡Š½ùboñ_x0001_›ªT»Žµ</t>
  </si>
  <si>
    <t xml:space="preserve">{_x000b_ØŠ	{‹3iØ¬_x0012_Ø[ÀÞ_x0002_6ÓÒIico_x0001_›i`o	{‹Æ¦ˆ±_x0015_JØ_x000e_Uì-_x0016_{Ë_x000f_ØT¥ú§uUØ[ÂVLØ[žIÃf•ÀÞ_x0012_ö–°™–NJ_x001b_{KØL_x0003_{+Ø[66EŒ­PÂv¨bo¹Ø[}À¦*Õ¿¯£«ÂÞ</t>
  </si>
  <si>
    <t xml:space="preserve">¶bÂÞêL_x001a_6«_x0004_öV°·‚Í´tRÚØ[Áf_x001a_Ø[ÃÞª±)bl…_x0012_¶C_x0015_{«ÅÞú_x0003_6U©þç?~Î7_x0008_{kØŠ	{ë3iØ¬_x0012_Ø[ÃÞ_x001a_6ÓÒIico</t>
  </si>
  <si>
    <t xml:space="preserve">›i`_x000f_‚½ucSÄØ</t>
  </si>
  <si>
    <t xml:space="preserve">%l‡*öÖ‹=è_x0003_6U©&gt;j_x001d_O_x0015_ö ØŠ	{Ð™4lV	ìA°_x0007_ÁfZ:)mìA°™_x0006_ö6°_x0007_56EŒ­PÂv¨b_x000f_Zìm&gt;`S•êãÕTao_x0003_[1aos&amp;</t>
  </si>
  <si>
    <t xml:space="preserve">›U_x0002_{_x001b_ØÛÀfZ:)mìm`3</t>
  </si>
  <si>
    <t xml:space="preserve">ìmaoÓØ_x0014_1¶B	Û¡Š½Íboû_x0001_›ªTŸ¼Ž </t>
  </si>
  <si>
    <t xml:space="preserve">{[ØŠ	{Û3iØ¬_x0012_ØÛÂÞ_x0016_6ÓÒIico_x000b_›i`o_x0007_{ÛÆ¦ˆ±_x0015_JØ_x000e_Uìm_x0017_{»_x000f_ØT¥úôuèTØÛÁVLØÛIÃf•ÀÞ_x000e_öv°™–NJ_x001b_{;ØL_x0003_{{ØÛ56EŒ­PÂv¨bo·ØÛÀ¦*Õç¨c¦ÂÞ_x001e_¶bÂÞþL_x001a_6«_x0004_öö°·‡Í´tRÚØÛÃf_x001a_Ø;ÀÞ¾±)bl…_x0012_¶C_x0015_{ûÅÞá_x0003_6U©Þ¯_x000e_–</t>
  </si>
  <si>
    <t xml:space="preserve">{_x0007_ØŠ	{‡3iØ¬_x0012_Ø;ÀÞ_x0001_6ÓÒIicï›i`ï_x0008_{‡Æ¦ˆ±_x0015_JØ_x000e_Uì_x001d__x0016_{Ç_x000f_ØT¥ú_x0012_u”TØ;ÂVLØ;žIÃf•ÀÞ_x0011_öŽ°™–NJ_x001b_{GØL_x0003_{'Ø;66EŒ­PÂv¨bï¸Ø;}À¦*ÕWªÃ£ÂÞ	¶bÂÞéL_x001a_6«_x0004_öN°w‚Í´tRÚØ;Áf_x001a_ØƒaïÔØ_x0014_1¶B	Û¡Š½ÓbëÔ@Æ¦*Õ×®ã¢Â_x001e__x000c_[1a_x000f_&gt;“†Í*=_x0018_ö`ØLK'¥=_x0018_6ÓÀÞ_x0019_öàÆ¦ˆ±_x0015_JØ_x000e_UìÁ‹­ã_x0010__x0019_›ªTß¤_x000e_ˆ</t>
  </si>
  <si>
    <t xml:space="preserve">{gØŠ	{ç3iØ¬_x0012_Ø;ÃÞ_x0019_6ÓÒIicï_x000c_›i`ï_x0002_{çÆ¦ˆ±_x0015_JØ_x000e_Uì_x0017_[ç&lt;26U©¾m_x001d_	_x0015_ö.°_x0015__x0013_ö.gÒ°Y%°w½_x000b_l¦¥“ÒÆÞ_x0005_6ÓÀÞ_x0015_ö.M_x0011_c+”°_x001d_ªØ»</t>
  </si>
  <si>
    <t xml:space="preserve">¶_x000e_°dlªR}·:_x0004_*ì]a+&amp;ì]Ï¤a³J`ï</t>
  </si>
  <si>
    <t xml:space="preserve">{WØLK'¥½+l¦½_x001b_ì]_x001b_›"ÆV(a;T±w]lÌÉØT¥úþuìSØ»ÁVLØ»IÃf•ÀÞ</t>
  </si>
  <si>
    <t xml:space="preserve">ön°™–NJ_x001b_{7ØL_x0003_{wØ»56EŒ­PÂv¨bï¶Ø:r”±©JõauÐSØ»ÃVLØ»ŸIÃf•ÀÞ_x001d_öî°™–NJ_x001b_{wØL_x0003_{_x000f_Ø»76EŒ­PÂv¨bï¾Ø:K•±©Jõ_x0013_ëh§°÷€­˜°÷8“†Í*½_x0007_ì=`3-”6ö_x001e_°™_x0006_öž°÷hlŠ_x0018_[¡„íPÅÞc±uH</t>
  </si>
  <si>
    <t xml:space="preserve">cS•êg×aNaï	[1aïy&amp;</t>
  </si>
  <si>
    <t xml:space="preserve">›U_x0002_{OØ{ÂfZ:)mì=a3</t>
  </si>
  <si>
    <t xml:space="preserve">ì!°÷llŠ_x0018_[¡„íPÅÞs±uú-cS•ê—ÖñMa_x000f_­˜°‡œIÃf•À_x001e__x0002_{_x0008_l¦¥“ÒÆ_x001e__x0002_›i`ï_x0005_{HcSÄØ</t>
  </si>
  <si>
    <t xml:space="preserve">%l‡*öÅÖ±¾ŒMUª__GÛf</t>
  </si>
  <si>
    <t xml:space="preserve">ö^°_x0015__x0013_ö^gÒ°Y%°÷‚½_x0017_l¦¥“ÒÆÞ_x000b_6ÓÀÞ_x001b_ö^M_x0011_c+”°_x001d_ªØ{-¶Î+flªRýŽ:Ð&amp;ì½a+&amp;ì½Ï¤a³J`ï</t>
  </si>
  <si>
    <t xml:space="preserve">{oØLK'¥½7l¦½_x000f_ì½_x001b_›"ÆV(a;T±÷^l_x001d_ÄÌØT¥úƒu MØûÀVLØûœIÃf•ÀÞ_x0007_ö&gt;°™–NJ_x001b_{_x001f_ØL_x0003_{_Øû46EŒ­PÂv¨bï³Ø:aš±©Jõ§ë@›°÷…­˜°÷=“†Í*½/ì}a3-”6ö¾°™_x0006_ö~°÷mlŠ_x0018_[¡„íPÅÞw±ut6cS•ê¯Ö6aï_x0007_[1aïw&amp;</t>
  </si>
  <si>
    <t xml:space="preserve">›U_x0002_{?ØûÁfZ:)mìý`3</t>
  </si>
  <si>
    <t xml:space="preserve">ìýaï×Ø_x0014_1¶B	Û¡Š½ßbëLpÆ¦*Õß¯_x0003_mÂÞ_x001f_¶bÂÞÿL_x001a_6«_x0004_öþ°÷‡Í´tRÚØûÃf_x001a_Ø_x0007_ÀÞ¿±)bl…_x0012_¶C_x0015_{ÿÅÖaçŒMUªY_x0007_Ú„}lÅ„}À™4lV	ì_x0003_`_x001f_›ié¤´±_x000f_€Í4°‡Â&gt; ±)bl…_x0012_¶C_x0015_û€½`™Îm_x0004__x0013_¾ûWžþ_x000f_ÿuB|èÛ	ñ|_x001b_Á_x001f_N°wœ°?è-“o#8ø-“o#8ä-“o#8ô-“o#8ì-“o#8ü-“o#_x0018_6_x0016_GLæÈ·L¾à¨_x000f__x001d_;n#8úÃÚ_x001d_·_x0011__x001c_ó–É·_x0011__x001c_û¥&gt;é6‚ã&gt;¬Ýq_x001b_Áñs_x001b_Á	s_x001b_Á‰s_x001b_ÁIs_x001b_ÁÉs_x001b_Á)s_x001b_Á©sËÀisËÀé³Î_x0019_³Î™s_x001b_ÁYs_x001b_ÁÙs_x001b_Á9s_x001b_Á¹s_x001b_Áyæ6_x0002_mÚÚò¦Í–É_x0016_ús_x001d_ÌÔ¦=Ô¦­˜6í¡gÒ6mV‰M{¨M{¨M›ié¤´7í¡6m¦±i_x001f_hÓæÃ˜7mŠxÓV(mÚ_x000e_ÕM{è~CÑÆš±©ªê&gt;˜)ì_x0003_a+&amp;ì_x0003_Ï¤a³J`_x001f__x0008_û@ØLK'¥} l¦}_x0010_ì_x0003__x001b_›"ÆV(a;T±_x000f_\l}cÈØT¥ú_x0018_u0SØ_x0007_ÁVLØ_x0007_IÃf•À&gt;_x0008_öA°™–NJ_x001b_û ØL_x0003_û`Ø_x0007_56EŒ­PÂv¨b_x001f_´Øú*”±©Jõ‰ê`¦°_x000f_†­˜°_x000f_&gt;“†Í*}0ìƒa3-”6öÁ°™_x0006_ö!°_x000f_nlŠ_x0018_[¡„íPÅ&gt;x±õ_x001d_/cS•êS×ÁLa_x001f__x0002_[1a_x001f_r&amp;</t>
  </si>
  <si>
    <t xml:space="preserve">›U_x0002_û_x0010_Ø‡ÀfZ:)mìC`3</t>
  </si>
  <si>
    <t xml:space="preserve">ìCa_x001f_ÒØ_x0014_1¶B	Û¡Š}ÈbëËkÆ¦*Õ{×ÁLa_x001f_</t>
  </si>
  <si>
    <t xml:space="preserve">[1a_x001f_z&amp;</t>
  </si>
  <si>
    <t xml:space="preserve">›U_x0002_ûPØ‡ÂfZ:)mìCa3</t>
  </si>
  <si>
    <t xml:space="preserve">ìÃ`_x001f_ÚØ_x0014_1¶B	Û¡Š}èbë[yÆ¦*ÕûÖÁLa_x001f__x0006_[1a_x001f_v&amp;</t>
  </si>
  <si>
    <t xml:space="preserve">›U_x0002_û0Ø‡ÁfZ:)mìÃ`3</t>
  </si>
  <si>
    <t xml:space="preserve">ìÃa_x001f_ÖØ_x0014_1¶B	Û¡Š}Øbëç†ŒMUª/\_x0007_3…}8lÅ„}ø™4lV	ìÃa_x001f__x000e_›ié¤´±_x000f_‡Í4°‡Á&gt;¼±)bl…_x0012_¶C_x0015_ûðÅÖï(_x0019_›ªT_¦_x000e_f</t>
  </si>
  <si>
    <t xml:space="preserve">{_x0018_lÅ„=ìL_x001a_6«_x0004_ö0ØÃ`3-”6ö0ØL_x0003_û_x0008_ØÃ_x001a_›"ÆV(a;T±‡-¶~ ÊØT¥ú€:˜)ì#`+&amp;ì#Î¤a³J`_x001f__x0001_û_x0008_ØLK'¥}_x0004_l¦}$ì#_x001a_›"ÆV(a;T±Xlýò•±©Jõõë`¦°„­˜°&lt;“†Í*}$ì#a3-”6ö‘°™_x0006_öQ°llŠ_x0018_[¡„íPÅ&gt;r±õ“^Æ¦*Õ·¨ƒ™Â&gt;</t>
  </si>
  <si>
    <t xml:space="preserve">¶bÂ&gt;êL_x001a_6«_x0004_öQ°‚Í´tRÚØGÁf_x001a_ØGÃ&gt;ª±)bl…_x0012_¶C_x0015_û¨ÅÖo•_x0019_›ªTß±_x000e_f</t>
  </si>
  <si>
    <t xml:space="preserve">ûhØŠ	ûè3iØ¬_x0012_ØGÃ&gt;_x001a_6ÓÒIic_x001f_</t>
  </si>
  <si>
    <t xml:space="preserve">›i`_x001f__x0003_ûèÆ¦ˆ±_x0015_JØ_x000e_Uì£_x0017_[?ÂflªR}H_x001d_Ì_x0014_ö1°_x0015__x0013_ö1gÒ°Y%°}_x000c_l¦¥“ÒÆ&gt;_x0006_6ÓÀ&gt;_x0016_ö1M_x0011_c+”°_x001d_ªØÇ</t>
  </si>
  <si>
    <t xml:space="preserve">¶~]ÎØT¥úAu0SØÇÂVLØÇžIÃf•À&gt;_x0016_ö±°™–NJ_x001b_ûXØL_x0003_û8ØÇ66EŒ­PÂv¨b_x001f_»ØúÙ&lt;cS•êG×ÁLa_x001f__x0007_[1a_x001f_w&amp;</t>
  </si>
  <si>
    <t xml:space="preserve">›U_x0002_û8ØÇÁfZ:)mìã`3</t>
  </si>
  <si>
    <t xml:space="preserve">ìãa_x001f_×Ø_x0014_1¶B	Û¡Š}Übë&lt;@Æ¦*ÕO­ƒ™Â&gt;_x001e_¶bÂ&gt;þL_x001a_6«_x0004_öñ°‡Í´tRÚØÇÃf_x001a_Ø'À&gt;¾±)bl…_x0012_¶C_x0015_ûøÅÖA‡ŒMUªŸ__x0007_3…}_x0002_lÅ„}Â™4lV	ì_x0013_`Ÿ›ié¤´±O€Í4°O„}BcSÄØ</t>
  </si>
  <si>
    <t xml:space="preserve">%l‡*ö	‹­_x0013__x001c__x0019_›ªT¿²_x000e_fÎ_x0016_ì_x0013_a+&amp;ì_x0013_Ï¤a³J`Ÿ_x0008_ûDØLK'¥}"l¦}_x0012_ì_x0013__x001b_›"ÆV(a;T±O\l_x001d_MÉØT¥úÍu0SØ'ÁVLØ'IÃf•À&gt;	öI°™–NJ_x001b_û$ØL_x0003_ûdØ'56EŒ­PÂv¨bŸ´Ø:s“±©Jõ{ê`¦°O†­˜°O&gt;“†Í*}2ì“a3-”6öÉ°™_x0006_ö)°OnlŠ_x0018_[¡„íPÅ&gt;y±u˜(cS•êÖÁLaŸ_x0002_[1aŸr&amp;</t>
  </si>
  <si>
    <t xml:space="preserve">›U_x0002_û_x0014_Ø§ÀfZ:)mìS`3</t>
  </si>
  <si>
    <t xml:space="preserve">ìSaŸÒØ_x0014_1¶B	Û¡Š}Êbë”TÆ¦*ÕŸ¯ƒ™Â&gt;_x0015_¶bÂ&gt;õL_x001a_6«_x0004_ö©°O…Í´tRÚØ§Âf_x001a_Ø§Á&gt;µ±)bl…_x0012_¶C_x0015_ûÔÅÖñ¯ŒMUª¿Y_x0007_3…}_x001a_lÅ„}Ú™4lV	ìÓ`Ÿ_x0006_›ié¤´±OƒÍ4°O‡}ZcSÄØ</t>
  </si>
  <si>
    <t xml:space="preserve">%l‡*öi‹­sm_x0019_›ªTÿ¸_x000e_f</t>
  </si>
  <si>
    <t xml:space="preserve">ûtØŠ	ûô3iØ¬_x0012_Ø§Ã&gt;_x001d_6ÓÒIicŸ_x000e_›i`Ÿ_x0001_ûôÆ¦ˆ±_x0015_JØ_x000e_UìÓ_x0017_[_x0007_ö26U©þm_x001d_h_x0013_ö_x0019_°_x0015__x0013_ö_x0019_gÒ°Y%°Ï€}_x0006_l¦¥“ÒÆ&gt;_x0003_6ÓÀ&gt;_x0013_ö_x0019_M_x0011_c+”°_x001d_ªØg</t>
  </si>
  <si>
    <t xml:space="preserve">¶N"flªRý÷¿ó_x001c__x0018__x0011_ö™°_x0015__x0013_ö™gÒ°Y%°Ï„}&amp;l¦¥“ÒÆ&gt;_x0013_6ÓÀ&gt;_x000b_ö™M_x0011_c+”°_x001d_ªØg.¶ŽXflªR½[_x001d_h_x0013_öY°_x0015__x0013_öYgÒ°Y%°Ï‚}_x0016_l¦¥“ÒÆ&gt;_x000b_6ÓÀ&gt;_x001b_öYM_x0011_c+”°_x001d_ªØg-¶ÎŽflªR}œ:Ð&amp;ì³a+&amp;ì³Ï¤a³J`Ÿ</t>
  </si>
  <si>
    <t xml:space="preserve">ûlØLK'¥}6l¦}_x000e_ì³_x001b_›"ÆV(a;T±Ï^l_x001d_ŠÍØT¥z:Ð&amp;ìs`+&amp;ìsÎ¤a³J`Ÿ_x0003_û_x001c_ØLK'¥}_x000e_l¦}.ìs_x001a_›"ÆV(a;T±ÏYlöÍØT¥z¯:Ð&amp;ìsa+&amp;ìsÏ¤a³J`Ÿ_x000b_û\ØLK'¥}.l¦}_x001e_ìs_x001b_›"ÆV(a;T±Ï]l_x001d_cÎØT¥úlu MØçÁVLØçIÃf•À&gt;_x000f_öy°™–NJ_x001b_û&lt;ØL_x0003_û|Øç56EŒ­PÂv¨bŸ·÷_x000c_ô¬{_x0006_þŸ·_x000c_tÜ3pþÜ3pÁœã¿pî_x0019_¸hî_x0019_¸xî_x0019_¸dî_x0019_¸tî_x0019_¸lî_x0019_¸|</t>
  </si>
  <si>
    <t xml:space="preserve">®˜Ì•sÏÀUsÏÀÕsÏÀ5sÏÀµsÏÀusÏÀõsÏÀ</t>
  </si>
  <si>
    <t xml:space="preserve">sÏÀsÏÀMsÏÀÍsÏÀ-sÏÀ­sÀmsÀðYçöYçŽ¹gàÎ¹gà®¹gàî¹gàž¹gàÞ¹g@ûOÞ´Ù2ÙBç«ƒ™Ú´Ï·i+¦Mûü3i›6«Ä¦}¾Mû|›6ÓÒIioÚçÛ´™Æ¦}MûüÞ´)âM[¡´i;T7íó÷_x001b_Š6ÖŒMUª÷¯ƒ™Â¾¶bÂ¾àL_x001a_6«_x0004_ö_x0005_°/€Í´tRÚØ_x0017_Àf_x001a_Ø_x0017_Â¾ ±)bl…_x0012_¶C_x0015_û‚ÅÖ7†ŒMUª¯P_x0007_3…}!lÅ„}á™4lV	ì_x000b_a__x0008_›ié¤´±/„Í4°/‚}acSÄØ</t>
  </si>
  <si>
    <t xml:space="preserve">%l‡*ö…‹­¯B_x0019_›ªT_³_x000e_f</t>
  </si>
  <si>
    <t xml:space="preserve">û"ØŠ	û¢3iØ¬_x0012_Ø_x0017_Á¾_x0008_6ÓÒIic__x0004_›i`__x000c_û¢Æ¦ˆ±_x0015_JØ_x000e_Uì‹_x0016_[ßñ26U©¾Q_x001d_Ì_x0014_öÅ°_x0015__x0013_öÅgÒ°Y%°/†}1l¦¥“ÒÆ¾_x0018_6ÓÀ¾_x0004_öÅM_x0011_c+”°_x001d_ªØ_x0017_/¶¾¼flªR}P_x001d_Ì_x0014_ö%°_x0015__x0013_ö%gÒ°Y%°/}	l¦¥“ÒÆ¾_x0004_6ÓÀ¾_x0014_ö%M_x0011_c+”°_x001d_ªØ—</t>
  </si>
  <si>
    <t xml:space="preserve">¶¾•glªR}—:˜)ìKa+&amp;ìKÏ¤a³J`_</t>
  </si>
  <si>
    <t xml:space="preserve">ûRØLK'¥})l¦}_x0019_ìK_x001b_›"ÆV(a;T±/]lýÜ±©Jõ}ë`¦°/ƒ­˜°/;“†Í*}_x0019_ìË`3-”6öe°™_x0006_öå°/klŠ_x0018_[¡„íPÅ¾l±õ;JÆ¦*Õ_x000f_«ƒ™Â¾_x001c_¶bÂ¾üL_x001a_6«_x0004_öå°/‡Í´tRÚØ—Ãf_x001a_ØWÀ¾¼±)bl…_x0012_¶C_x0015_ûòÅÖ_x000f_D_x0019_›ªT?¾_x000e_f</t>
  </si>
  <si>
    <t xml:space="preserve">û</t>
  </si>
  <si>
    <t xml:space="preserve">ØŠ	ûŠ3iØ¬_x0012_ØWÀ¾_x0002_6ÓÒIic__x0001_›i`_	ûŠÆ¦ˆ±_x0015_JØ_x000e_Uì+_x0016_[¿|elªRýÌ:˜)ì+a+&amp;ì+Ï¤a³J`_	ûJØLK'¥}%l¦}_x0015_ì+_x001b_›"ÆV(a;T±¯\lý¤—±©Jõ‹ë`æìÁ¾</t>
  </si>
  <si>
    <t xml:space="preserve">¶bÂ¾êL_x001a_6«_x0004_öU°¯‚Í´tRÚØWÁf_x001a_ØWÃ¾ª±)bl…_x0012_¶C_x0015_ûªÅÖo•_x0019_›ªT¿¶_x000e_f</t>
  </si>
  <si>
    <t xml:space="preserve">ûjØŠ	ûê3iØ¬_x0012_ØWÃ¾_x001a_6ÓÒIic_</t>
  </si>
  <si>
    <t xml:space="preserve">›i`__x0003_ûêÆ¦ˆ±_x0015_JØ_x000e_Uì«_x0017_[?ÂflªR}x_x001d_Ì_x0014_ö5°_x0015__x0013_ö5gÒ°Y%°¯}</t>
  </si>
  <si>
    <t xml:space="preserve">l¦¥“ÒÆ¾_x0006_6ÓÀ¾_x0016_ö5M_x0011_c+”°_x001d_ªØ×</t>
  </si>
  <si>
    <t xml:space="preserve">¶~]ÎØT¥úýu0SØ×ÂVLØ×žIÃf•À¾_x0016_öµ°™–NJ_x001b_ûZØL_x0003_û:Ø×66EŒ­PÂv¨b_»ØúÙ&lt;cS•êOÖÁLa__x0007_[1a_w&amp;</t>
  </si>
  <si>
    <t xml:space="preserve">›U_x0002_û:Ø×ÁfZ:)mìë`3</t>
  </si>
  <si>
    <t xml:space="preserve">ìëa_×Ø_x0014_1¶B	Û¡Š}Ýbë&lt;@Æ¦*Õ_®ƒ™Â¾_x001e_¶bÂ¾þL_x001a_6«_x0004_öõ°¯‡Í´tRÚØ×Ãf_x001a_Ø7À¾¾±)bl…_x0012_¶C_x0015_ûúÅÖA‡ŒMUª¿[_x0007_3…}_x0003_lÅ„}Ã™4lV	ì_x001b_`ß›ié¤´±o€Í4°o„}CcSÄØ</t>
  </si>
  <si>
    <t xml:space="preserve">%l‡*ö</t>
  </si>
  <si>
    <t xml:space="preserve">‹­_x0013__x001c__x0019_›ªTÿ¼_x000e_f</t>
  </si>
  <si>
    <t xml:space="preserve">ûFØŠ	ûÆ3iØ¬_x0012_Ø7Â¾_x0011_6ÓÒIicß_x0008_›i`ß_x0004_ûÆÆ¦ˆ±_x0015_JØ_x000e_Uì_x001b__x0017_[GS26U©þc_x001d_Ì_x0014_öM°_x0015__x0013_öMgÒ°Y%°o‚}_x0013_l¦¥“ÒÆ¾	6ÓÀ¾_x0019_öMM_x0011_c+”°_x001d_ªØ7-¶ÎÜdlªRýï/œƒ™Â¾_x0019_¶bÂ¾ùL_x001a_6«_x0004_öÍ°o†Í´tRÚØ7Ãf_x001a_Ø·À¾¹±)bl…_x0012_¶C_x0015_ûæÅÖa¢ŒMUªw¯ƒ™Â¾_x0005_¶bÂ¾åL_x001a_6«_x0004_ö-°oÍ´tRÚØ·Àf_x001a_Ø·Â¾¥±)bl…_x0012_¶C_x0015_û–ÅÖ)©ŒMUªOP_x0007_3…}+lÅ„}ë™4lV	ì[aß</t>
  </si>
  <si>
    <t xml:space="preserve">›ié¤´±o…Í4°oƒ}kcSÄØ</t>
  </si>
  <si>
    <t xml:space="preserve">%l‡*ö­‹­ã__x0019_›ªTŸ²_x000e_f</t>
  </si>
  <si>
    <t xml:space="preserve">û6ØŠ	û¶3iØ¬_x0012_Ø·Á¾</t>
  </si>
  <si>
    <t xml:space="preserve">6ÓÒIicß_x0006_›i`_x000f_‡}[cSÄØ</t>
  </si>
  <si>
    <t xml:space="preserve">%l‡*öm‹­sm_x0019_›ªTŸ±_x000e_f</t>
  </si>
  <si>
    <t xml:space="preserve">{8lÅ„=üL_x001a_6«_x0004_öpØÃa3-”6öpØL_x0003_ûvØÃ_x001b_›"ÆV(a;T±‡/¶_x000e_ìelªR½O_x001d_h_x0013_öí°_x0015__x0013_öígÒ°Y%°o‡};l¦¥“ÒÆ¾_x001d_6ÓÀ¾_x0003_öíM_x0011_c+”°_x001d_ªØ·/¶N"flªR}Á:Ð&amp;ì;`+&amp;ì;Î¤a³J`ß_x0001_û_x000e_ØLK'¥}_x0007_l¦}'ì;_x001a_›"ÆV(a;T±ïXl_x001d_±ÌØT¥úRu MØwÂVLØwžIÃf•À¾_x0013_ö°™–NJ_x001b_ûNØL_x0003_û.Øw66EŒ­PÂv¨bß¹Ø:;š±©JõUê@›°ï‚­˜°ï:“†Í*}_x0017_ì»`3-”6ö]°™_x0006_öÝ°ïjlŠ_x0018_[¡„íPÅ¾k±u(6cS•êëÖ6aß</t>
  </si>
  <si>
    <t xml:space="preserve">[1aß}&amp;</t>
  </si>
  <si>
    <t xml:space="preserve">›U_x0002_ûnØwÃfZ:)mì»a3</t>
  </si>
  <si>
    <t xml:space="preserve">ì{`ßÝØ_x0014_1¶B	Û¡Š}÷bë´oÆ¦*Õ7«_x0003_mÂ¾_x0007_¶bÂ¾çL_x001a_6«_x0004_ö=°ïÍ´tRÚØ÷Àf_x001a_Ø÷Â¾§±)bl…_x0012_¶C_x0015_ûžÅÖ1æŒMUªo__x0007_Ú„}/lÅ„}ï™4lV	ì{aß_x000b_›ié¤´±ï…Í4°GÀ¾·±)bl…_x0012_¶C_x0015_ûÞI¸g`ÄÜ3pßœã¿î_x0019_x`î_x0019_xpî_x0019_xhî_x0019_xxî_x0019_xdî_x0019_xt</t>
  </si>
  <si>
    <t xml:space="preserve">_x001e_›ÌãsÏÀ_x0013_sÏÀ“sÏÀSsÏÀÓsÏÀ3sÏÀ³sÏÀssÏÀósÏÀ_x000b_sÏÀ‹sÏÀKsÏÀËsÀ+sÀ«³Îk³ÎësÏÀ_x001b_sÏÀ›sÏÀ[sÏÀÛsÏÀ;sÏ€öŸ¼i³e²…îQ_x0007_3µi°i+¦M{Ä™´M›UbÓ_x001e_aÓ_x001e_aÓfZ:)íM{„M›ilÚ÷Ù´Gô¦M_x0011_oÚ</t>
  </si>
  <si>
    <t xml:space="preserve">¥MÛ¡ºiØo(ÚX36U©&gt;´_x000e_f</t>
  </si>
  <si>
    <t xml:space="preserve">û&gt;ØŠ	û¾3iØ¬_x0012_Ø÷Á¾_x000f_6ÓÒIicß_x0007_›i`ß_x000f_û¾Æ¦ˆ±_x0015_JØ_x000e_Uìû_x0016_[ß_x0018_26U©~d_x001d_Ì_x0014_öý°_x0015__x0013_öýgÒ°Y%°ï‡}?l¦¥“ÒÆ¾_x001f_6ÓÀ~öýM_x0011_c+”°_x001d_ªØ÷/¶¾</t>
  </si>
  <si>
    <t xml:space="preserve">ub³³tÉ“¨7»Qò_x001c_5ÏÑÎ_x0006_©/_x0005_ÚxµÁó_x001c_+Ï±ó_x001c_'Ïqó_x001c_/Ïñóœ Ï	óœ(Ï‰óœ$ÏIóì‘çdyNžç_x0014_çK_x0007_Ï©òœ:Ïiòì™ç´yöÊsº&lt;§Ïs†&lt;gÌs¦&lt;{ç9sž³ä9kž³å9{žsä9gž}òœ+Ï¾yÎç&lt;yÎ›ç|yÎ¾_x000c_ñ\ Ï_x0005_ó\(Ï…ó\$ÏEó\</t>
  </si>
  <si>
    <t xml:space="preserve">Ïþy.žç_x0012_y.™çRy.ç2y.›çry.Ÿç</t>
  </si>
  <si>
    <t xml:space="preserve">y®˜çJy®œç*y®šç€&lt;WËsõ&lt;×ÈsÍ&lt;×Êsí&lt;×9_žx®—çúynp¾´òÜð|qã¹qž›ä¹iž›å¹yž[ä¹ež[å¹õù¢Ês›&lt;·Ís»&lt;·Ïs‡&lt;wÌs§&lt;_x0007_ç¹sž»ä¹kž»å¹{ž{ä¹çùRËs¯&lt;÷ÎsŸ&lt;÷Ís¿&lt;_x000f_Èó¯_x001c_Ã_x001d_z&gt;—ÚjØzN®ƒ¹Úì_x001e_°Ù)¦Íî3i›_x001d_«Äf÷€Íî_x0001_›_x001d_ÓÒIiov_x000f_Øì˜Æf÷ ÍîÞì(âÍN¡´Ù9T7»_x0007_v³Ówü¼³S•êçÖÁÜ9‚ý lÅ„ýà™4lV	ì_x0007_a?_x0008_›ié¤´±_x001f_„Í4°_x001f_‚ý`cSÄØ</t>
  </si>
  <si>
    <t xml:space="preserve">%l‡*öƒ‹­_x001f_/26U©~y_x001d_Ì_x0015_öC°_x0015__x0013_öCgÒ°Y%°_x001f_‚ý_x0010_l¦¥“ÒÆ~_x0008_6ÓÀ~_x0018_öCM_x0011_c+”°_x001d_ªØ_x000f_-¶~•ÉØT¥úu0WØ_x000f_ÃVLØ_x000f_ŸIÃf•À~_x0018_öÃ°™–NJ_x001b_ûaØL_x0003_û_x0011_Ø_x000f_76EŒ­PÂv¨b?¼Øú¹)cS•êwÕÁ\a?_x0002_[1a?r&amp;</t>
  </si>
  <si>
    <t xml:space="preserve">›U_x0002_û_x0011_ØÀfZ:)mìG`3</t>
  </si>
  <si>
    <t xml:space="preserve">ìGa?ÒØ_x0014_1¶B	Û¡ŠýÈbëw´ŒMUª?\_x0007_s…ý(lÅ„ýè™4lV	ìGa?</t>
  </si>
  <si>
    <t xml:space="preserve">›ié¤´±_x001f_…Í4°_x001f_ƒýhcSÄØ</t>
  </si>
  <si>
    <t xml:space="preserve">%l‡*ö£‹­_x001f__x0008_36U©þl_x001d_Ì_x0015_öc°_x0015__x0013_öcgÒ°Y%°_x001f_ƒý_x0018_l¦¥“ÒÆ~_x000c_6ÓÀ~_x001c_öcM_x0011_c+”°_x001d_ªØ-¶~ùÌØT¥úëu0WØÃVLØŸIÃf•À~_x001c_öã°™–NJ_x001b_ûqØL_x0003_û	Ø76EŒ­PÂv¨b?¾ØúI7cS•ê_x001f_ÖÁ\a?_x0001_[1a?q&amp;</t>
  </si>
  <si>
    <t xml:space="preserve">›U_x0002_û	ØOÀfZ:)mì'`3</t>
  </si>
  <si>
    <t xml:space="preserve">ì'a?ÑØ_x0014_1¶B	Û¡ŠýÄbë·êŒMUª]_x0007_s…ý$lÅ„ýä™4lV	ì'a?	›ié¤´±Ÿ„Í4°Ÿ‚ýdcSÄØ</t>
  </si>
  <si>
    <t xml:space="preserve">%l‡*ö“‹­_x001f_á36U©þk_x001d_Ì_x0015_öS°_x0015__x0013_öSgÒ°Y%°Ÿ‚ý_x0014_l¦¥“ÒÆ~</t>
  </si>
  <si>
    <t xml:space="preserve">6ÓÀ~_x001a_öSM_x0011_c+”°_x001d_ªØO-¶N_x0017_dlªR½k_x001d_Ì_x0015_öÓ°_x0015__x0013_öÓgÒ°Y%°Ÿ†ý4l¦¥“ÒÆ~_x001a_6ÓÀ~_x0006_öÓM_x0011_c+”°_x001d_ªØO/¶ŽMdlªR}¬:˜+ìg`+&amp;ìgÎ¤a³J`?_x0003_û_x0019_ØLK'¥ý_x000c_l¦ý</t>
  </si>
  <si>
    <t xml:space="preserve">ìg_x001a_›"ÆV(a;T±ŸYl_x0007_ÉØT¥ú$u0WØÏÂVLØÏžIÃf•À~_x0016_ö³°™–NJ_x001b_ûYØL_x0003_û9ØÏ66EŒ­PÂv¨b?»Ø:è’±©Jõžu0WØÏÁVLØÏIÃf•À~_x000e_ös°™–NJ_x001b_û9ØL_x0003_ûyØÏ56EŒ­PÂv¨b?·Ø:Á“±©JõYê`®°Ÿ‡­˜°Ÿ?“†Í*ý&lt;ìça3-”6öó°™_x0006_ö_x000b_°ŸolŠ_x0018_[¡„íPÅ~~±u4)cS•êóÔÁ\a¿[1a¿p&amp;</t>
  </si>
  <si>
    <t xml:space="preserve">›U_x0002_û_x0005_Ø/ÀfZ:)mì_x0017_`3</t>
  </si>
  <si>
    <t xml:space="preserve">ì_x0017_a¿ÐØ_x0014_1¶B	Û¡ŠýÂbëÌUÆ¦*Õ_x0017_­ƒ¹Â~_x0011_¶bÂ~ñL_x001a_6«_x0004_ö‹°_„Í´tRÚØ/Âf_x001a_Ø/Á~±±)bl…_x0012_¶C_x0015_ûÅÅÖa²ŒMUª/W_x0007_s…ý_x0012_lÅ„ýÒ™4lV	ì—`¿_x0004_›ié¤´±_‚Í4°_†ýRcSÄØ</t>
  </si>
  <si>
    <t xml:space="preserve">%l‡*öK‹­Sr_x0019_›ªT_½_x000e_æ</t>
  </si>
  <si>
    <t xml:space="preserve">ûeØŠ	ûå3iØ¬_x0012_Ø/Ã~_x0019_6ÓÒIic¿_x000c_›i`¿_x0002_ûåÆ¦ˆ±_x0015_JØ_x000e_Uì—_x0017_[Çÿ26U©&gt;°_x000e_æ</t>
  </si>
  <si>
    <t xml:space="preserve">û_x0015_ØŠ	û•3iØ¬_x0012_Ø¯À~_x0005_6ÓÒIic¿_x0002_›i`¿</t>
  </si>
  <si>
    <t xml:space="preserve">û•Æ¦ˆ±_x0015_JØ_x000e_UìW_x0016_[ç_x001a_36U©¾U_x001d_Ì_x0015_ö«°_x0015__x0013_ö«gÒ°Y%°_…ý*l¦¥“ÒÆ~_x0015_6ÓÀ~</t>
  </si>
  <si>
    <t xml:space="preserve">ö«M_x0011_c+”°_x001d_ªØ¯.¶_x000e_lflªR}p_x001d_h_x0014_ök°_x0015__x0013_ökgÒ°Y%°_ƒý_x001a_l¦¥“ÒÆ~</t>
  </si>
  <si>
    <t xml:space="preserve">6ÓÀ~_x001d_ökM_x0011_c+”°_x001d_ªØ¯-¶N¢flªR}ï:Ð(ì×a+&amp;ì×Ï¤a³J`¿_x000e_ûuØLK'¥ý:l¦ý_x0006_ì×_x001b_›"ÆV(a;T±__l_x001d_±ÍØT¥ú!u QØoÀVLØoœIÃf•À~_x0003_ö_x001b_°™–NJ_x001b_û</t>
  </si>
  <si>
    <t xml:space="preserve">ØL_x0003_ûMØo46EŒ­PÂv¨b¿±Ø:;œ±©Jõcë@›°ß„­˜°ß&lt;“†Í*ý&amp;ì7a3-”6ö›°™_x0006_ö[°ßllŠ_x0018_[¡„íPÅ~s±u(:cS•ê§×¶9ƒý_x0016_lÅ„ýÖ™4lV	ì·`¿_x0005_›ié¤´±ß‚Í4°ß†ýVcSÄØ</t>
  </si>
  <si>
    <t xml:space="preserve">%l‡*ö[‹­ÓÞ_x0019_›ªT¿°_x000e_´	ûmØŠ	ûí3iØ¬_x0012_ØoÃ~_x001b_6ÓÒIic¿</t>
  </si>
  <si>
    <t xml:space="preserve">›i`¿_x0003_ûíÆ¦ˆ±_x0015_JØ_x000e_Uì·_x0017_[ÇØ36U©~u_x001d_h_x0013_ö;°_x0015__x0013_ö;gÒ°Y%°ßý_x000e_l¦¥“ÒÆ~_x0007_6ÓÀ~_x0017_ö;M_x0011_c+”°_x001d_ªØï|LÂ=_x0013_ïÎ=_x0013_ïÍ=_x000e_ïÏ=_x0013__x001f_Ì=_x0013__x001f_Î=_x0013__x001f_Í=_x0013__x001f_Ï=_x0013_ŸÌ=_x0013_ŸŽÅg“ù|î™øbî™ørî™øjî™øzî™øfî™øvî™ønî™ø~î™øaî™øqî™øiî™øyîøeîøuÖùmÖù}î™øcî™øsî™økî™ø{î™øgî™Ðþ“7m¶L¶Ð[ë`¦6íwmÚŠiÓ~÷LÚ¦Í*±i¿kÓ~×¦Í´tRÚ›ö»6m¦±i¿gÓ~·7mŠxÓV(mÚ_x000e_ÕMûÝý†¢5cS•ê#ê`¦°ßƒ­˜°ß;“†Í*ý_x001e_ì÷`3-”6ö{°™_x0006_öû°ßklŠ_x0018_[¡„íPÅ~o±õ!cS•ê×ÁLa¿_x000f_[1a¿&amp;</t>
  </si>
  <si>
    <t xml:space="preserve">›U_x0002_û}ØïÃfZ:)mì÷a3</t>
  </si>
  <si>
    <t xml:space="preserve">ì_x000f_`¿ßØ_x0014_1¶B	Û¡Šýþbë«PÆ¦*Õ_¬ƒ™Âþ¶bÂþàL_x001a_6«_x0004_ö_x0007_°?€Í´tRÚØ_x001f_Àf_x001a_Ø_x001f_Âþ ±)bl…_x0012_¶C_x0015_ûƒÅÖw¼ŒMUª¿]_x0007_3…ý!lÅ„ýá™4lV	ì_x000f_a_x0008_›ié¤´±?„Í4°?‚ýacSÄØ</t>
  </si>
  <si>
    <t xml:space="preserve">%l‡*ö‡‹­/¯_x0019_›ªTÿ´_x000e_f</t>
  </si>
  <si>
    <t xml:space="preserve">û#ØŠ	û£3iØ¬_x0012_Ø_x001f_Áþ_x0008_6ÓÒIic_x0004_›i`_x000c_û£Æ¦ˆ±_x0015_JØ_x000e_Uì_x0016_[ßÊ36U©þ}_x001d_Ì_x0014_öÇ°_x0015__x0013_öÇgÒ°Y%°?†ý1l¦¥“ÒÆþ_x0018_6ÓÀþ_x0004_öÇM_x0011_c+”°_x001d_ªØ_x001f_/¶~nÈØT¥úŸÿ©s0SØŸÀVLØŸœIÃf•Àþ_x0004_ö'°™–NJ_x001b_û_x0013_ØL_x0003_ûSØŸ46EŒ­PÂv¨b²Øú_x001d_%cS•ê£ÖÁLa</t>
  </si>
  <si>
    <t xml:space="preserve">[1az&amp;</t>
  </si>
  <si>
    <t xml:space="preserve">›U_x0002_ûSØŸÂfZ:)mìOa3</t>
  </si>
  <si>
    <t xml:space="preserve">ìÏ`ÚØ_x0014_1¶B	Û¡Šýébë_x0007_¢ŒMUªW_x0007_3…ý_x0019_lÅ„ýÙ™4lV	ìÏ`_x0006_›ié¤´±?ƒÍ4°?‡ýYcSÄØ</t>
  </si>
  <si>
    <t xml:space="preserve">%l‡*ög‹­_¾26U©&gt;y_x001d_Ì_x0014_öç°_x0015__x0013_öçgÒ°Y%°?‡ý9l¦¥“ÒÆþ_x001c_6ÓÀþ_x0002_öçM_x0011_c+”°_x001d_ªØŸ/¶~ÒËØT¥úôu0SØ_ÀVLØ_œIÃf•Àþ_x0002_ö_x0017_°™–NJ_x001b_û_x000b_ØL_x0003_ûKØ_46EŒ­PÂv¨b±Øú­2cS•êsÔÁLa	[1ay&amp;</t>
  </si>
  <si>
    <t xml:space="preserve">›U_x0002_ûKØ_ÂfZ:)mì/a3</t>
  </si>
  <si>
    <t xml:space="preserve">ì¯`ÙØ_x0014_1¶B	Û¡ŠýåbëGØŒMUª÷«ƒ™Âþ</t>
  </si>
  <si>
    <t xml:space="preserve">¶bÂþêL_x001a_6«_x0004_öW°¿‚Í´tRÚØ_Áf_x001a_Ø_Ãþª±)bl…_x0012_¶C_x0015_û«ÅÖ¯Ë_x0019_›ªT_¢_x000e_f</t>
  </si>
  <si>
    <t xml:space="preserve">ûkØŠ	ûë3iØ¬_x0012_Ø_Ãþ_x001a_6ÓÒIic</t>
  </si>
  <si>
    <t xml:space="preserve">›i`_x0003_ûëÆ¦ˆ±_x0015_JØ_x000e_Uì¯_x0017_[?›glªR}¥:˜)ìo`+&amp;ìoÎ¤a³J`_x0003_û_x001b_ØLK'¥ý</t>
  </si>
  <si>
    <t xml:space="preserve">l¦ý-ìo_x001a_›"ÆV(a;T±¿Yl_x0007_ÈØT¥úÚu0SØßÂVLØßžIÃf•Àþ_x0016_ö·°™–NJ_x001b_û[ØL_x0003_û;Øß66EŒ­PÂv¨b»Ø:è±©JõMê`¦°¿ƒ­˜°¿;“†Í*ý_x001d_ìï`3-”6öw°™_x0006_ö÷°¿klŠ_x0018_[¡„íPÅþn±u‚#cS•êÛÖÁLa_x000f_[1a&amp;</t>
  </si>
  <si>
    <t xml:space="preserve">›U_x0002_û{ØßÃfZ:)mìïa3</t>
  </si>
  <si>
    <t xml:space="preserve">ì_x001f_`ßØ_x0014_1¶B	Û¡ŠýýbëhJÆ¦*Õw«ƒ™Âþ_x0001_¶bÂþáL_x001a_6«_x0004_ö_x000f_°€Í´tRÚØ?Àf_x001a_Ø?Âþ¡±)bl…_x0012_¶C_x0015_û‡ÅÖ™›ŒMUªï__x0007_3…ý#lÅ„ýã™4lV	ì_x001f_aÿ_x0008_›ié¤´±„Í4°‚ýccSÄØ</t>
  </si>
  <si>
    <t xml:space="preserve">%l‡*ö‹­ÃD_x0019_›ªT_x001f_V_x0007_3…ý_x0013_lÅ„ýÓ™4lV	ìŸ`ÿ_x0004_›ié¤´±‚Í4°†ýScSÄØ</t>
  </si>
  <si>
    <t xml:space="preserve">%l‡*öO‹­SR_x0019_›ªT_þüh7ÊW_x0007_ûgØŠ	ûç3iØ¬_x0012_Ø?Ãþ_x0019_6ÓÒIicÿ_x000c_›i`ÿ_x0002_ûçÆ¦ˆ±_x0015_JØ_x000e_UìŸ_x0017_[Ç¿26U©þtB_x0015_ö/°_x0015__x0013_ö/gÒ°Y%°ý_x000b_l¦¥“ÒÆþ_x0005_6ÓÀþ_x0015_ö/M_x0011_c+”°_x001d_ªØ¿</t>
  </si>
  <si>
    <t xml:space="preserve">¶ÎµelªR}ó_x000b_å¸_x0007_ûWØŠ	û×3iØ¬_x0012_Ø¿Âþ_x0015_6ÓÒIicÿ</t>
  </si>
  <si>
    <t xml:space="preserve">›i`ÿ_x0006_û×Æ¦ˆ±_x0015_JØ_x000e_Uì__x0017_[_x0007_ö26U©þj_x001d_¹_x0015_öo°_x0015__x0013_öogÒ°Y%°ƒý_x001b_l¦¥“ÒÆþ</t>
  </si>
  <si>
    <t xml:space="preserve">6ÓÀþ_x001d_öoM_x0011_c+”°_x001d_ªØ¿-¶N"flªR}Ãókìd_x0007_ûwØŠ	û÷3iØ¬_x0012_Ø¿Ãþ_x001d_6ÓÒIicÿ_x000e_›i`ÿ_x0001_û÷Æ¦ˆ±_x0015_JØ_x000e_Uìß_x0017_[G</t>
  </si>
  <si>
    <t xml:space="preserve">36U©þ~/_x0016_ö_x001f_°_x0015__x0013_ö_x001f_gÒ°Y%°ÿ€ý_x0007_l¦¥“ÒÆþ_x0003_6ÓÀþ_x0013_ö_x001f_M_x0011_c+”°_x001d_ªØ</t>
  </si>
  <si>
    <t xml:space="preserve">¶ÎŽflªR}ëóËÎt_x0007_ûOØŠ	ûÏ3iØ¬_x0012_ØÂþ_x0013_6ÓÒIicÿ	›i`ÿ_x0005_ûÏÆ¦ˆ±_x0015_JØ_x000e_Uì?_x0017_[‡b36U©þe_x001d_B_x0015_ö_°_x0015__x0013_ö_gÒ°Y%°ÿ‚ý_x0017_l¦¥“ÒÆþ_x000b_6ÓÀþ_x001b_ö_M_x0011_c+”°_x001d_ªØ-¶NûflªR}çº7WØÃVLØŸIÃf•Àþ_x001b_öß°™–NJ_x001b_ûoØL_x0003_û_x001f_Ø76EŒ­PÂv¨bÿ½Ø:Æœ±©JõŸëÄ­°ÿ­˜°ÿ9“†Í*ý_x000f_ì`3-”6ö?°™_x0006_öH—Âþ§±)bl…_x0012_¶C_x0015_ûŸI¸g`¤Ë_x000f_Ý3Ðå-Ã¿ÏÎw}Ëä{_x0006_F~Ëä{_x0006_º½eò=_x0003_£¼eò=_x0003_£¾eò=_x0003_£½eò=_x0003_ÝÇbôÉŒñ–É÷_x000c_Œù¡cÇ=_x0003_c}X»ãž±ß2ùžq¾Ô'Ý30î‡µ;î_x0019__x0018_ï-“ï_x0019__x0018_ÿ-“ï_x0019_˜à-“ï_x0019_˜ð-“ï_x0019_˜è-“ï_x0019_˜øCïŽ{_x0006_&amp;ùé¸?`Ò·L¾? Ç¬3Ù¬3ù[&amp;ß30Å[&amp;ß30å—ú¤{_x0006_¦zËä{_x0006_¦~Ëä{_x0006_¦yËä{_x0006_´ÿäM›-“-tŸs:¦ßÙ´GºÔ¦­˜6möž®³i³JlÚ#]jÓ_x001e_éûkÓfZ:)íM{¤ï¯M›ilÚ]lÚ#}ÿ_x000f_nÚ_x0014_ñ¦­PÚ´_x001d_ª›öHßÿg¿¡hcÍØTUu_x001d_B]ä`w­˜°»\2iØ¬_x0012_Ø]`wÍ´tRÚØ]`3</t>
  </si>
  <si>
    <t xml:space="preserve">ì®°»46EŒ­PÂv¨bwYl}cÈØT¥ú¡ç(Ð_x0012__x0007_»+lÅ„Ý5ÿþ_x0007_›U_x0002_»+ì®°™–NJ_x001b_»+l¦=2ì®M_x0011_c+”°_x001d_ªØ]_x0017_[_…26U©&gt;Æ9Ð¶ìÁ_x001e__x0019_¶bÂ_x001e_ù’IÃf•À_x001e__x0019_öÈ°™–NJ_x001b_{dØL_x0003_»_x001b_ì‘_x001b_›"ÆV(a;T±G^l}ÇËØT¥úqçØÓJ_x0007_»_x001b_lÅ„ÍbÿÁf•Àî_x0006_»_x001b_l¦¥“ÒÆî_x0006_›i`_x0002_»[cSÄØ</t>
  </si>
  <si>
    <t xml:space="preserve">%l‡*v·ÅÖ—×ŒMUªOt_x000e_Ç¬v°G­˜°ùû?Ø¬_x0012_Ø£À_x001e__x0005_6ÓÒIic_x0002_›i`</t>
  </si>
  <si>
    <t xml:space="preserve">{”Æ¦ˆ±_x0015_JØ_x000e_UìQ_x0016_[ßÊ36U©~Æ9U°ÎÁ_x001e__x0015_¶bÂfü_x001f_lb=*ìQa3-”6ö¨°™_x0006_öh°GmlŠ_x0018_[¡„íPÅ_x001e_u±õsCÆ¦*Õ§&gt;?Ú</t>
  </si>
  <si>
    <t xml:space="preserve">&lt;Ø£ÁVLØ£]2iØ¬_x0012_Ø£Á_x001e_</t>
  </si>
  <si>
    <t xml:space="preserve">6ÓÒIic_x0006_›i`w‡=ZcSÄØ</t>
  </si>
  <si>
    <t xml:space="preserve">%l‡*öh‹­ßQ26U©~Ñù.±éÁî_x000e_[1awÏO_x000c_ÿƒÍ*Í2âì_x000e_›ié¤´±»Ãf_x001a_Ø£ÃîÞØ_x0014_1¶B	Û¡ŠÝ}±õ_x0003_QÆ¦*Õ{×_x001b_*_x000b_{tØŠ	{ôK&amp;</t>
  </si>
  <si>
    <t xml:space="preserve">›U_x0002_{tØ£ÃfZ:)mìÑa3</t>
  </si>
  <si>
    <t xml:space="preserve">ì1`ÞØ_x0014_1¶B	Û¡Š=úbë—¯ŒMUª_sŽïmw°Ç€­˜°Ç¸dÒ°Y%°Ç€=_x0006_l¦¥“ÒÆ_x001e__x0003_6ÓÀ_x001e__x0013_ö_x0018_M_x0011_c+”°_x001d_ªØc</t>
  </si>
  <si>
    <t xml:space="preserve">¶~ÒËØT¥zßº´]ØcÂVLØc^2iØ¬_x0012_ØcÂ_x001e__x0013_6ÓÒIic	›i`_x0005_{ÌÆ¦ˆ±_x0015_JØ_x000e_Uì1_x0017_[¿UflªRý¶sVq÷ƒ=_x0016_lÅ„=Ö%“†Í*=_x0016_ì±`3-”6öX°™_x0006_öØ°ÇjlŠ_x0018_[¡„íPÅ_x001e_k±õ#lÆ¦*Õ_x0017_®KK„=6lÅ„=ö%“†Í*=6ì±a3-”6öØ°™_x0006_ö8°ÇnlŠ_x0018_[¡„íPÅ_x001e_{±õërÆ¦*Õï;ç2_x000f_8ØãÀVLØã\2iØ¬_x0012_ØãÀ_x001e__x0007_6ÓÒIic_x0003_›i`_x000b_{œÆ¦ˆ±_x0015_JØ_x000e_Uìq_x0016_[?›glªR}™º¡EØãÂVLØã^2iØ¬_x0012_ØãÂ_x001e__x0017_6ÓÒIic_x000b_›i`_x0007_{ÜÆ¦ˆ±_x0015_JØ_x000e_Uìq_x0017_[ç_x0001_26U©þÄ9˜yäÁ_x001e__x000f_¶bÂ_x001e_ï’IÃf•À_x001e__x000f_öx°™–NJ_x001b_{&lt;ØL_x0003_{|Øü(Ÿ±)bl…_x0012_¶C_x0015_{¼ÅÖA‡ŒMUª_x000f_¨ëh„=&gt;lÅ„=þ%“†Í*=&gt;ìña3-”6öø°™_x0006_ö_x0004_°ÇolŠ_x0018_[¡„íPÅ_x001e_±u‚#cS•ê/ƒ™'_x001f_ì	`+&amp;ì	.™4lV	ì	`O›ié¤´±'€Í4°'„=AcSÄØ</t>
  </si>
  <si>
    <t xml:space="preserve">%l‡*ö_x0004_‹­£)_x0019_›ªT_¿îÞ_x0011_ö„°_x0015__x0013_ö„—L_x001a_6«_x0004_ö„°'„Í´tRÚØ_x0013_Âf_x001a_Ø_x0013_Áž°±)bl…_x0012_¶C_x0015_{ÂÅÖ™›ŒMUª¿s_x000e_fž{°'‚­˜°'ºdÒ°Y%°'‚=_x0011_l¦¥“ÒÆž_x0008_6ÓÀž_x0018_öDM_x0011_c+”°_x001d_ªØ_x0013_-¶_x000e__x0013_elªR}‹ºhHØ_x0013_ÃVLØ_x0013__2iØ¬_x0012_Ø_x0013_Ãž_x0018_6ÓÒIicO_x000c_›i`O_x0002_{âÆ¦ˆ±_x0015_JØ_x000e_Uì‰_x0017_[§¤26U©þÙ9˜yùÁž_x0004_¶bÂžä’IÃf•Àž_x0004_ö$°™–NJ_x001b_{_x0012_ØL_x0003_{RØ“46EŒ­PÂv¨bO²Ø:þ•±©Jõ_x001d_ëV%aO</t>
  </si>
  <si>
    <t xml:space="preserve">[1aOzÉ¤a³J`O</t>
  </si>
  <si>
    <t xml:space="preserve">{RØLK'¥=)l¦Ý_x0003_ö¤M_x0011_c+”°_x001d_ªØ“.¶ÎµelªRý‡s0ó¦ƒÝ_x0003_¶bÂîqÉ¤a³J`÷€Ý_x0003_6ÓÒIic÷€Í4°'ƒÝ£±)bl…_x0012_¶C_x0015_»ÇbëÀ^Æ¦*Õ‡Ô_x0015_RÂž_x000c_¶bÂžì’IÃf•À_x0006_Cœ“Á_x0016_Mî¤´±'ƒÍ4°'‡=YcSÄØ</t>
  </si>
  <si>
    <t xml:space="preserve">%l‡*öd‹­“ˆ_x0019_›ªTÿëÜ%{÷Áž_x001c_¶bÂžü’IÃf•Àž_x001c_öä°™–NJ_x001b_{rØL_x0003_{</t>
  </si>
  <si>
    <t xml:space="preserve">Ø“76EŒ­PÂv¨bO¾Ø:b™±©Jõƒê¾</t>
  </si>
  <si>
    <t xml:space="preserve">aO_x0001_[1aOqÉ¤a³J`O_x0001_{</t>
  </si>
  <si>
    <t xml:space="preserve">ØLK'¥=_x0005_l¦=%ì)_x001a_›"ÆV(a;T±§Xl_x001d_ÍØT¥úhç»Ä#_x0007_{JØŠ	{ÊK&amp;</t>
  </si>
  <si>
    <t xml:space="preserve">›U_x0002_{JØSÂfZ:)mì)a3</t>
  </si>
  <si>
    <t xml:space="preserve">ì©`OÙØ_x0014_1¶B	Û¡Š=åbëPlÆ¦*Õ®ËÁ„=_x0015_lÅ„=Õ%“†Í*=_x0015_ì©`3-”6öT°™_x0006_öÔ°§jlŠ_x0018_[¡„íPÅžj±uÚ7cS•êãŸ_x0003_mÏ_x001d_ì©a+&amp;ì©/™4lV	ì©aO</t>
  </si>
  <si>
    <t xml:space="preserve">›ié¤´±§†Í4°§=ucSÄØ</t>
  </si>
  <si>
    <t xml:space="preserve">%l‡*öÔ‹­cÌ_x0019_›ªT?µnB_x0013_ö4°_x0015__x0013_ö4—L_x001a_6«_x0004_ö4°§Í´tRÚØÓÀf_x001a_Ø=aOÓØ_x0014_1¶B	Û¡Š=Í_x000f_cÿï_x0002_÷_x000c_ôœ{_x0006_¦sü½æžéæžéçž_x0019_æž_x0019_çž™æžÞc1ódf™{_x0006_f{_x0006_f›{_x0006_fŸ{_x0006_æ˜{_x0006_æœ{_x0006_úÌ=_x0003_sÍ=_x0003_}çž¹çžyæžyçžùæþ€ùçþ€~³Î_x0002_³Î‚sÏÀBsÏÀÂsÏÀ"sÏÀ¢sÏÀbsÏ€öŸ¼i³e²…Nq_x000e_f¾y6íž6mÅ´i÷¼dÒ6mV‰M»§M»§M›ié¤´7íž6m¦±iOkÓîÙ›6E¼i+”6m‡ê¦Ýs¿¡hcÍØT¥úùu}¡°§…­˜°§½dÒ°Y%°§…=-l¦¥“ÒÆž_x0016_6ÓÀî_x0005_{ÚÆ¦ˆ±_x0015_JØ_x000e_Uìi_x0017_[ß_x0018_26U©&gt;Ã9—ùñÁî_x0005_[1a÷ºdÒ°Y%°{Áî_x0005_›ié¤´±{Áf_x001a_ØÓÁîÕØ_x0014_1¶B	Û¡ŠÝk±õU(cS•êWÖ]Âž_x000e_¶bÂžî’IÃf•Àž_x000e_öt°™–NJ_x001b_{:ØL_x0003_{zØÓ56EŒ­PÂv¨bO·ØúŽ—±©Jõ9Ï©‚o_x000f_öô°_x0015__x0013_öô—L_x001a_6«_x0004_öô°§‡Í´tRÚØÓÃf_x001a_Ø3Àž¾±)bl…_x0012_¶C_x0015_{úÅÖ—×ŒMUªß\_x0017_S</t>
  </si>
  <si>
    <t xml:space="preserve">{_x0006_ØŠ	{†K&amp;</t>
  </si>
  <si>
    <t xml:space="preserve">›U_x0002_{_x0006_Ø3ÀfZ:)mì_x0019_`3</t>
  </si>
  <si>
    <t xml:space="preserve">ì_x0019_aÏÐØ_x0014_1¶B	Û¡Š=Ãbë[yÆ¦*Õ_x0017_8ß%~?Ø3ÂVLØ3^2iØ¬_x0012_Ø3Âž_x0011_6ÓÒIicÏ_x0008_›i`Ï_x0004_{ÆÆ¦ˆ±_x0015_JØ_x000e_Uì_x0019__x0017_[?7dlªRýžº…SØ3ÁVLØ3]2iØ¬_x0012_Ø3Áž	6ÓÒIicÏ_x0004_›i`÷†=ScSÄØ</t>
  </si>
  <si>
    <t xml:space="preserve">%l‡*öL‹­ßQ26U©¾dÝÂ9W°{ÃVLØ½/™4lV	ìÞ°{ÃfZ:)mìÞ°™_x0006_öÌ°{76EŒ­PÂv¨b÷^lý@”±©JõGë_x0016_NaÏ_x000c_[1aÏ|É¤a³J`Ï_x000c_{fØLK'¥=3l¦=_x000b_ì™_x001b_›"ÆV(a;T±g^lýò•±©Jõ•ë_x0016_NaÏ_x0002_[1aÏrÉ¤a³J`Ï_x0002_{_x0016_ØLK'¥=_x000b_l¦=+ìY_x001a_›"ÆV(a;T±gYlý¤—±©Jõçë_x0016_NaÏ</t>
  </si>
  <si>
    <t xml:space="preserve">[1aÏzÉ¤a³J`Ï</t>
  </si>
  <si>
    <t xml:space="preserve">{VØLK'¥=+l¦=_x001b_ìY_x001b_›"ÆV(a;T±g]lýV™±©Jõuê_x0016_NaÏ_x0006_[1aÏvÉ¤a³J`Ï_x0006_{6ØLK'¥=_x001b_l¦=;ìÙ_x001a_›"ÆV(a;T±g[lý_x0008_›±©Jõ7ë_x0016_NaÏ_x000e_[1aÏ~É¤a³J`Ï_x000e_{vØLK'¥=;l¦=_x0007_ìÙ_x001b_›"ÆV(a;T±g_lýºœ±©JõMë_x0016_NaÏ_x0001_[1aÏqÉ¤a³J`Ï_x0001_{_x000e_ØLK'¥=_x0007_l¦='ì9_x001a_›"ÆV(a;T±çXlýlž±©Jõë_x0016_NaÏ	[1aÏyÉ¤a³J`Ï	{NØLK'¥='l¦Ý_x0007_öœM_x0011_c+”°_x001d_ªØs.¶Î_x0003_dlªR}»º…SØ}`+&amp;ì&gt;—L_x001a_6«_x0004_v_x001f_Ø}`3-”6v_x001f_ØL_x0003_{.Ø}_x001a_›"ÆV(a;T±û</t>
  </si>
  <si>
    <t xml:space="preserve">¶_x000e_:dlªRýÛº…SØsÁVLØs]2iØ¬_x0012_ØsÁž_x000b_6ÓÒIicÏ_x0005_›i`÷…=WcSÄØ</t>
  </si>
  <si>
    <t xml:space="preserve">%l‡*ö\‹­_x0013__x001c__x0019_›ªTß½n/_x0014_v_ØŠ	»ï%“†Í*Ý_x0017_v_ØLK'¥Ý_x0017_6ÓÀž_x001b_vßÆ¦ˆ±_x0015_JØ_x000e_Uì¾‹­£)_x0019_›ªTÿ½^_x001c_HØsÃVLØs_2iØ¬_x0012_ØsÃž_x001b_6ÓÒIicÏ</t>
  </si>
  <si>
    <t xml:space="preserve">›i`Ï_x0003_{îÆ¦ˆ±_x0015_JØ_x000e_Uì¹_x0017_[gn26U©~@Ý^(ìy`+&amp;ìy.™4lV	ìy`Ï_x0003_›ié¤´±çÍ4°ç…=OcSÄØ</t>
  </si>
  <si>
    <t xml:space="preserve">%l‡*ö&lt;‹­ÃD_x0019_›ªTïV·_x0017_</t>
  </si>
  <si>
    <t xml:space="preserve">{^ØŠ	{ÞK&amp;</t>
  </si>
  <si>
    <t xml:space="preserve">›U_x0002_{^ØóÂfZ:)mìya3</t>
  </si>
  <si>
    <t xml:space="preserve">ìù`ÏÛØ_x0014_1¶B	Û¡Š=ïbë”TÆ¦*Õ¨Û_x000b_…=_x001f_lÅ„=ß%“†Í*=_x001f_ìù`3-”6ö|°™_x0006_öü°çklŠ_x0018_[¡„íPÅžo±uü+cS•êãÔí…Âž_x001f_¶bÂžÿ’IÃf•Àž_x001f_öü°™–NJ_x001b_{~ØL_x0003_»_x001f_ìù_x001b_›"ÆV(a;T±ç_lkËØT¥úIu{¡°ûÁVLØý.™4lV	ì~°ûÁfZ:)mì~°™_x0006_ö_x0002_°û56EŒ­PÂv¨b÷[l_x001d_ØËØT¥zº½PØ_x000b_ÀVLØ_x000b_\2iØ¬_x0012_Ø_x000b_À^6ÓÒIic/›i`/_x0008_{Æ¦ˆ±_x0015_JØ_x000e_Uì_x0005__x0016_['_x0011_36U©~NÝ^(ì_x0005_a+&amp;ì_x0005_/™4lV	ì_x0005_a/_x0008_›ié¤´±_x0017_„Í4°_x0017_‚½`cSÄØ</t>
  </si>
  <si>
    <t xml:space="preserve">%l‡*ö‚‹­#–_x0019_›ªTïU·_x0017_</t>
  </si>
  <si>
    <t xml:space="preserve">{!ØŠ	{¡K&amp;</t>
  </si>
  <si>
    <t xml:space="preserve">›U_x0002_{!Ø_x000b_ÁfZ:)mì…`3</t>
  </si>
  <si>
    <t xml:space="preserve">ì…a/ÔØ_x0014_1¶B	Û¡Š½ÐbëìhÆ¦*Õ/«Û_x000b_…½0lÅ„½ð%“†Í*½0ì…a3-”6öÂ°™_x0006_ö"°_x0017_nlŠ_x0018_[¡„íPÅ^x±u(6cS•ê³Õí…Â^_x0004_¶bÂ^ä’IÃf•À^_x0004_ö"°™–NJ_x001b_{_x0011_ØL_x0003_{QØ‹46EŒ­PÂv¨b/²Ø:í›±©Jõ_x001b_êöBa/</t>
  </si>
  <si>
    <t xml:space="preserve">[1a/zÉ¤a³J`/</t>
  </si>
  <si>
    <t xml:space="preserve">{QØLK'¥½(l¦½_x0018_ìE_x001b_›"ÆV(a;T±_x0017_]l_x001d_cÎØT¥ú|u{¡°_x0017_ƒ­˜°_x0017_»dÒ°Y%°_x0017_ƒ½_x0018_l¦¥“ÒÆ^_x000c_6ÓÀî_x000f_{±Æ¦ˆ±_x0015_JØ_x000e_UìÅ&gt;&amp;ážþsÏÀâsŽ‰¹g`É¹g`©¹g`é¹g`™¹g`Ù¹g`¹±X~2+Ì=_x0003_+Î=_x0003_+Í=_x0003_+Ï=_x0003_«Ì=_x0003_«Î=_x0003__x0003_æžÕæžÕçž5æž5çžµæžµçþ€uæþ€ugõfõçž</t>
  </si>
  <si>
    <t xml:space="preserve">æžsÏÀ†sÏÀFsÏÀÆsÏ€öŸ¼i³e²…ÞY·pjÓîoÓVL›vÿK&amp;mÓf•Ø´ù„h[îoÓfZ:)íM»¿M›ilÚ‹Û´û÷¦M_x0011_oÚ</t>
  </si>
  <si>
    <t xml:space="preserve">¥MÛ¡ºi÷ßo(ÚX36U©Þ¿ná_x0014_öâ°_x0015__x0013_öâ—L_x001a_6«_x0004_öâ°_x0017_‡Í´tRÚØ‹Ãf_x001a_ØKÀ^¼±)bl…_x0012_¶C_x0015_{ñÅÖ7†ŒMUª?T·p</t>
  </si>
  <si>
    <t xml:space="preserve">{	ØŠ	{‰K&amp;</t>
  </si>
  <si>
    <t xml:space="preserve">›U_x0002_{	ØKÀfZ:)mì%`3</t>
  </si>
  <si>
    <t xml:space="preserve">ì%a/ÑØ_x0014_1¶B	Û¡Š½Äbë«PÆ¦*ÕW¨[8…½$lÅ„½ä%“†Í*½$ì%a3-”6ö’°™_x0006_öR°—llŠ_x0018_[¡„íPÅ^r±õ_x001d_/cS•êÏÔ-œÂ^</t>
  </si>
  <si>
    <t xml:space="preserve">¶bÂ^ê’IÃf•À^</t>
  </si>
  <si>
    <t xml:space="preserve">öR°™–NJ_x001b_{)ØL_x0003_{iØK56EŒ­PÂv¨b/µØúòš±©Jõ5ë_x0016_Na/</t>
  </si>
  <si>
    <t xml:space="preserve">[1a/}É¤a³J`/</t>
  </si>
  <si>
    <t xml:space="preserve">{iØLK'¥½4l¦½_x000c_ì¥_x001b_›"ÆV(a;T±—^l}+ÏØT¥úku_x000b_§°—­˜°—¹dÒ°Y%°—½_x000c_l¦¥“ÒÆ^_x0006_6ÓÀ^_x0016_ö2M_x0011_c+”°_x001d_ªØË</t>
  </si>
  <si>
    <t xml:space="preserve">¶~nÈØT¥úFu_x000b_§°—…­˜°—½dÒ°Y%°—…½</t>
  </si>
  <si>
    <t xml:space="preserve">l¦¥“ÒÆ^_x0016_6ÓÀ^_x000e_ö²M_x0011_c+”°_x001d_ªØË.¶~GÉØT¥ú_x0007_u_x000b_§°—ƒ­˜°—»dÒ°Y%°—ƒ½_x001c_l¦¥“ÒÆ^_x000e_6ÓÀ^_x001e_örM_x0011_c+”°_x001d_ªØË-¶~ ÊØT¥ú º…SØËÃVLØË_2iØ¬_x0012_ØËÃ^_x001e_6ÓÒIic/_x000f_›i`¯{ùÆ¦ˆ±_x0015_JØ_x000e_Uìå_x0017_[¿|elªRý«º…SØ+ÀVLØ+\2iØ¬_x0012_Ø+À^_x0001_6ÓÒIic¯›i`¯_x0008_{…Æ¦ˆ±_x0015_JØ_x000e_Uì_x0015__x0016_[?éelªR}—º…SØ+ÂVLØ+^2iØ¬_x0012_Ø+Â^_x0011_6ÓÒIic¯_x0008_›i`¯_x0004_{ÅÆ¦ˆ±_x0015_JØ_x000e_Uì_x0015__x0017_[¿UflªRý—º…SØ+ÁVLØ+]2iØ¬_x0012_Ø+Á^	6ÓÒIic¯_x0004_›i`¯_x000c_{¥Æ¦ˆ±_x0015_JØ_x000e_Uì•_x0016_[?ÂflªR}ßº…SØ+ÃVLØ+_2iØ¬_x0012_Ø+Ã^_x0019_6ÓÒIic¯_x000c_›i`¯_x0002_{åÆ¦ˆ±_x0015_JØ_x000e_Uì•_x0017_[¿.glªR½KÝÂ)ìU`+&amp;ìU.™4lV	ìU`¯_x0002_›ié¤´±WÍ4°W…½JcSÄØ</t>
  </si>
  <si>
    <t xml:space="preserve">%l‡*ö*‹­ŸÍ36U©~XÝÂ)ìUa+&amp;ìU/™4lV	ìUa¯</t>
  </si>
  <si>
    <t xml:space="preserve">›ié¤´±W…Í4°_x0007_À^µ±)bl…_x0012_¶C_x0015_{ÕÅÖy€ŒMUªY·p</t>
  </si>
  <si>
    <t xml:space="preserve">{lÅ„=à’IÃf•À_x001e_{l¦¥“ÒÆ_x001e_›i`¯_x0006_{@cSÄØ</t>
  </si>
  <si>
    <t xml:space="preserve">%l‡*ö€ÅÖA‡ŒMUª_x001f__·p</t>
  </si>
  <si>
    <t xml:space="preserve">{5ØŠ	{µK&amp;</t>
  </si>
  <si>
    <t xml:space="preserve">›U_x0002_{5Ø«ÁfZ:)mìÕ`3</t>
  </si>
  <si>
    <t xml:space="preserve">ìÕa¯ÖØ_x0014_1¶B	Û¡Š½Úbë_x0004_GÆ¦*Õ'®Û_x000b_…½:lÅ„½ú%“†Í*½:ìÕa3-”6öê°™_x0006_ö_x001a_°WolŠ_x0018_[¡„íPÅ^}±u4%cS•êgÖí…Â^_x0003_¶bÂ^ã’IÃf•À^_x0003_ö_x001a_°™–NJ_x001b_{</t>
  </si>
  <si>
    <t xml:space="preserve">ØL_x0003_{MØk46EŒ­PÂv¨b¯±Ø:s“±©JõiêöBa¯	[1a¯yÉ¤a³J`¯	{MØLK'¥½&amp;l¦½_x0016_ì5_x001b_›"ÆV(a;T±×\l_x001d_&amp;ÊØT¥úÅu{¡°×‚­˜°×ºdÒ°Y%°×‚½_x0016_l¦¥“ÒÆ^_x000b_6ÓÀ^_x001b_öZM_x0011_c+”°_x001d_ªØk-¶NIelªR}æº½PØkÃVLØk_2iØ¬_x0012_ØkÃ^_x001b_6ÓÒIic¯</t>
  </si>
  <si>
    <t xml:space="preserve">›i`¯_x0003_{íÆ¦ˆ±_x0015_JØ_x000e_Uìµ_x0017_[Ç¿26U©~mÝ^(ìu`+&amp;ìu.™4lV	ìu`¯_x0003_›ié¤´±×Í4°×…½NcSÄØ</t>
  </si>
  <si>
    <t xml:space="preserve">%l‡*ö:‹­sm_x0019_›ªTŸ»n/_x0014_öº°_x0015__x0013_öº—L_x001a_6«_x0004_öº°×…Í´tRÚØëÂf_x001a_ØëÁ^·±)bl…_x0012_¶C_x0015_{ÝÅÖ½ŒMUª_x000f_¯Û_x000b_…½_x001e_lÅ„½Þ%“†Í*½_x001e_ìõ`3-”6öz°™_x0006_öú°×klŠ_x0018_[¡„íPÅ^o±u_x0012_1cS•ê‹Ôí…}ƒ½&gt;lÅ„½þ%“†Í*½&gt;ìõa3-”6öú°™_x0006_ö_x0006_°×olŠ_x0018_[¡„íPÅ^±uÄ2cS•ê÷×í…ÂÞ¶bÂÞà’IÃf•ÀÞö_x0006_°™–NJ_x001b_{_x0003_ØL_x0003_{ ì</t>
  </si>
  <si>
    <t xml:space="preserve">_x001a_›"ÆV(a;T±7Xl_x001d_ÍØT¥ú²u{¡°_x0007_ÂVLØ_x0003_/™4lV	ì°_x0007_ÂfZ:)mì°™_x0006_ö†°_x0007_66EŒ­PÂv¨b_x000f_\l_x001d_ŠÍØT¥ú“u{¡°7„­˜°7¼dÒ°Y%°7„½!l¦¥“ÒÆÞ_x0010_6ÓÀÞ_x0008_ö†M_x0011_c+”°_x001d_ªØ_x001b_.¶NûflªR}µº½PØ_x001b_ÁVLØ_x001b_]2iØ¬_x0012_Ø_x001b_ÁÞ_x0008_6ÓÒIico_x0004_›i`o_x000c_{£Æ¦ˆ±_x0015_JØ_x000e_Uì_x0016_[Ç˜36U©þrÝ^(ìa+&amp;ì/™4lV	ìao_x000c_›ié¤´±7†Í4°7½qcSÄØ</t>
  </si>
  <si>
    <t xml:space="preserve">%l‡*öÆ_x001f_“pÏÀ&amp;sÏÀ¦sŽ³¹g`ó¹g`‹¹g`Ë¹g`«¹g`ë¹g`ÐXl3™mçžíæžíçž_x001d_æž_x001d_çžæžÁsÏÀÎsÏÀ.sÏÀ®sÏÀnsÏÀîsÏÀ_x001e_sÀžsÀYg¯Ygï¹g`Ÿ¹g`ß¹g`¿¹g`ÿ¹gà€¹g@ûOÞ´Ù2ÙB7¨[8µiobÓVL›ö&amp;—LÚ¦Í*±iobÓÞÄ¦Í´tRÚ›ö&amp;6m¦±iojÓÞ¤7mŠxÓV(mÚ_x000e_ÕM{“ý†¢5cS•êïÖ-œÂÞ_x0014_¶bÂÞô’IÃf•ÀÞ_x0014_ö¦°™–NJ_x001b_{SØL_x0003_{3Ø›66EŒ­PÂv¨boºØúÆ±©Jõ-ë_x0016_Nao_x0006_[1aovÉ¤a³J`o_x0006_{3ØLK'¥½_x0019_l¦½9ìÍ_x001a_›"ÆV(a;T±7[l}_x0015_ÊØT¥úçu_x000b_§°7‡­˜°7¿dÒ°Y%°7‡½9l¦¥“ÒÆÞ_x001c_6ÓÀÞ_x0002_öæM_x0011_c+”°_x001d_ªØ›/¶¾ãelªR}§º…SØ[ÀVLØ[\2iØ¬_x0012_Ø[ÀÞ_x0002_6ÓÒIico_x0001_›i`o	{‹Æ¦ˆ±_x0015_JØ_x000e_Uì-_x0016_[_^36U©þcÝÂ)ì-a+&amp;ì-/™4lV	ì-ao	›ié¤´±·„Í4°·‚½ecSÄØ</t>
  </si>
  <si>
    <t xml:space="preserve">%l‡*ö–‹­oå_x0019_›ªTß«ná_x0014_öV°_x0015__x0013_öV—L_x001a_6«_x0004_öV°·‚Í´tRÚØ[Áf_x001a_Ø[ÃÞª±)bl…_x0012_¶C_x0015_{«ÅÖÏ</t>
  </si>
  <si>
    <t xml:space="preserve">_x0019_›ªTÿûžƒOÂÞ_x001a_¶bÂÞú’IÃf•ÀÞ_x001a_öÖ°™–NJ_x001b_{kØL_x0003_{_x0010_ì­_x001b_›"ÆV(a;T±·^lýŽ’±©Jõƒë_x0016_Na_x000f_‚­˜°_x0007_]2iØ¬_x0012_Øƒ`_x000f_‚Í´tRÚØƒ`3</t>
  </si>
  <si>
    <t xml:space="preserve">ìm`_x000f_jlŠ_x0018_[¡„íPÅ_x001e_´Øú(cS•êÝë_x0016_Nao_x0003_[1aosÉ¤a³J`o_x0003_{_x001b_ØLK'¥½</t>
  </si>
  <si>
    <t xml:space="preserve">l¦½-ìm_x001a_›"ÆV(a;T±·Ylýò•±©Jõcê_x0016_Nao_x000b_[1ao{É¤a³J`o_x000b_{[ØLK'¥½-l¦½_x001d_ìm_x001b_›"ÆV(a;T±·]lý¤—±©Jõ	ê_x0016_Nao_x0007_[1aowÉ¤a³J`o_x0007_{;ØLK'¥½_x001d_l¦½=ìí_x001a_›"ÆV(a;T±·[lýV™±©JõÓê_x0016_Nao_x000f_[1aoÉ¤a³J`o_x000f_{{ØLK'¥½=l¦½_x0003_l~¼ÌØ_x0014_1¶B	Û¡Š½ýbëGØŒMUªOY·p</t>
  </si>
  <si>
    <t xml:space="preserve">{_x0007_ØŠ	{‡K&amp;</t>
  </si>
  <si>
    <t xml:space="preserve">›U_x0002_{_x0007_Ø;ÀfZ:)mì_x001d_`3</t>
  </si>
  <si>
    <t xml:space="preserve">ì_x001d_aïÐØ_x0014_1¶B	Û¡Š½Ãbë×åŒMUª_P·p</t>
  </si>
  <si>
    <t xml:space="preserve">{GØŠ	{ÇK&amp;</t>
  </si>
  <si>
    <t xml:space="preserve">›U_x0002_{GØ;ÂfZ:)mì_x001d_a3</t>
  </si>
  <si>
    <t xml:space="preserve">ì`ïØØ_x0014_1¶B	Û¡Š½ãbëgóŒMUªÏX·p</t>
  </si>
  <si>
    <t xml:space="preserve">{'ØŠ	{§K&amp;</t>
  </si>
  <si>
    <t xml:space="preserve">›U_x0002_{'Ø;ÁfZ:)mì`3</t>
  </si>
  <si>
    <t xml:space="preserve">ìÁ°wjlŠ_x0018_[¡„íPÅÞi±u_x001e_ cS•êWÕ-œÂ_x001e__x000c_[1a_x000f_¾dÒ°Y%°_x0007_Ã_x001e__x000c_›ié¤´±_x0007_Ãf_x001a_Ø;Ã_x001e_ÜØ_x0014_1¶B	Û¡Š=x±uÐ!cS•ê}ê_x0016_Naï_x000c_[1aï|É¤a³J`ï_x000c_{gØLK'¥½3l¦½_x000b_ì_x001b_›"ÆV(a;T±w^làÈØT¥ú-u{¡°w­˜°w¹dÒ°Y%°w½_x000b_l¦¥“ÒÆÞ_x0005_6ÓÀÞ_x0015_ö.M_x0011_c+”°_x001d_ªØ»</t>
  </si>
  <si>
    <t xml:space="preserve">¶Ž¦dlªR}Áº½PØ»ÂVLØ»^2iØ¬_x0012_Ø»ÂÞ_x0015_6ÓÒIicï</t>
  </si>
  <si>
    <t xml:space="preserve">›i`ï_x0006_{×Æ¦ˆ±_x0015_JØ_x000e_Uì]_x0017_[gn26U©~oÝ^(ìÝ`+&amp;ìÝ.™4lV	ìÝ`ï_x0006_›ié¤´±wƒÍ4°w‡½[cSÄØ</t>
  </si>
  <si>
    <t xml:space="preserve">%l‡*ön‹­ÃD_x0019_›ªT_ªn/_x0014_öî°_x0015__x0013_öî—L_x001a_6«_x0004_öî°w‡Í´tRÚØ»Ãf_x001a_Ø{ÀÞ½±)bl…_x0012_¶C_x0015_{÷ÅÖ)©ŒMUª?V·_x0017_</t>
  </si>
  <si>
    <t xml:space="preserve">{_x000f_ØŠ	{K&amp;</t>
  </si>
  <si>
    <t xml:space="preserve">›U_x0002_{_x000f_Ø{ÀfZ:)mì=`3</t>
  </si>
  <si>
    <t xml:space="preserve">ì=aïÑØ_x0014_1¶B	Û¡Š½ÇbëøWÆ¦*ÕW©Û_x000b_…½'lÅ„½ç%“†Í*½'ì=a3-”6öž°™_x0006_ö_x0010_Ø{66EŒ­PÂv¨bï¹Ø:×–±©Jõ_x0017_êöBa_x000f_­˜°‡\2iØ¬_x0012_ØC`_x000f_Í´tRÚØC`3</t>
  </si>
  <si>
    <t xml:space="preserve">ì½`_x000f_ilŠ_x0018_[¡„íPÅ_x001e_²Ø:°—±©JõuëöBaï_x0005_[1aïuÉ¤a³J`ï_x0005_{/ØLK'¥½_x0017_l¦½7ì½_x001a_›"ÆV(a;T±÷ZlDÌØT¥ú[u{¡°÷†­˜°÷¾dÒ°Y%°÷†½7l¦¥“ÒÆÞ_x001b_6ÓÀÞ_x0007_öÞM_x0011_c+”°_x001d_ªØ{/¶ŽXflªR}³º½PØûÀVLØû\2iØ¬_x0012_ØûÀÞ_x0007_6ÓÒIicï_x0003_›i`ï_x000b_{ŸÆ¦ˆ±_x0015_JØ_x000e_Uì}_x0016_[gG36U©þIÝ^(ì}a+&amp;ì}/™4lV	ì}aï_x000b_›ié¤´±÷…Í4°÷ƒ½ocSÄØ</t>
  </si>
  <si>
    <t xml:space="preserve">%l‡*ö¾‹­C±_x0019_›ªTß¾n/_x0014_ö~°_x0015__x0013_ö~—L_x001a_6«_x0004_ö~°÷ƒÍ´tRÚØûÁf_x001a_ØûÃÞ¯±)bl…_x0012_¶C_x0015_{¿ÅÖißŒMUªW·_x0017_</t>
  </si>
  <si>
    <t xml:space="preserve">{ØŠ	{ÿK&amp;</t>
  </si>
  <si>
    <t xml:space="preserve">›U_x0002_{ØûÃfZ:)mìýa3</t>
  </si>
  <si>
    <t xml:space="preserve">ì_x0003_`ïßØ_x0014_1¶B	Û¡Š½ÿbë_x0018_sÆ¦*Õ÷¨Û_x000b_…}lÅ„}À%“†Í*}ì_x0003_`3-”6ö_x0001_°™_x0006_öPØ_x0007_46EŒ­PÂv¨b_x001f_ð1	÷_x000c__x000c_{_x0006__x000e_œsü_x0007_Í=_x0003__x0007_Ï=_x0003_‡Ì=_x0003_‡Î=_x0003_‡Í=_x0003_‡Ï=_x0003_ÃÆâˆÉ_x001c_9÷_x000c__x001c_5÷_x000c__x001c_=÷_x000c__x001c_3÷_x000c__x001c_;÷_x000c__x001c_7÷_x000c__x001c_?÷_x000c_œ0÷_x000c_œ8÷_x000c_œ4÷_x000c_œ&lt;÷_x000c_œ2÷_x000c_œ:÷_x0007_œ6÷_x0007_œ&gt;ëœ1ëœ9÷_x000c_œ5÷_x000c_œ=÷_x000c_œ3÷_x000c_œ;÷_x000c_œ7÷_x000c_hÿÉ›6[&amp;[è_x001f_ç`æ#gÓ_x001e_jÓVL›öÐK&amp;mÓf•Ø´‡Ú´‡Ú´™–NJ{Ó_x001e_jÓf_x001a_›ö6í¡½iSÄ›¶BiÓv¨nÚC÷_x001b_Š6ÖŒMUª_x000f_­[8…} lÅ„}à%“†Í*} ì_x0003_a3-”6ö°™_x0006_öA°_x000f_llŠ_x0018_[¡„íPÅ&gt;p±õ!cS•ê£Ô-œÂ&gt;_x0008_¶bÂ&gt;è’IÃf•À&gt;_x0008_öA°™–NJ_x001b_û ØL_x0003_û`Ø_x0007_56EŒ­PÂv¨b_x001f_´Øú*”±©Jõ#ë_x0016_Na_x001f__x000c_[1a_x001f_|É¤a³J`_x001f__x000c_û`ØLK'¥}0l¦}_x0008_ìƒ_x001b_›"ÆV(a;T±_x000f_^l}ÇËØT¥ú¸u_x000b_§°_x000f_­˜°_x000f_¹dÒ°Y%°_x000f_}_x0008_l¦¥“ÒÆ&gt;_x0004_6ÓÀ&gt;_x0014_ö!M_x0011_c+”°_x001d_ªØ‡</t>
  </si>
  <si>
    <t xml:space="preserve">¶¾¼flªRýäº…SØ‡ÂVLØ‡^2iØ¬_x0012_Ø‡Â&gt;_x0014_6ÓÒIic_x001f_</t>
  </si>
  <si>
    <t xml:space="preserve">›i`_x001f__x0006_ûÐÆ¦ˆ±_x0015_JØ_x000e_UìC_x0017_[ßÊ36U©&gt;YÝÂ)ìÃ`+&amp;ìÃ.™4lV	ìÃ`_x001f__x0006_›ié¤´±_x000f_ƒÍ4°_x000f_‡}XcSÄØ</t>
  </si>
  <si>
    <t xml:space="preserve">%l‡*öa‹­Ÿ_x001b_26U©~nÝÂ)ìÃa+&amp;ìÃ/™4lV	ìÃa_x001f__x000e_›ié¤´±_x000f_‡Í4°‡Á&gt;¼±)bl…_x0012_¶C_x0015_ûðÅÖï(_x0019_›ªTŸ®ná_x0014_ö0ØŠ	{Ø%“†Í*=_x000c_ö0ØLK'¥=_x000c_6ÓÀ&gt;_x0002_ö°Æ¦ˆ±_x0015_JØ_x000e_Uìa‹­_x001f_ˆ26U©~yÝÂ)ì#`+&amp;ì#.™4lV	ì#`_x001f__x0001_›ié¤´±€Í4°„}DcSÄØ</t>
  </si>
  <si>
    <t xml:space="preserve">%l‡*ö_x0011_‹­_¾26U©&gt;{ÝÂ)ì#a+&amp;ì#/™4lV	ì#a_x001f_	›ié¤´±„Í4°‚}dcSÄØ</t>
  </si>
  <si>
    <t xml:space="preserve">%l‡*ö‘‹­Ÿô26U©~cÝÂ)ì£`+&amp;ì£.™4lV	ì£`_x001f__x0005_›ié¤´±‚Í4°†}TcSÄØ</t>
  </si>
  <si>
    <t xml:space="preserve">%l‡*öQ‹­ß*36U©&gt;ÝÂ9w°†­˜°¾dÒ°Y%°†}4l¦¥“ÒÆ&gt;_x001a_6ÓÀ&gt;_x0006_öÑM_x0011_c+”°_x001d_ªØG/¶~„ÍØT¥ú]u_x000b_§°­˜°¹dÒ°Y%°}_x000c_l¦¥“ÒÆ&gt;_x0006_6ÓÀ&gt;_x0016_ö1M_x0011_c+”°_x001d_ªØÇ</t>
  </si>
  <si>
    <t xml:space="preserve">¶~]ÎØT¥úâu_x000b_§°…­˜°½dÒ°Y%°…}</t>
  </si>
  <si>
    <t xml:space="preserve">l¦¥“ÒÆ&gt;_x0016_6ÓÀ&gt;_x000e_ö±M_x0011_c+”°_x001d_ªØÇ.¶~6ÏØT¥úÃu_x000b_§°ƒ­˜°»dÒ°Y%°ƒ}_x001c_l¦¥“ÒÆ&gt;_x000e_6ÓÀ&gt;_x001e_öqM_x0011_c+”°_x001d_ªØÇ-¶Î_x0003_dlªR}Åº…SØÇÃVLØÇ_2iØ¬_x0012_ØÇÃ&gt;_x001e_6ÓÒIic_x001f__x000f_›i`ŸûøÆ¦ˆ±_x0015_JØ_x000e_Uìã_x0017_[_x0007__x001d_26U©þlÝÂ)ì_x0013_`+&amp;ì_x0013_.™4lV	ì_x0013_`Ÿ›ié¤´±O€Í4°O„}BcSÄØ</t>
  </si>
  <si>
    <t xml:space="preserve">%l‡*ö	‹­_x0013__x001c__x0019_›ªT_«n/_x0014_ö‰°_x0015__x0013_ö‰—L_x001a_6«_x0004_ö‰°O„Í´tRÚØ'Âf_x001a_Ø'Á&gt;±±)bl…_x0012_¶C_x0015_ûÄÅÖÑ”ŒMUª¿^·_x0017_</t>
  </si>
  <si>
    <t xml:space="preserve">û$ØŠ	û¤K&amp;</t>
  </si>
  <si>
    <t xml:space="preserve">›U_x0002_û$Ø'ÁfZ:)mì“`3</t>
  </si>
  <si>
    <t xml:space="preserve">ì“aŸÔØ_x0014_1¶B	Û¡Š}ÒbëÌMÆ¦*Õ7®Û_x000b_…}2lÅ„}ò%“†Í*}2ì“a3-”6öÉ°™_x0006_ö)°OnlŠ_x0018_[¡„íPÅ&gt;y±u˜(cS•ê_x001f_Öí…Â&gt;_x0005_¶bÂ&gt;å’IÃf•À&gt;_x0005_ö)°™–NJ_x001b_û_x0014_ØL_x0003_ûTØ§46EŒ­PÂv¨bŸ²Ø:%•±©JõmêöBaŸ</t>
  </si>
  <si>
    <t xml:space="preserve">[1aŸzÉ¤a³J`Ÿ</t>
  </si>
  <si>
    <t xml:space="preserve">ûTØLK'¥}*l¦}_x001a_ìS_x001b_›"ÆV(a;T±O]l_x001d_ÿÊØT¥ú×u{¡°Oƒ­˜°O»dÒ°Y%°Oƒ}_x001a_l¦¥“ÒÆ&gt;</t>
  </si>
  <si>
    <t xml:space="preserve">6ÓÀ&gt;_x001d_öiM_x0011_c+”°_x001d_ªØ§-¶ÎµelªR}×º½PØ§ÃVLØ§_2iØ¬_x0012_Ø§Ã&gt;_x001d_6ÓÒIicŸ_x000e_›i`Ÿ_x0001_ûôÆ¦ˆ±_x0015_JØ_x000e_UìÓ_x0017_[_x0007_ö26U©þkÝ^(ì3`+&amp;ì3.™4lV	ì3`Ÿ_x0001_›ié¤´±Ï€Í4°Ï„}FcSÄØ</t>
  </si>
  <si>
    <t xml:space="preserve">%l‡*ö_x0019_‹­“ˆ_x0019_›ªTß¯n/_x0014_ö™°_x0015__x0013_ö™—L_x001a_6«_x0004_ö™°Ï„Í´tRÚØgÂf_x001a_ØgÁ&gt;³±)bl…_x0012_¶C_x0015_ûÌÅÖ_x0011_ËŒMUªw­Û_x000b_…}_x0016_lÅ„}Ö%“†Í*}_x0016_ì³`3-”6öY°™_x0006_öÙ°ÏjlŠ_x0018_[¡„íPÅ&gt;k±uv4cS•ê‡×í…Â&gt;_x001b_¶bÂ&gt;û’IÃf•À&gt;_x001b_öÙ°™–NJ_x001b_ûlØL_x0003_û_x001c_Øg76EŒ­PÂv¨bŸ½Ø:_x0014_›±©Jõ±êöBaŸ_x0003_[1aŸsÉ¤a³J`Ÿ_x0003_û_x001c_ØLK'¥}_x000e_l¦}.ìs_x001a_›"ÆV(a;T±ÏYlöÍØT¥ú	u{¡°Ï…­˜°Ï½dÒ°Y%°Ï…}.l¦¥“ÒÆ&gt;_x0017_6ÓÀ&gt;_x000f_ö¹M_x0011_c+”°_x001d_ªØç.¶Ž1glªR}’º½PØçÁVLØç]2iØ¬_x0012_ØçÁ&gt;_x000f_6ÓÒIicŸ_x0007_›i`Ÿ_x000f_û¼Æ¦ˆ±_x0015_JØ_x000e_Uìó&gt;&amp;ážóçž_x000b_æ_x001c_ÿ…sÏÀEsÏÀÅsÏÀ%sÏÀ¥sÏÀesÏÀåcqÅd®œ{_x0006_®š{_x0006_®ž{_x0006_®™{_x0006_®{_x0006_®›{_x0006_®Ÿ{_x0006_n˜{_x0006_nœ{_x0006_nš{_x0006_nž{_x0006_n™{_x0006_nû_x0003_n›û_x0003_†Ï:·Ï:wÌ=_x0003_wÎ=_x0003_wÍ=_x0003_wÏ=_x0003_÷Ì=_x0003_÷Î=_x0003_Úò¦Í–É_x0016_zVÝÂ©Mû|›¶bÚ´Ï¿dÒ6mV‰Mû|›öù6m¦¥“ÒÞ´Ï·i3Mû_x0002_›6_x001f_ø¼iSÄ›¶BiÓv¨nÚçï7_x0014_m¬_x0019_›ªTïY·p</t>
  </si>
  <si>
    <t xml:space="preserve">û_x0002_ØŠ	û‚K&amp;</t>
  </si>
  <si>
    <t xml:space="preserve">›U_x0002_û_x0002_Ø_x0017_ÀfZ:)mì_x000b_`3</t>
  </si>
  <si>
    <t xml:space="preserve">ì_x000b_a_ÐØ_x0014_1¶B	Û¡Š}Ábë_x001b_CÆ¦*Õ/©[8…}!lÅ„}á%“†Í*}!ì_x000b_a3-”6ö…°™_x0006_öE°/llŠ_x0018_[¡„íPÅ¾p±õU(cS•ê³Ô-œÂ¾_x0008_¶bÂ¾è’IÃf•À¾_x0008_öE°™–NJ_x001b_û"ØL_x0003_ûbØ_x0017_56EŒ­PÂv¨b_´ØúŽ—±©Jõëê_x0016_Na__x000c_[1a_|É¤a³J`__x000c_ûbØLK'¥}1l¦}	ì‹_x001b_›"ÆV(a;T±/^l}yÍØT¥ú&lt;u_x000b_§°/­˜°/¹dÒ°Y%°/}	l¦¥“ÒÆ¾_x0004_6ÓÀ¾_x0014_ö%M_x0011_c+”°_x001d_ªØ—</t>
  </si>
  <si>
    <t xml:space="preserve">¶¾•glªRýöº…SØ—ÂVLØ—^2iØ¬_x0012_Ø—Â¾_x0014_6ÓÒIic_</t>
  </si>
  <si>
    <t xml:space="preserve">›i`__x0006_ûÒÆ¦ˆ±_x0015_JØ_x000e_UìK_x0017_[?7dlªR}Ñº…SØ—ÁVLØ—]2iØ¬_x0012_Ø—Á¾_x000c_6ÓÒIic__x0006_›i`__x000e_û²Æ¦ˆ±_x0015_JØ_x000e_UìË_x0016_[¿£dlªRýº…SØ—ÃVLØ—_2iØ¬_x0012_Ø—Ã¾_x001c_6ÓÒIic__x000e_›i`__x0001_ûòÆ¦ˆ±_x0015_JØ_x000e_UìË_x0017_[?_x0010_elªR}¹º…SØWÀVLØW\2iØ¬_x0012_ØWÀ¾_x0002_6ÓÒIic__x0001_›i`_	ûŠÆ¦ˆ±_x0015_JØ_x000e_Uì+_x0016_[¿|elªRý©º…SØWÂVLØW^2iØ¬_x0012_ØWÂ¾_x0012_6ÓÒIic_	›i`__x0005_ûÊÆ¦ˆ±_x0015_JØ_x000e_Uì+_x0017_[?éelªR}õº…SØWÁVLØW]2iØ¬_x0012_ØWÁ¾</t>
  </si>
  <si>
    <t xml:space="preserve">6ÓÒIic__x0005_›i`_</t>
  </si>
  <si>
    <t xml:space="preserve">ûªÆ¦ˆ±_x0015_JØ_x000e_Uì«_x0016_[¿UflªRý•º…SØWÃVLØW_2iØ¬_x0012_ØWÃ¾_x001a_6ÓÒIic_</t>
  </si>
  <si>
    <t xml:space="preserve">›i`__x0003_ûêÆ¦ˆ±_x0015_JØ_x000e_Uì«_x0017_[?ÂflªR}`ÝÂ)ìk`+&amp;ìk.™4lV	ìk`__x0003_›ié¤´±¯Í4°¯…}McSÄØ</t>
  </si>
  <si>
    <t xml:space="preserve">%l‡*ö5‹­_—36U©þ^ÝÂ)ìka+&amp;ìk/™4lV	ìka__x000b_›ié¤´±¯…Í4°¯ƒ}mcSÄØ</t>
  </si>
  <si>
    <t xml:space="preserve">%l‡*öµ‹­ŸÍ36U©¾UÝÂ)ìë`+&amp;ìë.™4lV	ìë`__x0007_›ié¤´±¯ƒÍ4°¯‡}]cSÄØ</t>
  </si>
  <si>
    <t xml:space="preserve">%l‡*öu‹­ó_x0019_›ªTÿ¢ná_x0014_öõ°_x0015__x0013_öõ—L_x001a_6«_x0004_öõ°¯‡Í´tRÚØ×Ãf_x001a_Ø7À¾¾±)bl…_x0012_¶C_x0015_ûúÅÖA‡ŒMUª_x000f_®[8…}_x0003_lÅ„}Ã%“†Í*}_x0003_ì_x001b_`3-”6ö</t>
  </si>
  <si>
    <t xml:space="preserve">°™_x0006_ö°ohlŠ_x0018_[¡„íPÅ¾a±u‚#cS•ê?Õí…Â¾_x0011_¶bÂ¾ñ’IÃf•À¾_x0011_ö°™–NJ_x001b_ûFØL_x0003_û&amp;Ø766EŒ­PÂv¨bß¸Ø:š’±©Jõ½ëöBaß_x0004_[1aßtÉ¤a³J`ß_x0004_û&amp;ØLK'¥}_x0013_l¦}3ì›_x001a_›"ÆV(a;T±oZl¹ÉØT¥ú?ÿø¹½PØ7ÃVLØ7_2iØ¬_x0012_Ø7Ã¾_x0019_6ÓÒIicß_x000c_›i`ß_x0002_ûæÆ¦ˆ±_x0015_JØ_x000e_Uì›_x0017_[‡‰26U©~HÝ^(ì[`+&amp;ì[.™4lV	ì[`ß_x0002_›ié¤´±oÍ4°o…}KcSÄØ</t>
  </si>
  <si>
    <t xml:space="preserve">%l‡*ö-‹­SR_x0019_›ªT_x001f_½n/_x0014_ö­°_x0015__x0013_ö­—L_x001a_6«_x0004_ö­°o…Í´tRÚØ·Âf_x001a_Ø·Á¾µ±)bl…_x0012_¶C_x0015_ûÖÅÖñ¯ŒMUª_x001f_[·_x0017_</t>
  </si>
  <si>
    <t xml:space="preserve">û6ØŠ	û¶K&amp;</t>
  </si>
  <si>
    <t xml:space="preserve">›U_x0002_û6Ø·ÁfZ:)mìÛ`3</t>
  </si>
  <si>
    <t xml:space="preserve">ìá°oklŠ_x0018_[¡„íPÅ¾m±u®-cS•ê_x0013_Öí…Â_x001e__x000e_[1a_x000f_¿dÒ°Y%°‡Ã_x001e__x000e_›ié¤´±‡Ãf_x001a_Ø·Ã_x001e_ÞØ_x0014_1¶B	Û¡Š=|±u`/cS•ê§×í…Â¾_x001d_¶bÂ¾ý’IÃf•À¾_x001d_öí°™–NJ_x001b_ûvØL_x0003_û_x000e_Ø·76EŒ­PÂv¨bß¾Ø:‰˜±©Jõ©êöBaß_x0001_[1aßqÉ¤a³J`ß_x0001_û_x000e_ØLK'¥}_x0007_l¦}'ì;_x001a_›"ÆV(a;T±ïXl_x001d_±ÌØT¥ú…u{¡°ï„­˜°ï¼dÒ°Y%°ï„}'l¦¥“ÒÆ¾_x0013_6ÓÀ¾_x000b_öM_x0011_c+”°_x001d_ªØw.¶ÎŽflªR}¦º½PØwÁVLØw]2iØ¬_x0012_ØwÁ¾_x000b_6ÓÒIicß_x0005_›i`ß</t>
  </si>
  <si>
    <t xml:space="preserve">û®Æ¦ˆ±_x0015_JØ_x000e_Uì»_x0016_[‡b36U©~uÝ^(ì»a+&amp;ì»/™4lV	ì»aß</t>
  </si>
  <si>
    <t xml:space="preserve">›ié¤´±ï†Í4°ï}wcSÄØ</t>
  </si>
  <si>
    <t xml:space="preserve">%l‡*öÝ‹­Ó¾_x0019_›ªTŸ«n/œ'Ø÷ÀVLØ÷\2iØ¬_x0012_Ø÷À¾_x0007_6ÓÒIicß_x0003_›i`ß_x000b_ûžÆ¦ˆ±_x0015_JØ_x000e_Uì{_x0016_[Ç˜36U©~kÝ^(ì{a+&amp;ì{/™4lV	ì{aß_x000b_›ié¤´±ï…Í4°GÀ¾·±)bl…_x0012_¶C_x0015_ûÞI¸g`ÄÜ3pßœã¿î_x0019_x`î_x0019_xpî_x0019_xhî_x0019_xxî_x0019_xdî_x0019_xt</t>
  </si>
  <si>
    <t xml:space="preserve">_x001e_›ÌãsÏÀ_x0013_sÏÀ“sÏÀSsÏÀÓsÏÀ3sÏÀ³sÏÀssÏÀósÏÀ_x000b_sÏÀ‹sÏÀKsÏÀËsÀ+sÀ«³Îk³Îëo™n¿=_x001c_”çÁ_x0007_†ç¡y_x001e_–çáy_x000e_Ëóˆ&lt;Ìó¨&lt;Îó˜&lt;Íó¸&lt;Ïó„&lt;OÌó¤&lt;OÎó”&lt;OÍó´&lt;OÏóŒ&lt;ÏÌó¬&lt;ÏÎóœ&lt;ÏÍó¼&lt;ÏÏó‚&lt;/Ìó¢&lt;/Îó’&lt;/Íó²&lt;/ÏóŠ&lt;¯Ìóª&lt;¯Îóš&lt;¯ÍóºóAçyCž7æySž7çyKž·æy[žÃó¼=Ï;ò¼3Ï»ò¼;Ï{ò¼7Ï_x0011_yÞ—çýy&gt;çƒy&gt;”çÃy&gt;’ç£y&gt;–çãy&gt;‘ç“y&gt;•çÓy&gt;“ç³y&gt;—çóy¾ç‹y¾”çËy¾’ç«y¾–çëy¾‘ç›y¾•çÛy¾“ç»y¾—çûy~ç‡y~”çÇy~r6FžŸåùyž_äùež_åùužßäùmžßåù}ž?äùcž?åùsž¿äùkž¿åù{žäùgžåù÷Ù ØÙÿÊwÖtÏÄ_x001b_sÏÄ›sÏÄ[sÏÄÛsÏÄ;sÏ„¾ä/m|eâ+ÔBu_x000b_«¾´ð¥M1}i_x001b_qÉ¤}ic•øÒ6Â—¶_x0011_¾´1-”ö—¶_x0011_¾´1/m÷ùÒ6¢¿´QÄ_Ú_x0014_J_Ú_x001c_ª_ÚFì7T}±ÊØT¥úˆº…UØ÷ÁVLØ÷]2iØ¬_x0012_Ø÷Á¾_x000f_6ÓÒIicß_x0007_›i`ß_x000f_û¾Æ¦ˆ±_x0015_JØ_x000e_Uìû_x0016_[ß_x0018_36U©¾tÝÂ*l¸„­˜°ï¿dÒ°…ú_Ø÷Ã¾_x001f_6ÓÒIicß_x000f_›i`?ûþÆ¦ˆ±_x0015_JØ_x000e_Uìû_x0017_[_…36U©þxÝÂ*ì_x0007_`+&amp;ì_x0007_.™4lV	ì_x0007_`?›ié¤´±_x001f_€Í4°_x001f_„ý@cSÄØ</t>
  </si>
  <si>
    <t xml:space="preserve">%l‡*ö_x0003_‹­ïø_x0019_›ªT_µna_x0015_öƒ°_x0015__x0013_öƒ—L_x001a_6«_x0004_öƒ°_x001f_„Í´tRÚØ_x000f_Âf_x001a_Ø_x000f_Á~°±)bl…_x0012_¶C_x0015_ûÁÅÖ_x0017__x0019_›ªT±na_x0015_öC°_x0015__x0013_öC—L_x001a_6«_x0004_öC°_x001f_‚Í´tRÚØ_x000f_Áf_x001a_Ø_x000f_Ã~¨±)bl…_x0012_¶C_x0015_û¡ÅÖ¯2_x0019_›ªT_¯na_x0015_öÃ°_x0015__x0013_öÃ—L_x001a_6«_x0004_öÃ°_x001f_†Í´tRÚØ_x000f_Ãf_x001a_ØÀ~¸±)bl…_x0012_¶C_x0015_ûáÅÖÏM_x0019_›ªT»na_x0015_ö#°_x0015__x0013_ö#—L_x001a_6«_x0004_ö#°_x001f_Í´tRÚØÀf_x001a_ØÂ~¤±)bl…_x0012_¶C_x0015_û‘ÅÖïh_x0019_›ªTß¼na_x0015_ö£°_x0015__x0013_ö£—L_x001a_6«_x0004_ö£°_x001f_…Í´tRÚØÂf_x001a_ØÁ~´±)bl…_x0012_¶C_x0015_ûÑÅÖ_x000f_„_x0019_›ªTÿ´na_x0015_öc°_x0015__x0013_öc—L_x001a_6«_x0004_öc°_x001f_ƒÍ´tRÚØÁf_x001a_ØÃ~¬±)bl…_x0012_¶C_x0015_û±ÅÖ/Ÿ_x0019_›ªTß¡na_x0015_öã°_x0015__x0013_öã—L_x001a_6«_x0004_öã°_x001f_‡Í´tRÚØÃf_x001a_ØOÀ~¼±)bl…_x0012_¶C_x0015_ûñÅÖOº_x0019_›ªTÿ¾na_x0015_ö_x0013_°_x0015__x0013_ö_x0013_—L_x001a_6«_x0004_ö_x0013_°Ÿ€Í´tRÚØOÀf_x001a_ØOÂ~¢±)bl…_x0012_¶C_x0015_û‰ÅÖoÕ_x0019_›ªTß³na_x0015_ö“°_x0015__x0013_ö“—L_x001a_6«_x0004_ö“°Ÿ„Í´tRÚØOÂf_x001a_ØOÁ~²±)bl…_x0012_¶C_x0015_ûÉÅÖð_x0019_›ªTÿó_x001c_Ì]í`?_x0005_[1a?uÉ¤a³J`?_x0005_û)ØLK'¥ý_x0014_l¦ý4ì§_x001a_›"ÆV(a;T±ŸZl.ÈØT¥úu_x000b_«°Ÿ†­˜°Ÿ¾dÒ°Y%°Ÿ†ý4l¦¥“ÒÆ~_x001a_6ÓÀ~_x0006_öÓM_x0011_c+”°_x001d_ªØO/¶ŽMdlªR}Ôº…UØÏÀVLØÏ\2iØ¬_x0012_ØÏÀ~_x0006_6ÓÒIic?_x0003_›i`?_x000b_û™Æ¦ˆ±_x0015_JØ_x000e_Uìg_x0016_[çA26U©~TÝÂ*ìga+&amp;ìg/™4lV	ìga?_x000b_›ié¤´±Ÿ…Í4°ŸƒýlcSÄØ</t>
  </si>
  <si>
    <t xml:space="preserve">%l‡*ö³‹­ƒ._x0019_›ªT_x001f_¯na_x0015_ös°_x0015__x0013_ös—L_x001a_6«_x0004_ös°ŸƒÍ´tRÚØÏÁf_x001a_ØÏÃ~®±)bl…_x0012_¶C_x0015_û¹ÅÖ	žŒMUªŸR·W</t>
  </si>
  <si>
    <t xml:space="preserve">ûyØŠ	ûùK&amp;</t>
  </si>
  <si>
    <t xml:space="preserve">›U_x0002_ûyØÏÃfZ:)mìça3</t>
  </si>
  <si>
    <t xml:space="preserve">ì_x0017_`?ßØ_x0014_1¶B	Û¡ŠýübëhRÆ¦*Õ'¯Û+…ý_x0002_lÅ„ýÂ%“†Í*ý_x0002_ì_x0017_`3-”6ö_x000b_°™_x0006_ö‹°_hlŠ_x0018_[¡„íPÅ~a±uæ*cS•êçÕí•Â~_x0011_¶bÂ~ñ’IÃf•À~_x0011_ö‹°™–NJ_x001b_ûEØL_x0003_û%Ø/66EŒ­PÂv¨b¿¸Ø:L–±©JõéëöJa¿_x0004_[1a¿tÉ¤a³J`¿_x0004_û%ØLK'¥ý_x0012_l¦ý2ì—_x001a_›"ÆV(a;T±_Zl’ËØT¥ú_x0015_u{¥°_†­˜°_¾dÒ°Y%°_†ý2l¦¥“ÒÆ~_x0019_6ÓÀ~_x0005_öËM_x0011_c+”°_x001d_ªØ//¶ŽÿelªR}Žº½RØ¯ÀVLØ¯\2iØ¬_x0012_Ø¯À~_x0005_6ÓÒIic¿_x0002_›i`¿</t>
  </si>
  <si>
    <t xml:space="preserve">û•Æ¦ˆ±_x0015_JØ_x000e_UìW_x0016_[ç_x001a_36U©~SÝ^)ìWa+&amp;ìW/™4lV	ìWa¿</t>
  </si>
  <si>
    <t xml:space="preserve">›ié¤´±_…Í4°_ƒýjcSÄØ</t>
  </si>
  <si>
    <t xml:space="preserve">%l‡*ö«‹­_x0003_›_x0019_›ªTïW·W</t>
  </si>
  <si>
    <t xml:space="preserve">û5ØŠ	ûµK&amp;</t>
  </si>
  <si>
    <t xml:space="preserve">›U_x0002_û5Ø¯ÁfZ:)mì×`3</t>
  </si>
  <si>
    <t xml:space="preserve">ì×a¿ÖØ_x0014_1¶B	Û¡ŠýÚbë$jÆ¦*Õï®Û+…ý:lÅ„ýú%“†Í*ý:ì×a3-”6öë°™_x0006_ö_x001b_°_olŠ_x0018_[¡„íPÅ~}±uÄ2cS•êKÔí•Â~_x0003_¶bÂ~ã’IÃf•À~_x0003_ö_x001b_°™–NJ_x001b_û</t>
  </si>
  <si>
    <t xml:space="preserve">ØL_x0003_ûMØo46EŒ­PÂv¨b¿±Ø:;š±©JõGêöJa¿	[1a¿yÉ¤a³J`¿	ûMØLK'¥ý&amp;l¦ý_x0016_l_x000e_§flŠ_x0018_[¡„íPÅ~s±u(6cS•ê+Õí•Â~_x000b_¶bÂ~ë’IÃf•À~_x000b_ö[°™–NJ_x001b_û-ØL_x0003_ûmØo56EŒ­PÂv¨b¿µØ:í›±©JõçêöJa¿</t>
  </si>
  <si>
    <t xml:space="preserve">[1a¿}É¤a³J`¿</t>
  </si>
  <si>
    <t xml:space="preserve">ûmØLK'¥ý6l¦ý_x000e_ì·_x001b_›"ÆV(a;T±ß^l_x001d_cÎØT¥úÚu{¥°ß­˜°ß¹dÒ°Y%°ßý_x000e_l¦¥“ÒÆ~_x0007_6ÓÀ~_x0017_ö;M_x0011_c+”°_x001d_ªØï|LÂ=_x0013_ïÎ=_x0013_ïÍ=_x000e_ïÏ=_x0013__x001f_Ì=_x0013__x001f_Î=_x0013__x001f_Í=_x0013__x001f_Ï=_x0013_ŸÌ=_x0013_ŸŽÅg“ù|î™øbî™ørî™øjî™øzî™øfî™øvî™ønî™ø~î™øaî™øqî™øiî™øyîøeîøuÖùmÖù}Þgá¹gàÏ¹gà¯¹gàï¹gàŸ¹g@ûOÞ´Ù2ÙBß¨[Xµi¿kÓVL›ö»—LÚ¦Í*±i¿kÓ~×¦Í´tRÚ›ö»6m¦±i¿gÓ~·7mŠxÓV(mÚ_x000e_ÕMûÝý†¢5cS•ê›Ô-¬Â~_x000f_¶bÂ~ï’IÃf•À~_x000f_ö{°™–NJ_x001b_û=ØL_x0003_û}Øï56EŒ­PÂv¨b¿·ØúÆ±©Jõê_x0016_Va¿_x000f_[1a¿É¤a³J`¿_x000f_û}ØLK'¥ý&gt;l¦ý_x0001_ì÷_x001b_›"ÆV(a;T±ß_l}_x0015_ÊØT¥ú¶u_x000b_«°?€­˜°?¸dÒ°Y%°?€ý_x0001_l¦¥“ÒÆþ6ÓÀþ_x0010_ö_x0007_M_x0011_c+”°_x001d_ªØ_x001f_</t>
  </si>
  <si>
    <t xml:space="preserve">¶¾ãelªRý›º…UØ_x001f_ÂVLØ_x001f_^2iØ¬_x0012_Ø_x001f_Âþ_x0010_6ÓÒIic_x0008_›i`_x0004_ûÃÆ¦ˆ±_x0015_JØ_x000e_Uì_x000f__x0017_[_^36U©¾[ÝÂ*ì`+&amp;ì.™4lV	ì`_x0004_›ié¤´±?‚Í4°?†ýQcSÄØ</t>
  </si>
  <si>
    <t xml:space="preserve">%l‡*öG‹­oå_x0019_›ªTÿ­na_x0015_öÇ°_x0015__x0013_öÇ—L_x001a_6«_x0004_öÇ°?†Í´tRÚØ_x001f_Ãf_x001a_ØŸÀþ¸±)bl…_x0012_¶C_x0015_ûãÅÖÏ</t>
  </si>
  <si>
    <t xml:space="preserve">_x0019_›ªTß¿na_x0015_ö'°_x0015__x0013_ö'—L_x001a_6«_x0004_ö'°?Í´tRÚØŸÀf_x001a_ØŸÂþ¤±)bl…_x0012_¶C_x0015_û“ÅÖï(_x0019_›ªT_x001f_¹na_x0015_ö§°_x0015__x0013_ö§—L_x001a_6«_x0004_ö§°?…Í´tRÚØŸÂf_x001a_ØŸÁþ´±)bl…_x0012_¶C_x0015_ûÓÅÖ_x000f_D_x0019_›ªT_x001f_V·°</t>
  </si>
  <si>
    <t xml:space="preserve">û3ØŠ	û³K&amp;</t>
  </si>
  <si>
    <t xml:space="preserve">›U_x0002_û3ØŸÁfZ:)mìÏ`3</t>
  </si>
  <si>
    <t xml:space="preserve">ìÏaÖØ_x0014_1¶B	Û¡ŠýÙbë—¯ŒMUª]·°</t>
  </si>
  <si>
    <t xml:space="preserve">ûsØŠ	ûóK&amp;</t>
  </si>
  <si>
    <t xml:space="preserve">›U_x0002_ûsØŸÃfZ:)mìÏa3</t>
  </si>
  <si>
    <t xml:space="preserve">ì/`ÞØ_x0014_1¶B	Û¡Šýùbë'½ŒMUªŸX·°</t>
  </si>
  <si>
    <t xml:space="preserve">û_x000b_ØŠ	û‹K&amp;</t>
  </si>
  <si>
    <t xml:space="preserve">›U_x0002_û_x000b_Ø_ÀfZ:)mì/`3</t>
  </si>
  <si>
    <t xml:space="preserve">ì/aÑØ_x0014_1¶B	Û¡ŠýÅbë·ÊŒMUªOZ·°</t>
  </si>
  <si>
    <t xml:space="preserve">ûKØŠ	ûËK&amp;</t>
  </si>
  <si>
    <t xml:space="preserve">ì¯`ÙØ_x0014_1¶B	Û¡ŠýåbëGØŒMUªŸ]·°</t>
  </si>
  <si>
    <t xml:space="preserve">û+ØŠ	û«K&amp;</t>
  </si>
  <si>
    <t xml:space="preserve">›U_x0002_û+Ø_ÁfZ:)mì¯`3</t>
  </si>
  <si>
    <t xml:space="preserve">ì¯aÕØ_x0014_1¶B	Û¡ŠýÕbë×åŒMUªO[·°</t>
  </si>
  <si>
    <t xml:space="preserve">ûkØŠ	ûëK&amp;</t>
  </si>
  <si>
    <t xml:space="preserve">›U_x0002_ûkØ_ÃfZ:)mì¯a3</t>
  </si>
  <si>
    <t xml:space="preserve">ìo`ÝØ_x0014_1¶B	Û¡ŠýõbëgóŒMUª_Z·°</t>
  </si>
  <si>
    <t xml:space="preserve">û_x001b_ØŠ	û›K&amp;</t>
  </si>
  <si>
    <t xml:space="preserve">›U_x0002_û_x001b_ØßÀfZ:)mìo`3</t>
  </si>
  <si>
    <t xml:space="preserve">ìoaÓØ_x0014_1¶B	Û¡ŠýÍbë&lt;@Æ¦*Õg­[Xç</t>
  </si>
  <si>
    <t xml:space="preserve">ö·°_x0015__x0013_ö·—L_x001a_6«_x0004_ö·°¿…Í´tRÚØßÂf_x001a_ØßÁþ¶±)bl…_x0012_¶C_x0015_ûÛÅÖA‡ŒMUª__·°</t>
  </si>
  <si>
    <t xml:space="preserve">û;ØŠ	û»K&amp;</t>
  </si>
  <si>
    <t xml:space="preserve">›U_x0002_û;ØßÁfZ:)mìï`3</t>
  </si>
  <si>
    <t xml:space="preserve">ìïa×Ø_x0014_1¶B	Û¡ŠýÝbë_x0004_GÆ¦*Õç­Û_x000b_…ý=lÅ„ýý%“†Í*ý=ìïa3-”6ö÷°™_x0006_ö_x000f_°¿olŠ_x0018_[¡„íPÅþ~±u4%cS•êwÔí…Âþ_x0001_¶bÂþá’IÃf•Àþ_x0001_ö_x000f_°™–NJ_x001b_û_x0007_ØL_x0003_ûGØ?46EŒ­PÂv¨bÿ°Ø:s“±©JõÅêöBaÿ_x0008_[1aÿxÉ¤a³J`ÿ_x0008_ûGØLK'¥ý#l¦ý_x0013_ì_x001f__x001b_›"ÆV(a;T±\l_x001d_&amp;ÊØT¥úƒu{¡°‚­˜°ºdÒ°Y%°‚ý_x0013_l¦¥“ÒÆþ	6ÓÀþ_x0019_öOM_x0011_c+”°_x001d_ªØ?-¶NIelªR}ùº½PØ?ÃVLØ?_2iØ¬_x0012_Ø?Ãþ_x0019_6ÓÒIicÿ_x000c_›i`ÿ_x0002_ûçÆ¦ˆ±_x0015_JØ_x000e_UìŸ_x0017_[Ç¿26U©þtÝ^(ì_`+&amp;ì_.™4lV	ì_`ÿ_x0002_›ié¤´±Í4°…ýKcSÄØ</t>
  </si>
  <si>
    <t xml:space="preserve">%l‡*ö/‹­sm_x0019_›ªT_£n/_x0014_ö¯°_x0015__x0013_ö¯—L_x001a_6«_x0004_ö¯°…Í´tRÚØ¿Âf_x001a_Ø¿Áþµ±)bl…_x0012_¶C_x0015_û×ÅÖ½ŒMUª¿Z·_x0017_</t>
  </si>
  <si>
    <t xml:space="preserve">û7ØŠ	û·K&amp;</t>
  </si>
  <si>
    <t xml:space="preserve">›U_x0002_û7Ø¿ÁfZ:)mìß`3</t>
  </si>
  <si>
    <t xml:space="preserve">ìßaÿÖØ_x0014_1¶B	Û¡ŠýÛbë$bÆ¦*Õ7¬Û_x000b_…ý;lÅ„ýû%“†Í*ý;ìßa3-”6öï°™_x0006_ö_x001f_°olŠ_x0018_[¡„íPÅþ}±uÄ2cS•êï×í…Âþ_x0003_¶bÂþã’IÃf•Àþ_x0003_ö_x001f_°™–NJ_x001b_û_x000f_ØL_x0003_ûOØ46EŒ­PÂv¨bÿ±Ø:;š±©Jõ­ëöBaÿ	[1aÿyÉ¤a³J`ÿ	ûOØLK'¥ý'l¦ý_x0017_ì?_x001b_›"ÆV(a;T±ÿ\l_x001d_ŠÍØT¥ú—u{¡°ÿ‚­˜°ÿºdÒ°Y%°ÿ‚ý_x0017_l¦¥“ÒÆþ_x000b_6ÓÀþ_x001b_ö_M_x0011_c+”°_x001d_ªØ-¶NûflªR}çº½PØÃVLØ_2iØ¬_x0012_ØÃþ_x001b_6ÓÒIicÿ</t>
  </si>
  <si>
    <t xml:space="preserve">›i`ÿ_x0003_ûïÆ¦ˆ±_x0015_JØ_x000e_Uì¿_x0017_[Ç˜36U©þsÝ^(ì`+&amp;ì.™4lV	ì`ÿ_x0003_›ié¤´±ÿÍ4°Gº_x0016_ö?M_x0011_c+”°_x001d_ªØÿ|LÂ=_x0003_#]èž.o_x0019_þý{v¾ë[&amp;ß30ò[&amp;ß3Ðí-“ï_x0019__x0018_å-“ï_x0019__x0018_õ-“ï_x0019__x0018_í-“ï_x0019_è&gt;_x0016_£OfŒ·L¾g`Ì_x000f__x001d_;î_x0019__x0018_ëÃÚ_x001d_÷_x000c_Œý–É÷_x000c_Œó¥&gt;éžq?¬ÝqÏÀxo™|ÏÀøo™|ÏÀ_x0004_o™|ÏÀ„o™|ÏÀDo™|ÏÀÄ_x001f_zwÜ30É‡LÇý_x0001_“¾eòý_x0001_=fÉfÉß2ùž)Þ2ùž)¿Ô'Ý30Õ[&amp;ß30õ[&amp;ß30Í[&amp;ß3 ý'oÚl™l¡ûÔ-œÚ´GºÖ¦­˜6í‘®™´M›UbÓ_x001e_éZ›¶/ˆWZ›vg'¥½iôûkÓf_x001a_›v_x0017_›öH¿ÿ_x0007_7mŠxÓV(mÚ_x000e_ÕM{¤ßÿg¿¡hcÍØTUußÂ)ì.°_x0015__x0013_v—k&amp;</t>
  </si>
  <si>
    <t xml:space="preserve">›U_x0002_»_x000b_l.ËïH_x000b_»³“ÒÆî_x0002_›i`w…Ý¥±)bl…_x0012_¶C_x0015_»Ëbë_x001b_CÆ¦*Õ_x000f_­[8…Ý_x0015_¶bÂîzÍ¤a³J`w…Íût¤…ÝÙIicw…Í4°G†Ýµ±)bl…_x0012_¶C_x0015_»ëbë«PÆ¦*ÕÇ¨[8…=2lÅ„=rþý_x000f_6«_x0004_öÈ°G†Í´tRÚØ#Ãf_x001a_ØÝ`ÜØ_x0014_1¶B	Û¡Š=òbë;^Æ¦*Õ«[8…Ý</t>
  </si>
  <si>
    <t xml:space="preserve">¶bÂf±ÿ`³J`wƒÝ</t>
  </si>
  <si>
    <t xml:space="preserve">6ÓÒIicwƒÍ4°GÝ­±)bl…_x0012_¶C_x0015_»ÛbëËkÆ¦*Õ'ª[8…=</t>
  </si>
  <si>
    <t xml:space="preserve">lÅ„ÍßÿÁf•À_x001e__x0005_ö(°™–NJ_x001b_{_x0014_ØL_x0003_{TØ£46EŒ­PÂv¨b²ØúVž±©Jõ3ê_x0016_Na</t>
  </si>
  <si>
    <t xml:space="preserve">[1a3þ_x000f_6±À_x001e__x0015_ö¨°™–NJ_x001b_{TØL_x0003_{4Ø£66EŒ­PÂv¨bºØú¹!cS•êS×-œÂ_x001e_</t>
  </si>
  <si>
    <t xml:space="preserve">¶bÂ_x001e_íšIÃf•À_x001e_</t>
  </si>
  <si>
    <t xml:space="preserve">öh°™–NJ_x001b_{4ØL_x0003_»;ìÑ_x001a_›"ÆV(a;T±G[lýŽ’±©Jõ‹ê_x0016_Naw‡­˜°»_3iØ¬_x0012_Ø</t>
  </si>
  <si>
    <t xml:space="preserve">#Îî°™–NJ_x001b_»;l¦=:ìîM_x0011_c+”°_x001d_ªØÝ_x0017_[?_x0010_elªR½wÝÂ)ìÑa+&amp;ìÑ¯™4lV	ìÑa_x000e_›ié¤´±G‡Í4°Ç€=zcSÄØ</t>
  </si>
  <si>
    <t xml:space="preserve">%l‡*öè‹­_¾26U©~MÝÂ)ì1`+&amp;ì1®™4lV	ì1`_x0001_›ié¤´±Ç€Í4°Ç„=FcSÄØ</t>
  </si>
  <si>
    <t xml:space="preserve">%l‡*ö_x0018_‹­Ÿô26U©Þ·ná_x0014_ö˜°_x0015__x0013_ö˜×L_x001a_6«_x0004_ö˜°Ç„Í´tRÚØcÂf_x001a_ØcÁ_x001e_³±)bl…_x0012_¶C_x0015_{ÌÅÖo•_x0019_›ªT¿­ná_x0014_öX°_x0015__x0013_öX×L_x001a_6«_x0004_öX°Ç‚Í´tRÚØcÁf_x001a_ØcÃ_x001e_«±)bl…_x0012_¶C_x0015_{¬ÅÖ°_x0019_›ªT_¸ná_x0014_öØ°_x0015__x0013_öØ×L_x001a_6«_x0004_öØ°Ç†Í´tRÚØcÃf_x001a_ØãÀ_x001e_»±)bl…_x0012_¶C_x0015_{ìÅÖ¯Ë_x0019_›ªT¿¯ná_x0014_ö8°_x0015__x0013_ö8×L_x001a_6«_x0004_ö8°ÇÍ´tRÚØãÀf_x001a_ØãÂ_x001e_§±)bl…_x0012_¶C_x0015_{œÅÖÏæ_x0019_›ªT_¦ná_x0014_ö¸°_x0015__x0013_ö¸×L_x001a_6«_x0004_ö¸°Ç…Í´tRÚØãÂf_x001a_ØãÁ_x001e_·±)bl…_x0012_¶C_x0015_{ÜÅÖy€ŒMUª?Q·p</t>
  </si>
  <si>
    <t xml:space="preserve">{&lt;ØŠ	{¼k&amp;</t>
  </si>
  <si>
    <t xml:space="preserve">›U_x0002_{&lt;ØãÁfZ:)mìñ`3</t>
  </si>
  <si>
    <t xml:space="preserve">ìña×Ø_x0014_1¶B	Û¡Š=Þbë CÆ¦*Õ_x0007_Ô-œÂ_x001e__x001f_¶bÂ_x001e_ÿšIÃf•À_x001e__x001f_öø°™–NJ_x001b_{|ØL_x0003_{_x0002_Øã76EŒ­PÂv¨b¿Ø:Á‘±©Jõ—êöBaO[1aOpÍ¤a³J`O{_x0002_ØLK'¥=_x0001_l¦=!ì	_x001a_›"ÆV(a;T±'Xl_x001d_MÉØT¥úúu{¡°'„­˜°'¼fÒ°Y%°'„=!l¦¥“ÒÆž_x0010_6ÓÀž_x0008_ö„M_x0011_c+”°_x001d_ªØ_x0013_.¶ÎÜdlªRýº½PØ_x0013_ÁVLØ_x0013_]3iØ¬_x0012_Ø_x0013_Áž_x0008_6ÓÒIicO_x0004_›i`O_x000c_{¢Æ¦ˆ±_x0015_JØ_x000e_Uì‰_x0016_[‡‰26U©¾EÝ^(ì‰a+&amp;ì‰¯™4lV	ì‰aO_x000c_›ié¤´±'†Í4°'=qcSÄØ</t>
  </si>
  <si>
    <t xml:space="preserve">%l‡*öÄ‹­SR_x0019_›ªTÿ¬n/_x0014_ö$°_x0015__x0013_ö$×L_x001a_6«_x0004_ö$°'Í´tRÚØ“Àf_x001a_Ø“Âž¤±)bl…_x0012_¶C_x0015_{’ÅÖñ¯ŒMUªïX·_x0017_</t>
  </si>
  <si>
    <t xml:space="preserve">{RØŠ	{Òk&amp;</t>
  </si>
  <si>
    <t xml:space="preserve">›U_x0002_{RØ“ÂfZ:)mìIa3</t>
  </si>
  <si>
    <t xml:space="preserve">ì_x001e_°'mlŠ_x0018_[¡„íPÅžt±u®-cS•ê?Ôí…Âî_x0001_[1a÷¸fÒ°Y%°{Àî_x0001_›ié¤´±{Àf_x001a_Ø“ÁîÑØ_x0014_1¶B	Û¡ŠÝc±u`/cS•êCêöBaO_x0006_[1aOvÍ¤a³J`O_x0006_{2ØLK'¥=_x0019_l¦=9ìÉ_x001a_›"ÆV(a;T±'[lDÌØT¥ú_ç¹½PØ“ÃVLØ“_3iØ¬_x0012_Ø“Ãž_x001c_6ÓÒIicO_x000e_›i`O_x0001_{òÆ¦ˆ±_x0015_JØ_x000e_UìÉ_x0017_[G</t>
  </si>
  <si>
    <t xml:space="preserve">36U©~PÝ^(ì)`+&amp;ì)®™4lV	ì)`O_x0001_›ié¤´±§€Í4°§„=EcSÄØ</t>
  </si>
  <si>
    <t xml:space="preserve">%l‡*ö_x0014_‹­³£_x0019_›ªT_x001f_­n/_x0014_ö”°_x0015__x0013_ö”×L_x001a_6«_x0004_ö”°§„Í´tRÚØSÂf_x001a_ØSÁž²±)bl…_x0012_¶C_x0015_{ÊÅÖ¡ØŒMUª_x001f_]·_x0017_</t>
  </si>
  <si>
    <t xml:space="preserve">{*ØŠ	{ªk&amp;</t>
  </si>
  <si>
    <t xml:space="preserve">›U_x0002_{*ØSÁfZ:)mì©`3</t>
  </si>
  <si>
    <t xml:space="preserve">ì©aOÕØ_x0014_1¶B	Û¡Š=Õbë´oÆ¦*ÕÇ¯Û_x000b_…=5lÅ„=õ5“†Í*=5ì©a3-”6öÔ°™_x0006_ö4°§nlŠ_x0018_[¡„íPÅžz±uŒ9cS•ê§Öí…Âž_x0006_¶bÂžæšIÃf•Àž_x0006_ö4°™–NJ_x001b_{_x001a_ØL_x0003_»'ìi_x001a_›"ÆV(a;T±§ùaìÿ]àžžsÏÀ´sŽ¿×Ü30ÝÜ30ýÜ30ÃÜ30ãÜ30ÓÜ3Ð{</t>
  </si>
  <si>
    <t xml:space="preserve">fžÌ</t>
  </si>
  <si>
    <t xml:space="preserve">sÏÀ¬sÏÀlsÏÀìsÏÀ_x001c_sÏÀœsÏ@Ÿ¹g`®¹g ïÜ30÷Ü30ÏÜ30ïÜ30ßÜ_x001f_0ÿÜ_x001f_ÐoÖY`ÖYpî_x0019_Xhî_x0019_Xxî_x0019_Xdî_x0019_Xtî_x0019_Xlî_x0019_Ðþ“7m¶L¶Ð)ê_x0016_NmÚ=mÚŠiÓîyÍ¤mÚ¬_x0012_›vO›vO›6ÓÒIioÚ=mÚLcÓžÖ¦Ý³7mŠxÓV(mÚ_x000e_ÕM»ç~CÑÆš±©Jõóë_x0016_NaO_x000b_[1aO{Í¤a³J`O_x000b_{ZØLK'¥=-l¦Ý_x000b_ö´M_x0011_c+”°_x001d_ªØÓ.¶¾1dlªR}†º…s¾`÷‚­˜°{]3iØ¬_x0012_Ø½`÷‚Í´tRÚØ½`3</t>
  </si>
  <si>
    <t xml:space="preserve">ìé`÷jlŠ_x0018_[¡„íPÅîµØú*”±©Jõ+ë_x0016_NaO_x0007_[1aOwÍ¤a³J`O_x0007_{:ØLK'¥=_x001d_l¦==ìé_x001a_›"ÆV(a;T±§[l}ÇËØT¥úœu_x000b_§°§‡­˜°§¿fÒ°Y%°§‡==l¦¥“ÒÆž_x001e_6ÓÀž_x0001_öôM_x0011_c+”°_x001d_ªØÓ/¶¾¼flªRýæº…SØ3ÀVLØ3\3iØ¬_x0012_Ø3Àž_x0001_6ÓÒIicÏ›i`Ï_x0008_{†Æ¦ˆ±_x0015_JØ_x000e_Uì_x0019__x0016_[ßÊ36U©¾@ÝÂ)ì_x0019_a+&amp;ì_x0019_¯™4lV	ì_x0019_aÏ_x0008_›ié¤´±g„Í4°g‚=ccSÄØ</t>
  </si>
  <si>
    <t xml:space="preserve">%l‡*öŒ‹­Ÿ_x001b_26U©~OÝÂ)ì™`+&amp;ì™®™4lV	ì™`Ï_x0004_›ié¤´±g‚Í4°{Ãž©±)bl…_x0012_¶C_x0015_{¦ÅÖï(_x0019_›ªT_²ná_x0014_voØŠ	»÷5“†Í*Ý_x001b_voØLK'¥Ý_x001b_6ÓÀž_x0019_vïÆ¦ˆ±_x0015_JØ_x000e_UìÞ‹­_x001f_ˆ26U©þhÝÂ)ì™a+&amp;ì™¯™4lV	ì™aÏ_x000c_›ié¤´±g†Í4°g=scSÄØ</t>
  </si>
  <si>
    <t xml:space="preserve">%l‡*öÌ‹­_¾26U©¾rÝÂ)ìY`+&amp;ìY®™4lV	ìY`Ï_x0002_›ié¤´±gÍ4°g…=KcSÄØ</t>
  </si>
  <si>
    <t xml:space="preserve">‹­Ÿô26U©þ|ÝÂ)ìYa+&amp;ìY¯™4lV	ìYaÏ</t>
  </si>
  <si>
    <t xml:space="preserve">›ié¤´±g…Í4°gƒ=kcSÄØ</t>
  </si>
  <si>
    <t xml:space="preserve">%l‡*ö¬‹­ß*36U©¾NÝÂ)ìÙ`+&amp;ìÙ®™4lV	ìÙ`Ï_x0006_›ié¤´±gƒÍ4°g‡=[cSÄØ</t>
  </si>
  <si>
    <t xml:space="preserve">%l‡*öl‹­_x001f_a36U©þfÝÂ)ìÙa+&amp;ìÙ¯™4lV	ìÙaÏ_x000e_›ié¤´±g‡Í4°ç€={cSÄØ</t>
  </si>
  <si>
    <t xml:space="preserve">%l‡*öì‹­_—36U©¾iÝÂ)ì9`+&amp;ì9®™4lV	ì9`Ï_x0001_›ié¤´±ç€Í4°ç„=GcSÄØ</t>
  </si>
  <si>
    <t xml:space="preserve">%l‡*ö_x001c_‹­ŸÍ36U©þqÝÂ)ì9a+&amp;ì9¯™4lV	ì9aÏ	›ié¤´±ç„Í4°ûÀž³±)bl…_x0012_¶C_x0015_{ÎÅÖy€ŒMUªoW·p</t>
  </si>
  <si>
    <t xml:space="preserve">»_x000f_lÅ„ÝçšIÃf•Àî_x0003_»_x000f_l¦¥“ÒÆî_x0003_›i`Ï_x0005_»OcSÄØ</t>
  </si>
  <si>
    <t xml:space="preserve">%l‡*vŸÅÖA‡ŒMUª[·p</t>
  </si>
  <si>
    <t xml:space="preserve">{.ØŠ	{®k&amp;</t>
  </si>
  <si>
    <t xml:space="preserve">›U_x0002_{.ØsÁfZ:)mì¹`3</t>
  </si>
  <si>
    <t xml:space="preserve">ì¾°çjlŠ_x0018_[¡„íPÅžk±u‚#cS•ê»×í…Âî_x000b_[1a÷½fÒ°Y%°ûÂî_x000b_›ié¤´±ûÂf_x001a_ØsÃîÛØ_x0014_1¶B	Û¡ŠÝw±u4%cS•ê¿Ÿƒ™_x0003__x000f_öÜ°_x0015__x0013_öÜ×L_x001a_6«_x0004_öÜ°ç†Í´tRÚØsÃf_x001a_ØóÀž»±)bl…_x0012_¶C_x0015_{îÅÖ™›ŒMUª_x001f_P·_x0017_</t>
  </si>
  <si>
    <t xml:space="preserve">{_x001e_ØŠ	{žk&amp;</t>
  </si>
  <si>
    <t xml:space="preserve">›U_x0002_{_x001e_ØóÀfZ:)mìy`3</t>
  </si>
  <si>
    <t xml:space="preserve">ìyaÏÓØ_x0014_1¶B	Û¡Š=Ïbë0QÆ¦*Õ»Õí…Âž_x0017_¶bÂž÷šIÃf•Àž_x0017_ö¼°™–NJ_x001b_{^ØL_x0003_{&gt;Øó66EŒ­PÂv¨bÏ»Ø:%•±©Jõ#êöBaÏ_x0007_[1aÏwÍ¤a³J`Ï_x0007_{&gt;ØLK'¥=_x001f_l¦=?ìù_x001a_›"ÆV(a;T±ç[l_x001d_ÿÊØT¥ú8u{¡°ç‡­˜°ç¿fÒ°Y%°ç‡=?l¦¥“ÒÆž_x001f_6ÓÀî_x0007_{þÆ¦ˆ±_x0015_JØ_x000e_Uìù_x0017_[çÚ26U©~RÝ^(ì~°_x0015__x0013_v¿k&amp;</t>
  </si>
  <si>
    <t xml:space="preserve">›U_x0002_»_x001f_ì~°™–NJ_x001b_»_x001f_l¦½ì~M_x0011_c+”°_x001d_ªØý_x0016_[_x0007_ö26U©Þ£n/_x0014_ö_x0002_°_x0015__x0013_ö_x0002_×L_x001a_6«_x0004_ö_x0002_°_x0017_€Í´tRÚØ_x000b_Àf_x001a_Ø_x000b_Â^ ±)bl…_x0012_¶C_x0015_{ÅÖIÄŒMUªŸS·_x0017_</t>
  </si>
  <si>
    <t xml:space="preserve">{AØŠ	{Ák&amp;</t>
  </si>
  <si>
    <t xml:space="preserve">›U_x0002_{AØ_x000b_ÂfZ:)mì_x0005_a3</t>
  </si>
  <si>
    <t xml:space="preserve">ì…`/ØØ_x0014_1¶B	Û¡Š½àbëˆeÆ¦*Õ{Õí…Â^_x0008_¶bÂ^èšIÃf•À^_x0008_öB°™–NJ_x001b_{!ØL_x0003_{aØ_x000b_56EŒ­PÂv¨b/´Ø:;š±©JõËêöBa/_x000c_[1a/|Í¤a³J`/_x000c_{aØLK'¥½0l¦½_x0008_ì…_x001b_›"ÆV(a;T±_x0017_^l_x001d_ŠÍØT¥úlu{¡°_x0017_­˜°_x0017_¹fÒ°Y%°_x0017_½_x0008_l¦¥“ÒÆ^_x0004_6ÓÀ^_x0014_ö"M_x0011_c+”°_x001d_ªØ‹</t>
  </si>
  <si>
    <t xml:space="preserve">¶NûflªRý†º½PØ‹ÂVLØ‹^3iØ¬_x0012_Ø‹Â^_x0014_6ÓÒIic/</t>
  </si>
  <si>
    <t xml:space="preserve">›i`/_x0006_{ÑÆ¦ˆ±_x0015_JØ_x000e_UìE_x0017_[Ç˜36U©&gt;_Ý^(ìÅ`+&amp;ìÅ®™4lV	ìÅ`/_x0006_›ié¤´±_x0017_ƒÍ4°ûÃ^¬±)bl…_x0012_¶C_x0015_{±I¸g ÿÜ3°øœã_bî_x0019_Xrî_x0019_Xjî_x0019_Xzî_x0019_Xfî_x0019_Xvî_x0019_Xn</t>
  </si>
  <si>
    <t xml:space="preserve">sÏÀŠsÏÀJsÏÀÊsÏÀ*sÏÀªsÏÀ€¹g`µ¹g`õ¹g`¹g`Í¹g`­¹g`í¹?`¹?`ÝYg½Ygý¹g`ƒ¹g`àÜ3°áÜ3°ÑÜ3°ñÜ3 ý'oÚl™l¡wÖ-œÚ´ûÛ´_x0015_Ó¦ÝÿšIÛ´Y%6íþ6íþ6m¦¥“ÒÞ´ûÛ´™Æ¦½¸M»oÚ_x0014_ñ¦­PÚ´_x001d_ª›vÿý†¢5cS•êýë_x0016_Na/_x000e_[1a/~Í¤a³J`/_x000e_{qØLK'¥½8l¦½_x0004_ìÅ_x001b_›"ÆV(a;T±_x0017__l}cÈØT¥úCu_x000b_§°—€­˜°—¸fÒ°Y%°—€½_x0004_l¦¥“ÒÆ^_x0002_6ÓÀ^_x0012_ö_x0012_M_x0011_c+”°_x001d_ªØK</t>
  </si>
  <si>
    <t xml:space="preserve">¶¾</t>
  </si>
  <si>
    <t xml:space="preserve">elªR}…º…SØKÂVLØK^3iØ¬_x0012_ØKÂ^_x0012_6ÓÒIic/	›i`/_x0005_{ÉÆ¦ˆ±_x0015_JØ_x000e_Uì%_x0017_[ßñ26U©þLÝÂ)ì¥`+&amp;ì¥®™4lV	ì¥`/_x0005_›ié¤´±—‚Í4°—†½TcSÄØ</t>
  </si>
  <si>
    <t xml:space="preserve">%l‡*öR‹­/¯_x0019_›ªT_³ná_x0014_öÒ°_x0015__x0013_öÒ×L_x001a_6«_x0004_öÒ°—†Í´tRÚØKÃf_x001a_ØËÀ^º±)bl…_x0012_¶C_x0015_{éÅÖ·òŒMUª¿V·p</t>
  </si>
  <si>
    <t xml:space="preserve">{_x0019_ØŠ	{™k&amp;</t>
  </si>
  <si>
    <t xml:space="preserve">›U_x0002_{_x0019_ØËÀfZ:)mìe`3</t>
  </si>
  <si>
    <t xml:space="preserve">ìea/ÓØ_x0014_1¶B	Û¡Š½Ìbëç†ŒMUªoT·p</t>
  </si>
  <si>
    <t xml:space="preserve">{YØŠ	{Ùk&amp;</t>
  </si>
  <si>
    <t xml:space="preserve">›U_x0002_{YØËÂfZ:)mìea3</t>
  </si>
  <si>
    <t xml:space="preserve">ìå`/ÛØ_x0014_1¶B	Û¡Š½ìbëw”ŒMUªP·p</t>
  </si>
  <si>
    <t xml:space="preserve">{9ØŠ	{¹k&amp;</t>
  </si>
  <si>
    <t xml:space="preserve">›U_x0002_{9ØËÁfZ:)mìå`3</t>
  </si>
  <si>
    <t xml:space="preserve">ìåa/×Ø_x0014_1¶B	Û¡Š½Übë_x0007_¢ŒMUª_x000f_ª[8…½&lt;lÅ„½ü5“†Í*½&lt;ìåa3-”6öò°™_x0006_ö</t>
  </si>
  <si>
    <t xml:space="preserve">°—olŠ_x0018_[¡„íPÅ^~±õËWÆ¦*Õ¿ª[8…½_x0002_lÅ„½Â5“†Í*½_x0002_ì_x0015_`3-”6ö</t>
  </si>
  <si>
    <t xml:space="preserve">°™_x0006_öŠ°WhlŠ_x0018_[¡„íPÅ^a±õ“^Æ¦*Õw©[8…½"lÅ„½â5“†Í*½"ì_x0015_a3-”6öŠ°™_x0006_öJ°WllŠ_x0018_[¡„íPÅ^q±õ[eÆ¦*Õ©[8…½_x0012_lÅ„½Ò5“†Í*½_x0012_ì•`3-”6öJ°™_x0006_öÊ°WjlŠ_x0018_[¡„íPÅ^i±õ#lÆ¦*Õ÷­[8…½2lÅ„½ò5“†Í*½2ì•a3-”6öÊ°™_x0006_ö*°WnlŠ_x0018_[¡„íPÅ^y±õërÆ¦*Õ»Ô-œÂ^_x0005_¶bÂ^åšIÃf•À^_x0005_ö*°™–NJ_x001b_{_x0015_ØL_x0003_{UØ«46EŒ­PÂv¨b¯²ØúÙ&lt;cS•ê‡Õ-œÂ^_x0015_¶bÂ^õšIÃf•À^_x0015_öª°™–NJ_x001b_{UØL_x0003_{ìU_x001b_›"ÆV(a;T±W]l_x0007_ÈØT¥ú˜u_x000b_§°_x0007_ÀVLØ_x0003_®™4lV	ì_x0001_°_x0007_ÀfZ:)mì_x0001_°™_x0006_öj°_x0007_46EŒ­PÂv¨b_x000f_Xl_x001d_tÈØT¥úñu_x000b_§°Wƒ­˜°W»fÒ°Y%°Wƒ½_x001a_l¦¥“ÒÆ^</t>
  </si>
  <si>
    <t xml:space="preserve">6ÓÀ^_x001d_öjM_x0011_c+”°_x001d_ªØ«-¶NpdlªR}âº½PØ«ÃVLØ«_3iØ¬_x0012_Ø«Ã^_x001d_6ÓÒIic¯_x000e_›i`¯_x0001_{õÆ¦ˆ±_x0015_JØ_x000e_UìÕ_x0017_[GS26U©~fÝ^(ì5`+&amp;ì5®™4lV	ì5`¯_x0001_›ié¤´±×€Í4°×„½FcSÄØ</t>
  </si>
  <si>
    <t xml:space="preserve">%l‡*ö_x001a_‹­37_x0019_›ªTŸ¦n/œ?ØkÂVLØk^3iØ¬_x0012_ØkÂ^_x0013_6ÓÒIic¯	›i`¯_x0005_{ÍÆ¦ˆ±_x0015_JØ_x000e_Uì5_x0017_[‡‰26U©~qÝ^(ìµ`+&amp;ìµ®™4lV	ìµ`¯_x0005_›ié¤´±×‚Í4°×†½VcSÄØ</t>
  </si>
  <si>
    <t xml:space="preserve">%l‡*öZ‹­SR_x0019_›ªTŸ¹n/_x0014_öÚ°_x0015__x0013_öÚ×L_x001a_6«_x0004_öÚ°×†Í´tRÚØkÃf_x001a_ØëÀ^»±)bl…_x0012_¶C_x0015_{íÅÖñ¯ŒMUª_[·_x0017_</t>
  </si>
  <si>
    <t xml:space="preserve">{_x001d_ØŠ	{k&amp;</t>
  </si>
  <si>
    <t xml:space="preserve">›U_x0002_{_x001d_ØëÀfZ:)mìu`3</t>
  </si>
  <si>
    <t xml:space="preserve">ìua¯ÓØ_x0014_1¶B	Û¡Š½Îbë\[Æ¦*Õç®Û_x000b_…½.lÅ„½î5“†Í*½.ìua3-”6öº°™_x0006_öz°×mlŠ_x0018_[¡„íPÅ^w±u`/cS•êÃëöBa¯_x0007_[1a¯wÍ¤a³J`¯_x0007_{=ØLK'¥½_x001e_l¦½&gt;ìõ_x001a_›"ÆV(a;T±×[lDÌØT¥ú"u{¡°×‡­˜°×¿fÒ°Y%°×‡½&gt;l¦¥“ÒÆ^_x001f_6ÓÀÞöúM_x0011_c+”°_x001d_ªØë/¶ŽXflªRýþº½PØ_x001b_ÀVLØ_x001b_\3iØ¬_x0012_Ø_x001b_ÀÞ6ÓÒIico›i`_x000f_„½AcSÄØ</t>
  </si>
  <si>
    <t xml:space="preserve">%l‡*ö_x0006_‹­³£_x0019_›ªT_¶n/_x0014_ö@ØŠ	{à5“†Í*=_x0010_ö@ØLK'¥=_x0010_6ÓÀÞ_x0010_öÀÆ¦ˆ±_x0015_JØ_x000e_Uì‹­C±_x0019_›ªT²n/_x0014_ö†°_x0015__x0013_ö†×L_x001a_6«_x0004_ö†°7„Í´tRÚØ_x001b_Âf_x001a_Ø_x001b_ÁÞ°±)bl…_x0012_¶C_x0015_{ÃÅÖißŒMUª¯V·_x0017_</t>
  </si>
  <si>
    <t xml:space="preserve">{#ØŠ	{£k&amp;</t>
  </si>
  <si>
    <t xml:space="preserve">›U_x0002_{#Ø_x001b_ÁfZ:)mì`3</t>
  </si>
  <si>
    <t xml:space="preserve">ìaoÔØ_x0014_1¶B	Û¡Š½Ñbë_x0018_sÆ¦*Õ_®Û_x000b_…½1lÅ„½ñ5“†Í*½1ìa3-”6öÆ°™_x0006_ö&amp;°7nlŠ_x0018_[¡„íPÅÞøc_x0012_î_x0019_Ødî_x0019_ØtÎño6÷_x000c_l&gt;÷_x000c_l1÷_x000c_l9÷_x000c_l5÷_x000c_l=÷_x000c__x000c__x001a_‹m&amp;³íÜ3°ÝÜ3°ýÜ3°ÃÜ3°ãÜ3°ÓÜ30xî_x0019_Øyî_x0019_Øeî_x0019_Øuî_x0019_Ømî_x0019_Ø}î_x0019_Øcî_x000f_Øsî_x000f__x0018_2ëì5ëì=÷_x000c_ì3÷_x000c_ì;÷_x000c_ì7÷_x000c_ì?÷_x000c__x001c_0÷_x000c_hÿÉ›6[&amp;[è_x0006_u_x000b_§6íMlÚŠiÓÞäšIÛ´Y%6íMlÚ›Ø´™–NJ{ÓÞÄ¦Í46íMmÚ›ô¦M_x0011_oÚ</t>
  </si>
  <si>
    <t xml:space="preserve">¥MÛ¡ºio²ßP´±flªRýÝº…SØ›ÂVLØ›^3iØ¬_x0012_Ø›ÂÞ_x0014_6ÓÒIico</t>
  </si>
  <si>
    <t xml:space="preserve">›i`o_x0006_{ÓÆ¦ˆ±_x0015_JØ_x000e_UìM_x0017_[ß_x0018_26U©¾eÝÂ)ìÍ`+&amp;ìÍ®™4lV	ìÍ`o_x0006_›ié¤´±7ƒÍ4°7‡½YcSÄØ</t>
  </si>
  <si>
    <t xml:space="preserve">%l‡*öf‹­¯B_x0019_›ªTÿ¼ná_x0014_öæ°_x0015__x0013_öæ×L_x001a_6«_x0004_öæ°7‡Í´tRÚØ›Ãf_x001a_Ø[ÀÞ¼±)bl…_x0012_¶C_x0015_{óÅÖw¼ŒMUªïT·p</t>
  </si>
  <si>
    <t xml:space="preserve">{_x000b_ØŠ	{‹k&amp;</t>
  </si>
  <si>
    <t xml:space="preserve">›U_x0002_{_x000b_Ø[ÀfZ:)mì-`3</t>
  </si>
  <si>
    <t xml:space="preserve">ì-aoÑØ_x0014_1¶B	Û¡Š½ÅbëËkÆ¦*Õ¬[8…½%lÅ„½å5“†Í*½%ì-a3-”6ö–°™_x0006_öV°·llŠ_x0018_[¡„íPÅÞr±õ­&lt;cS•ê{Õ-œÂÞ</t>
  </si>
  <si>
    <t xml:space="preserve">¶bÂÞêšIÃf•ÀÞ</t>
  </si>
  <si>
    <t xml:space="preserve">öV°™–NJ_x001b_{+ØL_x0003_{kØ[56EŒ­PÂv¨boµØú¹!cS•êáœÌ_x0014_öÖ°_x0015__x0013_öÖ×L_x001a_6«_x0004_öÖ°·†Í´tRÚØ[Ãf_x001a_Øƒ`oÝØ_x0014_1¶B	Û¡Š½õbëw”ŒMUª_x001f_\·p</t>
  </si>
  <si>
    <t xml:space="preserve">{_x0010_lÅ„=èšIÃf•À_x001e__x0004_{_x0010_l¦¥“ÒÆ_x001e__x0004_›i`o_x0003_{PcSÄØ</t>
  </si>
  <si>
    <t xml:space="preserve">%l‡*ö ÅÖ_x000f_D_x0019_›ªTï^·p</t>
  </si>
  <si>
    <t xml:space="preserve">{_x001b_ØŠ	{›k&amp;</t>
  </si>
  <si>
    <t xml:space="preserve">ìmaoÓØ_x0014_1¶B	Û¡Š½Íbë—¯ŒMUª_x001f_S·p</t>
  </si>
  <si>
    <t xml:space="preserve">{[ØŠ	{Ûk&amp;</t>
  </si>
  <si>
    <t xml:space="preserve">›U_x0002_{[ØÛÂfZ:)mìma3</t>
  </si>
  <si>
    <t xml:space="preserve">ìí`oÛØ_x0014_1¶B	Û¡Š½íbë'½ŒMUªOP·p</t>
  </si>
  <si>
    <t xml:space="preserve">{;ØŠ	{»k&amp;</t>
  </si>
  <si>
    <t xml:space="preserve">›U_x0002_{;ØÛÁfZ:)mìí`3</t>
  </si>
  <si>
    <t xml:space="preserve">ìíao×Ø_x0014_1¶B	Û¡Š½Ýbë·ÊŒMUªŸV·p</t>
  </si>
  <si>
    <t xml:space="preserve">{{ØŠ	{ûk&amp;</t>
  </si>
  <si>
    <t xml:space="preserve">›U_x0002_{{ØÛÃfZ:)mìía3</t>
  </si>
  <si>
    <t xml:space="preserve">ì_x001d_`oßØ_x0014_1¶B	Û¡Š½ýbëGØŒMUªOY·p</t>
  </si>
  <si>
    <t xml:space="preserve">{_x0007_ØŠ	{‡k&amp;</t>
  </si>
  <si>
    <t xml:space="preserve">{GØŠ	{Çk&amp;</t>
  </si>
  <si>
    <t xml:space="preserve">{'ØŠ	{§k&amp;</t>
  </si>
  <si>
    <t xml:space="preserve">ìÁ°wjlŠ_x0018_[¡„íPÅÞi±u_x001e_ cS•êWÕ-œÂ_x001e__x000c_[1a_x000f_¾fÒ°Y%°_x0007_Ã_x001e__x000c_›ié¤´±_x0007_Ãf_x001a_Ø;Ã_x001e_ÜØ_x0014_1¶B	Û¡Š=x±uÐ!cS•ê}ê_x0016_Naï_x000c_[1aï|Í¤a³J`ï_x000c_{gØLK'¥½3l¦½_x000b_ì_x001b_›"ÆV(a;T±w^làÈØT¥ú-u{¡°w­˜°w¹fÒ°Y%°w½_x000b_l¦¥“ÒÆÞ_x0005_6ÓÀÞ_x0015_ö.M_x0011_c+”°_x001d_ªØ»</t>
  </si>
  <si>
    <t xml:space="preserve">¶Ž¦dlªR}Áº½PØ»ÂVLØ»^3iØ¬_x0012_Ø»ÂÞ_x0015_6ÓÒIicï</t>
  </si>
  <si>
    <t xml:space="preserve">›i`ï_x0006_{×Æ¦ˆ±_x0015_JØ_x000e_Uì]_x0017_[gn26U©~oÝ^(ìÝ`+&amp;ìÝ®™4lV	ìÝ`ï_x0006_›ié¤´±wƒÍ4°w‡½[cSÄØ</t>
  </si>
  <si>
    <t xml:space="preserve">%l‡*ön‹­ÃD_x0019_›ªT_ªn/_x0014_öî°_x0015__x0013_öî×L_x001a_6«_x0004_öî°w‡Í´tRÚØ»Ãf_x001a_Ø{ÀÞ½±)bl…_x0012_¶C_x0015_{÷ÅÖ)©ŒMUª?V·_x0017_</t>
  </si>
  <si>
    <t xml:space="preserve">{_x000f_ØŠ	{k&amp;</t>
  </si>
  <si>
    <t xml:space="preserve">ì=aïÑØ_x0014_1¶B	Û¡Š½ÇbëøWÆ¦*ÕW©Û_x000b_…½'lÅ„½ç5“†Í*½'ì=a3-”6öž°™_x0006_ö_x0010_Ø{66EŒ­PÂv¨bï¹Ø:×–±©Jõ_x0017_êöBa_x000f_­˜°‡\3iØ¬_x0012_ØC`_x000f_Í´tRÚØC`3</t>
  </si>
  <si>
    <t xml:space="preserve">ì½`_x000f_ilŠ_x0018_[¡„íPÅ_x001e_²Ø:°—±©JõuëöBaï_x0005_[1aïuÍ¤a³J`ï_x0005_{/ØLK'¥½_x0017_l¦½7ì½_x001a_›"ÆV(a;T±÷ZlDÌØT¥ú[u{¡°÷†­˜°÷¾fÒ°Y%°÷†½7l¦¥“ÒÆÞ_x001b_6ÓÀÞ_x0007_öÞM_x0011_c+”°_x001d_ªØ{/¶ŽXflªR}³º½PØûÀVLØû\3iØ¬_x0012_ØûÀÞ_x0007_6ÓÒIicï_x0003_›i`ï_x000b_{ŸÆ¦ˆ±_x0015_JØ_x000e_Uì}_x0016_[gG36U©þIÝ^(ì}a+&amp;ì}¯™4lV	ì}aï_x000b_›ié¤´±÷…Í4°÷ƒ½ocSÄØ</t>
  </si>
  <si>
    <t xml:space="preserve">%l‡*ö¾‹­C±_x0019_›ªTß¾n/_x0014_ö~°_x0015__x0013_ö~×L_x001a_6«_x0004_ö~°÷ƒÍ´tRÚØûÁf_x001a_ØûÃÞ¯±)bl…_x0012_¶C_x0015_{¿ÅÖißŒMUªW·_x0017_</t>
  </si>
  <si>
    <t xml:space="preserve">{ØŠ	{ÿk&amp;</t>
  </si>
  <si>
    <t xml:space="preserve">ì_x0003_`ïßØ_x0014_1¶B	Û¡Š½ÿbë_x0018_sÆ¦*Õ÷¨Û_x000b_…}lÅ„}À5“†Í*}ì_x0003_`3-”6ö_x0001_°™_x0006_öPØ_x0007_46EŒ­PÂv¨b_x001f_ð1	÷_x000c__x000c_{_x0006__x000e_œsü_x0007_Í=_x0003__x0007_Ï=_x0003_‡Ì=_x0003_‡Î=_x0003_‡Í=_x0003_‡Ï=_x0003_ÃÆâˆÉ_x001c_9÷_x000c__x001c_5÷_x000c__x001c_=÷_x000c__x001c_3÷_x000c__x001c_;÷_x000c__x001c_7÷_x000c__x001c_?÷_x000c_œ0÷_x000c_œ8÷_x000c_œ4÷_x000c_œ&lt;÷_x000c_œ2÷_x000c_œ:÷_x0007_œ6÷_x0007_œ&gt;ëœ1ëœ9÷_x000c_œ5÷_x000c_œ=÷_x000c_œ3÷_x000c_œ;÷_x000c_œ7÷_x000c_hÿÉ›6[&amp;[è_x001f_ç`æÇgÓ_x001e_jÓVL›öÐk&amp;mÓf•Ø´‡Ú´‡Ú´™–NJ{Ó_x001e_jÓf_x001a_›ö6í¡½iSÄ›¶BiÓv¨nÚC÷_x001b_Š6ÖŒMUª_x000f_­[8…} lÅ„}à5“†Í*} ì_x0003_a3-”6ö°™_x0006_öA°_x000f_llŠ_x0018_[¡„íPÅ&gt;p±õ!cS•ê£Ô-œÂ&gt;_x0008_¶bÂ&gt;èšIÃf•À&gt;_x0008_öA°™–NJ_x001b_û ØL_x0003_û`Ø_x0007_56EŒ­PÂv¨b_x001f_´Øú*”±©Jõ#ë_x0016_Na_x001f__x000c_[1a_x001f_|Í¤a³J`_x001f__x000c_û`ØLK'¥}0l¦}_x0008_ìƒ_x001b_›"ÆV(a;T±_x000f_^l}ÇËØT¥ú¸u_x000b_§°_x000f_­˜°_x000f_¹fÒ°Y%°_x000f_}_x0008_l¦¥“ÒÆ&gt;_x0004_6ÓÀ&gt;_x0014_ö!M_x0011_c+”°_x001d_ªØ‡</t>
  </si>
  <si>
    <t xml:space="preserve">¶¾¼flªRýäº…SØ‡ÂVLØ‡^3iØ¬_x0012_Ø‡Â&gt;_x0014_6ÓÒIic_x001f_</t>
  </si>
  <si>
    <t xml:space="preserve">›i`_x001f__x0006_ûÐÆ¦ˆ±_x0015_JØ_x000e_UìC_x0017_[ßÊ36U©&gt;YÝÂÙ/Ø‡ÁVLØ‡]3iØ¬_x0012_Ø‡Á&gt;_x000c_6ÓÒIic_x001f__x0006_›i`_x001f__x000e_û°Æ¦ˆ±_x0015_JØ_x000e_UìÃ_x0016_[?7dlªRýÜº…SØ‡ÃVLØ‡_3iØ¬_x0012_Ø‡Ã&gt;_x001c_6ÓÒIic_x001f__x000e_›i`_x000f_ƒ}xcSÄØ</t>
  </si>
  <si>
    <t xml:space="preserve">%l‡*öá‹­ßQ26U©&gt;]ÝÂ)ìa°_x0015__x0013_ö°k&amp;</t>
  </si>
  <si>
    <t xml:space="preserve">›U_x0002_{_x0018_ìa°™–NJ_x001b_{_x0018_l¦}_x0004_ìaM_x0011_c+”°_x001d_ªØÃ_x0016_[?_x0010_elªRýòº…SØGÀVLØG\3iØ¬_x0012_ØGÀ&gt;_x0002_6ÓÒIic_x001f__x0001_›i`_x001f_	ûˆÆ¦ˆ±_x0015_JØ_x000e_Uì#_x0016_[¿|elªR}öº…SØGÂVLØG^3iØ¬_x0012_ØGÂ&gt;_x0012_6ÓÒIic_x001f_	›i`_x001f__x0005_ûÈÆ¦ˆ±_x0015_JØ_x000e_Uì#_x0017_[?éelªRýÆº…SØGÁVLØG]3iØ¬_x0012_ØGÁ&gt;</t>
  </si>
  <si>
    <t xml:space="preserve">6ÓÒIic_x001f__x0005_›i`_x001f_</t>
  </si>
  <si>
    <t xml:space="preserve">û¨Æ¦ˆ±_x0015_JØ_x000e_Uì£_x0016_[¿UflªR}þº…SØGÃVLØG_3iØ¬_x0012_ØGÃ&gt;_x001a_6ÓÒIic_x001f_</t>
  </si>
  <si>
    <t xml:space="preserve">›i`_x001f__x0003_ûèÆ¦ˆ±_x0015_JØ_x000e_Uì£_x0017_[?ÂflªRý®º…SØÇÀVLØÇ\3iØ¬_x0012_ØÇÀ&gt;_x0006_6ÓÒIic_x001f__x0003_›i`_x001f__x000b_û˜Æ¦ˆ±_x0015_JØ_x000e_Uìc_x0016_[¿.glªR}ñº…SØÇÂVLØÇ^3iØ¬_x0012_ØÇÂ&gt;_x0016_6ÓÒIic_x001f__x000b_›i`_x001f__x0007_ûØÆ¦ˆ±_x0015_JØ_x000e_Uìc_x0017_[?›glªRýáº…SØÇÁVLØÇ]3iØ¬_x0012_ØÇÁ&gt;_x000e_6ÓÒIic_x001f__x0007_›i`_x001f__x000f_û¸Æ¦ˆ±_x0015_JØ_x000e_Uìã_x0016_[ç_x0001_26U©¾bÝÂ)ìãa+&amp;ìã¯™4lV	ìãa_x001f__x000f_›ié¤´±‡Í4°O€}|cSÄØ</t>
  </si>
  <si>
    <t xml:space="preserve">%l‡*öñ‹­ƒ_x000e__x0019_›ªT¶ná_x0014_ö	°_x0015__x0013_ö	×L_x001a_6«_x0004_ö	°O€Í´tRÚØ'Àf_x001a_Ø'Â&gt;¡±)bl…_x0012_¶C_x0015_û„ÅÖ	ŽŒMUª¯U·_x0017_</t>
  </si>
  <si>
    <t xml:space="preserve">ûDØŠ	ûÄk&amp;</t>
  </si>
  <si>
    <t xml:space="preserve">›U_x0002_ûDØ'ÂfZ:)mì_x0013_a3</t>
  </si>
  <si>
    <t xml:space="preserve">ì“`ŸØØ_x0014_1¶B	Û¡Š}âbëhJÆ¦*Õ_¯Û_x000b_…}_x0012_lÅ„}Ò5“†Í*}_x0012_ì“`3-”6öI°™_x0006_öÉ°OjlŠ_x0018_[¡„íPÅ&gt;i±uæ&amp;cS•ê_x001b_×í…Â&gt;_x0019_¶bÂ&gt;ùšIÃf•À&gt;_x0019_öÉ°™–NJ_x001b_ûdØL_x0003_û_x0014_Ø'76EŒ­PÂv¨bŸ¼Ø:L”±©Jõ_x000f_ëöBaŸ_x0002_[1aŸrÍ¤a³J`Ÿ_x0002_û_x0014_ØLK'¥}</t>
  </si>
  <si>
    <t xml:space="preserve">l¦}*ìS_x001a_›"ÆV(a;T±OYl’ÊØT¥ú6u{¡°O…­˜°O½fÒ°Y%°O…}*l¦¥“ÒÆ&gt;_x0015_6ÓÀ&gt;</t>
  </si>
  <si>
    <t xml:space="preserve">ö©M_x0011_c+”°_x001d_ªØ§.¶ŽelªRýëº½PØ§ÁVLØ§]3iØ¬_x0012_Ø§Á&gt;</t>
  </si>
  <si>
    <t xml:space="preserve">6ÓÒIicŸ_x0006_›i`Ÿ_x000e_û´Æ¦ˆ±_x0015_JØ_x000e_UìÓ_x0016_[çÚ26U©¾kÝ^(ìÓa+&amp;ìÓ¯™4lV	ìÓaŸ_x000e_›ié¤´±O‡Í4°Ï€}zcSÄØ</t>
  </si>
  <si>
    <t xml:space="preserve">%l‡*öé‹­_x0003_{_x0019_›ªTÿµn/_x0014_ö_x0019_°_x0015__x0013_ö_x0019_×L_x001a_6«_x0004_ö_x0019_°Ï€Í´tRÚØgÀf_x001a_ØgÂ&gt;£±)bl…_x0012_¶C_x0015_ûŒÅÖIÄŒMUªïW·_x0017_</t>
  </si>
  <si>
    <t xml:space="preserve">ûLØŠ	ûÌk&amp;</t>
  </si>
  <si>
    <t xml:space="preserve">›U_x0002_ûLØgÂfZ:)mì3a3</t>
  </si>
  <si>
    <t xml:space="preserve">ì³`ŸÙØ_x0014_1¶B	Û¡Š}æbëˆeÆ¦*Õ»Öí…Â&gt;_x000b_¶bÂ&gt;ëšIÃf•À&gt;_x000b_öY°™–NJ_x001b_û</t>
  </si>
  <si>
    <t xml:space="preserve">ØL_x0003_ûlØg56EŒ­PÂv¨bŸµØ:;š±©JõÃëöBaŸ</t>
  </si>
  <si>
    <t xml:space="preserve">[1aŸ}Í¤a³J`Ÿ</t>
  </si>
  <si>
    <t xml:space="preserve">ûlØLK'¥}6l¦}_x000e_ì³_x001b_›"ÆV(a;T±Ï^l_x001d_ŠÍØT¥úXu{¡°Ï­˜°Ï¹fÒ°Y%°Ï}_x000e_l¦¥“ÒÆ&gt;_x0007_6ÓÀ&gt;_x0017_ö9M_x0011_c+”°_x001d_ªØç</t>
  </si>
  <si>
    <t xml:space="preserve">¶NûflªRý„º½PØçÂVLØç^3iØ¬_x0012_ØçÂ&gt;_x0017_6ÓÒIicŸ_x000b_›i`Ÿ_x0007_ûÜÆ¦ˆ±_x0015_JØ_x000e_Uìs_x0017_[Ç˜36U©&gt;IÝ^(ìó`+&amp;ìó®™4lV	ìó`Ÿ_x0007_›ié¤´±ÏƒÍ4°Ï‡}^cSÄØ</t>
  </si>
  <si>
    <t xml:space="preserve">%l‡*öy_x001f_“pÏÀùsÏÀ_x0005_sŽÿÂ¹gà¢¹gàâ¹gà’¹gàÒ¹gà²¹gàò±¸b2WÎ=_x0003_WÍ=_x0003_WÏ=_x0003_×Ì=_x0003_×Î=_x0003_×Í=_x0003_×Ï=_x0003_7Ì=_x0003_7Î=_x0003_7Í=_x0003_7Ï=_x0003_·Ì=_x0003_·Îý_x0001_·Íý_x0001_ÃgÛg;æž;çž»æž»çž{æž{çž_x0001_í?yÓfËd_x000b_=«náÔ¦}¾M[1mÚç_3i›6«Ä¦}¾Mû|›6ÓÒIioÚçÛ´™Æ¦}MûüÞ´)âM[¡´i;T7íó÷_x001b_Š6ÖŒMUª÷¬[8…}_x0001_lÅ„}Á5“†Í*}_x0001_ì_x000b_`3-”6ö_x0005_°™_x0006_ö…°/hlŠ_x0018_[¡„íPÅ¾`±õ!cS•ê—Ô-œÂ¾_x0010_¶bÂ¾ðšIÃf•À¾_x0010_ö…°™–NJ_x001b_ûBØL_x0003_û"Ø_x0017_66EŒ­PÂv¨b_¸Øú*”±©JõYê_x0016_Na__x0004_[1a_tÍ¤a³J`__x0004_û"ØLK'¥}_x0011_l¦}1ì‹_x001a_›"ÆV(a;T±/Zl}ÇËØT¥úuu_x000b_§°/†­˜°/¾fÒ°Y%°/†}1l¦¥“ÒÆ¾_x0018_6ÓÀ¾_x0004_öÅM_x0011_c+”°_x001d_ªØ_x0017_/¶¾¼flªR}žº…SØ—ÀVLØ—\3iØ¬_x0012_Ø—À¾_x0004_6ÓÒIic__x0002_›i`_</t>
  </si>
  <si>
    <t xml:space="preserve">û’Æ¦ˆ±_x0015_JØ_x000e_UìK_x0016_[ßÊ36U©~{ÝÂ)ìKa+&amp;ìK¯™4lV	ìKa_</t>
  </si>
  <si>
    <t xml:space="preserve">›ié¤´±/…Í4°/ƒ}icSÄØ</t>
  </si>
  <si>
    <t xml:space="preserve">%l‡*ö¥‹­Ÿ_x001b_26U©¾hÝÂ)ìË`+&amp;ìË®™4lV	ìË`__x0006_›ié¤´±/ƒÍ4°/‡}YcSÄØ</t>
  </si>
  <si>
    <t xml:space="preserve">%l‡*öe‹­ßQ26U©þ@ÝÂ)ìËa+&amp;ìË¯™4lV	ìËa__x000e_›ié¤´±/‡Í4°¯€}ycSÄØ</t>
  </si>
  <si>
    <t xml:space="preserve">%l‡*öå‹­_x001f_ˆ26U©¾\ÝÂ)ì+`+&amp;ì+®™4lV	ì+`__x0001_›ié¤´±¯€Í4°¯„}EcSÄØ</t>
  </si>
  <si>
    <t xml:space="preserve">%l‡*ö_x0015_‹­_¾26U©þTÝÂ)ì+a+&amp;ì+¯™4lV	ì+a_	›ié¤´±¯„Í4°¯‚}ecSÄØ</t>
  </si>
  <si>
    <t xml:space="preserve">%l‡*ö•‹­Ÿô26U©¾zÝÂ)ì«`+&amp;ì«®™4lV	ì«`__x0005_›ié¤´±¯‚Í4°¯†}UcSÄØ</t>
  </si>
  <si>
    <t xml:space="preserve">%l‡*öU‹­ß*36U©þJÝÂ)ì«a+&amp;ì«¯™4lV	ì«a_</t>
  </si>
  <si>
    <t xml:space="preserve">›ié¤´±¯†Í4°¯}ucSÄØ</t>
  </si>
  <si>
    <t xml:space="preserve">%l‡*öÕ‹­_x001f_a36U©&gt;°ná_x0014_ö5°_x0015__x0013_ö5×L_x001a_6«_x0004_ö5°¯Í´tRÚØ×Àf_x001a_Ø×Â¾¦±)bl…_x0012_¶C_x0015_ûšÅÖ¯Ë_x0019_›ªT¯ná_x0014_öµ°_x0015__x0013_öµ×L_x001a_6«_x0004_öµ°¯…Í´tRÚØ×Âf_x001a_Ø×Á¾¶±)bl…_x0012_¶C_x0015_ûÚÅÖÏæ_x0019_›ªTßªná_x0014_öu°_x0015__x0013_öu×L_x001a_6«_x0004_öu°¯ƒÍ´tRÚØ×Áf_x001a_Ø×Ã¾®±)bl…_x0012_¶C_x0015_ûºÅÖy€ŒMUªQ·p</t>
  </si>
  <si>
    <t xml:space="preserve">ûzØŠ	ûúk&amp;</t>
  </si>
  <si>
    <t xml:space="preserve">›U_x0002_ûzØ×ÃfZ:)mìëa3</t>
  </si>
  <si>
    <t xml:space="preserve">ì_x001b_`_ßØ_x0014_1¶B	Û¡Š}ýbë CÆ¦*Õ_x0007_×-œÂ¾_x0001_¶bÂ¾ášIÃf•À¾_x0001_ö</t>
  </si>
  <si>
    <t xml:space="preserve">°™–NJ_x001b_û_x0006_ØL_x0003_ûFØ746EŒ­PÂv¨bß°Ø:Á‘±©JõŸêöBaß_x0008_[1aßxÍ¤a³J`ß_x0008_ûFØLK'¥}#l¦}_x0013_ì_x001b__x001b_›"ÆV(a;T±o\l_x001d_MÉØT¥úÞu{¡°o‚­˜°oºfÒ°Y%°o‚}_x0013_l¦¥“ÒÆ¾	6ÓÀ¾_x0019_öMM_x0011_c+”°_x001d_ªØ7-¶ÎÜdlªRýŸÿÔ¹½PØ7ÃVLØ7_3iØ¬_x0012_Ø7Ã¾_x0019_6ÓÒIicß_x000c_›i`ß_x0002_ûæÆ¦ˆ±_x0015_JØ_x000e_Uì›_x0017_[‡‰26U©~HÝ^(ì[`+&amp;ì[®™4lV	ì[`ß_x0002_›ié¤´±oÍ4°o…}KcSÄØ</t>
  </si>
  <si>
    <t xml:space="preserve">%l‡*ö-‹­SR_x0019_›ªT_x001f_½n/_x0014_ö­°_x0015__x0013_ö­×L_x001a_6«_x0004_ö­°o…Í´tRÚØ·Âf_x001a_Ø·Á¾µ±)bl…_x0012_¶C_x0015_ûÖÅÖñ¯ŒMUª_x001f_[·_x0017_</t>
  </si>
  <si>
    <t xml:space="preserve">û6ØŠ	û¶k&amp;</t>
  </si>
  <si>
    <t xml:space="preserve">ìá°oklŠ_x0018_[¡„íPÅ¾m±u®-cS•ê_x0013_Öí…_x000b__x0004_{8lÅ„=üšIÃf•À_x001e__x000e_{8l¦¥“ÒÆ_x001e__x000e_›i`ß_x000e_{xcSÄØ</t>
  </si>
  <si>
    <t xml:space="preserve">%l‡*öðÅÖ½ŒMUªŸ^·_x0017_</t>
  </si>
  <si>
    <t xml:space="preserve">ûvØŠ	ûök&amp;</t>
  </si>
  <si>
    <t xml:space="preserve">›U_x0002_ûvØ·ÃfZ:)mìÛa3</t>
  </si>
  <si>
    <t xml:space="preserve">ì;`ßÞØ_x0014_1¶B	Û¡Š}ûbë$bÆ¦*Õ§ªÛ_x000b_…}_x0007_lÅ„}Ç5“†Í*}_x0007_ì;`3-”6ö_x001d_°™_x0006_ö°ïhlŠ_x0018_[¡„íPÅ¾c±uÄ2cS•ê_x0017_Öí…Â¾_x0013_¶bÂ¾óšIÃf•À¾_x0013_ö°™–NJ_x001b_ûNØL_x0003_û.Øw66EŒ­PÂv¨bß¹Ø:;š±©Jõ™êöBaß_x0005_[1aßuÍ¤a³J`ß_x0005_û.ØLK'¥}_x0017_l¦}7ì»_x001a_›"ÆV(a;T±ïZl_x001d_ŠÍØT¥úÕu{¡°ï†­˜°ï¾fÒ°Y%°ï†}7l¦¥“ÒÆ¾_x001b_6ÓÀ¾_x0007_öÝM_x0011_c+”°_x001d_ªØw/¶NûflªR}®º½PØ÷ÀVLØ÷\3iØ¬_x0012_Ø÷À¾_x0007_6ÓÒIicß_x0003_›i`ß_x000b_ûžÆ¦ˆ±_x0015_JØ_x000e_Uì{_x0016_[Ç˜…Ý%'á»æ9ržÝò_x001c_%ÏQó_x001c_-ÏîyŽžç_x0018_yŽ™çXyŽç8yŽ›çxyŽŸç_x0004_yN˜çDyNœç$yNšg&lt;'Ësò&lt;§ÈsÊ&lt;§Êsê&lt;§É³gžÓæÙ+Ïéòœ&gt;Ï_x0019_òœ1Ï™òìçÌyÎ’ç¬yÎ–çìyÎ‘çœyöÉs®&lt;ûæ9wžóä9ožóå9žýò\ Ï_x0005_ó\(Ï…ó\$ÏEó\</t>
  </si>
  <si>
    <t xml:space="preserve">y®˜çJy®œç*y®šç€&lt;WËsõ&lt;×ÈsÍ&lt;×Êsí&lt;×ÉsÝ&lt;×Ësý&lt;7Ès`ž_x001b_æ¹Qž_x001b_ç¹Iž›æ¹Yž›ç¹Ež[æ¹Už[ç9(ÏmòÜ6ÏíòÜ&gt;Ï_x001d_òÜ1Ïò_x001c_œçÎyî’ç®yî–çîyî‘çžy_x000e_És¯&lt;÷ÎsŸ&lt;÷Ís¿&lt;÷Ïó€&lt;_x000f_Ì³c³c«aë¹µn¯Ôfw¯ÍN1mv÷^3i›_x001d_«Äfw¯Íî^›_x001d_ÓÒIiov÷Úì˜Æf7Âfwoov_x0014_ñf§PÚì_x001c_ª›Ý½_x001f_“pÏÄˆ¹gâ¾¹Çáþ¹gâ¹gâÁ¹gâ¡¹gâá¹gâ‘¹gâÑ±xl2Ï=_x0013_OÌ=_x0013_OÎ=_x0013_OÍ=_x0013_OÏ=_x0013_ÏÌ=_x0013_ÏÎ=_x0013_ÏÍ=_x0013_ÏÏ=_x0013_/Ì=_x0013_/Î=_x0013_/Í=_x0013_/Ïý_x0011_¯Ìý_x0011_¯Î:¯Í:¯Ï=_x0013_oÌ=_x0013_oÎ=_x0013_oÍ=_x0013_oÏ=_x0013_ïÌ=_x0013_Úò7T¶L¶Ð…ê_x0016_VmÚ#lÚŠiÓ_x001e_qÍ¤mÚ¬_x0012_›ö_x0008_›ö_x0008_›6ÓÒIioÚ#lÚLcÓ¾Ï¦=¢7mŠxÓV(mÚ_x000e_ÕM{Ä~CÕÆš±©Jõ_x0011_u_x000b_«°ïƒ­˜°ï»fÒ°Y%°ïƒ}_x001f_l¦¥“ÒÆ¾_x000f_6ÓÀ¾_x001f_ö}M_x0011_c+”°_x001d_ªØ÷-¶¾1dlªR}éºãPØ÷ÃVLØ÷_3iØ¬_x0012_Ø÷Ã¾_x001f_6ÓÒIicß_x000f_›i`?ûþÆ¦ˆ±_x0015_JØ_x000e_Uìû_x0017_[_…26U©þxÝÂ*ì_x0007_`+&amp;ì_x0007_®™4lV	ì_x0007_`?›ié¤´±_x001f_€Í4°_x001f_„ý@cSÄØ</t>
  </si>
  <si>
    <t xml:space="preserve">%l‡*ö_x0003_‹­ïx_x0019_›ªT_µna_x0015_öƒ°_x0015__x0013_öƒ×L_x001a_6«_x0004_öƒ°_x001f_„Í´tRÚØ_x000f_Âf_x001a_Ø_x000f_Á~°±)bl…_x0012_¶C_x0015_ûÁÅÖ—×ŒMUª¿X·°</t>
  </si>
  <si>
    <t xml:space="preserve">û!ØŠ	û¡k&amp;</t>
  </si>
  <si>
    <t xml:space="preserve">›U_x0002_û!Ø_x000f_ÁfZ:)mì‡`3</t>
  </si>
  <si>
    <t xml:space="preserve">ì‡a?ÔØ_x0014_1¶B	Û¡ŠýÐbë[yÆ¦*Õ×«[X…ý0lÅ„ýð5“†Í*ý0ì‡a3-”6öÃ°™_x0006_ö#°_x001f_nlŠ_x0018_[¡„íPÅ~x±õsCÆ¦*Õß®[X…ý_x0008_lÅ„ýÈ5“†Í*ý_x0008_ìG`3-”6ö#°™_x0006_ö£°_x001f_ilŠ_x0018_[¡„íPÅ~d±õ;JÆ¦*Õ7¯[X…ý(lÅ„ýè5“†Í*ý(ìGa3-”6ö£°™_x0006_öc°_x001f_mlŠ_x0018_[¡„íPÅ~t±õ_x0003_QÆ¦*Õ?­[X…ý_x0018_lÅ„ýØ5“†Í*ý_x0018_ìÇ`3-”6öc°™_x0006_öã°_x001f_klŠ_x0018_[¡„íPÅ~l±õËWÆ¦*Õw¨[X…ý8lÅ„ýø5“†Í*ý8ìÇa3-”6öã°™_x0006_ö_x0013_°_x001f_olŠ_x0018_[¡„íPÅ~|±õ“^Æ¦*Õ¿¯[X…ý_x0004_lÅ„ýÄ5“†Í*ý_x0004_ì'`3-”6ö_x0013_°™_x0006_ö“°ŸhlŠ_x0018_[¡„íPÅ~b±õ[eÆ¦*Õ÷¬[X…ý$lÅ„ýä5“†Í*ý$ì'a3-”6ö“°™_x0006_öS°ŸllŠ_x0018_[¡„íPÅ~r±õ#lÆ¦*Õÿ&lt;_x0007_s_x0007__x001f_ì§`+&amp;ì§®™4lV	ì§`?_x0005_›ié¤´±Ÿ‚Í4°Ÿ†ýTcSÄØ</t>
  </si>
  <si>
    <t xml:space="preserve">%l‡*öS‹­_—36U©~`ÝÂ*ì§a+&amp;ì§¯™4lV	ì§a?</t>
  </si>
  <si>
    <t xml:space="preserve">›ié¤´±Ÿ†Í4°ŸýtcSÄØ</t>
  </si>
  <si>
    <t xml:space="preserve">%l‡*öÓ‹­ŸÍ36U©&gt;jÝÂ*ìg`+&amp;ìg®™4lV	ìg`?_x0003_›ié¤´±ŸÍ4°Ÿ…ýLcSÄØ</t>
  </si>
  <si>
    <t xml:space="preserve">%l‡*ö3‹­ó_x0019_›ªT?ªna_x0015_ö³°_x0015__x0013_ö³×L_x001a_6«_x0004_ö³°Ÿ…Í´tRÚØÏÂf_x001a_ØÏÁ~¶±)bl…_x0012_¶C_x0015_ûÙÅÖA‡ŒMUªW·°</t>
  </si>
  <si>
    <t xml:space="preserve">û9ØŠ	û¹k&amp;</t>
  </si>
  <si>
    <t xml:space="preserve">›U_x0002_û9ØÏÁfZ:)mìç`3</t>
  </si>
  <si>
    <t xml:space="preserve">ìça?×Ø_x0014_1¶B	Û¡ŠýÜbë_x0004_GÆ¦*ÕO©Û+…ý&lt;lÅ„ýü5“†Í*ý&lt;ìça3-”6öó°™_x0006_ö_x000b_°ŸolŠ_x0018_[¡„íPÅ~~±u4%cS•ê“×í•Â~_x0001_¶bÂ~ášIÃf•À~_x0001_ö_x000b_°™–NJ_x001b_û_x0005_ØL_x0003_ûEØ/46EŒ­PÂv¨b¿°Ø:s“±©JõóêöJa¿_x0008_[1a¿xÍ¤a³J`¿_x0008_ûEØLK'¥ý"l¦ý_x0012_ì_x0017__x001b_›"ÆV(a;T±_\l_x001d_&amp;ÊØT¥úôu{¥°_‚­˜°_ºfÒ°Y%°_‚ý_x0012_l¦¥“ÒÆ~	6ÓÀ~_x0019_öKM_x0011_c+”°_x001d_ªØ/-¶NIelªRýŠº½RØ/ÃVLØ/_3iØ¬_x0012_Ø/Ã~_x0019_6ÓÒIic¿_x000c_›i`¿_x0002_ûåÆ¦ˆ±_x0015_JØ_x000e_Uì—_x0017_[Ç¿26U©&gt;GÝ^)ìW`+&amp;ìW®™4lV	ìW`¿_x0002_›ié¤´±_Í4°_…ýJcSÄØ</t>
  </si>
  <si>
    <t xml:space="preserve">%l‡*ö+‹­sm_x0019_›ªT¿©n¯_x0014_ö«°_x0015__x0013_ö«×L_x001a_6«_x0004_ö«°_…Í´tRÚØ¯Âf_x001a_Ø¯Á~µ±)bl…_x0012_¶C_x0015_ûÕÅÖ½ŒMUª÷«Û+…ý_x001a_lÅ„ýÚ5“†Í*ý_x001a_ì×`3-”6ök°™_x0006_öë°_klŠ_x0018_[¡„íPÅ~m±u_x0012_1cS•êw×í•Â~_x001d_¶bÂ~ýšIÃf•À~_x001d_öë°™–NJ_x001b_ûuØL_x0003_û</t>
  </si>
  <si>
    <t xml:space="preserve">Ø¯76EŒ­PÂv¨b¿¾Ø:b™±©Jõ%êöJa¿_x0001_[1a¿qÍ¤a³J`¿_x0001_û</t>
  </si>
  <si>
    <t xml:space="preserve">ØLK'¥ý_x0006_l¦ý&amp;ì7_x001a_›"ÆV(a;T±ßXl_x001d_ÍØT¥ú#u{¥°ß„­˜°ß¼fÒ°Y%°ß„ý&amp;l¦¥“ÒÆ~_x0013_6ÓÀ~_x000b_ö›M_x0011_c+”°_x001d_ªØo.¶_x000e_ÅflªR}¥º½RØoÁVLØo]3iØ¬_x0012_ØoÁ~_x000b_6ÓÒIic¿_x0005_›i`¿</t>
  </si>
  <si>
    <t xml:space="preserve">û­Æ¦ˆ±_x0015_JØ_x000e_Uì·_x0016_[§}36U©þ\Ý^)ì·a+&amp;ì·¯™4lV	ì·a¿</t>
  </si>
  <si>
    <t xml:space="preserve">›ié¤´±ß†Í4°ßývcSÄØ</t>
  </si>
  <si>
    <t xml:space="preserve">%l‡*öÛ‹­cÌ_x0019_›ªT_»n¯_x0014_ö;°_x0015__x0013_ö;×L_x001a_6«_x0004_ö;°ßÍ´tRÚØïÀf_x001a_ØïÂ~§±)bl…_x0012_¶C_x0015_ûI¸gàÝ¹gà½9ÇÿþÜ3ðÁÜ3ðáÜ3ðÑÜ3ðñÜ3ðÉÜ3ðéX|6™Ïçž/æž/çž¯æž¯çžoæžoçžïæžïçž_x001f_æž_x001f_çžŸæžŸçþ€_æþ€_gßfßçž?æž?çž¿æž¿çžæž_x0001_í?yÓfËd_x000b_}£naÕ¦ý®M[1mÚï^3i›6«Ä¦ý®Mû]›6ÓÒIioÚïÚ´™Æ¦ýžMûÝÞ´)âM[¡´i;T7íw÷_x001b_Š6ÖŒMUªoR·°</t>
  </si>
  <si>
    <t xml:space="preserve">û=ØŠ	û½k&amp;</t>
  </si>
  <si>
    <t xml:space="preserve">›U_x0002_û=ØïÁfZ:)mì÷`3</t>
  </si>
  <si>
    <t xml:space="preserve">ì÷a¿×Ø_x0014_1¶B	Û¡ŠýÞbë_x001b_CÆ¦*Õ?ª[X…ý&gt;lÅ„ýþ5“†Í*ý&gt;ì÷a3-”6öû°™_x0006_ö_x0007_°ßolŠ_x0018_[¡„íPÅ~±õU(cS•êÛÖ-¬Âþ¶bÂþàšIÃf•Àþö_x0007_°™–NJ_x001b_û_x0003_ØL_x0003_ûCØ_x001f_46EŒ­PÂv¨b°ØúŽ—±©Jõoê_x0016_Va_x0008_[1axÍ¤a³J`_x0008_ûCØLK'¥ý!l¦ý_x0011_ì_x000f__x001b_›"ÆV(a;T±?\l}yÍØT¥únu_x000b_«°?‚­˜°?ºfÒ°Y%°?‚ý_x0011_l¦¥“ÒÆþ_x0008_6ÓÀþ_x0018_öGM_x0011_c+”°_x001d_ªØ_x001f_-¶¾•glªRý·º…UØ_x001f_ÃVLØ_x001f__3iØ¬_x0012_Ø_x001f_Ãþ_x0018_6ÓÒIic_x000c_›i`_x0002_ûãÆ¦ˆ±_x0015_JØ_x000e_Uì_x0017_[?7dlªR}ÿº…UØŸÀVLØŸ\3iØ¬_x0012_ØŸÀþ_x0004_6ÓÒIic_x0002_›i`</t>
  </si>
  <si>
    <t xml:space="preserve">û“Æ¦ˆ±_x0015_JØ_x000e_UìO_x0016_[¿£dlªR}äº…UØŸÂVLØŸ^3iØ¬_x0012_ØŸÂþ_x0014_6ÓÒIic</t>
  </si>
  <si>
    <t xml:space="preserve">›i`_x0006_ûÓÆ¦ˆ±_x0015_JØ_x000e_UìO_x0017_[?_x0010_elªR}XÝÂ*ìÏ`+&amp;ìÏ®™4lV	ìÏ`_x0006_›ié¤´±?ƒÍ4°?‡ýYcSÄØ</t>
  </si>
  <si>
    <t xml:space="preserve">%l‡*ög‹­_¾26U©&gt;vÝÂº`°?‡­˜°?¿fÒ°Y%°?‡ý9l¦¥“ÒÆþ_x001c_6ÓÀþ_x0002_öçM_x0011_c+”°_x001d_ªØŸ/¶~ÒËØT¥ú‰u_x000b_«°¿€­˜°¿¸fÒ°Y%°¿€ý_x0005_l¦¥“ÒÆþ_x0002_6ÓÀþ_x0012_ö_x0017_M_x0011_c+”°_x001d_ªØ_</t>
  </si>
  <si>
    <t xml:space="preserve">¶~«ÌØT¥ú¤u_x000b_«°¿„­˜°¿¼fÒ°Y%°¿„ý%l¦¥“ÒÆþ_x0012_6ÓÀþ</t>
  </si>
  <si>
    <t xml:space="preserve">ö—M_x0011_c+”°_x001d_ªØ_.¶~„ÍØT¥úÙu_x000b_«°¿‚­˜°¿ºfÒ°Y%°¿‚ý_x0015_l¦¥“ÒÆþ</t>
  </si>
  <si>
    <t xml:space="preserve">6ÓÀþ_x001a_öWM_x0011_c+”°_x001d_ªØ_-¶~]ÎØT¥ú´u_x000b_«°¿†­˜°¿¾fÒ°Y%°¿†ý5l¦¥“ÒÆþ_x001a_6ÓÀþ_x0006_ö×M_x0011_c+”°_x001d_ªØ_/¶~6ÏØT¥ú¥u_x000b_«°¿­˜°¿¹fÒ°Y%°¿ý</t>
  </si>
  <si>
    <t xml:space="preserve">l¦¥“ÒÆþ_x0006_6ÓÀþ_x0016_ö7M_x0011_c+”°_x001d_ªØß</t>
  </si>
  <si>
    <t xml:space="preserve">¶Î_x0003_dlªR}Öº…UØßÂVLØß^3iØ¬_x0012_ØßÂþ_x0016_6ÓÒIic_x000b_›i`_x0007_ûÛÆ¦ˆ±_x0015_JØ_x000e_Uìo_x0017_[_x0007__x001d_26U©~}ÝÂ)ìï`+&amp;ìï®™4lV	ìï`_x0007_›ié¤´±¿ƒÍ4°¿‡ý]cSÄØ</t>
  </si>
  <si>
    <t xml:space="preserve">%l‡*öw‹­_x0013__x001c__x0019_›ªTŸ·n/_x0014_ö÷°_x0015__x0013_ö÷×L_x001a_6«_x0004_ö÷°¿‡Í´tRÚØßÃf_x001a_Ø?Àþ¾±)bl…_x0012_¶C_x0015_ûûÅÖÑ”ŒMUªßQ·_x0017_</t>
  </si>
  <si>
    <t xml:space="preserve">û_x0007_ØŠ	û‡k&amp;</t>
  </si>
  <si>
    <t xml:space="preserve">›U_x0002_û_x0007_Ø?ÀfZ:)mì_x001f_`3</t>
  </si>
  <si>
    <t xml:space="preserve">ì_x001f_aÿÐØ_x0014_1¶B	Û¡ŠýÃbëÌMÆ¦*Õ_x0017_«Û_x000b_…ý#lÅ„ýã5“†Í*ý#ì_x001f_a3-”6ö°™_x0006_öO°9ˆ”±)bl…_x0012_¶C_x0015_ûÇÅÖa¢ŒMUª?X·_x0017_</t>
  </si>
  <si>
    <t xml:space="preserve">û'ØŠ	û§k&amp;</t>
  </si>
  <si>
    <t xml:space="preserve">›U_x0002_û'Ø?ÁfZ:)mìŸ`3</t>
  </si>
  <si>
    <t xml:space="preserve">ìŸaÿÔØ_x0014_1¶B	Û¡ŠýÓbë”TÆ¦*Õ—¯Û_x000b_…ý3lÅ„ýó5“†Í*ý3ìŸa3-”6öÏ°™_x0006_ö/°nlŠ_x0018_[¡„íPÅþy±uü+cS•êO×í…Âþ_x0005_¶bÂþåšIÃf•Àþ_x0005_ö/°™–NJ_x001b_û_x0017_ØL_x0003_ûWØ¿46EŒ­PÂv¨bÿ²Ø:×–±©Jõ5êöBaÿ</t>
  </si>
  <si>
    <t xml:space="preserve">[1aÿzÍ¤a³J`ÿ</t>
  </si>
  <si>
    <t xml:space="preserve">ûWØLK'¥ý+l¦ý_x001b_ì__x001b_›"ÆV(a;T±]l_x001d_ØËØT¥ú«u{¡°ƒ­˜°»fÒ°Y%°ƒý_x001b_l¦¥“ÒÆþ</t>
  </si>
  <si>
    <t xml:space="preserve">6ÓÀþ_x001d_öoM_x0011_c+”°_x001d_ªØ¿-¶N"flªR}Ãº½PØ¿ÃVLØ¿_3iØ¬_x0012_Ø¿Ãþ_x001d_6ÓÒIicÿ_x000e_›i`ÿ_x0001_û÷Æ¦ˆ±_x0015_JØ_x000e_Uìß_x0017_[G</t>
  </si>
  <si>
    <t xml:space="preserve">36U©þ~Ý^(l0…­˜°ÿ¸fÒ°õ×aÿ_x0001_û_x000f_ØLK'¥ý_x0007_l¦ý'ì?_x001a_›"ÆV(a;T±ÿXl_x001d_ÍØT¥úÖu{¡°ÿ„­˜°ÿ¼fÒ°Y%°ÿ„ý'l¦¥“ÒÆþ_x0013_6ÓÀþ_x000b_öŸM_x0011_c+”°_x001d_ªØ.¶_x000e_ÅflªRýËº½PØÁVLØ]3iØ¬_x0012_ØÁþ_x000b_6ÓÒIicÿ_x0005_›i`ÿ</t>
  </si>
  <si>
    <t xml:space="preserve">û¯Æ¦ˆ±_x0015_JØ_x000e_Uì¿_x0016_[§}36U©¾sÝ^(ì¿a+&amp;ì¿¯™4lV	ì¿aÿ</t>
  </si>
  <si>
    <t xml:space="preserve">›ié¤´±ÿ†Í4°ÿýwcSÄØ</t>
  </si>
  <si>
    <t xml:space="preserve">%l‡*öß‹­cÌ_x0019_›ªTÿ¹n/_x0014_ö?°_x0015__x0013_ö?×L_x001a_6«_x0004_ö?°ÿÍ´tRÚØÿÀf_x001a_Ø#Ý</t>
  </si>
  <si>
    <t xml:space="preserve">ûŸÆ¦ˆ±_x0015_JØ_x000e_Uì&gt;&amp;áž‘n?tÏ@—·_x000c_ÿþ=;ßõ-“ï_x0019__x0018_ù-“ï_x0019_èö–É÷_x000c_Œò–É÷_x000c_Œú–É÷_x000c_Œö–É÷_x000c_t_x001f_‹Ñ'3Æ[&amp;ß30æ‡Ž_x001d_÷_x000c_ŒõaíŽ{_x0006_Æ~Ëä{_x0006_ÆùRŸtÏÀ¸_x001f_Öî¸g`¼·L¾g`ü·L¾g`‚·L¾g`Â·L¾g`¢·L¾g`â_x000f_½;î_x0019_˜äC¦ãþ€Iß2ùþ€_x001e_³Îd³Îäo™|ÏÀ_x0014_o™|ÏÀ”_ê“î_x0019_˜ê-“ï_x0019_˜ú-“ï_x0019_˜æ-“ï_x0019_Ðþ“7m¶L¶Ð}ê_x0016_NmÚ#ÝjÓVL›öH·LÚ¦Í*±it«M{¤?P›6ÓÒIioÚ#ýÚ´™Æ¦ÝÅ¦=Ò_x001f_øÁM›"Þ´_x0015_J›¶CuÓ_x001e_é_x000f_üÙo(ÚX36UUÝ·p</t>
  </si>
  <si>
    <t xml:space="preserve">»_x000b_lÅ„Ýå–IÃf•Àî_x0002_»_x000b_l¦¥“ÒÆî_x0002_›i`w…Ý¥±)bl…_x0012_¶C_x0015_»Ëbë_x001b_CÆ¦*Õ_x000f_­[8…Ý_x0015_¶bÂîzË¤a³J`w…Ý_x0015_6ÓÒIicw…Í4°G†Ýµ±)bl…_x0012_¶C_x0015_»ëbë«PÆ¦*ÕÇ¨[8…=2lÅ„=ò-“†Í*=2ì‘a3-”6öÈ°™_x0006_v7Ø#76EŒ­PÂv¨b¼ØúŽ—±©Jõãê_x0016_Nawƒ­˜°Yì?Ø¬_x0012_ØÝ`wƒÍ´tRÚØÝ`3</t>
  </si>
  <si>
    <t xml:space="preserve">ìQ`wklŠ_x0018_[¡„íPÅî¶Øúòš±©Jõ‰ê_x0016_Na_x0002_[1aó÷°Y%°G=</t>
  </si>
  <si>
    <t xml:space="preserve">l¦¥“ÒÆ_x001e__x0005_6ÓÀ_x001e__x0015_ö(M_x0011_c+”°_x001d_ªØ£</t>
  </si>
  <si>
    <t xml:space="preserve">¶¾•glªRýŒº…SØ£ÂVLØŒÿƒM</t>
  </si>
  <si>
    <t xml:space="preserve">°G…=*l¦¥“ÒÆ_x001e__x0015_6ÓÀ_x001e_</t>
  </si>
  <si>
    <t xml:space="preserve">ö¨M_x0011_c+”°_x001d_ªØ£.¶~nÈØT¥úÔu_x000b_§°Gƒ­˜°G»eÒ°Y%°Gƒ=_x001a_l¦¥“ÒÆ_x001e_</t>
  </si>
  <si>
    <t xml:space="preserve">6ÓÀî_x000e_{´Æ¦ˆ±_x0015_JØ_x000e_UìÑ_x0016_[¿£dlªRý¢º…SØÝa+&amp;ìî·L_x001a_6«_x0004_6Ëˆ³;l¦¥“ÒÆî_x000e_›i`_x000e_»{cSÄØ</t>
  </si>
  <si>
    <t xml:space="preserve">%l‡*v÷ÅÖ_x000f_D_x0019_›ªTï]·p</t>
  </si>
  <si>
    <t xml:space="preserve">{tØŠ	{ô[&amp;</t>
  </si>
  <si>
    <t xml:space="preserve">ì1`ÞØ_x0014_1¶B	Û¡Š=úbë—¯ŒMUª_S·p</t>
  </si>
  <si>
    <t xml:space="preserve">{_x000c_ØŠ	{Œ[&amp;</t>
  </si>
  <si>
    <t xml:space="preserve">›U_x0002_{_x000c_ØcÀfZ:)mì1`3</t>
  </si>
  <si>
    <t xml:space="preserve">ì1aÑØ_x0014_1¶B	Û¡Š=Æbë'½ŒMUª÷­[8…=&amp;lÅ„=æ-“†Í*=&amp;ì1a3-”6ö˜°™_x0006_öX°ÇllŠ_x0018_[¡„íPÅ_x001e_s±õ[eÆ¦*Õo«[8…=_x0016_lÅ„=Ö-“†Í*=_x0016_ì±`3-”6öX°™_x0006_öØ°ÇjlŠ_x0018_[¡„íPÅ_x001e_k±õ#lÆ¦*Õ_x0017_®[8…=6lÅ„=ö-“†Í*=6ì±a3-”6öØ°™_x0006_ö8°ÇnlŠ_x0018_[¡„íPÅ_x001e_{±õërÆ¦*Õï«[8…=_x000e_lÅ„=Î-“†Í*=_x000e_ìq`3-”6ö8°™_x0006_ö¸°ÇilŠ_x0018_[¡„íPÅ_x001e_g±õ³yÆ¦*Õ—©[8…=.lÅ„=î-“†Í*=.ìqa3-”6ö¸°™_x0006_öx°ÇmlŠ_x0018_[¡„íPÅ_x001e_w±u_x001e_ cS•êOÔ-œÂ_x001e__x000f_¶bÂ_x001e_ï–IÃf•À_x001e__x000f_öx°™–NJ_x001b_{&lt;ØL_x0003_{|Øã56EŒ­PÂv¨b·Ø:è±©Jõ_x0001_u_x000b_§°Ç‡­˜°Ç¿eÒ°Y%°Ç‡=&gt;l¦¥“ÒÆ_x001e__x001f_6ÓÀžöøM_x0011_c+”°_x001d_ªØã/¶NpdlªRý¥º½PØ_x0013_ÀVLØ_x0013_Ü2iØ¬_x0012_Ø_x0013_Àž6ÓÒIicO›i`O_x0008_{‚Æ¦ˆ±_x0015_JØ_x000e_Uì	_x0016_[GS26U©¾~Ý^(ì	a+&amp;ì	o™4lV	ì	aO_x0008_›ié¤´±'„Í4°'‚=acSÄØ</t>
  </si>
  <si>
    <t xml:space="preserve">%l‡*ö„‹­37_x0019_›ªT§n/_x0014_öD°_x0015__x0013_öD·L_x001a_6«_x0004_öD°'‚Í´tRÚØ_x0013_Áf_x001a_Ø_x0013_Ãž¨±)bl…_x0012_¶C_x0015_{¢ÅÖa¢ŒMUªoQ·_x0017_</t>
  </si>
  <si>
    <t xml:space="preserve">{bØŠ	{â[&amp;</t>
  </si>
  <si>
    <t xml:space="preserve">›U_x0002_{bØ_x0013_ÃfZ:)mì‰a3</t>
  </si>
  <si>
    <t xml:space="preserve">ìI`OÜØ_x0014_1¶B	Û¡Š=ñbë”TÆ¦*Õ?«Û_x000b_…=	lÅ„=É-“†Í*=	ìI`3-”6ö$°™_x0006_ö¤°'ilŠ_x0018_[¡„íPÅžd±uü+cS•ê;Öí…Âž_x0014_¶bÂžô–IÃf•Àž_x0014_ö¤°™–NJ_x001b_{RØL_x0003_»_x0007_ìI_x001b_›"ÆV(a;T±']lkËØT¥ú_x000f_u{¡°{ÀVLØ=n™4lV	ì_x001e_°{ÀfZ:)mì_x001e_°™_x0006_öd°{46EŒ­PÂv¨b÷Xl_x001d_ØËØT¥úº½PØ“ÁVLØ“Ý2iØ¬_x0012_Ø“Áž_x000c_6ÓÒIicO_x0006_›i`O_x000e_{²Æ¦ˆ±_x0015_JØ_x000e_UìÉ_x0016_['_x0011_36U©þ×O8·_x0017_</t>
  </si>
  <si>
    <t xml:space="preserve">{rØŠ	{ò[&amp;</t>
  </si>
  <si>
    <t xml:space="preserve">›U_x0002_{rØ“ÃfZ:)mìÉa3</t>
  </si>
  <si>
    <t xml:space="preserve">ì)`OÞØ_x0014_1¶B	Û¡Š=ùbëˆeÆ¦*Õ_x000f_ªÛ_x000b_…=_x0005_lÅ„=Å-“†Í*=_x0005_ì)`3-”6ö_x0014_°™_x0006_ö”°§hlŠ_x0018_[¡„íPÅžb±uv4cS•ê£Õí…_x000b__x0005_{JØŠ	{Ê[&amp;</t>
  </si>
  <si>
    <t xml:space="preserve">ì©`OÙØ_x0014_1¶B	Û¡Š=åbëPlÆ¦*Õ®Û_x000b_…=_x0015_lÅ„=Õ-“†Í*=_x0015_ì©`3-”6öT°™_x0006_öÔ°§jlŠ_x0018_[¡„íPÅžj±uÚ7cS•êã×í…Âž_x001a_¶bÂžú–IÃf•Àž_x001a_öÔ°™–NJ_x001b_{jØL_x0003_{_x001a_ØS76EŒ­PÂv¨bO½Ø:Æœ±©JõSëöBaO_x0003_[1aOsË¤a³J`O_x0003_{_x001a_ØLK'¥=</t>
  </si>
  <si>
    <t xml:space="preserve">l¦Ý_x0013_ö4M_x0011_c+”°_x001d_ªØÓü0öÿ.pÏ@Ï¹g`Ú9Çßkî_x0019_˜nî_x0019_˜~î_x0019_˜aî_x0019_˜qî_x0019_˜iî_x0019_è=_x0016_3Of–¹g`Ö¹g`¶¹g`ö¹g`Ž¹g`Î¹g ÏÜ30×Ü3Ðwî_x0019_˜{î_x0019_˜gî_x0019_˜wî_x0019_˜oî_x000f_˜î_x000f_è7ë</t>
  </si>
  <si>
    <t xml:space="preserve">0ë</t>
  </si>
  <si>
    <t xml:space="preserve">8÷_x000c_</t>
  </si>
  <si>
    <t xml:space="preserve">4÷_x000c_</t>
  </si>
  <si>
    <t xml:space="preserve">&lt;÷_x000c_</t>
  </si>
  <si>
    <t xml:space="preserve">2÷_x000c_</t>
  </si>
  <si>
    <t xml:space="preserve">:÷_x000c_</t>
  </si>
  <si>
    <t xml:space="preserve">6÷_x000c_hÿÉ›6[&amp;[è_x0014_u_x000b_§6íž6mÅ´i÷¼eÒ6mV‰M»§M»§M›ié¤´7íž6m¦±iOkÓîÙ›6E¼i+”6m‡ê¦Ýs¿¡hcÍØT¥úùu_x000b_§°§…­˜°§½eÒ°Y%°§…=-l¦¥“ÒÆž_x0016_6ÓÀî_x0005_{ÚÆ¦ˆ±_x0015_JØ_x000e_Uìi_x0017_[ß_x0018_26U©&gt;CÝÂ)ì^°_x0015__x0013_v¯[&amp;</t>
  </si>
  <si>
    <t xml:space="preserve">›U_x0002_»_x0017_ì^°™–NJ_x001b_»_x0017_l¦=_x001d_ì^M_x0011_c+”°_x001d_ªØ½_x0016_[_…26U©~eÝÂ)ìé`+&amp;ìén™4lV	ìé`O_x0007_›ié¤´±§ƒÍ4°§‡=]cSÄØ</t>
  </si>
  <si>
    <t xml:space="preserve">%l‡*öt‹­ïx_x0019_›ªTŸ³ná_x0014_öô°_x0015__x0013_öô·L_x001a_6«_x0004_öô°§‡Í´tRÚØÓÃf_x001a_Ø3Àž¾±)bl…_x0012_¶C_x0015_{úÅÖ—×ŒMUªß\·p</t>
  </si>
  <si>
    <t xml:space="preserve">{_x0006_ØŠ	{†[&amp;</t>
  </si>
  <si>
    <t xml:space="preserve">ì_x0019_aÏÐØ_x0014_1¶B	Û¡Š=Ãbë[yÆ¦*Õ_x0017_¨[8…=#lÅ„=ã-“†Í*=#ì_x0019_a3-”6öŒ°™_x0006_öL°gllŠ_x0018_[¡„íPÅžq±õsCÆ¦*Õï©[8…=_x0013_lÅ„=Ó-“†Í*=_x0013_ì™`3-”6öL°™_x0006_voØ356EŒ­PÂv¨bÏ´Øú_x001d_%cS•êKÖ-œÂî</t>
  </si>
  <si>
    <t xml:space="preserve">[1a÷¾eÒ°Y%°{Ãî</t>
  </si>
  <si>
    <t xml:space="preserve">›ié¤´±{Ãf_x001a_Ø3ÃîÝØ_x0014_1¶B	Û¡ŠÝ{±õ_x0003_QÆ¦*Õ_x001f_­[8…=3lÅ„=ó-“†Í*=3ì™a3-”6öÌ°™_x0006_ö</t>
  </si>
  <si>
    <t xml:space="preserve">°gnlŠ_x0018_[¡„íPÅžy±õËWÆ¦*ÕW®[8…=_x000b_lÅ„=Ë-“†Í*=_x000b_ìY`3-”6ö</t>
  </si>
  <si>
    <t xml:space="preserve">°™_x0006_ö¬°gilŠ_x0018_[¡„íPÅže±õ“^Æ¦*ÕŸ¯[8…=+lÅ„=ë-“†Í*=+ìYa3-”6ö¬°™_x0006_öl°gmlŠ_x0018_[¡„íPÅžu±õ[eÆ¦*Õ×©[8…=_x001b_lÅ„=Û-“†Í*=_x001b_ìÙ`3-”6öl°™_x0006_öì°gklŠ_x0018_[¡„íPÅžm±õ#lÆ¦*Õß¬[8…=;lÅ„=û-“†Í*=;ìÙa3-”6öì°™_x0006_ö_x001c_°golŠ_x0018_[¡„íPÅž}±õërÆ¦*Õ7­[8…=_x0007_lÅ„=Ç-“†Í*=_x0007_ì9`3-”6ö_x001c_°™_x0006_öœ°çhlŠ_x0018_[¡„íPÅžc±õ³yÆ¦*Õ?®[8…='lÅ„=ç-“†Í*='ì9a3-”6öœ°™_x0006_v_x001f_Øs66EŒ­PÂv¨bÏ¹Ø:_x000f_±©Jõíê_x0016_Na÷­˜°ûÜ2iØ¬_x0012_Ø}`÷Í´tRÚØ}`3</t>
  </si>
  <si>
    <t xml:space="preserve">ì¹`÷ilŠ_x0018_[¡„íPÅî³Ø:è±©Jõoë_x0016_NaÏ_x0005_[1aÏuË¤a³J`Ï_x0005_{.ØLK'¥=_x0017_l¦Ý_x0017_ö\M_x0011_c+”°_x001d_ªØs-¶NpdlªR}÷º½PØ}a+&amp;ì¾·L_x001a_6«_x0004_v_Ø}a3-”6v_ØL_x0003_{nØ}_x001b_›"ÆV(a;T±û.¶Ž¦dlªRý÷s0sïƒ=7lÅ„=÷-“†Í*=7ì¹a3-”6öÜ°™_x0006_ö&lt;°çnlŠ_x0018_[¡„íPÅž{±uæ&amp;cS•ê_x0007_Ôí…Âž_x0007_¶bÂžç–IÃf•Àž_x0007_ö&lt;°™–NJ_x001b_{_x001e_ØL_x0003_{^Øó46EŒ­PÂv¨bÏ³Ø:L”±©Jõnu{¡°ç…­˜°ç½eÒ°Y%°ç…=/l¦¥“ÒÆž_x0017_6ÓÀž_x000f_ö¼M_x0011_c+”°_x001d_ªØó.¶NIelªRýˆº½PØóÁVLØóÝ2iØ¬_x0012_ØóÁž_x000f_6ÓÒIicÏ_x0007_›i`Ï_x000f_{¾Æ¦ˆ±_x0015_JØ_x000e_Uìù_x0016_[Ç¿26U©&gt;NÝ^(ìùa+&amp;ìùo™4lV	ìùaÏ_x000f_›ié¤´±ç‡Í4°ûÁž¿±)bl…_x0012_¶C_x0015_{þÅÖ¹¶ŒMUªŸT·_x0017_</t>
  </si>
  <si>
    <t xml:space="preserve">»_x001f_lÅ„Ýï–IÃf•Àî_x0007_»_x001f_l¦¥“ÒÆî_x0007_›i`/»_cSÄØ</t>
  </si>
  <si>
    <t xml:space="preserve">%l‡*v¿ÅÖ½ŒMUª÷¨Û_x000b_…½lÅ„½À-“†Í*½ì_x0005_`3-”6ö_x0002_°™_x0006_ö‚°_x0017_hlŠ_x0018_[¡„íPÅ^`±u_x0012_1cS•êçÔí…Â^_x0010_¶bÂ^ð–IÃf•À^_x0010_ö‚°™–NJ_x001b_{AØL_x0003_{!Ø_x000b_66EŒ­PÂv¨b/¸Ø:b™±©Jõ^u{¡°_x0017_‚­˜°_x0017_ºeÒ°Y%°_x0017_‚½_x0010_l¦¥“ÒÆ^_x0008_6ÓÀ^_x0018_öBM_x0011_c+”°_x001d_ªØ_x000b_-¶ÎŽflªRý²º½PØ_x000b_ÃVLØ_x000b_ß2iØ¬_x0012_Ø_x000b_Ã^_x0018_6ÓÒIic/_x000c_›i`/_x0002_{áÆ¦ˆ±_x0015_JØ_x000e_Uì…_x0017_[‡b36U©&gt;[Ý^(ìE`+&amp;ìEn™4lV	ìE`/_x0002_›ié¤´±_x0017_Í4°_x0017_…½HcSÄØ</t>
  </si>
  <si>
    <t xml:space="preserve">%l‡*ö"‹­Ó¾_x0019_›ªT¿¡n/_x0014_ö¢°_x0015__x0013_ö¢·L_x001a_6«_x0004_ö¢°_x0017_…Í´tRÚØ‹Âf_x001a_Ø‹Á^´±)bl…_x0012_¶C_x0015_{ÑÅÖ1æŒMUªÏW·_x0017_</t>
  </si>
  <si>
    <t xml:space="preserve">{1ØŠ	{±[&amp;</t>
  </si>
  <si>
    <t xml:space="preserve">›U_x0002_{1Ø‹ÁfZ:)mìÅ`3</t>
  </si>
  <si>
    <t xml:space="preserve">ìþ°_x0017_klŠ_x0018_[¡„íPÅ^ìc_x0012_î_x0019_è?÷_x000c_</t>
  </si>
  <si>
    <t xml:space="preserve">&gt;çø—˜{_x0006_–œ{_x0006_–š{_x0006_–ž{_x0006_–™{_x0006_–{_x0006_–_x001b_‹å'³ÂÜ3°âÜ3°ÒÜ3°òÜ3°ÊÜ3°êÜ30`î_x0019_Xmî_x0019_X}î_x0019_Xcî_x0019_Xsî_x0019_Xkî_x0019_X{î_x000f_Xgî_x000f_XwÖYoÖYî_x0019_Ø`î_x0019__x0018_8÷_x000c_l8÷_x000c_l4÷_x000c_l&lt;÷_x000c_hÿÉ›6[&amp;[èu_x000b_§6íþ6mÅ´i÷¿eÒ6mV‰M»¿M»¿M›ié¤´7íþ6m¦±i/nÓîß›6E¼i+”6m‡ê¦Ý¿¡hcÍØT¥zÿº…SØ‹ÃVLØ‹ß2iØ¬_x0012_Ø‹Ã^_x001c_6ÓÒIic/_x000e_›i`/_x0001_{ñÆ¦ˆ±_x0015_JØ_x000e_UìÅ_x0017_[ß_x0018_26U©þPÝÂ)ì%`+&amp;ì%n™4lV	ì%`/_x0001_›ié¤´±—€Í4°—„½DcSÄØ</t>
  </si>
  <si>
    <t xml:space="preserve">%l‡*ö_x0012_‹­¯B_x0019_›ªT_¡ná_x0014_ö’°_x0015__x0013_ö’·L_x001a_6«_x0004_ö’°—„Í´tRÚØKÂf_x001a_ØKÁ^²±)bl…_x0012_¶C_x0015_{ÉÅÖw¼ŒMUª?S·p</t>
  </si>
  <si>
    <t xml:space="preserve">{)ØŠ	{©[&amp;</t>
  </si>
  <si>
    <t xml:space="preserve">›U_x0002_{)ØKÁfZ:)mì¥`3</t>
  </si>
  <si>
    <t xml:space="preserve">ì¥a/ÕØ_x0014_1¶B	Û¡Š½ÔbëËkÆ¦*Õ×¬[8…½4lÅ„½ô-“†Í*½4ì¥a3-”6öÒ°™_x0006_ö2°—nlŠ_x0018_[¡„íPÅ^z±õ­&lt;cS•ê¯Õ-œÂ^_x0006_¶bÂ^æ–IÃf•À^_x0006_ö2°™–NJ_x001b_{_x0019_ØL_x0003_{YØË46EŒ­PÂv¨b/³Øú¹!cS•ê_x001b_Õ-œÂ^_x0016_¶bÂ^ö–IÃf•À^_x0016_ö²°™–NJ_x001b_{YØL_x0003_{9ØË66EŒ­PÂv¨b/»Øú_x001d_%cS•ê_x001f_Ô-œÂ^_x000e_¶bÂ^î–IÃf•À^_x000e_ör°™–NJ_x001b_{9ØL_x0003_{yØË56EŒ­PÂv¨b/·Øú(cS•êƒê_x0016_Na/_x000f_[1a/Ë¤a³J`/_x000f_{yØLK'¥½&lt;l¦½_x0002_ìå_x001b_›"ÆV(a;T±—_lýò•±©Jõ¯ê_x0016_Na¯[1a¯pË¤a³J`¯{_x0005_ØLK'¥½_x0002_l¦½"ì_x0015__x001a_›"ÆV(a;T±WXlý¤—±©Jõ]ê_x0016_Na¯_x0008_[1a¯xË¤a³J`¯_x0008_{EØLK'¥½"l¦½_x0012_ì_x0015__x001b_›"ÆV(a;T±W\lýV™±©Jõ_ê_x0016_Na¯_x0004_[1a¯tË¤a³J`¯_x0004_{%ØLK'¥½_x0012_l¦½2ì•_x001a_›"ÆV(a;T±WZlý_x0008_›±©Jõ}ë_x0016_Na¯_x000c_[1a¯|Ë¤a³J`¯_x000c_{eØLK'¥½2l¦½</t>
  </si>
  <si>
    <t xml:space="preserve">ì•_x001b_›"ÆV(a;T±W^lýºœ±©Jõ.u_x000b_çÂÁ^_x0005_¶bÂ^å–IÃf•À^_x0005_ö*°™–NJ_x001b_{_x0015_ØL_x0003_{UØ«46EŒ­PÂv¨b¯²ØúÙ&lt;cS•ê‡Õ-œÂ^_x0015_¶bÂ^õ–IÃf•À^_x0015_öª°™–NJ_x001b_{UØL_x0003_{ìU_x001b_›"ÆV(a;T±W]l_x0007_ÈØT¥ú˜u_x000b_§°_x0007_ÀVLØ_x0003_n™4lV	ì_x0001_°_x0007_ÀfZ:)mì_x0001_°™_x0006_öj°_x0007_46EŒ­PÂv¨b_x000f_Xl_x001d_tÈØT¥úñu_x000b_§°Wƒ­˜°W»eÒ°Y%°Wƒ½_x001a_l¦¥“ÒÆ^</t>
  </si>
  <si>
    <t xml:space="preserve">6ÓÀ^_x001d_öjM_x0011_c+”°_x001d_ªØ«-¶NpdlªR}âº½PØ«ÃVLØ«ß2iØ¬_x0012_Ø«Ã^_x001d_6ÓÒIic¯_x000e_›i`¯_x0001_{õÆ¦ˆ±_x0015_JØ_x000e_UìÕ_x0017_[GS26U©~fÝ^(ì5`+&amp;ì5n™4lV	ì5`¯_x0001_›ié¤´±×€Í4°×„½FcSÄØ</t>
  </si>
  <si>
    <t xml:space="preserve">%l‡*ö_x001a_‹­37_x0019_›ªTŸ¦n/_x0014_öš°_x0015__x0013_öš·L_x001a_6«_x0004_öš°×„Í´tRÚØkÂf_x001a_ØkÁ^³±)bl…_x0012_¶C_x0015_{ÍÅÖa¢ŒMUª_\·_x0017_</t>
  </si>
  <si>
    <t xml:space="preserve">{-ØŠ	{­[&amp;</t>
  </si>
  <si>
    <t xml:space="preserve">›U_x0002_{-ØkÁfZ:)mìµ`3</t>
  </si>
  <si>
    <t xml:space="preserve">ìµa¯ÕØ_x0014_1¶B	Û¡Š½Öbë”TÆ¦*Õg®Û_x000b_…½6lÅ„½ö-“†Í*½6ìµa3-”6öÚ°™_x0006_ö:°×nlŠ_x0018_[¡„íPÅ^{±uü+cS•ê×Öí…Â^_x0007_¶bÂ^ç–IÃf•À^_x0007_ö:°™–NJ_x001b_{_x001d_ØL_x0003_{]Øë46EŒ­PÂv¨b¯³Ø:×–±©Jõ¹ëöBa¯_x000b_[1a¯{Ë¤a³J`¯_x000b_{]ØLK'¥½.l¦½_x001e_ìu_x001b_›"ÆV(a;T±×]l_x001d_ØËØT¥úðº½PØëÁVLØëÝ2iØ¬_x0012_ØëÁ^_x000f_6ÓÒIic¯_x0007_›i`¯_x000f_{½Æ¦ˆ±_x0015_JØ_x000e_Uìõ_x0016_['_x0011_36U©¾HÝ^(ìõa+&amp;ìõo™4lV	ìõa¯_x000f_›ié¤´±×‡Í4°7€½~cSÄØ</t>
  </si>
  <si>
    <t xml:space="preserve">%l‡*öú‹­#–_x0019_›ªT¿¿n/_x0014_ö_x0006_°_x0015__x0013_ö_x0006_·L_x001a_6«_x0004_ö_x0006_°7€Í´tRÚØ_x001b_Àf_x001a_Ø_x0003_aoÐØ_x0014_1¶B	Û¡Š½ÁbëìhÆ¦*Õ—­Û_x000b_…=_x0010_¶bÂ_x001e_xË¤a³J`_x000f_„=_x0010_6ÓÒIic_x000f_„Í4°7„=°±)bl…_x0012_¶C_x0015_{àbëPlÆ¦*ÕŸ¬Û_x000b_…½!lÅ„½á-“†Í*½!ì</t>
  </si>
  <si>
    <t xml:space="preserve">a3-”6ö†°™_x0006_öF°7llŠ_x0018_[¡„íPÅÞp±uÚ7cS•ê«Õí…ÂÞ_x0008_¶bÂÞè–IÃf•ÀÞ_x0008_öF°™–NJ_x001b_{#ØL_x0003_{cØ_x001b_56EŒ­PÂv¨bo´Ø:Æœ±©Jõ—ëöBao_x000c_[1ao|Ë¤a³J`o_x000c_{cØLK'¥½1l¦½	ì_x001b_›"ÆV(a;T±7þ˜„{_x0006_6™{_x0006_6sü›Í=_x0003_›Ï=_x0003_[Ì=_x0003_[Î=_x0003_[Í=_x0003_[Ï=_x0003_ƒÆb›Él;÷_x000c_l7÷_x000c_l?÷_x000c_ì0÷_x000c_ì8÷_x000c_ì4÷_x000c__x000c_ž{_x0006_vž{_x0006_v™{_x0006_v{_x0006_v›{_x0006_vŸ{_x0006_ö˜û_x0003_öœû_x0003_†Ì:{Í:{Ï=_x0003_ûÌ=_x0003_ûÎ=_x0003_ûÍ=_x0003_ûÏ=_x0003__x0007_Ì=_x0003_Úò¦Í–É_x0016_ºAÝÂ©M{_x0013_›¶bÚ´7¹eÒ6mV‰M{_x0013_›ö&amp;6m¦¥“ÒÞ´7±i3M{S›ö&amp;½iSÄ›¶BiÓv¨nÚ›ì7_x0014_m¬_x0019_›ªT·ná_x0014_ö¦°_x0015__x0013_ö¦·L_x001a_6«_x0004_ö¦°7…Í´tRÚØ›Âf_x001a_Ø›ÁÞ´±)bl…_x0012_¶C_x0015_{ÓÅÖ7†ŒMUªoY·p</t>
  </si>
  <si>
    <t xml:space="preserve">{3ØŠ	{³[&amp;</t>
  </si>
  <si>
    <t xml:space="preserve">›U_x0002_{3Ø›ÁfZ:)mìÍ`3</t>
  </si>
  <si>
    <t xml:space="preserve">ìÍaoÖØ_x0014_1¶B	Û¡Š½Ùbë«PÆ¦*Õ?¯[8…½9lÅ„½ù-“†Í*½9ìÍa3-”6öæ°™_x0006_ö_x0016_°7olŠ_x0018_[¡„íPÅÞ|±õ_x001d_/cS•ê;Õ-œÂÞ_x0002_¶bÂÞâ–IÃf•ÀÞ_x0002_ö_x0016_°™–NJ_x001b_{_x000b_ØL_x0003_{KØ[46EŒ­PÂv¨bo±Øúòš±©Jõ_x001f_ë_x0016_Nao	[1aoyË¤a³J`o	{KØLK'¥½%l¦½_x0015_ì-_x001b_›"ÆV(a;T±·\l}+ÏØT¥ú^u_x000b_§°·‚­˜°·ºeÒ°Y%°·‚½_x0015_l¦¥“ÒÆÞ</t>
  </si>
  <si>
    <t xml:space="preserve">6ÓÀÞ_x001a_öVM_x0011_c+”°_x001d_ªØ[-¶~nÈØT¥úßü|›_x0010_öÖ°_x0015__x0013_öÖ·L_x001a_6«_x0004_öÖ°·†Í´tRÚØ[Ãf_x001a_Øƒ`oÝØ_x0014_1¶B	Û¡Š½õbëw”ŒMUª_x001f_\·p</t>
  </si>
  <si>
    <t xml:space="preserve">{_x0010_lÅ„=è–IÃf•À_x001e__x0004_{_x0010_l¦¥“ÒÆ_x001e__x0004_›i`o_x0003_{PcSÄØ</t>
  </si>
  <si>
    <t xml:space="preserve">{_x001b_ØŠ	{›[&amp;</t>
  </si>
  <si>
    <t xml:space="preserve">{[ØŠ	{Û[&amp;</t>
  </si>
  <si>
    <t xml:space="preserve">{;ØŠ	{»[&amp;</t>
  </si>
  <si>
    <t xml:space="preserve">{{ØŠ	{û[&amp;</t>
  </si>
  <si>
    <t xml:space="preserve">{_x0007_ØŠ	{‡[&amp;</t>
  </si>
  <si>
    <t xml:space="preserve">{GØŠ	{Ç[&amp;</t>
  </si>
  <si>
    <t xml:space="preserve">{'ØŠ	{§[&amp;</t>
  </si>
  <si>
    <t xml:space="preserve">ìÁ°wjlŠ_x0018_[¡„íPÅÞi±u_x001e_ cS•êWÕ-œÂ_x001e__x000c_[1a_x000f_¾eÒ°Y%°_x0007_Ã_x001e__x000c_›ié¤´±_x0007_Ãf_x001a_Ø;Ã_x001e_ÜØ_x0014_1¶B	Û¡Š=x±uÐ!cS•ê}ê_x0016_Naï_x000c_[1aï|Ë¤a³J`ï_x000c_{gØLK'¥½3l¦½_x000b_ì_x001b_›"ÆV(a;T±w^làÈØT¥ú-u{¡°w­˜°w¹eÒ°Y%°w½_x000b_l¦¥“ÒÆÞ_x0005_6ÓÀÞ_x0015_ö.M_x0011_c+”°_x001d_ªØ»</t>
  </si>
  <si>
    <t xml:space="preserve">¶Ž¦dlªR}Áº½PØ»ÂVLØ»Þ2iØ¬_x0012_Ø»ÂÞ_x0015_6ÓÒIicï</t>
  </si>
  <si>
    <t xml:space="preserve">›i`ï_x0006_{×Æ¦ˆ±_x0015_JØ_x000e_Uì]_x0017_[gn26U©~oÝ^(ìÝ`+&amp;ìÝn™4lV	ìÝ`ï_x0006_›ié¤´±wƒÍ4°w‡½[cSÄØ</t>
  </si>
  <si>
    <t xml:space="preserve">%l‡*ön‹­ÃD_x0019_›ªT_ªn/_x0014_öî°_x0015__x0013_öî·L_x001a_6«_x0004_öî°w‡Í´tRÚØ»Ãf_x001a_Ø{ÀÞ½±)bl…_x0012_¶C_x0015_{÷ÅÖ)©ŒMUª?V·_x0017_</t>
  </si>
  <si>
    <t xml:space="preserve">{_x000f_ØŠ	{[&amp;</t>
  </si>
  <si>
    <t xml:space="preserve">ì=aïÑØ_x0014_1¶B	Û¡Š½ÇbëøWÆ¦*ÕW©Û_x000b_…½'lÅ„½ç-“†Í*½'ì=a3-”6öž°™_x0006_ö_x0010_Ø{66EŒ­PÂv¨bï¹Ø:×–±©Jõ_x0017_êöBa_x000f_­˜°‡Ü2iØ¬_x0012_ØC`_x000f_Í´tRÚØC`3</t>
  </si>
  <si>
    <t xml:space="preserve">ì½`_x000f_ilŠ_x0018_[¡„íPÅ_x001e_²Ø:°—±©JõuëöBaï_x0005_[1aïuË¤a³J`ï_x0005_{/ØLK'¥½_x0017_l¦½7ì½_x001a_›"ÆV(a;T±÷ZlDÌØT¥ú[u{¡°÷†­˜°÷¾eÒ°Y%°÷†½7l¦¥“ÒÆÞ_x001b_6ÓÀÞ_x0007_öÞM_x0011_c+”°_x001d_ªØ{/¶ŽXflªR}³º½PØûÀVLØûÜ2iØ¬_x0012_ØûÀÞ_x0007_6ÓÒIicï_x0003_›i`ï_x000b_{ŸÆ¦ˆ±_x0015_JØ_x000e_Uì}_x0016_[gG36U©þIÝ^(ì}a+&amp;ì}o™4lV	ì}aï_x000b_›ié¤´±÷…Í4°÷ƒ½ocSÄØ</t>
  </si>
  <si>
    <t xml:space="preserve">%l‡*ö¾‹­C±_x0019_›ªTß¾n/_x0014_ö~°_x0015__x0013_ö~·L_x001a_6«_x0004_ö~°÷ƒÍ´tRÚØûÁf_x001a_ØûÃÞ¯±)bl…_x0012_¶C_x0015_{¿ÅÖißŒMUªW·_x0017_</t>
  </si>
  <si>
    <t xml:space="preserve">{ØŠ	{ÿ[&amp;</t>
  </si>
  <si>
    <t xml:space="preserve">ì_x0003_`ïßØ_x0014_1¶B	Û¡Š½ÿbë_x0018_sÆ¦*Õ÷¨Û_x000b_…}lÅ„}À-“†Í*}ì_x0003_`3-”6ö_x0001_°™_x0006_öPØ_x0007_46EŒ­PÂv¨b_x001f_ð1	÷_x000c__x000c_{_x0006__x000e_œsü_x0007_Í=_x0003__x0007_Ï=_x0003_‡Ì=_x0003_‡Î=_x0003_‡Í=_x0003_‡Ï=_x0003_ÃÆâˆÉ_x001c_9÷_x000c__x001c_5÷_x000c__x001c_=÷_x000c__x001c_3÷_x000c__x001c_;÷_x000c__x001c_7÷_x000c__x001c_?÷_x000c_œ0÷_x000c_œ8÷_x000c_œ4÷_x000c_œ&lt;÷_x000c_œ2÷_x000c_œ:÷_x0007_œ6÷_x0007_œ&gt;ëœ1ëœ9÷_x000c_œ5÷_x000c_œ=÷_x000c_œ3÷_x000c_œ;÷_x000c_œ7÷_x000c_hÿÉ›6[&amp;[è_x001f_ç`æ(y6í¡6mÅ´i_x000f_½eÒ6mV‰M{¨M{¨M›ié¤´7í¡6m¦±i_x001f_hÓ_x001e_Ú›6E¼i+”6m‡ê¦=t¿¡hcÍØT¥úÐº…SØ_x0007_ÂVLØ_x0007_Þ2iØ¬_x0012_Ø_x0007_Â&gt;_x0010_6ÓÒIic_x001f__x0008_›i`_x001f__x0004_ûÀÆ¦ˆ±_x0015_JØ_x000e_Uì_x0003__x0017_[ß_x0018_26U©&gt;JÝÂ)ìƒ`+&amp;ìƒn™4lV	ìƒ`_x001f__x0004_›ié¤´±_x000f_‚Í4°_x000f_†}PcSÄØ</t>
  </si>
  <si>
    <t xml:space="preserve">%l‡*öA‹­¯B_x0019_›ªT?²ná_x0014_öÁ°_x0015__x0013_öÁ·L_x001a_6«_x0004_öÁ°_x000f_†Í´tRÚØ_x0007_Ãf_x001a_Ø‡À&gt;¸±)bl…_x0012_¶C_x0015_ûàÅÖw¼ŒMUª[·p</t>
  </si>
  <si>
    <t xml:space="preserve">û_x0010_ØŠ	û[&amp;</t>
  </si>
  <si>
    <t xml:space="preserve">ìCa_x001f_ÒØ_x0014_1¶B	Û¡Š}ÈbëËkÆ¦*ÕO®[8…}(lÅ„}è-“†Í*}(ìCa3-”6ö¡°™_x0006_öa°_x000f_mlŠ_x0018_[¡„íPÅ&gt;t±õ­&lt;cS•ê“Õ-œÂ&gt;_x000c_¶bÂ&gt;ì–IÃf•À&gt;_x000c_öa°™–NJ_x001b_û0ØL_x0003_ûpØ‡56EŒ­PÂv¨b_x001f_¶Øú¹!cS•êçÖ-œÂ&gt;_x001c_¶bÂ&gt;ü–IÃf•À&gt;_x001c_öá°™–NJ_x001b_ûpØL_x0003_{_x0018_ìÃ_x001b_›"ÆV(a;T±_x000f__lýŽ’±©Jõéê_x0016_Na_x000f_ƒ­˜°‡Ý2iØ¬_x0012_ØÃ`_x000f_ƒÍ´tRÚØÃ`3</t>
  </si>
  <si>
    <t xml:space="preserve">ì#`_x000f_klŠ_x0018_[¡„íPÅ_x001e_¶Øú(cS•ê—×-œÂ&gt;_x0002_¶bÂ&gt;â–IÃf•À&gt;_x0002_ö_x0011_°™–NJ_x001b_û_x0008_ØL_x0003_ûHØG46EŒ­PÂv¨b_x001f_±Øúå+cS•ê³×-œÂ&gt;_x0012_¶bÂ&gt;ò–IÃf•À&gt;_x0012_ö‘°™–NJ_x001b_ûHØL_x0003_û(ØG66EŒ­PÂv¨b_x001f_¹ØúI/cS•ê7Ö-œÂ&gt;</t>
  </si>
  <si>
    <t xml:space="preserve">¶bÂ&gt;ê–IÃf•À&gt;</t>
  </si>
  <si>
    <t xml:space="preserve">öQ°™–NJ_x001b_û(ØL_x0003_ûhØG56EŒ­PÂv¨b_x001f_µØú­2cS•êó×-œÂ&gt;_x001a_¶bÂ&gt;ú–IÃf•À&gt;_x001a_öÑ°™–NJ_x001b_ûhØL_x0003_û_x0018_ØG76EŒ­PÂv¨b_x001f_½Øú_x0011_6cS•êwÕ-œÂ&gt;_x0006_¶bÂ&gt;æ–IÃf•À&gt;_x0006_ö1°™–NJ_x001b_û_x0018_ØL_x0003_ûXØÇ46EŒ­PÂv¨b_x001f_³Øúu9cS•ê‹×-œÂ&gt;_x0016_¶bÂ&gt;ö–IÃf•À&gt;_x0016_ö±°™–NJ_x001b_ûXØL_x0003_û8ØÇ66EŒ­PÂv¨b_x001f_»ØúÙ&lt;cS•ê_x000f_×-œÂ&gt;_x000e_¶bÂ&gt;î–IÃf•À&gt;_x000e_öq°™–NJ_x001b_û8ØL_x0003_ûxØÇ56EŒ­PÂv¨b_x001f_·Ø:_x000f_±©Jõ_x0015_ë_x0016_Na_x001f__x000f_[1a_x001f_Ë¤a³J`_x001f__x000f_ûxØLK'¥}&lt;l¦}_x0002_ìã_x001b_›"ÆV(a;T±_l_x001d_tÈØT¥ú³u_x000b_§°O€­˜°O¸eÒ°Y%°O€}_x0002_l¦¥“ÒÆ&gt;_x0001_6ÓÀ&gt;_x0011_ö	M_x0011_c+”°_x001d_ªØ'</t>
  </si>
  <si>
    <t xml:space="preserve">¶NpdlªR}­º½PØ'ÂVLØ'Þ2iØ¬_x0012_Ø'Â&gt;_x0011_6ÓÒIicŸ_x0008_›i`Ÿ_x0004_ûÄÆ¦ˆ±_x0015_JØ_x000e_Uì_x0013__x0017_[GS26U©þzÝ^(ì“`+&amp;ì“n™4lV	ì“`Ÿ_x0004_›ié¤´±O‚Í4°O†}RcSÄØ</t>
  </si>
  <si>
    <t xml:space="preserve">%l‡*öI‹­37_x0019_›ªTß¸n/_x0014_öÉ°_x0015__x0013_öÉ·L_x001a_6«_x0004_öÉ°O†Í´tRÚØ'Ãf_x001a_Ø§À&gt;¹±)bl…_x0012_¶C_x0015_ûäÅÖa¢ŒMUªX·_x0017_</t>
  </si>
  <si>
    <t xml:space="preserve">û_x0014_ØŠ	û”[&amp;</t>
  </si>
  <si>
    <t xml:space="preserve">ìSaŸÒØ_x0014_1¶B	Û¡Š}Êbë”TÆ¦*Õ·©Û_x000b_…}*lÅ„}ê-“†Í*}*ìSa3-”6ö©°™_x0006_öi°OmlŠ_x0018_[¡„íPÅ&gt;u±uü+cS•ê_×í…Â&gt;</t>
  </si>
  <si>
    <t xml:space="preserve">¶bÂ&gt;í–IÃf•À&gt;</t>
  </si>
  <si>
    <t xml:space="preserve">öi°™–NJ_x001b_û4ØL_x0003_ûtØ§56EŒ­PÂv¨bŸ¶Ø:×–±©Jõ]ëöBaŸ_x000e_[1aŸ~Ë¤a³J`Ÿ_x000e_ûtØLK'¥}:l¦}_x0006_ìÓ_x001b_›"ÆV(a;T±O_l_x001d_ØËØT¥ú¯u{¡°Ï€­˜°Ï¸eÒ°Y%°Ï€}_x0006_l¦¥“ÒÆ&gt;_x0003_6ÓÀ&gt;_x0013_ö_x0019_M_x0011_c+”°_x001d_ªØg</t>
  </si>
  <si>
    <t xml:space="preserve">¶N"flªR}¿º½PØgÂVLØgÞ2iØ¬_x0012_ØgÂ&gt;_x0013_6ÓÒIicŸ	›i`Ÿ_x0005_ûÌÆ¦ˆ±_x0015_JØ_x000e_Uì3_x0017_[G</t>
  </si>
  <si>
    <t xml:space="preserve">36U©Þµn/_x0014_öY°_x0015__x0013_öY·L_x001a_6«_x0004_öY°Ï‚Í´tRÚØgÁf_x001a_ØgÃ&gt;«±)bl…_x0012_¶C_x0015_û¬ÅÖÙÑŒMUª_x001f_^·_x0017_</t>
  </si>
  <si>
    <t xml:space="preserve">ûlØŠ	ûì[&amp;</t>
  </si>
  <si>
    <t xml:space="preserve">›U_x0002_ûlØgÃfZ:)mì³a3</t>
  </si>
  <si>
    <t xml:space="preserve">ìs`ŸÝØ_x0014_1¶B	Û¡Š}öbëPlÆ¦*ÕÇªÛ_x000b_…}_x000e_lÅ„}Î-“†Í*}_x000e_ìs`3-”6ö9°™_x0006_ö¹°ÏilŠ_x0018_[¡„íPÅ&gt;g±uÚ7cS•ê'Ôí…Â&gt;_x0017_¶bÂ&gt;÷–IÃf•À&gt;_x0017_ö¹°™–NJ_x001b_û\ØL_x0003_û&lt;Øç66EŒ­PÂv¨bŸ»Ø:Æœ±©JõIêöBaŸ_x0007_[1aŸwË¤a³J`Ÿ_x0007_û&lt;ØLK'¥}_x001e_l¦}&gt;ìó_x001a_›"ÆV(a;T±Ïû˜„{_x0006_ÎŸ{_x0006_.˜sü_x0017_Î=_x0003__x0017_Í=_x0003__x0017_Ï=_x0003_—Ì=_x0003_—Î=_x0003_—Í=_x0003_—Å_x0015_“¹rî_x0019_¸jî_x0019_¸zî_x0019_¸fî_x0019_¸vî_x0019_¸nî_x0019_¸~î_x0019_¸aî_x0019_¸qî_x0019_¸iî_x0019_¸yî_x0019_¸eî_x0019_¸uî_x000f_¸mî_x000f__x0018_&gt;ëÜ&gt;ëÜ1÷_x000c_Ü9÷_x000c_Ü5÷_x000c_Ü=÷_x000c_Ü3÷_x000c_Ü;÷_x000c_hÿÉ›6[&amp;[èYu_x000b_§6íómÚŠiÓ&gt;ÿ–IÛ´Y%6íómÚçÛ´™–NJ{Ó&gt;ß¦Í46í_x000b_lÚç÷¦M_x0011_oÚ</t>
  </si>
  <si>
    <t xml:space="preserve">¥MÛ¡ºiŸ¿ßP´±flªR½gÝÂ)ì_x000b_`+&amp;ì_x000b_n™4lV	ì_x000b_`_›ié¤´±/€Í4°/„}AcSÄØ</t>
  </si>
  <si>
    <t xml:space="preserve">%l‡*ö_x0005_‹­o_x000c__x0019_›ªT¿¤ná_x0014_ö…°_x0015__x0013_ö…·L_x001a_6«_x0004_ö…°/„Í´tRÚØ_x0017_Âf_x001a_Ø_x0017_Á¾°±)bl…_x0012_¶C_x0015_ûÂÅÖW¡ŒMUªÏR·p</t>
  </si>
  <si>
    <t xml:space="preserve">û"ØŠ	û¢[&amp;</t>
  </si>
  <si>
    <t xml:space="preserve">›U_x0002_û"Ø_x0017_ÁfZ:)mì‹`3</t>
  </si>
  <si>
    <t xml:space="preserve">ì‹a_ÔØ_x0014_1¶B	Û¡Š}Ñbë;^Æ¦*Õ¯«[8…}1lÅ„}ñ-“†Í*}1ì‹a3-”6öÅ°™_x0006_ö%°/nlŠ_x0018_[¡„íPÅ¾x±õå5cS•êóÔ-œÂ¾_x0004_¶bÂ¾ä–IÃf•À¾_x0004_ö%°™–NJ_x001b_û_x0012_ØL_x0003_ûRØ—46EŒ­PÂv¨b_²ØúVž±©JõÛë_x0016_Na_</t>
  </si>
  <si>
    <t xml:space="preserve">[1a_zË¤a³J`_</t>
  </si>
  <si>
    <t xml:space="preserve">ûRØLK'¥})l¦}_x0019_ìK_x001b_›"ÆV(a;T±/]lýÜ±©JõEë_x0016_Na__x0006_[1a_vË¤a³J`__x0006_û2ØLK'¥}_x0019_l¦}9ìË_x001a_›"ÆV(a;T±/[lýŽ’±©Jõ_x0007_ê_x0016_Na__x000e_[1a_~Ë¤a³J`__x000e_ûrØLK'¥}9l¦}_x0005_ìË_x001b_›"ÆV(a;T±/_lý@”±©Jõåê_x0016_Na__x0001_[1a_qË¤a³J`__x0001_û</t>
  </si>
  <si>
    <t xml:space="preserve">ØLK'¥}_x0005_l¦}%ì+_x001a_›"ÆV(a;T±¯Xlýò•±©Jõ§ê_x0016_Na_	[1a_yË¤a³J`_	ûJØLK'¥}%l¦}_x0015_ì+_x001b_›"ÆV(a;T±¯\lý¤—±©JõÕë_x0016_Na__x0005_[1a_uË¤a³J`__x0005_û*ØLK'¥}_x0015_l¦}5ì«_x001a_›"ÆV(a;T±¯ZlýV™±©JõWê_x0016_Na_</t>
  </si>
  <si>
    <t xml:space="preserve">[1a_}Ë¤a³J`_</t>
  </si>
  <si>
    <t xml:space="preserve">ûjØLK'¥}5l¦}</t>
  </si>
  <si>
    <t xml:space="preserve">ì«_x001b_›"ÆV(a;T±¯^lý_x0008_›±©Jõu_x000b_§°¯­˜°¯¹eÒ°Y%°¯}</t>
  </si>
  <si>
    <t xml:space="preserve">¶~]ÎØT¥ú{u_x000b_§°¯…­˜°¯½eÒ°Y%°¯…}-l¦¥“ÒÆ¾_x0016_6ÓÀ¾_x000e_öµM_x0011_c+”°_x001d_ªØ×.¶~6ÏØT¥úVu_x000b_§°¯ƒ­˜°¯»eÒ°Y%°¯ƒ}_x001d_l¦¥“ÒÆ¾_x000e_6ÓÀ¾_x001e_öuM_x0011_c+”°_x001d_ªØ×-¶Î_x0003_dlªRý‹º…SØ×ÃVLØ×ß2iØ¬_x0012_Ø×Ã¾_x001e_6ÓÒIic__x000f_›i`ßûúÆ¦ˆ±_x0015_JØ_x000e_Uìë_x0017_[_x0007__x001d_26U©&gt;¸ná_x0014_ö</t>
  </si>
  <si>
    <t xml:space="preserve">°_x0015__x0013_ö</t>
  </si>
  <si>
    <t xml:space="preserve">·L_x001a_6«_x0004_ö</t>
  </si>
  <si>
    <t xml:space="preserve">°o€Í´tRÚØ7Àf_x001a_Ø7Â¾¡±)bl…_x0012_¶C_x0015_û†ÅÖ	ŽŒMUªÿT·_x0017_._x001a_ì_x001b_a+&amp;ì_x001b_o™4lV	ì_x001b_aß_x0008_›ié¤´±o„Í4°o‚}ccSÄØ</t>
  </si>
  <si>
    <t xml:space="preserve">%l‡*ö‹­£)_x0019_›ªTß»n/_x0014_öM°_x0015__x0013_öM·L_x001a_6«_x0004_öM°o‚Í´tRÚØ7Áf_x001a_Ø7Ã¾©±)bl…_x0012_¶C_x0015_û¦ÅÖ™›ŒMUªÿó}çöBaß_x000c_[1aß|Ë¤a³J`ß_x000c_ûfØLK'¥}3l¦}_x000b_ì›_x001b_›"ÆV(a;T±o^l_x001d_&amp;ÊØT¥ú!u{¡°o­˜°o¹eÒ°Y%°o}_x000b_l¦¥“ÒÆ¾_x0005_6ÓÀ¾_x0015_ö-M_x0011_c+”°_x001d_ªØ·</t>
  </si>
  <si>
    <t xml:space="preserve">¶NIelªR}ôº½PØ·ÂVLØ·Þ2iØ¬_x0012_Ø·Â¾_x0015_6ÓÒIicß</t>
  </si>
  <si>
    <t xml:space="preserve">›i`ß_x0006_ûÖÆ¦ˆ±_x0015_JØ_x000e_Uì[_x0017_[Ç¿26U©~lÝ^(ìÛ`+&amp;ìÛn™4lV	ìÛ`ß_x0006_›ié¤´±oƒÍ4°‡Ã¾­±)bl…_x0012_¶C_x0015_û¶ÅÖ¹¶ŒMUªOX·_x0017_</t>
  </si>
  <si>
    <t xml:space="preserve">{8lÅ„=ü–IÃf•À_x001e__x000e_{8l¦¥“ÒÆ_x001e__x000e_›i`ß_x000e_{xcSÄØ</t>
  </si>
  <si>
    <t xml:space="preserve">ûvØŠ	ûö[&amp;</t>
  </si>
  <si>
    <t xml:space="preserve">ì;`ßÞØ_x0014_1¶B	Û¡Š}ûbë$bÆ¦*Õ§ªÛ_x000b_…}_x0007_lÅ„}Ç-“†Í*}_x0007_ì;`3-”6ö_x001d_°™_x0006_ö°ïhlŠ_x0018_[¡„íPÅ¾c±uÄ2cS•ê_x0017_Öí…Â¾_x0013_¶bÂ¾ó–IÃf•À¾_x0013_ö°™–NJ_x001b_ûÎ?pÿSùMå œæ=8ÏCò&lt;4ÏÃò&lt;&lt;Ïay_x001e_‘ç‘y_x001e_•çÑy_x001e_“ç±y_x001e_—çñyžç‰yž”çÉyž’ç©yž–çéyž‘ç™yž•çÙyž“ç¹yž—çùy^ç…y^”çÅy^’ç¥y^–çåy^‘ç•y^•çÕy^“çµy^—çõyÞçyÞ”çÍyÞ’ç­yÞ–çð&lt;oÏóŽ&lt;ïÌó®&lt;ïÎóž&lt;ïÍsDž÷åyž_x000f_äù`ž_x000f_åùpžäùhžåùxžOäùdžOåùtžÏäùlžÏåù|ž/äùbž/åùrž¯äùjž¯åùzžoäùfžoåùvžïäùnžïåù~ž_x001f_äùaž_x001f_åùqžŸäùižŸåùyž_äùež_åùužßäùmžßåù}ž?äùcž?åùsž¿äùkž¿ç©Ïø_x001f_ùûÏ3ãùwžÿä9Òõì8ÛœÝ 6»»lvwöfÇFâÍN¡´Ù9T7»;w³ÓÙá¼ÙQ•ê3Õí•Úìî²Ù)¦Íî®[&amp;m³c•Øìî²ÙÝe³cZ:)íÍî.;;ÓÀ¾_x001b_ö]M_x0011_c+”°_x001d_ªØw-¶_x000e_EglªRýêº½RØwÃVLØwß2iØ¬_x0012_ØwÃ¾_x001b_6ÓÒIicß</t>
  </si>
  <si>
    <t xml:space="preserve">›i`ß_x0003_ûîÆ¦ˆ±_x0015_JØ_x000e_Uì»_x0017_[§½36U©&gt;WÝ^)ì{`+&amp;ì{n™4lV	ì{`ß_x0003_›ié¤´±ïÍ4°ï…}OcSÄØ</t>
  </si>
  <si>
    <t xml:space="preserve">%l‡*ö=‹­cì_x0019_›ªT¿µn¯_x0014_ö½°_x0015__x0013_ö½·L_x001a_6«_x0004_ö½°ï…Í´tRÚØ÷Âf_x001a_Ø#`ßÛØ_x0014_1¶B	Û¡Š}ïÇ$Ü31bî™¸oîq¸î™x`î™xpî™xhî™xxî™xdî™xt</t>
  </si>
  <si>
    <t xml:space="preserve">_x001e_›ÌãsÏÄ_x0013_sÏÄ“sÏÄSsÏÄÓsÏÄ3sÏÄ³sÏÄssÏÄósÏÄ_x000b_sÏÄ‹sÏÄKsÏÄËsÄ+sÄ«³Îk³ÎësÏÄ_x001b_sÏÄ›sÏÄ[sÏÄÛsÏÄ;sÏ„öŸ¼i³e²….T·°jÓ_x001e_aÓVL›öˆ[&amp;mÓf•Ø´GØ´GØ´™–NJ{Ó_x001e_aÓf_x001a_›ö}6í_x0011_½iSÄ›¶BiÓv¨nÚ#ö_x001b_Š6ÖŒMUª¨[X…}_x001f_lÅ„}ß-“†Í*}_x001f_ìû`3-”6ö}°™_x0006_öý°ïklŠ_x0018_[¡„íPÅ¾o±õ!cS•êK×-¬Â¾_x001f_¶bÂ¾ÿ–IÃf•À¾_x001f_öý°™–NJ_x001b_û~ØL_x0003_û_x0001_Ø÷76EŒ­PÂv¨bß¿Øú*”±©JõÇë_x0016_Va?[1a?pË¤a³J`?û_x0001_ØLK'¥ýl¦ý ì_x0007__x001a_›"ÆV(a;T±_x001f_Xl}ÇËØT¥úªu_x000b_«°_x001f_„­˜°_x001f_¼eÒ°Y%°_x001f_„ý l¦¥“ÒÆ~_x0010_6ÓÀ~_x0008_öƒM_x0011_c+”°_x001d_ªØ_x000f_.¶¾¼flªRýÅº…UØ_x000f_ÁVLØ_x000f_Ý2iØ¬_x0012_Ø_x000f_Á~_x0008_6ÓÒIic?_x0004_›i`?_x000c_û¡Æ¦ˆ±_x0015_JØ_x000e_Uì‡_x0016_[ßÊ36U©¾^ÝÂ*ì‡a+&amp;ì‡o™4lV	ì‡a?_x000c_›ié¤´±_x001f_†Í4°_x001f_ýpcSÄØ</t>
  </si>
  <si>
    <t xml:space="preserve">%l‡*öÃ‹­Ÿ_x001b_26U©þvÝÂ*ìG`+&amp;ìGn™4lV	ìG`?_x0002_›ié¤´±_x001f_Í4°_x001f_…ýHcSÄØ</t>
  </si>
  <si>
    <t xml:space="preserve">%l‡*ö#‹­ßQ26U©¾yÝÂ*ìGa+&amp;ìGo™4lV	ìGa?</t>
  </si>
  <si>
    <t xml:space="preserve">%l‡*ö£‹­_x001f_ˆ26U©þiÝÂ*ìÇ`+&amp;ìÇn™4lV	ìÇ`?_x0006_›ié¤´±_x001f_ƒÍ4°_x001f_‡ýXcSÄØ</t>
  </si>
  <si>
    <t xml:space="preserve">%l‡*öc‹­_¾26U©¾CÝÂ*ìÇa+&amp;ìÇo™4lV	ìÇa?_x000e_›ié¤´±_x001f_‡Í4°Ÿ€ýxcSÄØ</t>
  </si>
  <si>
    <t xml:space="preserve">%l‡*öã‹­Ÿô26U©þ}ÝÂ*ì'`+&amp;ì'n™4lV	ì'`?_x0001_›ié¤´±Ÿ€Í4°Ÿ„ýDcSÄØ</t>
  </si>
  <si>
    <t xml:space="preserve">%l‡*ö_x0013_‹­ß*36U©¾gÝÂ*ì'a+&amp;ì'o™4lV	ì'a?	›ié¤´±Ÿ„Í4°Ÿ‚ýdcSÄØ</t>
  </si>
  <si>
    <t xml:space="preserve">%l‡*ö“‹­_x001f_a36U©þç9˜{ÜÁ~</t>
  </si>
  <si>
    <t xml:space="preserve">¶bÂ~ê–IÃf•À~</t>
  </si>
  <si>
    <t xml:space="preserve">öS°™–NJ_x001b_û)ØL_x0003_ûiØO56EŒ­PÂv¨b?µØúu9cS•ê_x0007_Ö-¬Â~_x001a_¶bÂ~ú–IÃf•À~_x001a_öÓ°™–NJ_x001b_ûiØL_x0003_û_x0019_ØO76EŒ­PÂv¨b?½ØúÙ&lt;cS•ê£Ö-¬Â~_x0006_¶bÂ~æ–IÃf•À~_x0006_ö3°™–NJ_x001b_û_x0019_ØL_x0003_ûYØÏ46EŒ­PÂv¨b?³Ø:_x000f_±©Jõ£ê_x0016_Va?_x000b_[1a?{Ë¤a³J`?_x000b_ûYØLK'¥ý</t>
  </si>
  <si>
    <t xml:space="preserve">l¦ý_x001c_ìg_x001b_›"ÆV(a;T±Ÿ]l_x001d_tÈØT¥úxu_x000b_«°Ÿƒ­˜°Ÿ»eÒ°Y%°Ÿƒý_x001c_l¦¥“ÒÆ~_x000e_6ÓÀ~_x001e_ösM_x0011_c+”°_x001d_ªØÏ-¶NpdlªRý”º½RØÏÃVLØÏß2iØ¬_x0012_ØÏÃ~_x001e_6ÓÒIic?_x000f_›i`¿ûùÆ¦ˆ±_x0015_JØ_x000e_Uìç_x0017_[GS26U©&gt;yÝ^)ì_x0017_`+&amp;ì_x0017_n™4lV	ì_x0017_`¿›ié¤´±_€Í4°_„ýBcSÄØ</t>
  </si>
  <si>
    <t xml:space="preserve">%l‡*ö_x000b_‹­37_x0019_›ªT?¯n¯_x0014_ö‹°_x0015__x0013_ö‹·L_x001a_6«_x0004_ö‹°_„Í´tRÚØ/Âf_x001a_Ø/Á~±±)bl…_x0012_¶C_x0015_ûÅÅÖa¢ŒMUªO_·W</t>
  </si>
  <si>
    <t xml:space="preserve">û%ØŠ	û¥[&amp;</t>
  </si>
  <si>
    <t xml:space="preserve">›U_x0002_û%Ø/ÁfZ:)mì—`3</t>
  </si>
  <si>
    <t xml:space="preserve">ì—a¿ÔØ_x0014_1¶B	Û¡ŠýÒbë”TÆ¦*Õ¯¨Û+…ý2lÅ„ýò-“†Í*ý2ì—a3-”6öË°™_x0006_ö+°_nlŠ_x0018_[¡„íPÅ~y±uü+cS•êsÔí•Â~_x0005_¶bÂ~å–IÃf•À~_x0005_ö+°™–NJ_x001b_û_x0015_ØL_x0003_ûUØ¯46EŒ­PÂv¨b¿²Ø:×–±©Jõ›êöJa¿</t>
  </si>
  <si>
    <t xml:space="preserve">[1a¿zË¤a³J`¿</t>
  </si>
  <si>
    <t xml:space="preserve">ûUØLK'¥ý*l¦ý_x001a_ìW_x001b_›"ÆV(a;T±_]l_x001d_ØËØT¥z¿º½RØ¯ÁVLØ¯Ý2iØ¬_x0012_Ø¯Á~</t>
  </si>
  <si>
    <t xml:space="preserve">6ÓÒIic¿_x0006_›i`¿_x000e_ûµÆ¦ˆ±_x0015_JØ_x000e_Uì×_x0016_['_x0011_36U©~wÝ^)ì×a+&amp;ì×o™4lV	ì×a¿_x000e_›ié¤´±_‡Í4°ß€ýzcSÄØ</t>
  </si>
  <si>
    <t xml:space="preserve">%l‡*öë‹­#–_x0019_›ªT_¢n¯_x0014_ö_x001b_°_x0015__x0013_ö_x001b_·L_x001a_6«_x0004_ö_x001b_°ß€Í´tRÚØoÀf_x001a_ØoÂ~£±)bl…_x0012_¶C_x0015_ûÅÖÙÑŒMUª?R·W</t>
  </si>
  <si>
    <t xml:space="preserve">ûMØŠ	ûÍ[&amp;</t>
  </si>
  <si>
    <t xml:space="preserve">›U_x0002_ûMØoÂfZ:)mì7a3</t>
  </si>
  <si>
    <t xml:space="preserve">ì·`¿ÙØ_x0014_1¶B	Û¡ŠýæbëPlÆ¦*ÕWªÛ+…ý_x0016_lÅ„ýÖ-“†Í*ý_x0016_ì·`3-”6ö[°™_x0006_öÛ°ßjlŠ_x0018_[¡„íPÅ~k±uÚ7cS•êÏÕí•Â~_x001b_¶bÂ~û–IÃf•À~_x001b_öÛ°™–NJ_x001b_ûmØL_x0003_û_x001d_Øo76EŒ­PÂv¨b¿½Ø:Æœ±©JõµëöJa¿_x0003_[1a¿sË¤a³J`¿_x0003_û_x001d_ØLK'¥ý_x000e_l¦ý.ìw_x001a_›"ÆV(a;T±ßù˜„{_x0006_Þ{_x0006_Þ›süïÏ=_x0003__x001f_Ì=_x0003__x001f_Î=_x0003__x001f_Í=_x0003__x001f_Ï=_x0003_ŸÌ=_x0003_ŸŽÅg“ù|î_x0019_øbî_x0019_ørî_x0019_øjî_x0019_øzî_x0019_øfî_x0019_øvî_x0019_ønî_x0019_ø~î_x0019_øaî_x0019_øqî_x0019_øiî_x0019_øyî_x000f_øeî_x000f_øuÖùmÖù}î_x0019_øcî_x0019_øsî_x0019_økî_x0019_ø{î_x0019_øgî_x0019_Ðþ“7m¶L¶Ð7ê_x0016_VmÚïÚ´_x0015_Ó¦ýî-“¶i³JlÚïÚ´ßµi3-”ö¦ý®M›ilÚïÙ´ßíM›"Þ´_x0015_J›¶CuÓ~w¿¡hcÍØT¥ú&amp;u_x000b_«°ßƒ­˜°ß»eÒ°Y%°ßƒý_x001e_l¦¥“ÒÆ~_x000f_6ÓÀ~_x001f_ö{M_x0011_c+”°_x001d_ªØï-¶¾1dlªRý£º…UØïÃVLØïß2iØ¬_x0012_ØïÃ~_x001f_6ÓÒIic¿_x000f_›i`ûýÆ¦ˆ±_x0015_JØ_x000e_Uì÷_x0017_[_…26U©¾mÝÂ*ì_x000f_`+&amp;ì_x000f_n™4lV	ì_x000f_`›ié¤´±?€Í4°?„ýAcSÄØ</t>
  </si>
  <si>
    <t xml:space="preserve">%l‡*ö_x0007_‹­ïx_x0019_›ªTÿ¦na]</t>
  </si>
  <si>
    <t xml:space="preserve">Ø_x001f_ÂVLØ_x001f_Þ2iØ¬_x0012_Ø_x001f_Âþ_x0010_6ÓÒIic_x0008_›i`_x0004_ûÃÆ¦ˆ±_x0015_JØ_x000e_Uì_x000f__x0017_[_^36U©¾[ÝÂ*ì`+&amp;ìn™4lV	ì`_x0004_›ié¤´±?‚Í4°?†ýQcSÄØ</t>
  </si>
  <si>
    <t xml:space="preserve">%l‡*öG‹­oå_x0019_›ªTÿ­na_x0015_öÇ°_x0015__x0013_öÇ·L_x001a_6«_x0004_öÇ°?†Í´tRÚØ_x001f_Ãf_x001a_ØŸÀþ¸±)bl…_x0012_¶C_x0015_ûãÅÖÏ</t>
  </si>
  <si>
    <t xml:space="preserve">_x0019_›ªTß¿na_x0015_ö'°_x0015__x0013_ö'·L_x001a_6«_x0004_ö'°?Í´tRÚØŸÀf_x001a_ØŸÂþ¤±)bl…_x0012_¶C_x0015_û“ÅÖï(_x0019_›ªT_x001f_¹na_x0015_ö§°_x0015__x0013_ö§·L_x001a_6«_x0004_ö§°?…Í´tRÚØŸÂf_x001a_ØŸÁþ´±)bl…_x0012_¶C_x0015_ûÓÅÖ_x000f_D_x0019_›ªT_x001f_V·°</t>
  </si>
  <si>
    <t xml:space="preserve">û3ØŠ	û³[&amp;</t>
  </si>
  <si>
    <t xml:space="preserve">ûsØŠ	ûó[&amp;</t>
  </si>
  <si>
    <t xml:space="preserve">û_x000b_ØŠ	û‹[&amp;</t>
  </si>
  <si>
    <t xml:space="preserve">ûKØŠ	ûË[&amp;</t>
  </si>
  <si>
    <t xml:space="preserve">û+ØŠ	û«[&amp;</t>
  </si>
  <si>
    <t xml:space="preserve">ì¯aÕØ_x0014_1¶B	Û¡ŠýÕbë×åŒMUªO[·p</t>
  </si>
  <si>
    <t xml:space="preserve">ûkØŠ	ûë[&amp;</t>
  </si>
  <si>
    <t xml:space="preserve">ìo`ÝØ_x0014_1¶B	Û¡ŠýõbëgóŒMUª_Z·p</t>
  </si>
  <si>
    <t xml:space="preserve">û_x001b_ØŠ	û›[&amp;</t>
  </si>
  <si>
    <t xml:space="preserve">ìoaÓØ_x0014_1¶B	Û¡ŠýÍbë&lt;@Æ¦*Õg­[8…ý-lÅ„ýí-“†Í*ý-ìoa3-”6ö·°™_x0006_öw°¿mlŠ_x0018_[¡„íPÅþv±uÐ!cS•ê××-œÂþ_x000e_¶bÂþî–IÃf•Àþ_x000e_öw°™–NJ_x001b_û;ØL_x0003_û{Øß56EŒ­PÂv¨b·Ø:Á‘±©JõyëöBa_x000f_[1aË¤a³J`_x000f_û{ØLK'¥ý=l¦ý_x0003_ìï_x001b_›"ÆV(a;T±¿_l_x001d_MÉØT¥ú_x001d_u{¡°€­˜°¸eÒ°Y%°€ý_x0003_l¦¥“ÒÆþ_x0001_6ÓÀþ_x0011_ö_x000f_M_x0011_c+”°_x001d_ªØ?</t>
  </si>
  <si>
    <t xml:space="preserve">¶ÎÜdlªR}±º½PØ?ÂVLØ?Þ2iØ¬_x0012_Ø?Âþ_x0011_6ÓÒIicÿ_x0008_›i`ÿ_x0004_ûÇÆ¦ˆ±_x0015_JØ_x000e_Uì_x001f__x0017_[‡‰26U©þ`Ý^(ìŸ`+&amp;ìŸn™4lV	ìŸ`ÿ_x0004_›ié¤´±‚Í4°†ýScSÄØ</t>
  </si>
  <si>
    <t xml:space="preserve">%l‡*öO‹­SR_x0019_›ªT_¾n/_x0014_öÏ°_x0015__x0013_öÏ·L_x001a_6«_x0004_öÏ°†Í´tRÚØ?Ãf_x001a_Ø¿Àþ¹±)bl…_x0012_¶C_x0015_ûçÅÖñ¯ŒMUª?]·_x0017_</t>
  </si>
  <si>
    <t xml:space="preserve">û_x0017_ØŠ	û—[&amp;</t>
  </si>
  <si>
    <t xml:space="preserve">›U_x0002_û_x0017_Ø¿ÀfZ:)mì_`3</t>
  </si>
  <si>
    <t xml:space="preserve">ì_aÿÒØ_x0014_1¶B	Û¡ŠýËbë\[Æ¦*Õ×¨Û_x000b_…ý+lÅ„ýë-“†Í*ý+ì_a3-”6ö¯°™_x0006_öo°mlŠ_x0018_[¡„íPÅþu±u`/cS•ê¯Öí…Âþ</t>
  </si>
  <si>
    <t xml:space="preserve">¶bÂþí–IÃf•Àþ</t>
  </si>
  <si>
    <t xml:space="preserve">öo°™–NJ_x001b_û7ØL_x0003_ûwØ¿56EŒ­PÂv¨bÿ¶Ø:‰˜±©Jõ</t>
  </si>
  <si>
    <t xml:space="preserve">ëöBaÿ_x000e_[1aÿ~Ë¤a³J`ÿ_x000e_ûwØLK'¥ý;l¦ý_x0007_ìß_x001b_›"ÆV(a;T±_l_x001d_±ÌØT¥úûu{¡°ÿ€­˜°ÿ¸eÒ°Y%°ÿ€ý_x0007_l¦¥“ÒÆþ_x0003_6ÓÀþ_x0013_ö_x001f_M_x0011_c+”°_x001d_ªØ</t>
  </si>
  <si>
    <t xml:space="preserve">¶ÎŽflªR}ëº½PØÂVLØÞ2iØ¬_x0012_ØÂþ_x0013_6ÓÒIicÿ	›i`ÿ_x0005_ûÏÆ¦ˆ±_x0015_JØ_x000e_Uì?_x0017_[‡b36U©þeÝ^(ì¿`+&amp;ì¿n™4lV	ì¿`ÿ_x0005_›ié¤´±ÿ‚Í4°ÿ†ýWcSÄØ</t>
  </si>
  <si>
    <t xml:space="preserve">%l‡*ö_‹­Ó¾_x0019_›ªTß¹n/_x0014_öß°_x0015__x0013_öß·L_x001a_6«_x0004_öß°ÿ†Í´tRÚØÃf_x001a_ØÿÀþ»±)bl…_x0012_¶C_x0015_ûïÅÖ1æŒMUªÿ\·_x0017_</t>
  </si>
  <si>
    <t xml:space="preserve">û_x001f_ØŠ	ûŸ[&amp;</t>
  </si>
  <si>
    <t xml:space="preserve">›U_x0002_û_x001f_ØÿÀfZ:)mì`3</t>
  </si>
  <si>
    <t xml:space="preserve">ì‘î…ýOcSÄØ</t>
  </si>
  <si>
    <t xml:space="preserve">%l‡*ö?_x001f_“pÏÀH÷_x001f_ºg Ë[†ÿžïú–É÷_x000c_Œü–É÷_x000c_t{Ëä{_x0006_FyËä{_x0006_F}Ëä{_x0006_F{Ëä{_x0006_ºÅè“_x0019_ã-“ï_x0019__x0018_óCÇŽ{_x0006_Æú°vÇ=_x0003_c¿eò=_x0003_ã|©Oºg`Ü_x000f_kwÜ30Þ[&amp;ß30þ[&amp;ß30Á[&amp;ß30á[&amp;ß30Ñ[&amp;ß30ñ‡Þ_x001d_÷_x000c_Lò!ÓqÀ¤o™|@Yg²Ygò·L¾g`Š·L¾g`Ê/õI÷_x000c_Lõ–É÷_x000c_Lý–É÷_x000c_Ló–É÷_x000c_hÿÉ›6[_x0005_[è&gt;u_x000b_§6í‘îµi+¦M{¤{&amp;mÓf•Ø´Gº×¦Í‹t¤µiwvRÚ›öH°6m¦±iw±iô_x0007_pÓ¦ˆ7m…Ò¦íPÝ´Gúƒö_x001b_Š6ÖŒMUU÷-œÂî_x0002_[1aw¹gÒ°Y%°»Àî_x0002_›ié¤´±»Àf_x001a_Ø]awilŠ_x0018_[¡„íPÅî²ØúÆ±©JõCë_x0016_Naw…­˜°»Þ3iØ¬_x0012_Ø]aw…Í´tRÚØ]a3</t>
  </si>
  <si>
    <t xml:space="preserve">ì‘awmlŠ_x0018_[¡„íPÅîºØú*”±©Jõ1ê_x0016_Na_x000c_[1a|Ï¤a³J`_x000c_{dØLK'¥=2l¦Íw[aÜØ_x0014_1¶B	Û¡Š=òbë;^Æ¦*Õ«[8…Ý</t>
  </si>
  <si>
    <t xml:space="preserve">6ÓÒIicwƒÍ4°é'ìnM_x0011_c+”°_x001d_ªØÝ_x0016_[_^36U©&gt;QÝÂ)ìQ`+&amp;lþþ_x000f_6«_x0004_ö(°GÍ´tRÚØ£Àf_x001a_Ø£Â_x001e_¥±)bl…_x0012_¶C_x0015_{”ÅÖ·òŒMUªŸQ·p</t>
  </si>
  <si>
    <t xml:space="preserve">{TØŠ	›ñ°‰_x0005_ö¨°G…Í´tRÚØ£Âf_x001a_Ø£Á_x001e_µ±)bl…_x0012_¶C_x0015_{ÔÅÖÏ</t>
  </si>
  <si>
    <t xml:space="preserve">_x0019_›ªTŸºná_x0014_öh°_x0015__x0013_öh÷L_x001a_6«_x0004_öh°GƒÍ´tRÚØ£Áf_x001a_ØÝaÖØ_x0014_1¶B	Û¡Š=Úbëw”ŒMUª_T·p</t>
  </si>
  <si>
    <t xml:space="preserve">»;lÅ„ÝýžIÃf•Àf_x0019_qv‡Í´tRÚØÝa3</t>
  </si>
  <si>
    <t xml:space="preserve">l¨„Ý½±)bl…_x0012_¶C_x0015_»ûbë_x0007_¢ŒÍBTï]·p</t>
  </si>
  <si>
    <t xml:space="preserve">{tØŠ	{ô{&amp;</t>
  </si>
  <si>
    <t xml:space="preserve">{_x000c_ØŠ	{Œ{&amp;</t>
  </si>
  <si>
    <t xml:space="preserve">ì1aÑØ_x0014_1¶B	Û¡Š=Æbë'½ŒMUª÷­[8…=&amp;lÅ„=æ=“†Í*=&amp;ì1a3-”6ö˜°™_x0006_öX°ÇllŠ_x0018_[¡„íPÅ_x001e_s±õ[eÆ¦*Õo«[8…=_x0016_lÅ„=Ö=“†Í*=_x0016_ì±`3-”6öX°™_x0006_öØ°ÇjlŠ_x0018_[¡„íPÅ_x001e_k±õ#lÆ¦*Õ_x0017_®[8…=6lÅ„=ö=“†Í*=6ì±a3-”6öØ°™_x0006_ö8°ÇnlŠ_x0018_[¡„íPÅ_x001e_{±õërÆ¦*Õï«[8…=_x000e_lÅ„=Î=“†Í*=_x000e_ìq`3-”6ö8°™_x0006_ö¸°ÇilŠ_x0018_[¡„íPÅ_x001e_g±õ³yÆ¦*Õ—©[8…=.lÅ„=î=“†Í*=.ìqa3-”6ö¸°™_x0006_öx°ÇmlŠ_x0018_[¡„íPÅ_x001e_w±u_x001e_ cS•êOÔ-œÂ_x001e__x000f_¶bÂ_x001e_ïžIÃf•À_x001e__x000f_öx°™–NJ_x001b_{&lt;ØL_x0003_{|Øã56EŒ­PÂv¨b·Ø:è±©Jõ_x0001_u_x000b_§°Ç‡­˜°Ç¿gÒ°Y%°Ç‡=&gt;l¦¥“ÒÆ_x001e__x001f_6ÓÀžöøM_x0011_c+”°_x001d_ªØã/¶NpdlªRý¥º½PØ_x0013_ÀVLØ_x0013_Ü3iØ¬_x0012_Ø_x0013_Àž6ÓÒIicO›i`O_x0008_{‚Æ¦ˆ±_x0015_JØ_x000e_Uì	_x0016_[GS26U©¾~Ý^(ì	a+&amp;ì	ï™4lV	ì	aO_x0008_›ié¤´±'„Í4°'‚=acSÄØ</t>
  </si>
  <si>
    <t xml:space="preserve">%l‡*ö„‹­37_x0019_›ªT§n/_x0014_öD°_x0015__x0013_öD÷L_x001a_6«_x0004_öD°'‚Í´tRÚØ_x0013_Áf_x001a_Ø_x0013_Ãž¨±)bl…_x0012_¶C_x0015_{¢ÅÖa¢ŒMUªoQ·_x0017_</t>
  </si>
  <si>
    <t xml:space="preserve">{bØŠ	{â{&amp;</t>
  </si>
  <si>
    <t xml:space="preserve">ìI`OÜØ_x0014_1¶B	Û¡Š=ñbë”TÆ¦*Õw??ÚuýÅÁž_x0004_¶bÂžäžIÃf•Àž_x0004_ö$°™–NJ_x001b_{_x0012_ØL_x0003_{RØ“46EŒ­PÂv¨bO²Ø:þ•±©Jõ~ç"´Q_x000e_ö¤°_x0015__x0013_ö¤÷L_x001a_6«_x0004_ö¤°'…Í´tRÚØ“Âf_x001a_Ø=`OÚØ_x0014_1¶B	Û¡Š=ébë\[Æ¦*Õÿ8¿PŽv°{ÀVLØ=î™4lV	ì_x001e_°{ÀfZ:)mì_x001e_°™_x0006_öd°{46EŒ­PÂv¨b÷Xl_x001d_ØËØT¥ú=u/¥°'ƒ­˜°'»gÒ°Y%°'ƒ=_x0019_l¦¥“ÒÆž_x000c_6ÓÀž_x001c_ödM_x0011_c+”°_x001d_ªØ“-¶N"flªRýÀókìX_x0007_{rØŠ	{ò{&amp;</t>
  </si>
  <si>
    <t xml:space="preserve">ì)`OÞØ_x0014_1¶B	Û¡Š=ùbëˆeÆ¦*Õ—:_x0017_´Œ{°§€­˜°§¸gÒ°Y%°§€=_x0005_l¦¥“ÒÆž_x0002_6ÓÀž_x0012_ö_x0014_M_x0011_c+”°_x001d_ªØS</t>
  </si>
  <si>
    <t xml:space="preserve">¶ÎŽflªR}´óËÎø_x0007_{JØŠ	{Ê{&amp;</t>
  </si>
  <si>
    <t xml:space="preserve">ì©`OÙØ_x0014_1¶B	Û¡Š=åbëPlÆ¦*Õ_x001f_¯_x001b_G…=_x0015_lÅ„=Õ=“†Í*=_x0015_ì©`3-”6öT°™_x0006_öÔ°§jlŠ_x0018_[¡„íPÅžj±uÚ7cS•êÇœï_x0012_“_x001e_ì©a+&amp;ì©ï™4lV	ì©aO</t>
  </si>
  <si>
    <t xml:space="preserve">%l‡*öÔ‹­cÌ_x0019_›ªú…Ò×«</t>
  </si>
  <si>
    <t xml:space="preserve">{_x001a_ØŠ	{š{&amp;</t>
  </si>
  <si>
    <t xml:space="preserve">›U_x0002_{_x001a_ØÓÀfZ:)mìi`3</t>
  </si>
  <si>
    <t xml:space="preserve">ìž°§ilŠ_x0018_[¡„íPÅžæ‡±ÿw{_x0006_zÎ=_x0003_ÓÎ9þ^sÏÀtsÏÀôsÏÀ_x000c_sÏÀŒsÏÀLsÏ@ï±˜y2³Ì=_x0003_³Î=_x0003_³Í=_x0003_³Ï=_x0003_sÌ=_x0003_sÎ=_x0003_}æž¹æž¾sÏÀÜsÏÀ&lt;sÏÀ¼sÏÀ|sÀüs@¿YgYgÁ¹g`¡¹g`á¹g`‘¹g`Ñ¹g`±¹g@ûOÞ´Ù2ÙB'&lt;wÉNy6íž6mÅ´i÷¼gÒ6mV‰M»§M»§M›ié¤´7íž6m¦±iOkÓîÙ›6E¼i+”6m‡ê¦Ýs¿¡hcÍØT¥úËu'²°§…­˜°§½gÒ°Y%°§…=-l¦¥“ÒÆž_x0016_6ÓÀî_x0005_{ÚÆ¦ˆ±_x0015_JØ_x000e_Uìi_x0017_[ß_x0018_26U©~Æ9</t>
  </si>
  <si>
    <t xml:space="preserve">4íÁî_x0005_[1a÷ºgÒ°Y%°{Áî_x0005_›ié¤´±{Áf_x001a_ØÓÁîÕØ_x0014_1¶B	Û¡ŠÝk±õU(cS•ê_x0003_ë_x0002_haO_x0007_[1aOwÏ¤a³J`O_x0007_{:ØLK'¥=_x001d_l¦==ìé_x001a_›"ÆV(a;T±§[l}ÇËØT¥ú4çŽ»_x0019__x000f_öô°_x0015__x0013_öô÷L_x001a_6«_x0004_öô°§‡Í´tRÚØÓÃf_x001a_Ø3Àž¾±)bl…_x0012_¶C_x0015_{úÅÖ—×ŒMUª¿_·]_x000b_{_x0006_ØŠ	{†{&amp;</t>
  </si>
  <si>
    <t xml:space="preserve">ì_x0019_aÏÐØ_x0014_1¶B	Û¡Š=Ãbë[yÆ¦*Õ/9‡¼f=Ø3ÂVLØ3Þ3iØ¬_x0012_Ø3Âž_x0011_6ÓÒIicÏ_x0008_›i`Ï_x0004_{ÆÆ¦ˆ±_x0015_JØ_x000e_Uì_x0019__x0017_[?7dlªR}P]í-ì™`+&amp;ì™î™4lV	ì™`Ï_x0004_›ié¤´±g‚Í4°{Ãž©±)bl…_x0012_¶C_x0015_{¦ÅÖï(_x0019_›ªTŸõÜYÒç`÷†­˜°{ß3iØ¬_x0012_Ø½a÷†Í´tRÚØ½a3</t>
  </si>
  <si>
    <t xml:space="preserve">ì™a÷nlŠ_x0018_[¡„íPÅî½Øú(cS•ê_×=æÂž_x0019_¶bÂžùžIÃf•Àž_x0019_öÌ°™–NJ_x001b_{fØL_x0003_{_x0016_Ø376EŒ­PÂv¨bÏ¼Øúå+cS•ê7œã{ó_x001e_ìY`+&amp;ìYî™4lV	ìY`Ï_x0002_›ié¤´±gÍ4°g…=KcSÄØ</t>
  </si>
  <si>
    <t xml:space="preserve">‹­Ÿô26U©¾[]Ú.ìYa+&amp;ìYï™4lV	ìYaÏ</t>
  </si>
  <si>
    <t xml:space="preserve">%l‡*ö¬‹­ß*36U©&gt;ÿ9K½àÁž</t>
  </si>
  <si>
    <t xml:space="preserve">¶bÂžížIÃf•Àž</t>
  </si>
  <si>
    <t xml:space="preserve">öl°™–NJ_x001b_{6ØL_x0003_{vØ³56EŒ­PÂv¨bÏ¶Øú_x0011_6cS•ê¿×</t>
  </si>
  <si>
    <t xml:space="preserve">õÂž_x001d_¶bÂžýžIÃf•Àž_x001d_öì°™–NJ_x001b_{vØL_x0003_{_x000e_Ø³76EŒ­PÂv¨bÏ¾Øúu9cS•êw;—	ö_x001c_°_x0015__x0013_ö_x001c_÷L_x001a_6«_x0004_ö_x001c_°ç€Í´tRÚØsÀf_x001a_ØsÂž£±)bl…_x0012_¶C_x0015_{ŽÅÖÏæ_x0019_›ªT_x001f_Z×ñ_x000b_{NØŠ	{Î{&amp;</t>
  </si>
  <si>
    <t xml:space="preserve">›U_x0002_{NØsÂfZ:)mì9a3</t>
  </si>
  <si>
    <t xml:space="preserve">ì&gt;°çllŠ_x0018_[¡„íPÅžs±u_x001e_ cS•êKž_c—&gt;Ø}`+&amp;ì&gt;÷L_x001a_6«_x0004_v_x001f_Ø}`3-”6v_x001f_ØL_x0003_{.Ø}_x001a_›"ÆV(a;T±û</t>
  </si>
  <si>
    <t xml:space="preserve">¶_x000e_:dlªR}Ôs]Ö²_x0007_{.ØŠ	{®{&amp;</t>
  </si>
  <si>
    <t xml:space="preserve">ì¾°çjlŠ_x0018_[¡„íPÅžk±u‚#cS•êƒ™+_x001c_ì¾°_x0015__x0013_vß{&amp;</t>
  </si>
  <si>
    <t xml:space="preserve">›U_x0002_»/ì¾°™–NJ_x001b_»/l¦=7ì¾M_x0011_c+”°_x001d_ªØ}_x0017_[GS26U©~t½h°ç†­˜°ç¾gÒ°Y%°ç†=7l¦¥“ÒÆž_x001b_6ÓÀž_x0007_öÜM_x0011_c+”°_x001d_ªØs/¶ÎÜdlªR}Õs0sÕƒ=_x000f_lÅ„=Ï=“†Í*=_x000f_ìy`3-”6ö&lt;°™_x0006_ö¼°çilŠ_x0018_[¡„íPÅžg±u˜(cS•ê_x0013_œƒ™«_x001d_ìya+&amp;ìyï™4lV	ìyaÏ_x000b_›ié¤´±ç…Í4°çƒ=ocSÄØ</t>
  </si>
  <si>
    <t xml:space="preserve">%l‡*ö¼‹­SR_x0019_›ªTé_x001c_Ì\ó`Ï_x0007_[1aÏwÏ¤a³J`Ï_x0007_{&gt;ØLK'¥=_x001f_l¦=?ìù_x001a_›"ÆV(a;T±ç[l_x001d_ÿÊØT¥úéõ</t>
  </si>
  <si>
    <t xml:space="preserve">Âž_x001f_¶bÂžÿžIÃf•Àž_x001f_öü°™–NJ_x001b_{~ØL_x0003_»_x001f_ìù_x001b_›"ÆV(a;T±ç_lkËØT¥ú_x0006_ç`æz_x0007_»_x001f_lÅ„ÝïžIÃf•Àî_x0007_»_x001f_l¦¥“ÒÆî_x0007_›i`/»_cSÄØ</t>
  </si>
  <si>
    <t xml:space="preserve">%l‡*v¿ÅÖ½ŒMUªO}Ž‹_x000c_&lt;Ø_x000b_ÀVLØ_x000b_Ü3iØ¬_x0012_Ø_x000b_À^6ÓÒIic/›i`/_x0008_{Æ¦ˆ±_x0015_JØ_x000e_Uì_x0005__x0016_['_x0011_36U©þÞ9Ð¶ÑÁ^_x0010_¶bÂ^ðžIÃf•À^_x0010_ö‚°™–NJ_x001b_{AØL_x0003_{!Ø_x000b_66EŒ­PÂv¨b/¸Ø:b™±©Jõ‹ëå(„½_x0010_lÅ„½Ð=“†Í*½_x0010_ì…`3-”6öB°™_x0006_öÂ°_x0017_jlŠ_x0018_[¡„íPÅ^h±uv4cS•ê[Ÿ_x0003_m›_x001f_ì…a+&amp;ì…ï™4lV	ì…a/_x000c_›ié¤´±_x0017_†Í4°_x0017_½pcSÄØ</t>
  </si>
  <si>
    <t xml:space="preserve">%l‡*öÂ‹­C±_x0019_›ªTŸå_x001c_hÛê`/_x0002_[1a/rÏ¤a³J`/_x0002_{_x0011_ØLK'¥½_x0008_l¦½(ìE_x001a_›"ÆV(a;T±_x0017_YlöÍØT¥úWç@Û ƒ½(lÅ„½è=“†Í*½(ìEa3-”6ö¢°™_x0006_öb°_x0017_mlŠ_x0018_[¡„íPÅ^t±uŒ9cS•ê××ko_x0008_{1ØŠ	{±{&amp;</t>
  </si>
  <si>
    <t xml:space="preserve">&gt;çø—˜{_x0006_–œ{_x0006_–š{_x0006_–ž{_x0006_–™{_x0006_–{_x0006_–_x001b_‹å'³ÂÜ3°âÜ3°ÒÜ3°òÜ3°ÊÜ3°êÜ30`î_x0019_Xmî_x0019_X}î_x0019_Xcî_x0019_Xsî_x0019_Xkî_x0019_X{î_x000f_Xgî_x000f_XwÖYoÖYî_x0019_Ø`î_x0019__x0018_8÷_x000c_l8÷_x000c_l4÷_x000c_l&lt;÷_x000c_hÿÉ›6[&amp;[è®ç`æŽgÓîoÓVL›vÿ{&amp;mÓf•Ø´ûÛ´ûÛ´™–NJ{ÓîoÓf_x001a_›öâ6íþ½iSÄ›¶BiÓv¨nÚý÷_x001b_Š6ÖŒMUªÏw_x000e_f_x000e_&gt;Ø‹ÃVLØ‹ß3iØ¬_x0012_Ø‹Ã^_x001c_6ÓÒIic/_x000e_›i`/_x0001_{ñÆ¦ˆ±_x0015_JØ_x000e_UìÅ_x0017_[ß_x0018_26U©þÛ9˜¹ëÁ^_x0002_¶bÂ^âžIÃf•À^_x0002_ö_x0012_°™–NJ_x001b_{	ØL_x0003_{IØK46EŒ­PÂv¨b/±Øú*”±©Jõ»êÅ\„½$lÅ„½ä=“†Í*½$ì%a3-”6ö’°™_x0006_öR°—llŠ_x0018_[¡„íPÅ^r±õ_x001d_/cS•ê_x0007_œS_x0005_C_x000e_öR°_x0015__x0013_öR÷L_x001a_6«_x0004_öR°—‚Í´tRÚØKÁf_x001a_ØKÃ^ª±)bl…_x0012_¶C_x0015_{©ÅÖ—×ŒMUª/q_x000e_fî}°—†­˜°—¾gÒ°Y%°—†½4l¦¥“ÒÆ^_x001a_6ÓÀ^_x0006_öÒM_x0011_c+”°_x001d_ªØK/¶¾•glªR}”ó]b¿ƒ½_x000c_lÅ„½Ì=“†Í*½_x000c_ìe`3-”6ö2°™_x0006_ö²°—ilŠ_x0018_[¡„íPÅ^f±õsCÆ¦*Õ_x001f_­W®_x0011_ö²°_x0015__x0013_ö²÷L_x001a_6«_x0004_ö²°—…Í´tRÚØËÂf_x001a_ØËÁ^¶±)bl…_x0012_¶C_x0015_{ÙÅÖï(_x0019_›ªT?ê_x001c_Ì&lt;è`/_x0007_[1a/wÏ¤a³J`/_x0007_{9ØLK'¥½_x001c_l¦½&lt;ìå_x001a_›"ÆV(a;T±—[lý@”±©JõUÎÁÌC_x000f_öò°_x0015__x0013_öò÷L_x001a_6«_x0004_öò°—‡Í´tRÚØËÃf_x001a_Ø+À^¾±)bl…_x0012_¶C_x0015_{ùÅÖ/__x0019_›ªT_x001f_ÿ_x001c_Ì&lt;ü`¯[1a¯pÏ¤a³J`¯{_x0005_ØLK'¥½_x0002_l¦½"ì_x0015__x001a_›"ÆV(a;T±WXlý¤—±©Jõ_x0017_ëez„½"lÅ„½â=“†Í*½"ì_x0015_a3-”6öŠ°™_x0006_öJ°WllŠ_x0018_[¡„íPÅ^q±õ[eÆ¦*ÕO;_x0007_3&gt;Ø+ÁVLØ+Ý3iØ¬_x0012_Ø+Á^	6ÓÒIic¯_x0004_›i`¯_x000c_{¥Æ¦ˆ±_x0015_JØ_x000e_Uì•_x0016_[?ÂflªR}ýsìé¸ƒ½2lÅ„½ò=“†Í*½2ì•a3-”6öÊ°™_x0006_ö*°WnlŠ_x0018_[¡„íPÅ^y±õërÆ¦*Õ§:_x0007_3O8Ø«ÀVLØ«Ü3iØ¬_x0012_Ø«À^_x0005_6ÓÒIic¯_x0002_›i`¯</t>
  </si>
  <si>
    <t xml:space="preserve">{•Æ¦ˆ±_x0015_JØ_x000e_UìU_x0016_[?›glªRýÝz½_x001c_a¯</t>
  </si>
  <si>
    <t xml:space="preserve">[1a¯zÏ¤a³J`¯</t>
  </si>
  <si>
    <t xml:space="preserve">{UØLK'¥½*l¦=öªM_x0011_c+”°_x001d_ªØ«.¶Î_x0003_dlªRý¢s0ó´ƒ=¶bÂ_x001e_pÏ¤a³J`_x000f_€=6ÓÒIic_x000f_€Í4°Wƒ= ±)bl…_x0012_¶C_x0015_{Àbë CÆ¦*Õ·ªwé_x0011_öj°_x0015__x0013_öj÷L_x001a_6«_x0004_öj°WƒÍ´tRÚØ«Áf_x001a_Ø«Ã^­±)bl…_x0012_¶C_x0015_{µÅÖ	ŽŒMUªÏ|_x000e_fž}°W‡­˜°W¿gÒ°Y%°W‡½:l¦¥“ÒÆ^_x001d_6ÓÀ^_x0003_öêM_x0011_c+”°_x001d_ªØ«/¶Ž¦dlªRýËzq a¯_x0001_[1a¯qÏ¤a³J`¯_x0001_{</t>
  </si>
  <si>
    <t xml:space="preserve">ØLK'¥½_x0006_l¦½&amp;ì5_x001a_›"ÆV(a;T±×Xl¹ÉØT¥úuç`æ_x0005__x0007_{MØŠ	{Í{&amp;</t>
  </si>
  <si>
    <t xml:space="preserve">›U_x0002_{MØkÂfZ:)mì5a3</t>
  </si>
  <si>
    <t xml:space="preserve">ìµ`¯ÙØ_x0014_1¶B	Û¡Š½æbë0QÆ¦*Õw©·$_x0012_öZ°_x0015__x0013_öZ÷L_x001a_6«_x0004_öZ°×‚Í´tRÚØkÁf_x001a_ØkÃ^«±)bl…_x0012_¶C_x0015_{­ÅÖ)©ŒMUªÏ{Îe^z°×†­˜°×¾gÒ°Y%°×†½6l¦¥“ÒÆ^_x001b_6ÓÀ^_x0007_öÚM_x0011_c+”°_x001d_ªØk/¶ŽelªRý×z%$a¯_x0003_[1a¯sÏ¤a³J`¯_x0003_{_x001d_ØLK'¥½_x000e_l¦½.ìu_x001a_›"ÆV(a;T±×YlkËØT¥úç×Ø«_x000e_öº°_x0015__x0013_öº÷L_x001a_6«_x0004_öº°×…Í´tRÚØëÂf_x001a_ØëÁ^·±)bl…_x0012_¶C_x0015_{ÝÅÖ½ŒMUªï_ï¿$ìõ`+&amp;ìõî™4lV	ìõ`¯_x0007_›ié¤´±×ƒÍ4°×‡½^cSÄØ</t>
  </si>
  <si>
    <t xml:space="preserve">%l‡*öz‹­“ˆ_x0019_›ªT_ü|—¸þ`¯_x000f_[1a¯Ï¤a³J`¯_x000f_{}ØLK'¥½&gt;l¦½_x0001_ìõ_x001b_›"ÆV(a;T±×_l_x001d_±ÌØT¥z·syáM_x0007_{_x0003_ØŠ	{ƒ{&amp;</t>
  </si>
  <si>
    <t xml:space="preserve">›U_x0002_{_x0003_Ø_x001b_ÀfZ:)mì</t>
  </si>
  <si>
    <t xml:space="preserve">`3</t>
  </si>
  <si>
    <t xml:space="preserve">ì°7hlŠ_x0018_[¡„íPÅÞ`±uv4cS•êœ_x0003_m·_x001c_ì°_x0015__x0013_öÀ{&amp;</t>
  </si>
  <si>
    <t xml:space="preserve">›U_x0002_{ ì°™–NJ_x001b_{ l¦½!ìM_x0011_c+”°_x001d_ªØ_x0003__x0017_[‡b36U©~d½Ù”°7„­˜°7¼gÒ°Y%°7„½!l¦¥“ÒÆÞ_x0010_6ÓÀÞ_x0008_ö†M_x0011_c+”°_x001d_ªØ_x001b_.¶NûflªR}ås íŽƒ½_x0011_lÅ„½Ñ=“†Í*½_x0011_ì`3-”6öF°™_x0006_öÆ°7jlŠ_x0018_[¡„íPÅÞh±uŒ9cS•êã_x0003_mw_x001f_ìa+&amp;ìï™4lV	ìao_x000c_›ié¤´±7†Í4°7½qcSÄØ</t>
  </si>
  <si>
    <t xml:space="preserve">%l‡*öÆ_x001f_“pÏÀ&amp;sÏÀ¦sŽ³¹g`ó¹g`‹¹g`Ë¹g`«¹g`ë¹g`ÐXl3™mçžíæžíçž_x001d_æž_x001d_çžæžÁsÏÀÎsÏÀ.sÏÀ®sÏÀnsÏÀîsÏÀ_x001e_sÀžsÀYg¯Ygï¹g`Ÿ¹g`ß¹g`¿¹g`ÿ¹gà€¹g@ûOÞ´Ù2ÙB_8_x0007_3ï=›ö&amp;6mÅ´iorÏ¤mÚ¬_x0012_›ö&amp;6íMlÚLK'¥½iobÓf_x001a_›ö¦6íMzÓ¦ˆ7m…Ò¦íPÝ´7Ùo(ÚX36U©~j½{™°7…­˜°7½gÒ°Y%°7…½)l¦¥“ÒÆÞ_x0014_6ÓÀÞ_x000c_ö¦M_x0011_c+”°_x001d_ªØ›.¶¾1dlªR}½s0ó¡ƒ½_x0019_lÅ„½Ù=“†Í*½_x0019_ìÍ`3-”6öf°™_x0006_öæ°7klŠ_x0018_[¡„íPÅÞl±õU(cS•êSž_x001f_í_x001e_9Ø›ÃVLØ›ß3iØ¬_x0012_Ø›ÃÞ_x001c_6ÓÒIico_x000e_›i`o_x0001_{óÆ¦ˆ±_x0015_JØ_x000e_UìÍ_x0017_[ßñ26U©þÎ9˜ùøÁÞ_x0002_¶bÂÞâžIÃf•ÀÞ_x0002_ö_x0016_°™–NJ_x001b_{_x000b_ØL_x0003_{KØ[46EŒ­PÂv¨bo±Øúòš±©Jõ_x000b_ë­Ú„½%lÅ„½å=“†Í*½%ì-a3-”6ö–°™_x0006_öV°·llŠ_x0018_[¡„íPÅÞr±õ­&lt;cS•ê[žƒ™Ï_x001c_ì­`+&amp;ì­î™4lV	ì­`o_x0005_›ié¤´±·‚Í4°·†½UcSÄØ</t>
  </si>
  <si>
    <t xml:space="preserve">%l‡*öV‹­Ÿ_x001b_26U©Þû_x001c_Ì|î`o</t>
  </si>
  <si>
    <t xml:space="preserve">[1ao}Ï¤a³J`o</t>
  </si>
  <si>
    <t xml:space="preserve">{kØLK'¥½5l¦=_x0008_öÖM_x0011_c+”°_x001d_ªØ[/¶~GÉØT¥ú_x0017_ç`æ‹_x0007_{_x0010_lÅ„=èžIÃf•À_x001e__x0004_{_x0010_l¦¥“ÒÆ_x001e__x0004_›i`o_x0003_{PcSÄØ</t>
  </si>
  <si>
    <t xml:space="preserve">%l‡*ö ÅÖ_x000f_D_x0019_›ªT¿¶Þ—NØÛÀVLØÛÜ3iØ¬_x0012_ØÛÀÞ_x0006_6ÓÒIico_x0003_›i`o_x000b_{›Æ¦ˆ±_x0015_JØ_x000e_Uìm_x0016_[¿|elªR}çs.óµƒ½-lÅ„½í=“†Í*½-ìma3-”6ö¶°™_x0006_öv°·mlŠ_x0018_[¡„íPÅÞv±õ“^Æ¦*Õç9_x0007_3ß&lt;ØÛÁVLØÛÝ3iØ¬_x0012_ØÛÁÞ_x000e_6ÓÒIico_x0007_›i`o_x000f_{»Æ¦ˆ±_x0015_JØ_x000e_Uìí_x0016_[¿UflªRý—s0óíƒ½=lÅ„½ý=“†Í*½=ìía3-”6öö°™_x0006_ö_x000e_°·olŠ_x0018_[¡„íPÅÞ~±õ#lÆ¦*Õï¨7á_x0013_ö_x000e_°_x0015__x0013_ö_x000e_÷L_x001a_6«_x0004_ö_x000e_°w€Í´tRÚØ;Àf_x001a_Ø;ÂÞ¡±)bl…_x0012_¶C_x0015_{‡ÅÖ¯Ë_x0019_›ªTßï|—øà`ï_x0008_[1aïxÏ¤a³J`ï_x0008_{GØLK'¥½#l¦½_x0013_ì_x001d__x001b_›"ÆV(a;T±w\lýlž±©Jõþç`æÇ_x0007_{'ØŠ	{§{&amp;</t>
  </si>
  <si>
    <t xml:space="preserve">ìÁ°wjlŠ_x0018_[¡„íPÅÞi±u_x001e_ cS•ê#ŸwÃûô`_x000f_†­˜°_x0007_ß3iØ¬_x0012_Øƒa_x000f_†Í´tRÚØƒa3</t>
  </si>
  <si>
    <t xml:space="preserve">ìa_x000f_nlŠ_x0018_[¡„íPÅ_x001e_¼Ø:è±©Jõ‡ë_x001d__x0007_…½3lÅ„½ó=“†Í*½3ìa3-”6öÎ°™_x0006_ö.°wnlŠ_x0018_[¡„íPÅÞy±u‚#cS•êGœƒ™__x001f_ì]`+&amp;ì]î™4lV	ì]`ï_x0002_›ié¤´±wÍ4°w…½KcSÄØ</t>
  </si>
  <si>
    <t xml:space="preserve">%l‡*ö.‹­£)_x0019_›ªT_é_x001c_Ìüö`ï</t>
  </si>
  <si>
    <t xml:space="preserve">[1aïzÏ¤a³J`ï</t>
  </si>
  <si>
    <t xml:space="preserve">{WØLK'¥½+l¦½_x001b_ì]_x001b_›"ÆV(a;T±w]l¹ÉØT¥ú¸ç`æ_x000f__x0007_{7ØŠ	{·{&amp;</t>
  </si>
  <si>
    <t xml:space="preserve">›U_x0002_{7Ø»ÁfZ:)mìÝ`3</t>
  </si>
  <si>
    <t xml:space="preserve">ìÝaïÖØ_x0014_1¶B	Û¡Š½Ûbë0QÆ¦*ÕŸ¯·W_x0014_öî°_x0015__x0013_öî÷L_x001a_6«_x0004_öî°w‡Í´tRÚØ»Ãf_x001a_Ø{ÀÞ½±)bl…_x0012_¶C_x0015_{÷ÅÖ)©ŒMUªŸr_x000e_fþz°÷€­˜°÷¸gÒ°Y%°÷€½_x0007_l¦¥“ÒÆÞ_x0003_6ÓÀÞ_x0013_ö_x001e_M_x0011_c+”°_x001d_ªØ{</t>
  </si>
  <si>
    <t xml:space="preserve">¶ŽelªR}ÝócÇï_x0007_{OØŠ	{Ï{&amp;</t>
  </si>
  <si>
    <t xml:space="preserve">ì!°÷llŠ_x0018_[¡„íPÅÞs±u®-cS•êSœƒ™_x001d_ì!°_x0015__x0013_ö{&amp;</t>
  </si>
  <si>
    <t xml:space="preserve">›U_x0002_{_x0008_ì!°™–NJ_x001b_{_x0008_l¦½_x0017_ì!M_x0011_c+”°_x001d_ªØC_x0016_[_x0007_ö26U©þv½—¤°÷‚­˜°÷ºgÒ°Y%°÷‚½_x0017_l¦¥“ÒÆÞ_x000b_6ÓÀÞ_x001b_ö^M_x0011_c+”°_x001d_ªØ{-¶N"flªRý‚z/ÉÅƒ½7lÅ„½÷=“†Í*½7ì½a3-”6öÞ°™_x0006_ö&gt;°÷nlŠ_x0018_[¡„íPÅÞ{±uÄ2cS•ê[Ô{I</t>
  </si>
  <si>
    <t xml:space="preserve">{_x001f_ØŠ	{Ÿ{&amp;</t>
  </si>
  <si>
    <t xml:space="preserve">›U_x0002_{_x001f_ØûÀfZ:)mì}`3</t>
  </si>
  <si>
    <t xml:space="preserve">ì}aïÓØ_x0014_1¶B	Û¡Š½ÏbëìhÆ¦*Õg:_x0007_ÚF;ØûÂVLØûÞ3iØ¬_x0012_ØûÂÞ_x0017_6ÓÒIicï_x000b_›i`ï_x0007_{ßÆ¦ˆ±_x0015_JØ_x000e_Uì}_x0017_[‡b36U©þy½—¤°÷ƒ­˜°÷»gÒ°Y%°÷ƒ½_x001f_l¦¥“ÒÆÞ_x000f_6ÓÀÞ_x001f_ö~M_x0011_c+”°_x001d_ªØû-¶NûflªRýšz/Iaï_x000f_[1aïÏ¤a³J`ï_x000f_{ØLK'¥½?l¦}ìý_x001b_›"ÆV(a;T±÷_l_x001d_cÎØT¥úàz/Ia_x001f_[1a_x001f_pÏ¤a³J`_x001f_ûØLK'¥}l¦=_x0014_ö_x0001_M_x0011_c+”°_x001d_ªØ_x0007_|LÂ=_x0003_Cçž_x0003_ç_x001c_ÿAsÏÀÁsÏÀ!sÏÀ¡sÏÀasÏÀásÏÀ°±8b2GÎ=_x0003_GÍ=_x0003_GÏ=_x0003_ÇÌ=_x0003_ÇÎ=_x0003_ÇÍ=_x0003_ÇÏ=_x0003_'Ì=_x0003_'Î=_x0003_'Í=_x0003_'Ï=_x0003_§Ì=_x0003_§Îý_x0001_§Íý_x0001_§Ï:gÌ:gÎ=_x0003_gÍ=_x0003_gÏ=_x0003_çÌ=_x0003_çÎ=_x0003_çÍ=_x0003_Úò¦Í–É_x0016_:w½_§6í¡6mÅ´i_x000f_½gÒ6mV‰M{¨M{¨M›ié¤´7í¡6m¦±i_x001f_hÓ_x001e_Ú›6E¼i+”6m‡ê¦=t¿¡hcÍØT¥úÏõ~Â&gt;_x0010_¶bÂ&gt;ðžIÃf•À&gt;_x0010_ö°™–NJ_x001b_û@ØL_x0003_û Ø_x0007_66EŒ­PÂv¨b_x001f_¸ØúÆ±©JõÛëý:…}_x0010_lÅ„}Ð=“†Í*}_x0010_ìƒ`3-”6öA°™_x0006_öÁ°_x000f_jlŠ_x0018_[¡„íPÅ&gt;h±õU(cS•êûÖûu</t>
  </si>
  <si>
    <t xml:space="preserve">û`ØŠ	ûà{&amp;</t>
  </si>
  <si>
    <t xml:space="preserve">›U_x0002_û`Ø_x0007_ÃfZ:)mìƒa3</t>
  </si>
  <si>
    <t xml:space="preserve">ìC`_x001f_ÜØ_x0014_1¶B	Û¡Š}ðbë;^Æ¦*Õ_x0017_«÷’_x0014_ö!°_x0015__x0013_ö!÷L_x001a_6«_x0004_ö!°_x000f_Í´tRÚØ‡Àf_x001a_Ø‡Â&gt;¤±)bl…_x0012_¶C_x0015_ûÅÖ—×ŒMUªw=WHM}°_x000f_…­˜°_x000f_½gÒ°Y%°_x000f_…}(l¦¥“ÒÆ&gt;_x0014_6ÓÀ&gt;_x000c_ö¡M_x0011_c+”°_x001d_ªØ‡.¶¾•glªRý¡z/Ia_x001f__x0006_[1a_x001f_vÏ¤a³J`_x001f__x0006_û0ØLK'¥}_x0018_l¦}8ìÃ_x001a_›"ÆV(a;T±_x000f_[lýÜ±©Jõaõ^’Â&gt;_x001c_¶bÂ&gt;üžIÃf•À&gt;_x001c_öá°™–NJ_x001b_ûpØL_x0003_{_x0018_ìÃ_x001b_›"ÆV(a;T±_x000f__lýŽ’±©Jõ_x0015_ë½$…=_x000c_¶bÂ_x001e_vÏ¤a³J`_x000f_ƒ=_x000c_6ÓÒIic_x000f_ƒÍ4°€=¬±)bl…_x0012_¶C_x0015_{Øbë_x0007_¢ŒMUªsŽ=õ&gt;ØGÀVLØGÜ3iØ¬_x0012_ØGÀ&gt;_x0002_6ÓÒIic_x001f__x0001_›i`_x001f_	ûˆÆ¦ˆ±_x0015_JØ_x000e_Uì#_x0016_[¿|elªRý¹z/Ia_x001f_	[1a_x001f_yÏ¤a³J`_x001f_	ûHØLK'¥}$l¦}_x0014_ì#_x001b_›"ÆV(a;T±\lý¤—±©Jõ“ë½$…}_x0014_lÅ„}Ô=“†Í*}_x0014_ì£`3-”6öQ°™_x0006_öÑ°jlŠ_x0018_[¡„íPÅ&gt;j±õ[eÆ¦*Õ×©÷’_x0014_öÑ°_x0015__x0013_öÑ÷L_x001a_6«_x0004_öÑ°†Í´tRÚØGÃf_x001a_ØÇÀ&gt;º±)bl…_x0012_¶C_x0015_ûèÅÖ°_x0019_›ªTŸü_x001c_Ìœû`_x001f__x0003_[1a_x001f_sÏ¤a³J`_x001f__x0003_û_x0018_ØLK'¥}_x000c_l¦}</t>
  </si>
  <si>
    <t xml:space="preserve">ìc_x001a_›"ÆV(a;T±Ylýºœ±©Jõ·ê½$…}</t>
  </si>
  <si>
    <t xml:space="preserve">lÅ„}ì=“†Í*}</t>
  </si>
  <si>
    <t xml:space="preserve">ìca3-”6ö±°™_x0006_öq°mlŠ_x0018_[¡„íPÅ&gt;v±õ³yÆ¦*ÕÏ¯÷’_x0014_öq°_x0015__x0013_öq÷L_x001a_6«_x0004_öq°ƒÍ´tRÚØÇÁf_x001a_ØÇÃ&gt;®±)bl…_x0012_¶C_x0015_û¸ÅÖy€ŒMUªo^ï%)ìãa+&amp;ìãï™4lV	ìãa_x001f__x000f_›ié¤´±‡Í4°O€}|cSÄØ</t>
  </si>
  <si>
    <t xml:space="preserve">%l‡*öñ‹­ƒ_x000e__x0019_›ªTŸñ_x001c_Ì\ä`Ÿ[1aŸpÏ¤a³J`Ÿû_x0004_ØLK'¥}_x0002_l¦}"ì_x0013__x001a_›"ÆV(a;T±OXlàÈØT¥úgõ^’Â&gt;_x0011_¶bÂ&gt;ñžIÃf•À&gt;_x0011_ö‰°™–NJ_x001b_ûDØL_x0003_û$Ø'66EŒ­PÂv¨bŸ¸Ø:š’±©Jõ«ë½$…}_x0012_lÅ„}Ò=“†Í*}_x0012_ì“`3-”6öI°™_x0006_öÉ°OjlŠ_x0018_[¡„íPÅ&gt;i±uæ&amp;cS•ê;Õ{I</t>
  </si>
  <si>
    <t xml:space="preserve">ûdØŠ	ûä{&amp;</t>
  </si>
  <si>
    <t xml:space="preserve">›U_x0002_ûdØ'ÃfZ:)mì“a3</t>
  </si>
  <si>
    <t xml:space="preserve">ìS`ŸÜØ_x0014_1¶B	Û¡Š}òbë0QÆ¦*ÕûÖ{I</t>
  </si>
  <si>
    <t xml:space="preserve">û_x0014_ØŠ	û”{&amp;</t>
  </si>
  <si>
    <t xml:space="preserve">ìSaŸÒØ_x0014_1¶B	Û¡Š}Êbë”TÆ¦*Õª÷’_x0014_ö©°_x0015__x0013_ö©÷L_x001a_6«_x0004_ö©°O…Í´tRÚØ§Âf_x001a_Ø§Á&gt;µ±)bl…_x0012_¶C_x0015_ûÔÅÖñ¯ŒMUª_x000f_¯÷’_x0014_öi°_x0015__x0013_öi÷L_x001a_6«_x0004_öi°OƒÍ´tRÚØ§Áf_x001a_Ø§Ã&gt;­±)bl…_x0012_¶C_x0015_û´ÅÖ¹¶ŒMUªïSï%)ìÓa+&amp;ìÓï™4lV	ìÓaŸ_x000e_›ié¤´±O‡Í4°Ï€}zcSÄØ</t>
  </si>
  <si>
    <t xml:space="preserve">%l‡*öé‹­_x0003_{_x0019_›ªT_´ÞKRØgÀVLØgÜ3iØ¬_x0012_ØgÀ&gt;_x0003_6ÓÒIicŸ_x0001_›i`Ÿ	ûŒÆ¦ˆ±_x0015_JØ_x000e_Uì3_x0016_['_x0011_36U©Þå¼ëÓš_x0007_ûLØŠ	ûÌ{&amp;</t>
  </si>
  <si>
    <t xml:space="preserve">ì³`ŸÙØ_x0014_1¶B	Û¡Š}æbëˆeÆ¦*Õ_x001f_¬÷’_x0014_öY°_x0015__x0013_öY÷L_x001a_6«_x0004_öY°Ï‚Í´tRÚØgÁf_x001a_ØgÃ&gt;«±)bl…_x0012_¶C_x0015_û¬ÅÖÙÑŒMUª_x001f_^ï%)ì³a+&amp;ì³ï™4lV	ì³aŸ</t>
  </si>
  <si>
    <t xml:space="preserve">›ié¤´±Ï†Í4°Ï}vcSÄØ</t>
  </si>
  <si>
    <t xml:space="preserve">%l‡*öÙ‹­C±_x0019_›ªT_¡ÞKRØçÀVLØçÜ3iØ¬_x0012_ØçÀ&gt;_x0007_6ÓÒIicŸ_x0003_›i`Ÿ_x000b_ûœÆ¦ˆ±_x0015_JØ_x000e_Uìs_x0016_[§}36U©&gt;ö9Ð¶ÑÁ&gt;_x0017_¶bÂ&gt;÷žIÃf•À&gt;_x0017_ö¹°™–NJ_x001b_û\ØL_x0003_û&lt;Øç66EŒ­PÂv¨bŸ»Ø:Æœ±©Jõgë½$…}_x001e_lÅ„}Þ=“†Í*}_x001e_ìó`3-”6öy°™_x0006_öù°ÏklŠ_x0018_[¡„íPÅ&gt;ïc_x0012_î_x0019_8î_x0019_¸`Îñ_8÷_x000c_\4÷_x000c_\&lt;÷_x000c_\2÷_x000c_\:÷_x000c_\6÷_x000c_\&gt;_x0016_WLæÊ¹gàª¹gàê¹gàš¹gàÚ¹gàº¹gàú¹gà†¹gàÆ¹gà¦¹gàæ¹gà–¹gàÖ¹?à¶¹?`ø¬sû¬sÇÜ3pçÜ3p×Ü3p÷Ü3pÏÜ3pïÜ3 ý'oÚl™l¡'ÕûujÓ&gt;ß¦­˜6íóï™´M›UbÓ&gt;ß¦}¾M›ié¤´7íómÚLcÓ¾À¦}~oÚ_x0014_ñ¦­PÚ´_x001d_ª›öùû</t>
  </si>
  <si>
    <t xml:space="preserve">E_x001b_kÆ¦*Õ×®÷ë_x0014_ö_x0005_°_x0015__x0013_ö_x0005_÷L_x001a_6«_x0004_ö_x0005_°/€Í´tRÚØ_x0017_Àf_x001a_Ø_x0017_Â¾ ±)bl…_x0012_¶C_x0015_û‚ÅÖ7†ŒMUªOv_x000e_f_x000e_:Ø_x0017_ÂVLØ_x0017_Þ3iØ¬_x0012_Ø_x0017_Â¾_x0010_6ÓÒIic__x0008_›i`__x0004_ûÂÆ¦ˆ±_x0015_JØ_x000e_Uì_x000b__x0017_[_…26U©þf½_§°/‚­˜°/ºgÒ°Y%°/‚}_x0011_l¦¥“ÒÆ¾_x0008_6ÓÀ¾_x0018_öEM_x0011_c+”°_x001d_ªØ_x0017_-¶¾ãelªRý¼z/Ia__x000c_[1a_|Ï¤a³J`__x000c_ûbØLK'¥}1l¦}	ì‹_x001b_›"ÆV(a;T±/^l}yÍØT¥úfõ^’Â¾_x0004_¶bÂ¾äžIÃf•À¾_x0004_ö%°™–NJ_x001b_û_x0012_ØL_x0003_ûRØ—46EŒ­PÂv¨b_²ØúVž±©Jõ_x0019_Î¹Ì]_x000f_ö¥°_x0015__x0013_ö¥÷L_x001a_6«_x0004_ö¥°/…Í´tRÚØ—Âf_x001a_Ø—Á¾´±)bìKß]óc_x0004_Ï‘óì–ç(yŽšçhyb:Òkžcä9fžcå9vžãä9nžãå9~ž_x0013_ä9až_x0013_å9qž“ä9iž=òœ</t>
  </si>
  <si>
    <t xml:space="preserve">ÏÉóœ"Ï)óœ*Ï©óœ&amp;ÏžyN›g¯&lt;§Ësú&lt;gÈsÆ&lt;gÊ³wž3ç9Kž³æ9[ž³ç9GžsæÙ'Ï¹òì›çÜyÎ“ç¼yÎ—çüyöËs&lt;_x0017_Ìs¡&lt;_x0017_Îs‘&lt;_x0017_Ís±&lt;ûç¹xžKä¹džKå¹tžËä¹lžËå¹|ž+ä¹bž+å¹rž«ä¹jž_x0003_ò\-ÏÕó\#Ï5ó\+Ïµó\'Ïuó\/ÏõóÜ Ïyn˜çFynœç&amp;ynšçfynžç_x0016_yn™çVynç &lt;·ÉsÛ&lt;·Ësû&lt;wÈsÇ&lt;wÊspž;ç¹Kž»æ¹[ž»ç¹Gž{æ9$Ï½òÜ'Ï¿rînßü½_žûçy@žCóü¯ÍÎ›BÝì.ÝÍN?7åÍŽ­†­çÓz/Mmv—Ùì_x0014_ÓfwÙ=“¶Ù±Jlv—Ùì.³Ù1-”öfw™ÍŽilv—Ûì.ëÍŽ"Þì_x0014_JØ_x000e_UìË_x0016_[¿£elªRýªz/Ma__x000e_[1a_~Ï¤a³J`__x000e_ûrØLK'¥}9l¦}_x0005_ìË_x001b_›"ÆV(a;T±/_lý@˜±©Jõ_x001d_ë½4…}_x0005_lÅ„}Å=“†Í*}_x0005_ì+`3-”6ö_x0015_°™_x0006_ö•°¯hlŠ_x0018_[¡„íPÅ¾b±õËgÆ¦*Õçª÷Ò_x0014_ö•°_x0015__x0013_ö•÷L_x001a_6«_x0004_ö•°¯„Í´tRÚØWÂf_x001a_ØWÁ¾²±)bl…_x0012_¶C_x0015_ûÊÅÖOº_x0019_›ªTÿ±ÞKSØWÁVLØWÝ3iØ¬_x0012_ØWÁ¾</t>
  </si>
  <si>
    <t xml:space="preserve">ûªÆ¦ˆ±_x0015_JØ_x000e_Uì«_x0016_[¿UglªRý¶z/Ma_</t>
  </si>
  <si>
    <t xml:space="preserve">[1a_}Ï¤a³J`_</t>
  </si>
  <si>
    <t xml:space="preserve">ì«_x001b_›"ÆV(a;T±¯^lý_x0008_Ÿ±©Jõ½ë½4…}</t>
  </si>
  <si>
    <t xml:space="preserve">lÅ„}Í=“†Í*}</t>
  </si>
  <si>
    <t xml:space="preserve">ìk`3-”6ö5°™_x0006_öµ°¯ilŠ_x0018_[¡„íPÅ¾f±uº cS•ê‹Ô{i</t>
  </si>
  <si>
    <t xml:space="preserve">ûZØŠ	ûÚ{&amp;</t>
  </si>
  <si>
    <t xml:space="preserve">›U_x0002_ûZØ×ÂfZ:)mìka3</t>
  </si>
  <si>
    <t xml:space="preserve">ìë`_ÛØ_x0014_1¶B	Û¡Š}íbëØDÆ¦ªªëâ€#_x000f_öu°_x0015__x0013_öu÷L_x001a_6«_x0004_öu°¯ƒÍ´tRÚØ×Áf_x001a_Ø×Ã¾®±)bl…_x0012_¶C_x0015_ûºÅÖyŒMUª?Pï¥)ìëa+&amp;ìëï™4lV	ìëa__x000f_›ié¤´±¯‡Í4°o€}}cSÄØ</t>
  </si>
  <si>
    <t xml:space="preserve">%l‡*öõ‹­ƒ._x0019_›ªT?¬ÞKSØ7ÀVLØ7Ü3iØ¬_x0012_Ø7À¾_x0001_6ÓÒIicß›i`ß_x0008_û†Æ¦ˆ±_x0015_JØ_x000e_Uì_x001b__x0016_['x26U©¾|½—¦°o„­˜°o¼gÒ°Y%°o„}#l¦¥“ÒÆ¾_x0011_6ÓÀ¾	öM_x0011_c+”°_x001d_ªØ7.¶Ž&amp;elªR}¬ócÇÉ_x0007_û&amp;ØŠ	û¦{&amp;</t>
  </si>
  <si>
    <t xml:space="preserve">›U_x0002_û&amp;Ø7ÁfZ:)mì›`3</t>
  </si>
  <si>
    <t xml:space="preserve">ì›aßÔØ_x0014_1¶B	Û¡Š}ÓbëÌUÆ¦*ÕŸ©÷Ò_x0014_öÍ°_x0015__x0013_öÍ÷L_x001a_6«_x0004_öÍ°o†Í´tRÚØ7Ãf_x001a_Ø·À¾¹±)bl…_x0012_¶C_x0015_ûæÅÖa²ŒMUªŸXï¥)ì[`+&amp;ì[î™4lV	ì[`ß_x0002_›ié¤´±oÍ4°o…}KcSÄØ</t>
  </si>
  <si>
    <t xml:space="preserve">%l‡*ö-‹­Sr_x0019_›ªT_«ÞKSØ·ÂVLØ·Þ3iØ¬_x0012_Ø·Â¾_x0015_6ÓÒIicß</t>
  </si>
  <si>
    <t xml:space="preserve">›i`ß_x0006_ûÖÆ¦ˆ±_x0015_JØ_x000e_Uì[_x0017_[Çÿ26U©Þã_x001c_Ì=÷`ß_x0006_[1aßvÏ¤a³J`ß_x0006_û6ØLK'¥}_x001b_l¦=_x001c_ömM_x0011_c+”°_x001d_ªØ·-¶Î5flªRýz/Ma_x000f_‡­˜°‡ß3iØ¬_x0012_ØÃa_x000f_‡Í´tRÚØÃa3</t>
  </si>
  <si>
    <t xml:space="preserve">ìÛa_x000f_olŠ_x0018_[¡„íPÅ_x001e_¾Ø:°™±©Jõsë½4…};lÅ„}û=“†Í*};ìÛa3-”6öí°™_x0006_ö_x001d_°oolŠ_x0018_[¡„íPÅ¾}±u_x0012_5cS•ê›Ö{i</t>
  </si>
  <si>
    <t xml:space="preserve">û_x000e_ØŠ	ûŽ{&amp;</t>
  </si>
  <si>
    <t xml:space="preserve">›U_x0002_û_x000e_ØwÀfZ:)mì;`3</t>
  </si>
  <si>
    <t xml:space="preserve">ì;aßÑØ_x0014_1¶B	Û¡Š}ÇbëˆmÆ¦*Õ§?_x0007__x001a_/?ØwÂVLØwÞ3iØ¬_x0012_ØwÂ¾_x0013_6ÓÒIicß	›i`ß_x0005_ûÎÆ¦ˆ±_x0015_JØ_x000e_Uì;_x0017_[g‡36U©þI½—¦°ï‚­˜°ïºgÒ°Y%°ï‚}_x0017_l¦¥“ÒÆ¾_x000b_6ÓÀ¾_x001b_ö]M_x0011_c+”°_x001d_ªØw-¶_x000e_EglªRýÊz/Maß</t>
  </si>
  <si>
    <t xml:space="preserve">[1aß}Ï¤a³J`ß</t>
  </si>
  <si>
    <t xml:space="preserve">ûnØLK'¥}7l¦}_x000f_ì»_x001b_›"ÆV(a;T±ï^löÎØT¥ú_x000e_õ^šÂ¾_x0007_¶bÂ¾çžIÃf•À¾_x0007_ö=°™–NJ_x001b_û_x001e_ØL_x0003_û^Ø÷46EŒ­PÂv¨bß³Ø:Æž±©Jõ&gt;õ^šÂ¾_x0017_¶bÂ¾÷žIÃf•À¾_x0017_ö½°™–NJ_x001b_û^ØL_x0003_{_x0004_ì{_x001b_›"ÆV(a;T±ïý˜„{&amp;FÌ=_x0013_÷Í=_x000e_÷Ï=_x0013__x000f_Ì=_x0013__x000f_Î=_x0013__x000f_Í=_x0013__x000f_Ï=_x0013_Ì=_x0013_ŽÅc“y|î™xbî™xrî™xjî™xzî™xfî™xvî™xnî™x~î™xaî™xqî™xiî™xyîxeîxuÖymÖy}î™xcî™xsî™xkî™x{î™xgî™Ðþ“7m¶L¶Ð_x001f_êýJµi°i+¦M{Ä=“¶i³JlÚ#lÚ#lÚLK'¥½i°i3Mû&gt;›öˆÞ´)âM[¡´i;T7í_x0011_û</t>
  </si>
  <si>
    <t xml:space="preserve">E_x001b_kÆ¦*Õo­÷+_x0015_ö}°_x0015__x0013_ö}÷L_x001a_6«_x0004_ö}°ïƒÍ´tRÚØ÷Áf_x001a_Ø÷Ã¾¯±)bl…_x0012_¶C_x0015_û¾ÅÖ7†ŒMUªïUïW*ìûa+&amp;ìûï™4lV	ìûaß_x000f_›ié¤´±ï‡Í4°_x001f_€}cSÄØ</t>
  </si>
  <si>
    <t xml:space="preserve">%l‡*öý‹­¯B_x0019_›ªT_¸Þ¯TØ_x000f_ÀVLØ_x000f_Ü3iØ¬_x0012_Ø_x000f_À~6ÓÒIic?›i`?_x0008_ûÆ¦ˆ±_x0015_JØ_x000e_Uì_x0007__x0016_[ßñ26U©î7î¹÷`?_x0008_[1a?xÏ¤a³J`?_x0008_ûAØLK'¥ý l¦ý_x0010_ì_x0007__x001b_›"ÆV(a;T±_x001f_\l}yÍØT¥º=Ý°_x0001__x0011_¶bÂ~èžIÃ_x0016_Ûa?_x0004_û!ØLK'¥ý_x0010_l¦ý0ì‡_x001a_›"ÆV(a;T±_x001f_Zl}+ÏØT¥ºß³á¡ƒý0lÅ„ýð=“†Í*ý0ì‡a3-”6öÃ°™_x0006_ö#°_x001f_nlŠ_x0018_[¡„íPÅ~x±õsCÆ¦*Õ—«÷Ò_x0014_ö#°_x0015__x0013_ö#÷L_x001a_6«_x0004_ö#°_x001f_Í´tRÚØÀf_x001a_ØÂ~¤±)bl…_x0012_¶C_x0015_û‘ÅÖï(_x0019_›ªT_x001f_ó_x001c_Ì|ü`?</t>
  </si>
  <si>
    <t xml:space="preserve">[1a?zÏ¤a³J`?</t>
  </si>
  <si>
    <t xml:space="preserve">ûQØLK'¥ý(l¦ý_x0018_ìG_x001b_›"ÆV(a;T±_x001f_]lý@”±©Jõ§ë½4…ý_x0018_lÅ„ýØ=“†Í*ý_x0018_ìÇ`3-”6öc°™_x0006_öã°_x001f_klŠ_x0018_[¡„íPÅ~l±õËWÆ¦*ÕO¨÷Ò_x0014_öã°_x0015__x0013_öã÷L_x001a_6«_x0004_öã°_x001f_‡Í´tRÚØÃf_x001a_ØOÀ~¼±)bl…_x0012_¶C_x0015_ûñÅÖOz_x0019_›ªT_³ÞKSØOÀVLØOÜ3iØ¬_x0012_ØOÀ~_x0002_6ÓÒIic?_x0001_›i`?	û‰Æ¦ˆ±_x0015_JØ_x000e_Uì'_x0016_[¿UflªR}Òs0óÅƒý$lÅ„ýä=“†Í*ý$ì'a3-”6ö“°™_x0006_öS°ŸllŠ_x0018_[¡„íPÅ~r±õ#lÆ¦*Õ_¯÷Ò_x0014_öS°_x0015__x0013_öS÷L_x001a_6«_x0004_öS°Ÿ‚Í´tRÚØOÁf_x001a_ØOÃ~ª±)bl…_x0012_¶C_x0015_û©ÅÖ¯Ë_x0019_›ªT?§ÞKSØOÃVLØOß3iØ¬_x0012_ØOÃ~_x001a_6ÓÒIic?</t>
  </si>
  <si>
    <t xml:space="preserve">›i`?_x0003_ûéÆ¦ˆ±_x0015_JØ_x000e_Uì§_x0017_[?›glªR}“z/Ma?_x0003_[1a?sÏ¤a³J`?_x0003_û_x0019_ØLK'¥ý_x000c_l¦ý</t>
  </si>
  <si>
    <t xml:space="preserve">ìg_x001a_›"ÆV(a;T±ŸYl_x0007_ÈØT¥útççŽ·_x000f_ö³°_x0015__x0013_ö³÷L_x001a_6«_x0004_ö³°Ÿ…Í´tRÚØÏÂf_x001a_ØÏÁ~¶±)bl…_x0012_¶C_x0015_ûÙÅÖA‡ŒMUª\ï¥)ìç`+&amp;ìçî™4lV	ìç`?_x0007_›ié¤´±ŸƒÍ4°Ÿ‡ý\cSÄØ</t>
  </si>
  <si>
    <t xml:space="preserve">%l‡*ös‹­_x0013__x001c__x0019_›ªT¿¢ÞKSØÏÃVLØÏß3iØ¬_x0012_ØÏÃ~_x001e_6ÓÒIic?_x000f_›i`¿ûùÆ¦ˆ±_x0015_JØ_x000e_Uìç_x0017_[GS26U©¾}½—¦°_€­˜°_¸gÒ°Y%°_€ý_x0002_l¦¥“ÒÆ~_x0001_6ÓÀ~_x0011_ö_x000b_M_x0011_c+”°_x001d_ªØ/</t>
  </si>
  <si>
    <t xml:space="preserve">¶ÎÜdlªR}Îz/Ma¿_x0008_[1a¿xÏ¤a³J`¿_x0008_ûEØLK'¥ý"l¦ý_x0012_ì_x0017__x001b_›"ÆV(a;T±_\l_x001d_&amp;ÊØT¥ú÷õ^šÂ~	¶bÂ~éžIÃf•À~	öK°™–NJ_x001b_û%ØL_x0003_ûeØ/56EŒ­PÂv¨b¿´Ø:%•±©Jõ[ê½4…ý2lÅ„ýò=“†Í*ý2ì—a3-”6öË°™_x0006_ö+°_nlŠ_x0018_[¡„íPÅ~y±uü+cS•êCê½4…ý</t>
  </si>
  <si>
    <t xml:space="preserve">lÅ„ýÊ=“†Í*ý</t>
  </si>
  <si>
    <t xml:space="preserve">ìW`3-”6ö+°™_x0006_ö«°_ilŠ_x0018_[¡„íPÅ~e±u®-cS•ê_x000b_Õ{i</t>
  </si>
  <si>
    <t xml:space="preserve">ûUØŠ	ûÕ{&amp;</t>
  </si>
  <si>
    <t xml:space="preserve">›U_x0002_ûUØ¯ÂfZ:)mìWa3</t>
  </si>
  <si>
    <t xml:space="preserve">ì×`¿ÚØ_x0014_1¶B	Û¡ŠýêbëÀ^Æ¦*Õÿ®÷Ò_x0014_ök°_x0015__x0013_ök÷L_x001a_6«_x0004_ök°_ƒÍ´tRÚØ¯Áf_x001a_Ø¯Ã~­±)bl…_x0012_¶C_x0015_ûµÅÖIÄŒMUªßWï¥)ì×a+&amp;ì×ï™4lV	ì×a¿_x000e_›ié¤´±_‡Í4°ß€ýzcSÄØ</t>
  </si>
  <si>
    <t xml:space="preserve">%l‡*öë‹­#–_x0019_›ªT?¤ÞKSØoÀVLØoÜ3iØ¬_x0012_ØoÀ~_x0003_6ÓÒIic¿_x0001_›i`¿	ûÆ¦ˆ±_x0015_JØ_x000e_Uì7_x0016_[gG36U©¾l½—¦°ß„­˜°ß¼gÒ°Y%°ß„ý&amp;l¦¥“ÒÆ~_x0013_6ÓÀ~_x000b_ö›M_x0011_c+”°_x001d_ªØo.¶_x000e_ÅflªRã¶ü["ØoÁVLØoÝ3iØ¬_x0012_ØoÁ~_x000b_6ÓÒIic¿_x0005_›i`¿</t>
  </si>
  <si>
    <t xml:space="preserve">û­Æ¦ˆ±_x0015_JØ_x000e_Uì·_x0016_[§}36U©þT½—¦°ß†­˜°ß¾gÒ°Y%°ß†ý6l¦¥“ÒÆ~_x001b_6ÓÀ~_x0007_öÛM_x0011_c+”°_x001d_ªØo/¶Ž1glªRýøz/Ma¿_x0003_[1a¿sÏ¤a³J`¿_x0003_û_x001d_ØLK'¥ý_x000e_l¦ý.ìw_x001a_›"ÆV(a;T±ßù˜„{_x0006_Þ{_x0006_Þ›süïÏ=_x0003__x001f_Ì=_x0003__x001f_Î=_x0003__x001f_Í=_x0003__x001f_Ï=_x0003_ŸÌ=_x0003_ŸŽÅg“ù|î_x0019_øbî_x0019_ørî_x0019_øjî_x0019_øzî_x0019_øfî_x0019_øvî_x0019_ønî_x0019_ø~î_x0019_øaî_x0019_øqî_x0019_øiî_x0019_øyî_x000f_øeî_x000f_øuÖùmÖù}î_x0019_øcî_x0019_øsî_x0019_økî_x0019_ø{î_x0019_øgî_x0019_Ðþ“7m¶L¶Ð5êýJµi¿kÓVL›ö»÷LÚ¦Í*±i¿kÓ~×¦Í´tRÚ›ö»6m¦±i¿gÓ~·7mŠxÓV(mÚ_x000e_ÕMûÝý†¢5cS•ê“œƒ™c_x001c_ì÷`+&amp;ì÷î™4lV	ì÷`¿_x0007_›ié¤´±ßƒÍ4°ß‡ý^cSÄØ</t>
  </si>
  <si>
    <t xml:space="preserve">%l‡*ö{‹­o_x000c__x0019_›ªT­Þ¯TØïÃVLØïß3iØ¬_x0012_ØïÃ~_x001f_6ÓÒIic¿_x000f_›i`ûýÆ¦ˆ±_x0015_JØ_x000e_Uì÷_x0017_[_…26U©~v½_©°?€­˜°?¸gÒ°Y%°?€ý_x0001_l¦¥“ÒÆþ6ÓÀþ_x0010_ö_x0007_M_x0011_c+”°_x001d_ªØ_x001f_</t>
  </si>
  <si>
    <t xml:space="preserve">¶¾ãelªR}ãz/Ma_x0008_[1axÏ¤a³J`_x0008_ûCØLK'¥ý!l¦ý_x0011_ì_x000f__x001b_›"ÆV(a;T±?\l}yÍØT¥z¯s0s¢ƒý_x0011_lÅ„ýÑ=“†Í*ý_x0011_ì`3-”6öG°™_x0006_öÇ°?jlŠ_x0018_[¡„íPÅþh±õ­&lt;cS•ê_x001f_Õ{i</t>
  </si>
  <si>
    <t xml:space="preserve">ûcØŠ	ûã{&amp;</t>
  </si>
  <si>
    <t xml:space="preserve">›U_x0002_ûcØ_x001f_ÃfZ:)mìa3</t>
  </si>
  <si>
    <t xml:space="preserve">ìO`ÜØ_x0014_1¶B	Û¡Šýñbëç†ŒMUª_^ï¥)ìO`+&amp;ìOî™4lV	ìO`_x0002_›ié¤´±?Í4°?…ýIcSÄØ</t>
  </si>
  <si>
    <t xml:space="preserve">%l‡*ö'‹­ßQ26U©¾]½—¦°?…­˜°?½gÒ°Y%°?…ý)l¦¥“ÒÆþ_x0014_6ÓÀþ_x000c_ö§M_x0011_c+”°_x001d_ªØŸ.¶~ ÊØT¥ú_x001c_u·…°?ƒ­˜°?»gÒ°Y%°?ƒý_x0019_l¦¥“ÒÆþ_x000c_6ÓÀþ_x001c_ögM_x0011_c+”°_x001d_ªØŸ-¶~ùÊØT¥úwõ^šÂþ_x001c_¶bÂþüžIÃf•Àþ_x001c_öç°™–NJ_x001b_ûsØL_x0003_û_x000b_ØŸ76EŒ­PÂv¨b¾ØúI/cS•ê7×{i</t>
  </si>
  <si>
    <t xml:space="preserve">û_x000b_ØŠ	û‹{&amp;</t>
  </si>
  <si>
    <t xml:space="preserve">ì/aÑØ_x0014_1¶B	Û¡ŠýÅbë·ÊŒMUªïYï¥)ì/a+&amp;ì/ï™4lV	ì/a	›ié¤´±¿„Í4°¿‚ýecSÄØ</t>
  </si>
  <si>
    <t xml:space="preserve">%l‡*ö—‹­_x001f_a36U©¾`½—¦°¿‚­˜°¿ºgÒ°Y%°¿‚ý_x0015_l¦¥“ÒÆþ</t>
  </si>
  <si>
    <t xml:space="preserve">6ÓÀþ_x001a_öWM_x0011_c+”°_x001d_ªØ_-¶~]ÎØT¥ú_õ^šÂþ_x001a_¶bÂþúžIÃf•Àþ_x001a_ö×°™–NJ_x001b_ûkØL_x0003_û_x001b_Ø_76EŒ­PÂv¨b½ØúÙ&lt;cS•ê#ê½4…ý</t>
  </si>
  <si>
    <t xml:space="preserve">lÅ„ýÍ=“†Í*ý</t>
  </si>
  <si>
    <t xml:space="preserve">ìo`3-”6ö7°™_x0006_ö·°¿ilŠ_x0018_[¡„íPÅþf±u_x001e_ cS•ê_x0007_×{i</t>
  </si>
  <si>
    <t xml:space="preserve">û[ØŠ	ûÛ{&amp;</t>
  </si>
  <si>
    <t xml:space="preserve">›U_x0002_û[ØßÂfZ:)mìoa3</t>
  </si>
  <si>
    <t xml:space="preserve">ìï`ÛØ_x0014_1¶B	Û¡Šýíbë CÆ¦*Õ—©÷Ò_x0014_öw°_x0015__x0013_öw÷L_x001a_6«_x0004_öw°¿ƒÍ´tRÚØßÁf_x001a_ØßÃþ®±)bl…_x0012_¶C_x0015_û»ÅÖ	ŽŒMUªþ³Ï{i</t>
  </si>
  <si>
    <t xml:space="preserve">û{ØŠ	ûû{&amp;</t>
  </si>
  <si>
    <t xml:space="preserve">ì_x001f_`ßØ_x0014_1¶B	Û¡ŠýýbëhJÆ¦*ÕŸ¬÷Ò_x0014_ö_x000f_°_x0015__x0013_ö_x000f_÷L_x001a_6«_x0004_ö_x000f_°€Í´tRÚØ?Àf_x001a_Ø?Âþ¡±)bl…_x0012_¶C_x0015_û‡ÅÖ™›ŒMUª_x001f_Wï¥)ì_x001f_a+&amp;ì_x001f_ï™4lV	ì_x001f_aÿ_x0008_›ié¤´±„Í4°‚ýccSÄØ</t>
  </si>
  <si>
    <t xml:space="preserve">%l‡*ö‹­ÃD_x0019_›ªT_½ÞKSØ?ÁVLØ?Ý3iØ¬_x0012_Ø?Áþ	6ÓÒIicÿ_x0004_›i`ÿ_x000c_û§Æ¦ˆ±_x0015_JØ_x000e_UìŸ_x0016_[§¤26U©&gt;ñ_x0019_÷?Ø?ÃVLØ?ß3iØ¬_x0012_Ø?Ãþ_x0019_6ÓÒIicÿ_x000c_›i`ÿ_x0002_ûçÆ¦ˆ±_x0015_JØ_x000e_UìŸ_x0017_[Ç¿26U©þj½—¦°­˜°¹gÒ°Y%°ý_x000b_l¦¥“ÒÆþ_x0005_6ÓÀþ_x0015_ö/M_x0011_c+”°_x001d_ªØ¿</t>
  </si>
  <si>
    <t xml:space="preserve">¶ÎµelªRý¬z/Maÿ</t>
  </si>
  <si>
    <t xml:space="preserve">[1aÿzÏ¤a³J`ÿ</t>
  </si>
  <si>
    <t xml:space="preserve">ûWØLK'¥ý+l¦ý_x001b_ì__x001b_›"ÆV(a;T±]l_x001d_ØËØT¥úFõ^šÂþ</t>
  </si>
  <si>
    <t xml:space="preserve">¶bÂþížIÃf•Àþ</t>
  </si>
  <si>
    <t xml:space="preserve">öo°™–NJ_x001b_û7ØL_x0003_ûwØ¿56EŒ­PÂv¨bÿ¶Ø:‰˜±©JõiÏw‰_x0015__x000e_öï°_x0015__x0013_öï÷L_x001a_6«_x0004_öï°‡Í´tRÚØ¿Ãf_x001a_ØÀþ½±)bl…_x0012_¶C_x0015_û÷ÅÖ_x0011_ËŒMUªXï¥)ì?`+&amp;ì?î™4lV	ì?`ÿ_x0001_›ié¤´±ÿ€Í4°ÿ„ýGcSÄØ</t>
  </si>
  <si>
    <t xml:space="preserve">%l‡*ö_x001f_‹­³£_x0019_›ªT¿¬ÞKSØÂVLØÞ3iØ¬_x0012_ØÂþ_x0013_6ÓÒIicÿ	›i`ÿ_x0005_ûÏÆ¦ˆ±_x0015_JØ_x000e_Uì?_x0017_[‡b36U©¾m½—¦°ÿ‚­˜°ÿºgÒ°Y%°ÿ‚ý_x0017_l¦¥“ÒÆþ_x000b_6ÓÀþ_x001b_ö_M_x0011_c+”°_x001d_ªØ-¶NûflªR}öz/Maÿ</t>
  </si>
  <si>
    <t xml:space="preserve">[1aÿ}Ï¤a³J`ÿ</t>
  </si>
  <si>
    <t xml:space="preserve">ûoØLK'¥ý7l¦ý_x000f_ì¿_x001b_›"ÆV(a;T±ÿ^l_x001d_cÎØT¥ú·õ^šÂþ_x0007_¶bÂþçžIÃf•Àþ_x0007_ö?°™–NJ_x001b_û_x001f_ØL_x0003_{¤GaÿÓØ_x0014_1¶B	Û¡ŠýÏÇ$Ü30Òã‡î_x0019_èò–áß¿gç»¾eò=_x0003_#¿eò=_x0003_ÝÞ2ùžQÞ2ùžQß2ùžÑÞ2ùžîc1údÆxËä{_x0006_ÆüÐ±ãž±&gt;¬ÝqÏÀØo™|ÏÀ8_ê“î_x0019__x0018_÷ÃÚ_x001d_÷_x000c_Œ÷–É÷_x000c_Œÿ–É÷_x000c_Lð–É÷_x000c_Lø–É÷_x000c_Lô–É÷_x000c_Lü¡wÇ=_x0003_“|ÈtÜ_x001f_0é[&amp;ß_x001f_ÐcÖ™lÖ™ü-“ï_x0019_˜â-“ï_x0019_˜òK}Ò=_x0003_S½eò=_x0003_S¿eò=_x0003_Ó¼eò=_x0003_Úò¦Í–É_x0016_zS½_©6m¶	mÚŠiÓfQgÓf•Ø´GzÔ¦=Ò?]›6ÓÒIioÚ¾w{›3M»‹M{¤ú_x0007_7mŠxÓV(mÚ_x000e_ÕM{¤úÏ~CÑÆš±©Jõ=êýJ…Ý_x0005_¶bÂîòÈ¤a³J`wÝ_x0005_6ÓÒIics_x0007_¹°™_x0006_vWØ]_x001a_›"ÆV(a;T±»</t>
  </si>
  <si>
    <t xml:space="preserve">¶¾1dlªR}z¿Raw…­˜°»&gt;2iØ¬_x0012_Ø]aw…Í´tRÚØ]a3</t>
  </si>
  <si>
    <t xml:space="preserve">ì‘awmlŠ_x0018_[¡„íPÅîºØú*”±©Jõ?ëýJ…=2lÅ„=ò#“†Í*=2ì‘a3-”6öÈ°™_x0006_v7Ø#76EŒ­PÂv¨b¼ØúŽ—±©Jõ{ë½4…Ý</t>
  </si>
  <si>
    <t xml:space="preserve">6ÓÒIicwƒÍ4°GÝ­±)bl…_x0012_¶C_x0015_»ÛbëËkÆ¦*Õ_x000f_ª÷Ò_x0014_ö(°_x0015__x0013_6ÿ_x0007_›U_x0002_{_x0014_Ø£ÀfZ:)mlÞ_x0016_@ØL_x0003_{TØ£46EŒ­PÂv¨b²ØúVž±©Jõ¥ë½4…=*lÅ„Íø?Ø¤_x0002_{TØ£ÂfZ:)mìQa3</t>
  </si>
  <si>
    <t xml:space="preserve">ìÑ`ÚØ_x0014_1¶B	Û¡Š=êbëç†ŒMUªwÿ–ó^šÂ_x001e_</t>
  </si>
  <si>
    <t xml:space="preserve">¶bÂ_x001e_í‘IÃf•À_x001e_</t>
  </si>
  <si>
    <t xml:space="preserve">öh°™–NJ_x001b_{4ØL_x0003_»;ìÑ_x001a_›"ÆV(a;T±G[lýŽ’±©Jõ'ê½4…Ý_x001d_¶bÂîþÈ¤a³J`³Œ8»ÃfZ:)mìî°™_x0006_öè°»76EŒ­PÂv¨bw_lý@”±©Jõcë½4…=:lÅ„=ú#“†Í*=:ìÑa3-”6öè°™_x0006_ö_x0018_°GolŠ_x0018_[¡„íPÅ_x001e_}±õËWÆ¦*ÕW«÷Ò_x0014_ö_x0018_°_x0015__x0013_ö_x0018_L_x001a_6«_x0004_ö_x0018_°Ç€Í´tRÚØcÀf_x001a_ØcÂ_x001e_£±)bl…_x0012_¶C_x0015_{ŒÅÖOz_x0019_›ªTŸè_x001c_ÌÜý`	[1aùÈ¤a³J`	{LØLK'¥=&amp;l¦=_x0016_ì1_x001b_›"ÆV(a;T±Ç\lýV™±©JõWê½$…=_x0016_lÅ„=Ö#“†Í*=_x0016_ì±`3-”6öX°™_x0006_öØ°ÇjlŠ_x0018_[¡„íPÅ_x001e_k±õ#lÆ¦*ÕÏ¬÷’_x0014_öØ°_x0015__x0013_öØL_x001a_6«_x0004_öØ°Ç†Í´tRÚØcÃf_x001a_ØãÀ_x001e_»±)bl…_x0012_¶C_x0015_{ìÅÖ¯Ë_x0019_›ªTß°ÞKRØãÀVLØã&lt;2iØ¬_x0012_ØãÀ_x001e__x0007_6ÓÒIic_x0003_›i`_x000b_{œÆ¦ˆ±_x0015_JØ_x000e_Uìq_x0016_[?›glªRÓ_x000b_¼ü¨°Ç…­˜°Ç}dÒ°Y%°Ç…=.l¦¥“ÒÆ_x001e__x0017_6ÓÀ_x001e__x000f_ö¸M_x0011_c+”°_x001d_ªØã.¶Î_x0003_dlªRýƒz/Ia_x0007_[1a÷È¤a³J`_x0007_{&lt;ØLK'¥=_x001e_l¦=&gt;ìñ_x001a_›"ÆV(a;T±Ç[l_x001d_tÈØT¥ú¥õ^’Â_x001e__x001f_¶bÂ_x001e_ÿ‘IÃf•À_x001e__x001f_öø°™–NJ_x001b_{|ØL_x0003_{_x0002_Øã76EŒ­PÂv¨b¿Ø:Á‘±©Jõmê½$…=_x0001_lÅ„=Á#“†Í*=_x0001_ì	`3-”6ö_x0004_°™_x0006_ö„°'hlŠ_x0018_[¡„íPÅž`±u4%cS•ê³Õ{I</t>
  </si>
  <si>
    <t xml:space="preserve">{BØŠ	{ÂG&amp;</t>
  </si>
  <si>
    <t xml:space="preserve">›U_x0002_{BØ_x0013_ÂfZ:)mì	a3</t>
  </si>
  <si>
    <t xml:space="preserve">ì‰`OØØ_x0014_1¶B	Û¡Š=ábëÌMÆ¦*Õ¿©÷’_x0014_öD°_x0015__x0013_öDL_x001a_6«_x0004_öD°'‚Í´tRÚØ_x0013_Áf_x001a_Ø_x0013_Ãž¨±)bl…_x0012_¶C_x0015_{¢ÅÖa¢ŒMUªßX/Ó#ì‰a+&amp;ì‰_x001f_™4lV	ì‰aO_x000c_›ié¤´±'†Í4°'=qcSÄØ</t>
  </si>
  <si>
    <t xml:space="preserve">%l‡*öÄ‹­SR_x0019_›ªTß½ÞKRØ“ÀVLØ“&lt;2iØ¬_x0012_Ø“Àž_x0004_6ÓÒIicO_x0002_›i`O</t>
  </si>
  <si>
    <t xml:space="preserve">{’Æ¦ˆ±_x0015_JØ_x000e_UìI_x0016_[Ç¿26U©Þ¯ÞKRØ“ÂVLØ“&gt;2iØ¬_x0012_Ø“Âž_x0014_6ÓÒIicO</t>
  </si>
  <si>
    <t xml:space="preserve">›i`÷€=icSÄØ</t>
  </si>
  <si>
    <t xml:space="preserve">%l‡*ö¤‹­sm_x0019_›ªTÿ£ÞKRØ=`+&amp;ì_x001e_L_x001a_6«_x0004_v_x000f_Ø=`3-”6v_x000f_ØL_x0003_{2Ø=_x001a_›"ÆV(a;T±{</t>
  </si>
  <si>
    <t xml:space="preserve">¶_x000e_ìelªRýžz/IaO_x0006_[1aOöÈ¤a³J`O_x0006_{2ØLK'¥=_x0019_l¦=9ìÉ_x001a_›"ÆV(a;T±'[lDÌØT¥úõ^’Âž_x001c_¶bÂžü‘IÃf•Àž_x001c_öä°™–NJ_x001b_{rØL_x0003_{</t>
  </si>
  <si>
    <t xml:space="preserve">Ø“76EŒ­PÂv¨bO¾Ø:b™±©Jõ¥ê½$…=_x0005_lÅ„=Å#“†Í*=_x0005_ì)`3-”6ö_x0014_°™_x0006_ö”°§hlŠ_x0018_[¡„íPÅžb±uv4cS•ê£ýç½$…=%lÅ„=å#“†Í*ÍIUqN	›ié¤´±§„Í4°§‚=ecSÄØ</t>
  </si>
  <si>
    <t xml:space="preserve">%l‡*ö”‹­C±_x0019_›ªT¼ÞKRØSÁVLØS=2iØ¬_x0012_ØSÁž</t>
  </si>
  <si>
    <t xml:space="preserve">6ÓÒIicO_x0005_›i`O</t>
  </si>
  <si>
    <t xml:space="preserve">{ªÆ¦ˆ±_x0015_JØ_x000e_Uì©_x0016_[§}36U©~L½—¤°§†­˜°§~dÒ°Y%°§†=5l¦¥“ÒÆž_x001a_6ÓÀž_x0006_öÔM_x0011_c+”°_x001d_ªØS/¶Ž1glªR}@½—¤°§­˜°§ydÒ°Y%°§=</t>
  </si>
  <si>
    <t xml:space="preserve">l¦¥“ÒÆž_x0006_6ÓÀî	{šÆ¦ˆ±_x0015_JØ_x000e_Uìi~_x0018_û_x0017_¸g çÜ30íœãï5÷_x000c_L7÷_x000c_L?÷_x000c_Ì0÷_x000c_Ì8÷_x000c_Ì4÷_x000c_ô_x001e_‹™'3ËÜ30ëÜ30ÛÜ30ûÜ30ÇÜ30çÜ3Ðgî_x0019_˜kî_x0019_è;÷_x000c_Ì=÷_x000c_Ì3÷_x000c_Ì;÷_x000c_Ì7÷_x0007_Ì?÷_x0007_ô›u_x0016_˜u_x0016_œ{_x0006__x0016_š{_x0006__x0016_ž{_x0006__x0016_™{_x0006__x0016_{_x0006__x0016_›{_x0006_´ÿäM›-“-tÂs0óª³i÷´i+¦M»ç#“¶i³JlÚ=mÚ=mÚLK'¥½i÷´i3M{Z›vÏÞ´)âM[¡´i;T7ížû</t>
  </si>
  <si>
    <t xml:space="preserve">E_x001b_kÆ¦*Õ_®÷ë_x0014_ö´°_x0015__x0013_ö´L_x001a_6«_x0004_ö´°§…Í´tRÚØÓÂf_x001a_Ø½`OÛØ_x0014_1¶B	Û¡Š=íbë_x001b_CÆ¦*ÕÏ¨÷ë_x0014_v/ØŠ	»×#“†Í*Ý_x000b_v/ØLK'¥Ý_x000b_6ÓÀž_x000e_v¯Æ¦ˆ±_x0015_JØ_x000e_Uì^‹­¯B_x0019_›ªT_x001f_Xï×)ìé`+&amp;ìé_x001e_™4lV	ìé`O_x0007_›ié¤´±§ƒÍ4°§‡=]cSÄØ</t>
  </si>
  <si>
    <t xml:space="preserve">%l‡*öt‹­ïx_x0019_›ªTŸæ_x001c_Ì¼å`O_x000f_[1aOÿÈ¤a³J`O_x000f_{zØLK'¥==l¦=_x0003_ìé_x001b_›"ÆV(a;T±yé¾ÿ_x0007_¶¾¼flªRýýz/IaÏ[1aÏðÈ¤a³J`Ï{_x0006_ØLK'¥=_x0003_l¦=#ì_x0019__x001a_›"ÆV(a;T±y—Àÿ_x0007_¶¾•glªRý’z/IaÏ_x0008_[1aÏøÈ¤a³J`Ï_x0008_{FØLK'¥=#l¦=_x0013_ì_x0019__x001b_›"ÆV(a;T±g\lýÜ±©JõAõ^’Âž	¶bÂžé‘IÃf•Àž	öL°™–NJ_x001b_{&amp;ØL_x0003_»7ì™_x001a_›"ÆV(a;T±gZlýŽ’±©JõYÏxÄÁî</t>
  </si>
  <si>
    <t xml:space="preserve">[1a÷~dÒ°Y%°{Ãî</t>
  </si>
  <si>
    <t xml:space="preserve">›ié¤´±{Ãf_x001a_Ø3ÃîÝØ_x0014_1¶B	Û¡ŠÝ{±õ_x0003_QÆ¦*Õ¿®÷’_x0014_öÌ°_x0015__x0013_öÌL_x001a_6«_x0004_öÌ°g†Í´tRÚØ3Ãf_x001a_Ø³Àž¹±)bl…_x0012_¶C_x0015_{æÅÖ/__x0019_›ªT¿¡ÞKRØ³ÀVLØ³&lt;2iØ¬_x0012_Ø³Àž_x0005_6ÓÒIicÏ_x0002_›i`Ï</t>
  </si>
  <si>
    <t xml:space="preserve">{–Æ¦ˆ±_x0015_JØ_x000e_UìY_x0016_[?éelªR}·z/IaÏ</t>
  </si>
  <si>
    <t xml:space="preserve">[1aÏúÈ¤a³J`Ï</t>
  </si>
  <si>
    <t xml:space="preserve">{VØLK'¥=+l¦=_x001b_ìY_x001b_›"ÆV(a;T±g]lýV™±©Jõùë½$…=_x001b_lÅ„=Û#“†Í*=_x001b_ìÙ`3-”6öl°™_x0006_öì°gklŠ_x0018_[¡„íPÅžm±õ#lÆ¦*Õ¯÷’_x0014_öì°_x0015__x0013_öìL_x001a_6«_x0004_öì°g‡Í´tRÚØ³Ãf_x001a_ØsÀž½±)bl…_x0012_¶C_x0015_{öÅÖ¯Ë_x0019_›ªT¿»ÞKRØsÀVLØs&lt;2iØ¬_x0012_ØsÀž_x0003_6ÓÒIicÏ_x0001_›i`Ï	{ŽÆ¦ˆ±_x0015_JØ_x000e_Uì9_x0016_[?›glªR}h½—¤°ç„­˜°ç|dÒ°Y%°ç„='l¦¥“ÒÆž_x0013_6ÓÀî_x0003_{ÎÆ¦ˆ±_x0015_JØ_x000e_Uì9_x0017_[ç_x0001_26U©¾d½—¤°ûÀVLØ}_x001e_™4lV	ì&gt;°ûÀfZ:)mì&gt;°™_x0006_ö\°û46EŒ­PÂv¨b÷Yl_x001d_tÈØT¥ú¨ÿísðIØsÁVLØs=2iØ¬_x0012_ØsÁž_x000b_6ÓÒIicÏ_x0005_›i`÷…=WcSÄØ</t>
  </si>
  <si>
    <t xml:space="preserve">%l‡*ö\‹­_x0013__x001c__x0019_›ªT¬ÞKRØ}a+&amp;ì¾L_x001a_6«_x0004_v_Ø}a3-”6v_ØL_x0003_{nØ}_x001b_›"ÆV(a;T±û.¶Ž¦dlªRýèz/IaÏ</t>
  </si>
  <si>
    <t xml:space="preserve">[1aÏýÈ¤a³J`Ï</t>
  </si>
  <si>
    <t xml:space="preserve">{nØLK'¥=7l¦=_x000f_ì¹_x001b_›"ÆV(a;T±ç^l¹ÉØT¥úªõ^’Âž_x0007_¶bÂžç‘IÃf•Àž_x0007_ö&lt;°™–NJ_x001b_{_x001e_ØL_x0003_{^Øó46EŒ­PÂv¨bÏ³Ø:L”±©Jõ	ÎÁÌ÷_x000e_ö¼°_x0015__x0013_ö¼L_x001a_6«_x0004_ö¼°ç…Í´tRÚØóÂf_x001a_ØóÁž·±)bl…_x0012_¶C_x0015_{ÞÅÖ)©ŒMUª¿Tï%)ìù`+&amp;ìù_x001e_™4lV	ìù`Ï_x0007_›ié¤´±çƒÍ4°ç‡=_cSÄØ</t>
  </si>
  <si>
    <t xml:space="preserve">%l‡*ö|‹­ã__x0019_›ªT?½ÞKRØóÃVLØó?2iØ¬_x0012_ØóÃž_x001f_6ÓÒIicÏ_x000f_›i`÷ƒ=cSÄØ</t>
  </si>
  <si>
    <t xml:space="preserve">%l‡*öü‹­sm_x0019_›ªTß ÞKRØý`+&amp;ì~L_x001a_6«_x0004_v?Øý`3-”6v?ØL_x0003_{_x0001_Øý_x001a_›"ÆV(a;T±û-¶_x000e_ìelªR}ês í‹ƒ½lÅ„½À#“†Í*½ì_x0005_`3-”6ö_x0002_°™_x0006_ö‚°_x0017_hlŠ_x0018_[¡„íPÅ^`±u_x0012_1cS•êïÕ{I</t>
  </si>
  <si>
    <t xml:space="preserve">{AØŠ	{ÁG&amp;</t>
  </si>
  <si>
    <t xml:space="preserve">ì…`/ØØ_x0014_1¶B	Û¡Š½àbëˆeÆ¦*Õ/®÷’_x0014_öB°_x0015__x0013_öBL_x001a_6«_x0004_öB°_x0017_‚Í´tRÚØ_x000b_Áf_x001a_Ø_x000b_Ã^¨±)bl…_x0012_¶C_x0015_{¡ÅÖÙÑŒMUªo]ï%)ì…a+&amp;ì…_x001f_™4lV	ì…a/_x000c_›ié¤´±_x0017_†Í4°_x0017_½pcSÄØ</t>
  </si>
  <si>
    <t xml:space="preserve">%l‡*öÂ‹­C±_x0019_›ªTŸå_x001c_hûé`/_x0002_[1a/òÈ¤a³J`/_x0002_{_x0011_ØLK'¥½_x0008_l¦½(ìE_x001a_›"ÆV(a;T±_x0017_YlöÍØT¥úWõ^’Â^_x0014_¶bÂ^ô‘IÃf•À^_x0014_ö¢°™–NJ_x001b_{QØL_x0003_{1Ø‹66EŒ­PÂv¨b/ºØ:Æœ±©Jõëë½$…½_x0018_lÅ„½Ø#“†Í*½_x0018_ìÅ`3-”6öb°™_x0006_vØ‹56EŒ­PÂv¨b/ö1	÷_x000c_ôŸ{_x0006__x0016_ŸsüKÌ=_x0003_KÎ=_x0003_KÍ=_x0003_KÏ=_x0003_ËÌ=_x0003_ËÎ=_x0003_ËÅò“Yaî_x0019_Xqî_x0019_Xiî_x0019_Xyî_x0019_Xeî_x0019_Xuî_x0019__x0018_0÷_x000c_¬6÷_x000c_¬&gt;÷_x000c_¬1÷_x000c_¬9÷_x000c_¬5÷_x000c_¬=÷_x0007_¬3÷_x0007_¬;ë¬7ë¬?÷_x000c_l0÷_x000c__x000c_œ{_x0006_6œ{_x0006_6š{_x0006_6ž{_x0006_´ÿäM›-“-t×z¿NmÚýmÚŠiÓîÿÈ¤mÚ¬_x0012_›v›v›6ÓÒIioÚýmÚLcÓ^Ü¦Ý¿7mŠxÓV(mÚ_x000e_ÕM»ÿ~CÑÆš±©Jõùj¾d°_x0017_‡­˜°_x0017_dÒ°Y%°_x0017_‡½8l¦¥“ÒÆ^_x001c_6ÓÀ^_x0002_öâM_x0011_c+”°_x001d_ªØ‹/¶¾1dlªRý·z¿Na/_x0001_[1a/ñÈ¤a³J`/_x0001_{	ØLK'¥½_x0004_l¦½$ì%_x001a_›"ÆV(a;T±—Xl}_x0015_ÊØT¥ú]õ~Â^_x0012_¶bÂ^ò‘IÃf•À^_x0012_ö’°™–NJ_x001b_{IØL_x0003_{)ØK66EŒ­PÂv¨b/¹ØúŽ—±©Jõ_x0003_ê½$…½_x0014_lÅ„½Ô#“†Í*½_x0014_ì¥`3-”6öR°™_x0006_öÒ°—jlŠ_x0018_[¡„íPÅæMÿÿ_x001f_Øúòš±©Jõ%ê½$…½4lÅ„½ô#“†Í*½4ì¥a3-”6öÒ°™_x0006_ö2°—nlŠ_x0018_[¡„íPÅ^z±õ­&lt;cS•ê£üÏ{I</t>
  </si>
  <si>
    <t xml:space="preserve">{_x0019_ØŠ	{™G&amp;</t>
  </si>
  <si>
    <t xml:space="preserve">ìea/ÓØ_x0014_1¶B	Û¡Š½Ìbëç†ŒMUª?Zï%)ìea+&amp;ìe_x001f_™4lV	ìea/_x000b_›ié¤´±—…Í4°—ƒ½lcSÄØ</t>
  </si>
  <si>
    <t xml:space="preserve">%l‡*ö²‹­ßQ26U©~T½—¤°—ƒ­˜°—{dÒ°Y%°—ƒ½_x001c_l¦¥“ÒÆ^_x000e_6ÓÀ^_x001e_örM_x0011_c+”°_x001d_ªØË-¶~ ÊØT¥ú*õ^’Â^_x001e_¶bÂ^þ‘IÃf•À^_x001e_öò°™–NJ_x001b_{yØL_x0003_{_x0005_ØË76EŒ­PÂv¨b/¿Øúå+cS•êãŸƒ™“_x001e_ì_x0015_`+&amp;ì_x0015__x001e_™4lV	ì_x0015_`¯›ié¤´±W€Í4°W„½BcSÄØ</t>
  </si>
  <si>
    <t xml:space="preserve">‹­Ÿô26U©þb½—¤°W„­˜°W|dÒ°Y%°W„½"l¦¥“ÒÆ^_x0011_6ÓÀ^	öŠM_x0011_c+”°_x001d_ªØ+.¶~«ÌØT¥úiõ^’Â^	¶bÂ^é‘IÃf•À^	öJ°™–NJ_x001b_{%ØL_x0003_{eØ+56EŒ­PÂv¨b¯´Øú_x0011_6cS•êë×{I</t>
  </si>
  <si>
    <t xml:space="preserve">{eØŠ	{åG&amp;</t>
  </si>
  <si>
    <t xml:space="preserve">›U_x0002_{eØ+ÃfZ:)mì•a3</t>
  </si>
  <si>
    <t xml:space="preserve">ìU`¯ÜØ_x0014_1¶B	Û¡Š½òbë×åŒMUªOu_x000e_fN{°W­˜°WydÒ°Y%°W½</t>
  </si>
  <si>
    <t xml:space="preserve">l¦¥“ÒÆ^_x0005_6ÓÀ^_x0015_ö*M_x0011_c+”°_x001d_ªØ«</t>
  </si>
  <si>
    <t xml:space="preserve">¶~6ÏØT¥ú»õ^’Â^_x0015_¶bÂ^õ‘IÃf•À^_x0015_öª°™–NJ_x001b_{UØL_x0003_{ìU_x001b_›"ÆV(a;T±W]l_x0007_ÈØT¥úEõ^’Â_x001e_[1a_x000f_xdÒ°Y%°_x0007_À_x001e_›ié¤´±_x0007_Àf_x001a_Ø«Á_x001e_ÐØ_x0014_1¶B	Û¡Š=`±uÐ!cS•ê[Õ{I</t>
  </si>
  <si>
    <t xml:space="preserve">{5ØŠ	{µG&amp;</t>
  </si>
  <si>
    <t xml:space="preserve">ìÕa¯ÖØ_x0014_1¶B	Û¡Š½Úbë_x0004_GÆ¦*Õg&gt;_x0007_3g=Ø«ÃVLØ«?2iØ¬_x0012_Ø«Ã^_x001d_6ÓÒIic¯_x000e_›i`¯_x0001_{õÆ¦ˆ±_x0015_JØ_x000e_UìÕ_x0017_[GS26U©þe½—¤°×€­˜°×xdÒ°Y%°×€½_x0006_l¦¥“ÒÆ^_x0003_6ÓÀ^_x0013_ö_x001a_M_x0011_c+”°_x001d_ªØk</t>
  </si>
  <si>
    <t xml:space="preserve">¶ÎÜdlªRýºz/Ia¯	[1a¯ùÈ¤a³J`¯	{MØLK'¥½&amp;l¦½_x0016_ì5_x001b_›"ÆV(a;T±×\l_x001d_&amp;ÊØT¥ú.õ^’Â^_x000b_¶bÂ^ë‘IÃf•À^_x000b_öZ°™–NJ_x001b_{-ØL_x0003_{mØk56EŒ­PÂv¨b¯µØ:%•±©Jõyë½$…½6lÅ„½ö#“†Í*½6ìµa3-”6öÚ°™_x0006_ö:°×nlŠ_x0018_[¡„íPÅ^{±uü+cS•ê¿Ö{I</t>
  </si>
  <si>
    <t xml:space="preserve">{_x001d_ØŠ	{G&amp;</t>
  </si>
  <si>
    <t xml:space="preserve">ìua¯ÓØ_x0014_1¶B	Û¡Š½Îbë\[Æ¦*Õï¬÷’_x0014_öº°_x0015__x0013_öºL_x001a_6«_x0004_öº°×…Í´tRÚØëÂf_x001a_ØëÁ^·±)bl…_x0012_¶C_x0015_{ÝÅÖ½ŒMUªï_ï%)ìõ`+&amp;ìõ_x001e_™4lV	ìõ`¯_x0007_›ié¤´±×ƒÍ4°×‡½^cSÄØ</t>
  </si>
  <si>
    <t xml:space="preserve">%l‡*öz‹­“ˆ_x0019_›ªT_üŒû_x001f_ìõa+&amp;ìõ_x001f_™4lV	ìõa¯_x000f_›ié¤´±×‡Í4°7€½~cSÄØ</t>
  </si>
  <si>
    <t xml:space="preserve">%l‡*öú‹­#–_x0019_›ªTïöo_x0017_Á_x0010_ö_x0006_°_x0015__x0013_ö_x0006_L_x001a_6«_x0004_ö_x0006_°7€Í´tRÚØ_x001b_Àf_x001a_Ø_x0003_aoÐØ_x0014_1¶B	Û¡Š½ÁbëìhÆ¦*Õ_x001f_©÷’_x0014_ö@ØŠ	{à#“†Í*=_x0010_ö@ØLK'¥=_x0010_6ÓÀÞ_x0010_öÀÆ¦ˆ±_x0015_JØ_x000e_Uì‹­C±_x0019_›ªT?²ÞKRØ_x001b_ÂVLØ_x001b_&gt;2iØ¬_x0012_Ø_x001b_ÂÞ_x0010_6ÓÒIico_x0008_›i`o_x0004_{ÃÆ¦ˆ±_x0015_JØ_x000e_Uì</t>
  </si>
  <si>
    <t xml:space="preserve">_x0017_[§}36U©¾r½—¤°7‚­˜°7zdÒ°Y%°7‚½_x0011_l¦¥“ÒÆÞ_x0008_6ÓÀÞ_x0018_öFM_x0011_c+”°_x001d_ªØ_x001b_-¶Ž1glªR}¼s m¥ƒ½1lÅ„½ñ#“†Í*½1ìa3-”6öÆ°™_x0006_ö&amp;°7nlŠ_x0018_[¡„íPÅÞøc_x0012_î_x0019_Ødî_x0019_ØtÎño6÷_x000c_l&gt;÷_x000c_l1÷_x000c_l9÷_x000c_l5÷_x000c_l=÷_x000c__x000c__x001a_‹m&amp;³íÜ3°ÝÜ3°ýÜ3°ÃÜ3°ãÜ3°ÓÜ30xî_x0019_Øyî_x0019_Øeî_x0019_Øuî_x0019_Ømî_x0019_Ø}î_x0019_Øcî_x000f_Øsî_x000f__x0018_2ëì5ëì=÷_x000c_ì3÷_x000c_ì;÷_x000c_ì7÷_x000c_ì?÷_x000c__x001c_0÷_x000c_hÿÉ›6[&amp;[è_x000b_õ~Ú´7±i+¦M{“G&amp;mÓf•Ø´7±iobÓfZ:)íM{_x0013_›6ÓØ´7µioÒ›6E¼i+”6m‡ê¦½É~CÑÆš±©JõSëý:…½)lÅ„½é#“†Í*½)ìMa3-”6ö¦°™_x0006_öf°7mlŠ_x0018_[¡„íPÅÞt±õ!cS•êëÕûu</t>
  </si>
  <si>
    <t xml:space="preserve">{3ØŠ	{³G&amp;</t>
  </si>
  <si>
    <t xml:space="preserve">ìÍaoÖØ_x0014_1¶B	Û¡Š½Ùbë«PÆ¦*Õ§&lt;_x0007_3×9Ø›ÃVLØ›?2iØ¬_x0012_Ø›ÃÞ_x001c_6ÓÒIico_x000e_›i`o_x0001_{óÆ¦ˆ±_x0015_JØ_x000e_UìÍ_x0017_[ßñ26U©þN½—¤°·€­˜°·xdÒ°Y%°·€½_x0005_l¦¥“ÒÆÞ_x0002_6ÓÀÞ_x0012_ö_x0016_M_x0011_c+”°_x001d_ªØ[</t>
  </si>
  <si>
    <t xml:space="preserve">¶¾¼flªRýÂz/Iao	[1aoùÈ¤a³J`o	{KØLK'¥½%l¦½_x0015_ì-_x001b_›"ÆV(a;T±·\l}+ÏØT¥ú–õ^’ÂÞ</t>
  </si>
  <si>
    <t xml:space="preserve">¶bÂÞê‘IÃf•ÀÞ</t>
  </si>
  <si>
    <t xml:space="preserve">öV°™–NJ_x001b_{+ØL_x0003_{kØ[56EŒ­PÂv¨boµØú¹!cS•ê½ÏÁÌM_x000f_öÖ°_x0015__x0013_öÖL_x001a_6«_x0004_öÖ°·†Í´tRÚØ[Ãf_x001a_Øƒ`oÝØ_x0014_1¶B	Û¡Š½õbëw”ŒMUªQï%)ìA°_x0015__x0013_ö G&amp;</t>
  </si>
  <si>
    <t xml:space="preserve">›U_x0002_{_x0010_ìA°™–NJ_x001b_{_x0010_l¦½</t>
  </si>
  <si>
    <t xml:space="preserve">ìAM_x0011_c+”°_x001d_ªØƒ_x0016_[?_x0010_elªRýÚz/Iao_x0003_[1aoóÈ¤a³J`o_x0003_{_x001b_ØLK'¥½</t>
  </si>
  <si>
    <t xml:space="preserve">l¦½-ìm_x001a_›"ÆV(a;T±·Ylýò•±©Jõë½$…½-lÅ„½í#“†Í*½-ìma3-”6ö¶°™_x0006_öv°·mlŠ_x0018_[¡„íPÅÞv±õ“^Æ¦*Õç©÷’_x0014_öv°_x0015__x0013_övL_x001a_6«_x0004_öv°·ƒÍ´tRÚØÛÁf_x001a_ØÛÃÞ®±)bl…_x0012_¶C_x0015_{»ÅÖo•_x0019_›ªTÿ¥ÞKRØÛÃVLØÛ?2iØ¬_x0012_ØÛÃÞ_x001e_6ÓÒIico_x000f_›i`ï{ûÆ¦ˆ±_x0015_JØ_x000e_Uìí_x0017_[?ÂflªRýŽz/Iaï[1aïðÈ¤a³J`ï{_x0007_ØLK'¥½_x0003_l¦½#ì_x001d__x001a_›"ÆV(a;T±wXlýºœ±©Jõýê½$…½#lÅ„½ã#“†Í*½#ì_x001d_a3-”6öŽ°™_x0006_öN°wllŠ_x0018_[¡„íPÅÞq±õ³yÆ¦*Õû×{I</t>
  </si>
  <si>
    <t xml:space="preserve">{'ØŠ	{§G&amp;</t>
  </si>
  <si>
    <t xml:space="preserve">ìÁ°wjlŠ_x0018_[¡„íPÅÞi±u_x001e_ cS•ê#ÿ…ç½$…=_x0018_¶bÂ_x001e_üÈ¤a³J`_x000f_†=_x0018_6ÓÒIic_x000f_†Í4°w†=¸±)bl…_x0012_¶C_x0015_{ðbë CÆ¦*Õ_x001f_®÷’_x0014_öÎ°_x0015__x0013_öÎL_x001a_6«_x0004_öÎ°w†Í´tRÚØ;Ãf_x001a_Ø»ÀÞ¹±)bl…_x0012_¶C_x0015_{çÅÖ	ŽŒMUª_x001f_Qï%)ì]`+&amp;ì]_x001e_™4lV	ì]`ï_x0002_›ié¤´±wÍ4°w…½KcSÄØ</t>
  </si>
  <si>
    <t xml:space="preserve">%l‡*ö.‹­£)_x0019_›ªT_éŒ‡_x001e_ì]a+&amp;ì]_x001f_™4lV	ì]aï</t>
  </si>
  <si>
    <t xml:space="preserve">›ié¤´±w…Í4°wƒ½kcSÄØ</t>
  </si>
  <si>
    <t xml:space="preserve">%l‡*ö®‹­37_x0019_›ªT_x001f_÷_x001c_Ì&lt;è`ï_x0006_[1aïöÈ¤a³J`ï_x0006_{7ØLK'¥½_x001b_l¦½;ìÝ_x001a_›"ÆV(a;T±w[l_x001d_&amp;ÊØT¥úóõ^’ÂÞ_x001d_¶bÂÞý‘IÃf•ÀÞ_x001d_öî°™–NJ_x001b_{wØL_x0003_{_x000f_Ø»76EŒ­PÂv¨bï¾Ø:%•±©JõSê½$…½_x0007_lÅ„½Ç#“†Í*½_x0007_ì=`3-”6ö_x001e_°™_x0006_öž°÷hlŠ_x0018_[¡„íPÅÞc±uü+cS•êëÖ{I</t>
  </si>
  <si>
    <t xml:space="preserve">{OØŠ	{ÏG&amp;</t>
  </si>
  <si>
    <t xml:space="preserve">ì!°÷llŠ_x0018_[¡„íPÅÞs±u®-cS•êSœƒ™G_x001f_ì!°_x0015__x0013_öG&amp;</t>
  </si>
  <si>
    <t xml:space="preserve">›U_x0002_{_x0008_ì!°™–NJ_x001b_{_x0008_l¦½_x0017_ì!M_x0011_c+”°_x001d_ªØC_x0016_[_x0007_ö26U©þv½—¤°÷‚­˜°÷zdÒ°Y%°÷‚½_x0017_l¦¥“ÒÆÞ_x000b_6ÓÀÞ_x001b_ö^M_x0011_c+”°_x001d_ªØ{-¶N"flªRý‚z/Iaï</t>
  </si>
  <si>
    <t xml:space="preserve">[1aïýÈ¤a³J`ï</t>
  </si>
  <si>
    <t xml:space="preserve">{oØLK'¥½7l¦½_x000f_ì½_x001b_›"ÆV(a;T±÷^l_x001d_±ÌØT¥ú_x0016_õ^’ÂÞ_x0007_¶bÂÞç‘IÃf•ÀÞ_x0007_ö&gt;°™–NJ_x001b_{_x001f_ØL_x0003_{_Øû46EŒ­PÂv¨bï³Ø:;š±©Jõ™Î¶Ó_x000e_ö¾°_x0015__x0013_ö¾L_x001a_6«_x0004_ö¾°÷…Í´tRÚØûÂf_x001a_ØûÁÞ·±)bl…_x0012_¶C_x0015_{ßÅÖ¡ØŒMUª^ï%)ìý`+&amp;ìý_x001e_™4lV	ìý`ï_x0007_›ié¤´±÷ƒÍ4°÷‡½_cSÄØ</t>
  </si>
  <si>
    <t xml:space="preserve">%l‡*ö~‹­Ó¾_x0019_›ªT¿¦ÞKRØûÃVLØû?2iØ¬_x0012_ØûÃÞ_x001f_6ÓÒIicï_x000f_›i`_x001f_{ÿÆ¦ˆ±_x0015_JØ_x000e_Uìý_x0017_[Ç˜36U©&gt;¸ÞKRØ_x0007_ÀVLØ_x0007_&lt;2iØ¬_x0012_Ø_x0007_À&gt;6ÓÒIic_x001f_›i`_x000f_…}@cSÄØ</t>
  </si>
  <si>
    <t xml:space="preserve">%l‡*ö_x0001__x001f_“pÏÀÐ¹gàÀ9ÇÐÜ3pðÜ3pÈÜ3pèÜ3pØÜ3pøÜ30l</t>
  </si>
  <si>
    <t xml:space="preserve">Ž˜Ì‘sÏÀQsÏÀÑsÏÀ1sÏÀ±sÏÀqsÏÀñsÏÀ	sÏÀ‰sÏÀIsÏÀÉsÏÀ)sÏÀ©sÀisÀé³Î_x0019_³Î™sÏÀYsÏÀÙsÏÀ9sÏÀ¹sÏÀysÏ€öŸ¼i³e²…Î]ï×©M{¨M[1mÚC_x001f_™´M›UbÓ_x001e_jÓ_x001e_jÓfZ:)íM{¨M›ilÚ_x0007_Ú´‡ö¦M_x0011_oÚ</t>
  </si>
  <si>
    <t xml:space="preserve">¥MÛ¡ºi_x000f_Ýo(ÚX36U©þs½_§°_x000f_„­˜°_x000f_|dÒ°Y%°_x000f_„} l¦¥“ÒÆ&gt;_x0010_6ÓÀ&gt;_x0008_öM_x0011_c+”°_x001d_ªØ_x0007_.¶¾1dlªRýöz¿Na_x001f__x0004_[1a_x001f_ôÈ¤a³J`_x001f__x0004_û ØLK'¥}_x0010_l¦}0ìƒ_x001a_›"ÆV(a;T±_x000f_Zl}_x0015_ÊØT¥ú¾õ~Â&gt;_x0018_¶bÂ&gt;ø‘IÃf•À&gt;_x0018_öÁ°™–NJ_x001b_û`ØL_x0003_û_x0010_Ø_x0007_76EŒ­PÂv¨b_x001f_¼ØúŽ—±©JõÅê½$…}_x0008_lÅ„}È#“†Í*}_x0008_ìC`3-”6ö!°™_x0006_ö¡°_x000f_ilŠ_x0018_[¡„íPÅ&gt;d±õå5cS•ê]é9W ìCa+&amp;ìC_x001f_™4lV	ìCa_x001f_</t>
  </si>
  <si>
    <t xml:space="preserve">›ié¤´±_x000f_…Í4°_x000f_ƒ}hcSÄØ</t>
  </si>
  <si>
    <t xml:space="preserve">%l‡*ö¡‹­oå_x0019_›ªT¨ÞKRØ‡ÁVLØ‡=2iØ¬_x0012_Ø‡Á&gt;_x000c_6ÓÒIic_x001f__x0006_›i`_x001f__x000e_û°Æ¦ˆ±_x0015_JØ_x000e_UìÃ_x0016_[?7dlªR}X½—¤°_x000f_‡­˜°_x000f_dÒ°Y%°_x000f_‡}8l¦¥“ÒÆ&gt;_x001c_6ÓÀ_x001e__x0006_ûðÆ¦ˆ±_x0015_JØ_x000e_UìÃ_x0017_[¿£dlªR}Åz/Ia_x000f_ƒ­˜°‡=2iØ¬_x0012_ØÃ`_x000f_ƒÍ´tRÚØÃ`3</t>
  </si>
  <si>
    <t xml:space="preserve">ì#`_x000f_klŠ_x0018_[¡„íPÅ_x001e_¶Øú(cS•êãœƒ™Ã_x000f_ö_x0011_°_x0015__x0013_ö_x0011_L_x001a_6«_x0004_ö_x0011_°€Í´tRÚØGÀf_x001a_ØGÂ&gt;¢±)bl…_x0012_¶C_x0015_ûˆÅÖ/__x0019_›ªT®ÞKRØGÂVLØG&gt;2iØ¬_x0012_ØGÂ&gt;_x0012_6ÓÒIic_x001f_	›i`_x001f__x0005_ûÈÆ¦ˆ±_x0015_JØ_x000e_Uì#_x0017_[?éelªRýäz/Ia_x001f__x0005_[1a_x001f_õÈ¤a³J`_x001f__x0005_û(ØLK'¥}_x0014_l¦}4ì£_x001a_›"ÆV(a;T±ZlýV™±©JõuÎxÄÁ&gt;_x001a_¶bÂ&gt;ú‘IÃf•ÀæWKq_x001e_</t>
  </si>
  <si>
    <t xml:space="preserve">›ié¤´±†Í4°}tcSÄØ</t>
  </si>
  <si>
    <t xml:space="preserve">%l‡*öÑ‹­_x001f_a36U©&gt;ù9˜yÿÁ&gt;_x0006_¶bÂ&gt;æ‘IÃf•À&gt;_x0006_ö1°™–NJ_x001b_û_x0018_ØL_x0003_ûXØÇ46EŒ­PÂv¨b_x001f_³Øúu9cS•êoÕ{I</t>
  </si>
  <si>
    <t xml:space="preserve">ûXØŠ	ûØG&amp;</t>
  </si>
  <si>
    <t xml:space="preserve">›U_x0002_ûXØÇÂfZ:)mìca3</t>
  </si>
  <si>
    <t xml:space="preserve">ìã`_x001f_ÛØ_x0014_1¶B	Û¡Š}ìbëgóŒMUªŸ_ï%)ìã`+&amp;ìã_x001e_™4lV	ìã`_x001f__x0007_›ié¤´±ƒÍ4°‡}\cSÄØ</t>
  </si>
  <si>
    <t xml:space="preserve">%l‡*öq‹­ó_x0019_›ªTß¼ÞKRØÇÃVLØÇ?2iØ¬_x0012_ØÇÃ&gt;_x001e_6ÓÒIic_x001f__x000f_›i`ŸûøÆ¦ˆ±_x0015_JØ_x000e_Uìã_x0017_[_x0007__x001d_26U©&gt;ã9˜ùäÁ&gt;_x0001_¶bÂ&gt;á‘IÃf•À&gt;_x0001_ö	°™–NJ_x001b_û_x0004_ØL_x0003_ûDØ'46EŒ­PÂv¨bŸ°Ø:Á‘±©JõÏê½$…}"lÅ„}â#“†Í*}"ì_x0013_a3-”6ö‰°™_x0006_öI°OllŠ_x0018_[¡„íPÅ&gt;q±u4%cS•êW×{I</t>
  </si>
  <si>
    <t xml:space="preserve">û$ØŠ	û¤G&amp;</t>
  </si>
  <si>
    <t xml:space="preserve">ì“aŸÔØ_x0014_1¶B	Û¡Š}ÒbëÌMÆ¦*Õwª÷’_x0014_öÉ°_x0015__x0013_öÉL_x001a_6«_x0004_öÉ°O†Í´tRÚØ'Ãf_x001a_Ø§À&gt;¹±)bl…_x0012_¶C_x0015_ûäÅÖa¢ŒMUª÷­÷’_x0014_ö)°_x0015__x0013_ö)L_x001a_6«_x0004_ö)°OÍ´tRÚØ§Àf_x001a_Ø§Â&gt;¥±)bl…_x0012_¶C_x0015_û”ÅÖ)©ŒMUªÿTï%)ìSa+&amp;ìS_x001f_™4lV	ìSaŸ</t>
  </si>
  <si>
    <t xml:space="preserve">›ié¤´±O…Í4°Oƒ}jcSÄØ</t>
  </si>
  <si>
    <t xml:space="preserve">%l‡*ö©‹­ã__x0019_›ªT_x001f_^ï%)ìÓ`+&amp;ìÓ_x001e_™4lV	ìÓ`Ÿ_x0006_›ié¤´±OƒÍ4°O‡}ZcSÄØ</t>
  </si>
  <si>
    <t xml:space="preserve">%l‡*öi‹­sm_x0019_›ªTß§ÞKRØ§ÃVLØ§?2iØ¬_x0012_Ø§Ã&gt;_x001d_6ÓÒIicŸ_x000e_›i`Ÿ_x0001_ûôÆ¦ˆ±_x0015_JØ_x000e_UìÓ_x0017_[_x0007_ö26U©¾h½—¤°Ï€­˜°ÏxdÒ°Y%°Ï€}_x0006_l¦¥“ÒÆ&gt;_x0003_6ÓÀ&gt;_x0013_ö_x0019_M_x0011_c+”°_x001d_ªØg</t>
  </si>
  <si>
    <t xml:space="preserve">¶N"flªR½Ë_ÞKRØgÂVLØg&gt;2iØ¬_x0012_ØgÂ&gt;_x0013_6ÓÒIicŸ	›i`Ÿ_x0005_ûÌÆ¦ˆ±_x0015_JØ_x000e_Uì3_x0017_[G</t>
  </si>
  <si>
    <t xml:space="preserve">36U©þ`½—¤°Ï‚­˜°ÏzdÒ°Y%°Ï‚}_x0016_l¦¥“ÒÆ&gt;_x000b_6ÓÀ&gt;_x001b_öYM_x0011_c+”°_x001d_ªØg-¶ÎŽflªRýðz/IaŸ</t>
  </si>
  <si>
    <t xml:space="preserve">[1aŸýÈ¤a³J`Ÿ</t>
  </si>
  <si>
    <t xml:space="preserve">ûlØLK'¥}6l¦}_x000e_ì³_x001b_›"ÆV(a;T±Ï^l_x001d_ŠÍØT¥ú</t>
  </si>
  <si>
    <t xml:space="preserve">õ^’Â&gt;_x0007_¶bÂ&gt;ç‘IÃf•À&gt;_x0007_ö9°™–NJ_x001b_û_x001c_ØL_x0003_û\Øç46EŒ­PÂv¨bŸ³Ø:í›±©Jõ±Ï¶¯_x000f_ö¹°_x0015__x0013_ö¹L_x001a_6«_x0004_ö¹°Ï…Í´tRÚØçÂf_x001a_ØçÁ&gt;·±)bl…_x0012_¶C_x0015_ûÜÅÖ1æŒMUª?[ï%)ìó`+&amp;ìó_x001e_™4lV	ìó`Ÿ_x0007_›ié¤´±ÏƒÍ4°Ï‡}^cSÄØ</t>
  </si>
  <si>
    <t xml:space="preserve">%l‡*öy_x001f_“pÏÀùsÏÀ_x0005_sŽÿÂ¹gà¢¹gàâ¹gà’¹gàÒ¹gà²¹gàò±¸b2WÎ=_x0003_WÍ=_x0003_WÏ=_x0003_×Ì=_x0003_×Î=_x0003_×Í=_x0003_×Ï=_x0003_7Ì=_x0003_7Î=_x0003_7Í=_x0003_7Ï=_x0003_·Ì=_x0003_·Îý_x0001_·Íý_x0001_ÃgÛg;æž;çž»æž»çž{æž{çž_x0001_í?yÓfËd_x000b_=©Þ¯S›öù6mÅ´iŸÿÈ¤mÚ¬_x0012_›öù6íómÚLK'¥½iŸoÓf_x001a_›ö_x0005_6íó{Ó¦ˆ7m…Ò¦íPÝ´Ïßo(ÚX36U©¾v½_§°/€­˜°/xdÒ°Y%°/€}_x0001_l¦¥“ÒÆ¾6ÓÀ¾_x0010_ö_x0005_M_x0011_c+”°_x001d_ªØ_x0017_</t>
  </si>
  <si>
    <t xml:space="preserve">¶¾1dlªR}²s0ó×ƒ}!lÅ„}á#“†Í*}!ì_x000b_a3-”6ö…°™_x0006_öE°/llŠ_x0018_[¡„íPÅ¾p±õU(cS•êoÖûu</t>
  </si>
  <si>
    <t xml:space="preserve">û"ØŠ	û¢G&amp;£\û5W#ð&lt;8ÏCò&lt;4ÏÃò&lt;&lt;Ïay_x001e_‘ç‘y_x001e_•çÑy_x001e_“ç±y_x001e_—çñyžç‰yž”çÉyž’ç©yž–çéyž‘ç™yž•çÙyž“ç¹yž—çùy^ç…y^”çÅy^’ç¥y^–çåy^‘ç•y^•çÕy^“çµy^—çõyÞçyÞ”çÍyÞ’ç­yÞ–çð&lt;oÏóŽ&lt;ïÌó®&lt;ïÎóž&lt;ïÍsDž÷åyž_x000f_äù`ž_x000f_åùpžäùhžåùxžOäùdžOåùtžÏäùlžÏåù|ž/äùbž/åùrž¯äùjž¯åùzžoäùfžoåùvžïäùnžïåù~ž_x001f_äùaž_x001f_åùqžŸäùižŸåùyž_äùež_åùužßäùmžßåù}ž?äùcž?åùsž¿äùkž¿åù{žæù×_x0017_¿øÅ?•¿ÿÎóŸ&lt;Gºå›×ÿµÙ±KÄfw‘Íî"›_x001d_Ó²§(íÍî"›_x001d_ÓØì.¶Ù]Ô›_x001d_E¼Ù)”6;‡êfwÑnvúŽŸ7;ªRý¼z/Mmv_x0017_Ûì_x0014_Ófwñ#“¶³³J`__x000c_ûbØLK'¥}1l¦}	ì‹_x001b_›"ÆV(a;T±/^lýx‘±©JõÍj¾T°/­˜°/ydÒ°Y%°/}	l¦¥“ÒÆ¾_x0004_6ÓÀ¾_x0014_ö%M_x0011_c+”°_x001d_ªØ—</t>
  </si>
  <si>
    <t xml:space="preserve">¶~•ÉØT¥ú_x000c_ç`n×ƒ})lÅ„}é#“†Í*})ìKa3-”6ö¥°™_x0006_öe°/mlŠ_x0018_[¡„íPÅ¾t±õsSÆ¦*Õ?­÷Ò_x0014_öe°_x0015__x0013_öeL_x001a_6«_x0004_öe°/ƒÍ´tRÚØ—Áf_x001a_Ø—Ã¾¬±)bl…_x0012_¶C_x0015_û²ÅÖïh_x0019_›ªT¿ªÞKSØ—ÃVLØ—?2iØ¬_x0012_Ø—Ã¾_x001c_6ÓÒIic__x000e_›i`__x0001_ûòÆ¦ˆ±_x0015_JØ_x000e_UìË_x0017_[?_x0010_flªR}Çz/Ma__x0001_[1a_ñÈ¤a³J`__x0001_û</t>
  </si>
  <si>
    <t xml:space="preserve">ØLK'¥}_x0005_l¦}%ì+_x001a_›"ÆV(a;T±¯Xlýò™±©Jõ¹ê½4…}%lÅ„}å#“†Í*}%ì+a3-”6ö•°™_x0006_öU°¯llŠ_x0018_[¡„íPÅ¾r±õ“nÆ¦*Õ¬÷Ò_x0014_öU°_x0015__x0013_öUL_x001a_6«_x0004_öU°¯‚Í´tRÚØWÁf_x001a_ØWÃ¾ª±)bl…_x0012_¶C_x0015_ûªÅÖoÕ_x0019_›ªT¿­ÞKSØWÃVLØW?2iØ¬_x0012_ØWÃ¾_x001a_6ÓÒIic_</t>
  </si>
  <si>
    <t xml:space="preserve">›i`__x0003_ûêÆ¦ˆ±_x0015_JØ_x000e_Uì«_x0017_[?ÂglªR}ïz/Ma__x0003_[1a_óÈ¤a³J`__x0003_û_x001a_ØLK'¥}</t>
  </si>
  <si>
    <t xml:space="preserve">l¦}-ìk_x001a_›"ÆV(a;T±¯Yl.ÈØT¥ú"õ^šÂ¾_x0016_¶bÂ¾ö‘IÃf•À¾_x0016_öµ°™–NJ_x001b_ûZØL_x0003_û:Ø×66EŒ­PÂv¨b_»Ø:6‘±©ªêgž÷Ò_x0014_öu°_x0015__x0013_öuL_x001a_6«_x0004_öu°¯ƒÍ´tRÚØ×Áf_x001a_Ø×Ã¾®±)bl…_x0012_¶C_x0015_ûºÅÖyŒMUª?Pï¥)ìëa+&amp;ìë_x001f_™4lV	ìëa__x000f_›ié¤´±¯‡Í4°o€}}cSÄØ</t>
  </si>
  <si>
    <t xml:space="preserve">%l‡*öõ‹­ƒ._x0019_›ªT?¬ÞKSØ7ÀVLØ7&lt;2iØ¬_x0012_Ø7À¾_x0001_6ÓÒIicß›i`ß_x0008_û†Æ¦ˆ±_x0015_JØ_x000e_Uì_x001b__x0016_['x26U©¾|½—¦°o„­˜°o|dÒ°Y%°o„}#l¦¥“ÒÆ¾_x0011_6ÓÀ¾	öM_x0011_c+”°_x001d_ªØ7.¶Ž&amp;elªR}¬s0wºƒ}_x0013_lÅ„}Ó#“†Í*}_x0013_ì›`3-”6öM°™_x0006_öÍ°ojlŠ_x0018_[¡„íPÅ¾i±uæ*cS•êÏÔ{i</t>
  </si>
  <si>
    <t xml:space="preserve">ûfØŠ	ûæG&amp;</t>
  </si>
  <si>
    <t xml:space="preserve">›U_x0002_ûfØ7ÃfZ:)mì›a3</t>
  </si>
  <si>
    <t xml:space="preserve">ì[`ßÜØ_x0014_1¶B	Û¡Š}óbë0YÆ¦*ÕO¬÷Ò_x0014_ö-°_x0015__x0013_ö-L_x001a_6«_x0004_ö-°oÍ´tRÚØ·Àf_x001a_Ø·Â¾¥±)bl…_x0012_¶C_x0015_û–ÅÖ)¹ŒMUª¯Uï¥)ì[a+&amp;ì[_x001f_™4lV	ì[aß</t>
  </si>
  <si>
    <t xml:space="preserve">%l‡*ö­‹­ã_x0019_›ªTïq_x000e_æÎq°oƒ­˜°o{dÒ°Y%°oƒ}_x001b_l¦¥“ÒÆ¾</t>
  </si>
  <si>
    <t xml:space="preserve">6ÓÀ_x001e__x000e_û¶Æ¦ˆ±_x0015_JØ_x000e_UìÛ_x0016_[ç_x001a_36U©þF½—¦°‡ÃVLØÃ_x001f_™4lV	ìá°‡ÃfZ:)mìá°™_x0006_öí°‡76EŒ­PÂv¨b_x000f__l_x001d_ØÌØT¥ú¹õ^šÂ¾_x001d_¶bÂ¾ý‘IÃf•À¾_x001d_öí°™–NJ_x001b_ûvØL_x0003_û_x000e_Ø·76EŒ­PÂv¨bß¾Ø:‰š±©JõMë½4…}_x0007_lÅ„}Ç#“†Í*}_x0007_ì;`3-”6ö_x001d_°™_x0006_ö°ïhlŠ_x0018_[¡„íPÅ¾c±uÄ6cS•êÓŸ_x0003_ý_x000e_ö°_x0015__x0013_öL_x001a_6«_x0004_ö°ï„Í´tRÚØwÂf_x001a_ØwÁ¾³±)bl…_x0012_¶C_x0015_ûÎÅÖÙáŒMUªRï¥)ì»`+&amp;ì»_x001e_™4lV	ì»`ß_x0005_›ié¤´±ï‚Í4°ï†}WcSÄØ</t>
  </si>
  <si>
    <t xml:space="preserve">%l‡*ö]‹­CÑ_x0019_›ªT¿²ÞKSØwÃVLØw?2iØ¬_x0012_ØwÃ¾_x001b_6ÓÒIicß</t>
  </si>
  <si>
    <t xml:space="preserve">›i`ß_x0003_ûîÆ¦ˆ±_x0015_JØ_x000e_Uì»_x0017_[§½36U©¾Ã_x0019_÷?Ø÷ÀVLØ÷&lt;2iØ¬_x0012_Ø÷À¾_x0007_6ÓÒIicß_x0003_›i`ß_x000b_ûžÆ¦ˆ±_x0015_JØ_x000e_Uì{_x0016_[ÇØ36U©Þ§ÞKSØ÷ÂVLØ÷&gt;2iØ¬_x0012_Ø÷Â¾_x0017_6ÓÒIicß_x000b_›i`€}ocSÄØ</t>
  </si>
  <si>
    <t xml:space="preserve">%l‡*ö½_x001f_“pÏÄˆ¹gâ¾¹Çáþ¹gâ¹gâÁ¹gâ¡¹gâá¹gâ‘¹gâÑ±xl2Ï=_x0013_OÌ=_x0013_OÎ=_x0013_OÍ=_x0013_OÏ=_x0013_ÏÌ=_x0013_ÏÎ=_x0013_ÏÍ=_x0013_ÏÏ=_x0013_/Ì=_x0013_/Î=_x0013_/Í=_x0013_/Ïý_x0011_¯Ìý_x0011_¯Î:¯Í:¯Ï=_x0013_oÌ=_x0013_oÎ=_x0013_oÍ=_x0013_oÏ=_x0013_ïÌ=_x0013_Úò¦Í–É_x0016_úC½_©6í_x0011_6mÅ´ixdÒ6mV‰M{„M{„M›ié¤´7í_x0011_6m¦±ißgÓ_x001e_Ñ›6E¼i+”6m‡ê¦=b¿¡hcÍØT¥ú­õ~¥Â¾_x000f_¶bÂ¾ï‘IÃf•À¾_x000f_ö}°™–NJ_x001b_û&gt;ØL_x0003_û~Ø÷56EŒ­PÂv¨bß·ØúÆ±©Jõ½êýJ…}?lÅ„}ÿ#“†Í*}?ìûa3-”6öý°™_x0006_ö_x0003_°ïolŠ_x0018_[¡„íPÅ¾±õU(cS•ê_x000b_×û•</t>
  </si>
  <si>
    <t xml:space="preserve">û_x0001_ØŠ	ûG&amp;</t>
  </si>
  <si>
    <t xml:space="preserve">›U_x0002_û_x0001_Ø_x000f_ÀfZ:)mì_x0007_`3</t>
  </si>
  <si>
    <t xml:space="preserve">ì_x0007_a?ÐØ_x0014_1¶B	Û¡ŠýÀbë;^Æ¦*Õÿ©÷Ò_x0014_öƒ°_x0015__x0013_öƒL_x001a_6«_x0004_öƒ°_x001f_„Í´tRÚØ_x000f_Âf_x001a_Ø_x000f_Á~°±)bl…_x0012_¶C_x0015_ûÁÅÖ—×ŒMUªß_ï¥)ì‡`+&amp;ì‡_x001e_™4lV	ì‡`?_x0004_›ié¤´±_x001f_‚Í4°_x001f_†ýPcSÄØ</t>
  </si>
  <si>
    <t xml:space="preserve">%l‡*öC‹­oå_x0019_›ªT?´ÞKSØ_x000f_ÃVLØ_x000f_?2iØ¬_x0012_Ø_x000f_Ã~_x0018_6ÓÒIic?_x000c_›i`?_x0002_ûáÆ¦ˆ±_x0015_JØ_x000e_Uì‡_x0017_[?7dlªR}¹z/Ma?_x0002_[1a?òÈ¤a³J`?_x0002_û_x0011_ØLK'¥ý_x0008_l¦ý(ìG_x001a_›"ÆV(a;T±_x001f_YlýŽ’±©Jõ1ÏÁÌõ_x000e_ö£°_x0015__x0013_ö£L_x001a_6«_x0004_ö£°_x001f_…Í´tRÚØÂf_x001a_ØÁ~´±)bl…_x0012_¶C_x0015_ûÑÅÖ_x000f_D_x0019_›ªTºÞKSØÁVLØ=2iØ¬_x0012_ØÁ~_x000c_6ÓÒIic?_x0006_›i`?_x000e_û±Æ¦ˆ±_x0015_JØ_x000e_UìÇ_x0016_[¿|elªRý„z/Ma?_x000e_[1a?þÈ¤a³J`?_x000e_ûqØLK'¥ý8l¦ý_x0004_ìÇ_x001b_›"ÆV(a;T±_x001f__lý¤—±©Jõ5ë½4…ý_x0004_lÅ„ýÄ#“†Í*ý_x0004_ì'`3-”6ö_x0013_°™_x0006_ö“°ŸhlŠ_x0018_[¡„íPÅ~b±õ[eÆ¦*Õ'=_x0007_37?ØOÂVLØO&gt;2iØ¬_x0012_ØOÂ~_x0012_6ÓÒIic?	›i`?_x0005_ûÉÆ¦ˆ±_x0015_JØ_x000e_Uì'_x0017_[?ÂflªRýõz/Ma?_x0005_[1a?õÈ¤a³J`?_x0005_û)ØLK'¥ý_x0014_l¦ý4ì§_x001a_›"ÆV(a;T±ŸZlýºœ±©Jõsê½4…ý4lÅ„ýô#“†Í*ý4ì§a3-”6öÓ°™_x0006_ö3°ŸnlŠ_x0018_[¡„íPÅ~z±õ³yÆ¦*Õ7©÷Ò_x0014_ö3°_x0015__x0013_ö3L_x001a_6«_x0004_ö3°ŸÍ´tRÚØÏÀf_x001a_ØÏÂ~¦±)bl…_x0012_¶C_x0015_û™ÅÖy€ŒMUªOw_x000e_fîx°Ÿ…­˜°Ÿ}dÒ°Y%°Ÿ…ý</t>
  </si>
  <si>
    <t xml:space="preserve">l¦¥“ÒÆ~_x0016_6ÓÀ~_x000e_ö³M_x0011_c+”°_x001d_ªØÏ.¶_x000e_:dlªRýãz/Ma?_x0007_[1a?÷È¤a³J`?_x0007_û9ØLK'¥ý_x001c_l¦ý&lt;ìç_x001a_›"ÆV(a;T±Ÿ[làÈØT¥ú_x0015_õ^šÂ~_x001e_¶bÂ~þ‘IÃf•À~_x001e_öó°™–NJ_x001b_ûyØL_x0003_û_x0005_ØÏ76EŒ­PÂv¨b?¿Ø:š’±©Jõíë½4…ý_x0002_lÅ„ýÂ#“†Í*ý_x0002_ì_x0017_`3-”6ö_x000b_°™_x0006_ö‹°_hlŠ_x0018_[¡„íPÅ~a±uæ&amp;cS•êsÖ{i</t>
  </si>
  <si>
    <t xml:space="preserve">ûEØŠ	ûÅG&amp;</t>
  </si>
  <si>
    <t xml:space="preserve">›U_x0002_ûEØ/ÂfZ:)mì_x0017_a3</t>
  </si>
  <si>
    <t xml:space="preserve">ì—`¿ØØ_x0014_1¶B	Û¡Šýâbë0QÆ¦*Õ¿¯÷Ò_x0014_öK°_x0015__x0013_öKL_x001a_6«_x0004_öK°_‚Í´tRÚØ/Áf_x001a_Ø/Ã~©±)bl…_x0012_¶C_x0015_û¥ÅÖ)©ŒMUªßRï¥)ì—a+&amp;ì—_x001f_™4lV	ì—a¿_x000c_›ié¤´±_†Í4°_ýrcSÄØ</t>
  </si>
  <si>
    <t xml:space="preserve">%l‡*öË‹­ã__x0019_›ªT_x001f_rÆC_x000f_ö+°_x0015__x0013_ö+L_x001a_6«_x0004_ö+°_Í´tRÚØ¯Àf_x001a_Ø¯Â~¥±)bl…_x0012_¶C_x0015_û•ÅÖ¹¶ŒMUª/Tï¥)ìWa+&amp;ìW_x001f_™4lV	ìWa¿</t>
  </si>
  <si>
    <t xml:space="preserve">%l‡*ö«‹­_x0003_{_x0019_›ªTÿ»ÞKSØ¯ÁVLØ¯=2iØ¬_x0012_Ø¯Á~</t>
  </si>
  <si>
    <t xml:space="preserve">6ÓÒIic¿_x0006_›i`¿_x000e_ûµÆ¦ˆ±_x0015_JØ_x000e_Uì×_x0016_['_x0011_36U©~_½—¦°_‡­˜°_dÒ°Y%°_‡ý:l¦¥“ÒÆ~_x001d_6ÓÀ~_x0003_öëM_x0011_c+”°_x001d_ªØ¯/¶ŽXflªRýz/Ma¿_x0001_[1a¿ñÈ¤a³J`¿_x0001_û</t>
  </si>
  <si>
    <t xml:space="preserve">ØLK'¥ý_x0006_l¦ý&amp;ì7_x001a_›"ÆV(a;T±ßXl_x001d_ÍØT¥ú²õ^šÂ~_x0013_¶bÂ~ó‘IÃf•À~_x0013_ö›°™–NJ_x001b_ûMØL_x0003_û-Øo66EŒ­PÂv¨b¿¹Ø:_x0014_›±©Jõ1~ÿy/Ma¿_x0005_[1a¿õÈ¤a³J`¿_x0005_û-ØLK'¥ý_x0016_l¦ý6ì·_x001a_›"ÆV(a;T±ßZlöÍØT¥úSõ^šÂ~_x001b_¶bÂ~û‘IÃf•À~_x001b_öÛ°™–NJ_x001b_ûmØL_x0003_û_x001d_Øo76EŒ­PÂv¨b¿½Ø:Æœ±©Jõãë½4…ý_x000e_lÅ„ýÎ#“†Í*ý_x000e_ìw`3-”6ö;°™_x0006_ö»°ßilŠ_x0018_[¡„íPÅ~çc_x0012_î_x0019_xwî_x0019_xoÎñ¿?÷_x000c_|0÷_x000c_|8÷_x000c_|4÷_x000c_|&lt;÷_x000c_|2÷_x000c_|:_x0016_ŸMæó¹gà‹¹gàË¹gà«¹gàë¹gà›¹gàÛ¹gà»¹gàû¹gà‡¹gàÇ¹gà§¹gàç¹?à—¹?à×Yç·Yç÷¹gà¹gàÏ¹gà¯¹gàï¹gàŸ¹g@ûOÞ´Ù2ÙB×¨÷+Õ¦ý®M[1mÚï&gt;2i›6«Ä¦ý®Mû]›6ÓÒIioÚïÚ´™Æ¦ýžMûÝÞ´)âM[¡´i;T7íw÷_x001b_Š6ÖŒMUªOr_x000e_fžq°ßƒ­˜°ß{dÒ°Y%°ßƒý_x001e_l¦¥“ÒÆ~_x000f_6ÓÀ~_x001f_ö{M_x0011_c+”°_x001d_ªØï-¶¾1dlªRýµz¿Ra¿_x000f_[1a¿ÿÈ¤a³J`¿_x000f_û}ØLK'¥ý&gt;l¦ý_x0001_ì÷_x001b_›"ÆV(a;T±ß_l}_x0015_ÊØT¥úÙõ~¥Âþ¶bÂþà‘IÃf•Àþö_x0007_°™–NJ_x001b_û_x0003_ØL_x0003_ûCØ_x001f_46EŒ­PÂv¨b°ØúŽ—±©Jõë½4…ý!lÅ„ýá#“†Í*ý!ì_x000f_a3-”6ö‡°™_x0006_öG°?llŠ_x0018_[¡„íPÅþp±õå5cS•ê½ÎÁÌ‹_x000e_öG°_x0015__x0013_öGL_x001a_6«_x0004_öG°?‚Í´tRÚØ_x001f_Áf_x001a_Ø_x001f_Ãþ¨±)bl…_x0012_¶C_x0015_û£ÅÖ·òŒMUªTï¥)ìa+&amp;ì_x001f_™4lV	ìa_x000c_›ié¤´±?†Í4°?ýqcSÄØ</t>
  </si>
  <si>
    <t xml:space="preserve">%l‡*öÇ‹­Ÿ_x001b_26U©~y½—¦°?­˜°?ydÒ°Y%°?ý	l¦¥“ÒÆþ_x0004_6ÓÀþ_x0014_ö'M_x0011_c+”°_x001d_ªØŸ</t>
  </si>
  <si>
    <t xml:space="preserve">¶~GÉØT¥úvõ^šÂþ_x0014_¶bÂþô‘IÃf•Àþ_x0014_ö§°™–NJ_x001b_ûSØL_x0003_û3ØŸ66EŒ­PÂv¨bºØú(cS•êsÔ{i</t>
  </si>
  <si>
    <t xml:space="preserve">û3ØŠ	û³G&amp;</t>
  </si>
  <si>
    <t xml:space="preserve">ìÏaÖØ_x0014_1¶B	Û¡ŠýÙbë—¯ŒMUªWï¥)ìÏa+&amp;ìÏ_x001f_™4lV	ìÏa_x000e_›ié¤´±?‡Í4°¿€ýycSÄØ</t>
  </si>
  <si>
    <t xml:space="preserve">%l‡*öç‹­Ÿô26U©~s½—¦°¿€­˜°¿xdÒ°Y%°¿€ý_x0005_l¦¥“ÒÆþ_x0002_6ÓÀþ_x0012_ö_x0017_M_x0011_c+”°_x001d_ªØ_</t>
  </si>
  <si>
    <t xml:space="preserve">¶~«ÌØT¥úžõ^šÂþ_x0012_¶bÂþò‘IÃf•Àþ_x0012_ö—°™–NJ_x001b_ûKØL_x0003_û+Ø_66EŒ­PÂv¨b¹Øú_x0011_6cS•ê_x000b_Ö{i</t>
  </si>
  <si>
    <t xml:space="preserve">û+ØŠ	û«G&amp;</t>
  </si>
  <si>
    <t xml:space="preserve">ì¯aÕØ_x0014_1¶B	Û¡ŠýÕbë×åŒMUªÿUï¥)ì¯a+&amp;ì¯_x001f_™4lV	ì¯a</t>
  </si>
  <si>
    <t xml:space="preserve">›ié¤´±¿†Í4°¿ýucSÄØ</t>
  </si>
  <si>
    <t xml:space="preserve">%l‡*ö×‹­ŸÍ36U©&gt;¢ÞKSØßÀVLØß&lt;2iØ¬_x0012_ØßÀþ_x0006_6ÓÒIic_x0003_›i`_x000b_û›Æ¦ˆ±_x0015_JØ_x000e_Uìo_x0016_[ç_x0001_26U©~ð_x0019_8ØßÂVLØß&gt;2iØ¬_x0012_ØßÂþ_x0016_6ÓÒIic_x000b_›i`_x0007_ûÛÆ¦ˆ±_x0015_JØ_x000e_Uìo_x0017_[_x0007__x001d_26U©¾L½—¦°¿ƒ­˜°¿{dÒ°Y%°¿ƒý_x001d_l¦¥“ÒÆþ_x000e_6ÓÀþ_x001e_öwM_x0011_c+”°_x001d_ªØß-¶NpdlªR}ôÿÕy/Ma_x000f_[1aÿÈ¤a³J`_x000f_û{ØLK'¥ý=l¦ý_x0003_ìï_x001b_›"ÆV(a;T±¿_l_x001d_MÉØT¥ú“õ^šÂþ_x0001_¶bÂþá‘IÃf•Àþ_x0001_ö_x000f_°™–NJ_x001b_û_x0007_ØL_x0003_ûGØ?46EŒ­PÂv¨bÿ°Ø:s“±©Jõãê½4…ý#lÅ„ýã#“†Í*ý#ì_x001f_a3-”6ö°™_x0006_öO°llŠ_x0018_[¡„íPÅþq±u˜(cS•ê«×{i</t>
  </si>
  <si>
    <t xml:space="preserve">û'ØŠ	û§G&amp;</t>
  </si>
  <si>
    <t xml:space="preserve">ìŸaÿÔØ_x0014_1¶B	Û¡ŠýÓbë”TÆ¦*Õ'&gt;_x0007_3Ÿ9Ø?ÃVLØ??2iØ¬_x0012_Ø?Ãþ_x0019_6ÓÒIicÿ_x000c_›i`ÿ_x0002_ûçÆ¦ˆ±_x0015_JØ_x000e_UìŸ_x0017_[Ç¿26U©þj½—¦°­˜°ydÒ°Y%°ý_x000b_l¦¥“ÒÆþ_x0005_6ÓÀþ_x0015_ö/M_x0011_c+”°_x001d_ªØ¿</t>
  </si>
  <si>
    <t xml:space="preserve">[1aÿúÈ¤a³J`ÿ</t>
  </si>
  <si>
    <t xml:space="preserve">¶bÂþí‘IÃf•Àþ</t>
  </si>
  <si>
    <t xml:space="preserve">öo°™–NJ_x001b_û7ØL_x0003_ûwØ¿56EŒ­PÂv¨bÿ¶Ø:‰˜±©JõiÏ¶×_x000e_öï°_x0015__x0013_öïL_x001a_6«_x0004_öï°‡Í´tRÚØ¿Ãf_x001a_ØÀþ½±)bl…_x0012_¶C_x0015_û÷ÅÖ_x0011_ËŒMUªXï¥)ì?`+&amp;ì?_x001e_™4lV	ì?`ÿ_x0001_›ié¤´±ÿ€Í4°ÿ„ýGcSÄØ</t>
  </si>
  <si>
    <t xml:space="preserve">%l‡*ö_x001f_‹­³£_x0019_›ªT¿¬ÞKSØÂVLØ&gt;2iØ¬_x0012_ØÂþ_x0013_6ÓÒIicÿ	›i`ÿ_x0005_ûÏÆ¦ˆ±_x0015_JØ_x000e_Uì?_x0017_[‡b36U©¾m½—¦°ÿ‚­˜°ÿzdÒ°Y%°ÿ‚ý_x0017_l¦¥“ÒÆþ_x000b_6ÓÀþ_x001b_ö_M_x0011_c+”°_x001d_ªØ-¶NûflªR}öz/Maÿ</t>
  </si>
  <si>
    <t xml:space="preserve">[1aÿýÈ¤a³J`ÿ</t>
  </si>
  <si>
    <t xml:space="preserve">ûoØLK'¥ý7l¦ý_x000f_ì¿_x001b_›"ÆV(a;T±ÿ^l_x001d_cÎØT¥ú·õ^šÂþ_x0007_¶bÂþç‘IÃf•Àþ_x0007_ö?°™–NJ_x001b_û_x001f_ØL_x0003_{¤çÂþ§±)bl…_x0012_¶C_x0015_ûŸI¸g`¤ç_x001f_ºg Ë[†ÿžïú–É÷_x000c_Œü–É÷_x000c_t{Ëä{_x0006_FyËä{_x0006_F}Ëä{_x0006_F{Ëä{_x0006_ºÅè“_x0019_ã-“ï_x0019__x0018_óCÇŽ{_x0006_Æú°vÇ=_x0003_c¿eò=_x0003_ã|©Oºg`Ü_x000f_kwÜ30Þ[&amp;ß30þ[&amp;ß30Á[&amp;ß30á[&amp;ß30Ñ[&amp;ß30ñ‡Þ_x001d_÷_x000c_Lò!ÓqÀ¤o™|@Yg²Ygò·L¾g`Š·L¾g`Ê/õI÷_x000c_Lõ–É÷_x000c_Lý–É÷_x000c_Ló–É÷_x000c_hÿÉ›6[&amp;[èMõ~¥Ú´Gz®M[1mÚ#=gÒ6mV‰M{¤çÚ´GúCµi3-”ö¦=Ò_x001f_ªM›ilÚ]lÚ#ý¡_x001f_Ü´)âM[¡´i;T7í‘þÐŸý†¢5cS•ê{Ôû•</t>
  </si>
  <si>
    <t xml:space="preserve">»_x000b_lÅ„Ýå9“†Í*Ý_x0005_v_x0017_ØLK'¥Ý_x0005_6ÓÀî</t>
  </si>
  <si>
    <t xml:space="preserve">»KcSÄØ</t>
  </si>
  <si>
    <t xml:space="preserve">%l‡*v—ÅÖ7†ŒMUª/PïW*ì®°_x0015__x0013_v×çL_x001a_6«_x0004_vWØ]a3-”6vWØL_x0003_{dØ]_x001b_›"ÆV(a;T±».¶¾</t>
  </si>
  <si>
    <t xml:space="preserve">elªRýÏz¿Ra_x000c_[1aüœIÃf•À_x001e__x0019_öÈ°™–NJ_x001b_{dØL_x0003_»_x001b_ì‘_x001b_›"ÆV(a;T±G^l}ÇËØT¥ú½õ^šÂî_x0006_[1a³Ø°Y%°»Áî_x0006_›ié¤´±»Áf_x001a_Ø£ÀîÖØ_x0014_1¶B	Û¡ŠÝm±õå5cS•ê_x0007_Õ{i</t>
  </si>
  <si>
    <t xml:space="preserve">{_x0014_ØŠ	›¿ÿƒÍ*=</t>
  </si>
  <si>
    <t xml:space="preserve">ìQ`3-”6ö(°™_x0006_ö¨°GilŠ_x0018_[¡„íPÅ_x001e_e±õ­&lt;cS•êK×{i</t>
  </si>
  <si>
    <t xml:space="preserve">_x0019_›ªTïþ“Î{I</t>
  </si>
  <si>
    <t xml:space="preserve">{4ØŠ	{´üû_x001f_lV	ìÑ`_x0006_›ié¤´±GƒÍ4°»Ã_x001e_­±)bl…_x0012_¶C_x0015_{´ÅÖï(_x0019_›ªT¢ÞKRØÝa+&amp;ìîÏ™4lV	l–_x0011_gwØLK'¥Ý_x001d_6ÓÀ_x001e__x001d_v÷Æ¦ˆ±_x0015_JØ_x000e_Uìî‹­_x001f_ˆ26U©~lÍ—_x000e_öè°_x0015__x0013_öèÏ™4lV	ìÑa_x000e_›ié¤´±G‡Í4°Ç€=zcSÄØ</t>
  </si>
  <si>
    <t xml:space="preserve">%l‡*öè‹­_¾26U©¾Z½—¤°Ç€­˜°ÇxÎ¤a³J`_x0001_{_x000c_ØLK'¥=_x0006_l¦=&amp;ì1_x001a_›"ÆV(a;T±ÇXlý¤—±©Jõ‰ÎÁÌQ_x000e_ö˜°_x0015__x0013_ö˜Ï™4lV	ì1a	›ié¤´±Ç„Í4°Ç‚=fcSÄØ</t>
  </si>
  <si>
    <t xml:space="preserve">%l‡*ö˜‹­ß*36U©þJ½—¤°Ç‚­˜°ÇzÎ¤a³J`_x0005_{</t>
  </si>
  <si>
    <t xml:space="preserve">ØLK'¥=_x0016_l¦=6ì±_x001a_›"ÆV(a;T±ÇZlý_x0008_›±©Jõ3ë½$…=6lÅ„=ös&amp;</t>
  </si>
  <si>
    <t xml:space="preserve">›U_x0002_{lØcÃfZ:)mì±a3</t>
  </si>
  <si>
    <t xml:space="preserve">ìq`ÝØ_x0014_1¶B	Û¡Š=öbë×åŒMUªoXï%)ìq`+&amp;ìqž3iØ¬_x0012_ØãÀ_x001e__x0007_6ÓÒIic_x0003_›i`_x000b_{œÆ¦ˆ±_x0015_JØ_x000e_Uìq_x0016_[?›glªR½ç9˜9îÁ_x001e__x0017_¶bÂ_x001e_÷9“†Í*=.ìqa3-”6ö¸°™_x0006_öx°ÇmlŠ_x0018_[¡„íPÅ_x001e_w±u_x001e_ cS•ê_x001f_Ô{I</t>
  </si>
  <si>
    <t xml:space="preserve">{&lt;ØŠ	{¼çL_x001a_6«_x0004_öx°ÇƒÍ´tRÚØãÁf_x001a_ØãÃ_x001e_¯±)bl…_x0012_¶C_x0015_{¼ÅÖA‡ŒMUª_Zï%)ìña+&amp;ìñŸ3iØ¬_x0012_ØãÃ_x001e__x001f_6ÓÒIic_x000f_›i`O{üÆ¦ˆ±_x0015_JØ_x000e_Uìñ_x0017_['826U©¾M½—¤°'€­˜°'xÎ¤a³J`O{_x0002_ØLK'¥=_x0001_l¦=!ì	_x001a_›"ÆV(a;T±'Xl_x001d_MÉØT¥úlõ^’Âž_x0010_¶bÂžð9“†Í*=!ì	a3-”6ö„°™_x0006_öD°'llŠ_x0018_[¡„íPÅžp±uæ&amp;cS•êßÔ{I</t>
  </si>
  <si>
    <t xml:space="preserve">{"ØŠ	{¢çL_x001a_6«_x0004_öD°'‚Í´tRÚØ_x0013_Áf_x001a_Ø_x0013_Ãž¨±)bl…_x0012_¶C_x0015_{¢ÅÖa¢ŒMUªßXï%)ì‰a+&amp;ì‰Ÿ3iØ¬_x0012_Ø_x0013_Ãž_x0018_6ÓÒIicO_x000c_›i`O_x0002_{âÆ¦ˆ±_x0015_JØ_x000e_Uì‰_x0017_[§¤26U©¾{½—¤°'­˜°'yÎ¤a³J`O_x0002_{_x0012_ØLK'¥=	l¦=)ìI_x001a_›"ÆV(a;T±'Yl_x001d_ÿÊØT¥z¿z/IaO</t>
  </si>
  <si>
    <t xml:space="preserve">[1aOúœIÃf•Àž_x0014_ö¤°™–NJ_x001b_{RØL_x0003_»_x0007_ìI_x001b_›"ÆV(a;T±']lkËØT¥ú_x001f_õ^’Âî_x0001_[1a÷xÎ¤a³J`÷€Ý_x0003_6ÓÒIic÷€Í4°'ƒÝ£±)bl…_x0012_¶C_x0015_»ÇbëÀ^Æ¦*Õï©÷’_x0014_öd°_x0015__x0013_ödÏ™4lV	ìÉ`O_x0006_›ié¤´±'ƒÍ4°'‡=YcSÄØ</t>
  </si>
  <si>
    <t xml:space="preserve">%l‡*öd‹­“ˆ_x0019_›ªT?°ÞKRØ“ÃVLØ“?gÒ°Y%°'‡=9l¦¥“ÒÆž_x001c_6ÓÀž_x0002_öäM_x0011_c+”°_x001d_ªØ“/¶ŽXflªR}©z/IaO_x0001_[1aOñœIÃf•Àž_x0002_ö_x0014_°™–NJ_x001b_{</t>
  </si>
  <si>
    <t xml:space="preserve">ØL_x0003_{JØS46EŒ­PÂv¨bO±Ø:;š±©JõÑþŠó^’Âž_x0012_¶bÂžò9“†Í*=%ì)a3-”6ö”°™_x0006_öT°§llŠ_x0018_[¡„íPÅžr±u(6cS•ê×{I</t>
  </si>
  <si>
    <t xml:space="preserve">{*ØŠ	{ªçL_x001a_6«_x0004_öT°§‚Í´tRÚØSÁf_x001a_ØSÃžª±)bl…_x0012_¶C_x0015_{ªÅÖißŒMUª_x001f_Sï%)ì©a+&amp;ì©Ÿ3iØ¬_x0012_ØSÃž_x001a_6ÓÒIicO</t>
  </si>
  <si>
    <t xml:space="preserve">›i`O_x0003_{êÆ¦ˆ±_x0015_JØ_x000e_Uì©_x0017_[Ç˜36U©&gt; ÞKRØÓÀVLØÓ&lt;gÒ°Y%°§=</t>
  </si>
  <si>
    <t xml:space="preserve">l¦¥“ÒÆž_x0006_6ÓÀî	{šÆ¦ˆ±_x0015_JØ_x000e_Uìi~_x0018_û_x0017_¸g çÜ30íœãï5÷_x000c_L7÷_x000c_L?÷_x000c_Ì0÷_x000c_Ì8÷_x000c_Ì4÷_x000c_ô_x001e_‹™'3ËÜ30ëÜ30ÛÜ30ûÜ30ÇÜ30çÜ3Ðgî_x0019_˜kî_x0019_è;÷_x000c_Ì=÷_x000c_Ì3÷_x000c_Ì;÷_x000c_Ì7÷_x0007_Ì?÷_x0007_ô›u_x0016_˜u_x0016_œ{_x0006__x0016_š{_x0006__x0016_ž{_x0006__x0016_™{_x0006__x0016_{_x0006__x0016_›{_x0006_´ÿäM›-“-tÂs0sÁ³i÷´i+¦M»çs&amp;mÓf•Ø´{Ú´{Ú´™–NJ{ÓîiÓf_x001a_›ö´6íž½iSÄ›¶BiÓv¨nÚ=÷_x001b_Š6ÖŒMUª¿\ï×)ìia+&amp;ìiŸ3iØ¬_x0012_ØÓÂž_x0016_6ÓÒIicO_x000b_›i`÷‚=mcSÄØ</t>
  </si>
  <si>
    <t xml:space="preserve">%l‡*ö´‹­o_x000c__x0019_›ªT?ãŒû_x001f_ì^°_x0015__x0013_v¯çL_x001a_6«_x0004_v/Ø½`3-”6v/ØL_x0003_{:Ø½_x001a_›"ÆV(a;T±{-¶¾</t>
  </si>
  <si>
    <t xml:space="preserve">elªR}`½_§°§ƒ­˜°§{Î¤a³J`O_x0007_{:ØLK'¥=_x001d_l¦==ìé_x001a_›"ÆV(a;T±§[l}ÇËØT¥ú4ç`æÒ_x0007_{zØŠ	{úçL_x001a_6«_x0004_öô°§‡Í´tRÚØÓÃf_x001a_Ø3Àž¾±)bl…_x0012_¶C_x0015_{úÅÖ—×ŒMUª¿_ï%)ì_x0019_`+&amp;ì_x0019_rÜû°Y%°g€=_x0003_l¦¥“ÒÆž_x0001_6ÓÀž_x0011_ö_x000c_M_x0011_c+”°_x001d_ªØ3</t>
  </si>
  <si>
    <t xml:space="preserve">¶¾•glªRý’z/IaÏ_x0008_[1aÏøœIÃf•Àž_x0011_öŒ°™–NJ_x001b_{FØL_x0003_{&amp;Ø366EŒ­PÂv¨bÏ¸Øú¹!cS•êƒê½$…=_x0013_lÅ„=Ós&amp;</t>
  </si>
  <si>
    <t xml:space="preserve">›U_x0002_{&amp;Ø3ÁfZ:)mì™`3</t>
  </si>
  <si>
    <t xml:space="preserve">ìÞ°gjlŠ_x0018_[¡„íPÅži±õ;JÆ¦*Õg=_x0007_3W=Ø½a+&amp;ìÞÏ™4lV	ìÞ°{ÃfZ:)mìÞ°™_x0006_öÌ°{76EŒ­PÂv¨b÷^lý@”±©Jõ¯ë½$…=3lÅ„=ós&amp;</t>
  </si>
  <si>
    <t xml:space="preserve">›U_x0002_{fØ3ÃfZ:)mì™a3</t>
  </si>
  <si>
    <t xml:space="preserve">ìY`ÏÜØ_x0014_1¶B	Û¡Š=óbë—¯ŒMUªßPï%)ìY`+&amp;ìYž3iØ¬_x0012_Ø³Àž_x0005_6ÓÒIicÏ_x0002_›i`Ï</t>
  </si>
  <si>
    <t xml:space="preserve">[1aÏúœIÃf•Àž_x0015_ö¬°™–NJ_x001b_{VØL_x0003_{6Ø³66EŒ­PÂv¨bÏºØú­2cS•êó×{I</t>
  </si>
  <si>
    <t xml:space="preserve">{6ØŠ	{¶çL_x001a_6«_x0004_öl°gƒÍ´tRÚØ³Áf_x001a_Ø³Ãž­±)bl…_x0012_¶C_x0015_{¶ÅÖ°_x0019_›ªTÿ½ÞKRØ³ÃVLØ³?gÒ°Y%°g‡=;l¦¥“ÒÆž_x001d_6ÓÀž_x0003_öìM_x0011_c+”°_x001d_ªØ³/¶~]ÎØT¥úÝõ^’Âž_x0003_¶bÂžã9“†Í*=_x0007_ì9`3-”6ö_x001c_°™_x0006_öœ°çhlŠ_x0018_[¡„íPÅžc±õ³yÆ¦*Õ‡Ö{I</t>
  </si>
  <si>
    <t xml:space="preserve">{NØŠ	{ÎçL_x001a_6«_x0004_öœ°ç„Í´tRÚØsÂf_x001a_Ø}`ÏÙØ_x0014_1¶B	Û¡Š=çbë&lt;@Æ¦*Õ—¬÷’_x0014_v_x001f_ØŠ	»Ïs&amp;</t>
  </si>
  <si>
    <t xml:space="preserve">›U_x0002_»_x000f_ì&gt;°™–NJ_x001b_»_x000f_l¦=_x0017_ì&gt;M_x0011_c+”°_x001d_ªØ}_x0016_[_x0007__x001d_26U©&gt;ê¯;'3…=_x0017_lÅ„=×s&amp;</t>
  </si>
  <si>
    <t xml:space="preserve">ì¾°çjlŠ_x0018_[¡„íPÅžk±u‚#cS•êÕ{I</t>
  </si>
  <si>
    <t xml:space="preserve">»/lÅ„Ý÷9“†Í*Ý_x0017_v_ØLK'¥Ý_x0017_6ÓÀž_x001b_vßÆ¦ˆ±_x0015_JØ_x000e_Uì¾‹­£)_x0019_›ªT?ºÞKRØsÃVLØs?gÒ°Y%°ç†=7l¦¥“ÒÆž_x001b_6ÓÀž_x0007_öÜM_x0011_c+”°_x001d_ªØs/¶ÎÜdlªR}Õz/IaÏ_x0003_[1aÏóœIÃf•Àž_x0007_ö&lt;°™–NJ_x001b_{_x001e_ØL_x0003_{^Øó46EŒ­PÂv¨bÏ³Ø:L”±©Jõ	ÎÁÌÁ_x0007_{^ØŠ	{ÞçL_x001a_6«_x0004_ö¼°ç…Í´tRÚØóÂf_x001a_ØóÁž·±)bl…_x0012_¶C_x0015_{ÞÅÖ)©ŒMUª¿Tï%)ìù`+&amp;ìùž3iØ¬_x0012_ØóÁž_x000f_6ÓÒIicÏ_x0007_›i`Ï_x000f_{¾Æ¦ˆ±_x0015_JØ_x000e_Uìù_x0016_[Ç¿26U©~z½—¤°ç‡­˜°çÎ¤a³J`Ï_x000f_{~ØLK'¥=?l¦Ý_x000f_öüM_x0011_c+”°_x001d_ªØó/¶ÎµelªR}ƒz/Ia÷ƒ­˜°û=gÒ°Y%°ûÁî_x0007_›ié¤´±ûÁf_x001a_Ø_x000b_Àî×Ø_x0014_1¶B	Û¡ŠÝo±u`/cS•êSŸ_x0003_m{_x001f_ì_x0005_`+&amp;ì_x0005_ž3iØ¬_x0012_Ø_x000b_À^6ÓÒIic/›i`/_x0008_{Æ¦ˆ±_x0015_JØ_x000e_Uì_x0005__x0016_['_x0011_36U©þ^½—¤°_x0017_„­˜°_x0017_|Î¤a³J`/_x0008_{AØLK'¥½ l¦½_x0010_ì_x0005__x001b_›"ÆV(a;T±_x0017_\l_x001d_±ÌØT¥úÅg&lt;ô`/_x0004_[1a/ôœIÃf•À^_x0008_öB°™–NJ_x001b_{!ØL_x0003_{aØ_x000b_56EŒ­PÂv¨b/´Ø:;š±©Jõ­ë½$…½0lÅ„½ðs&amp;</t>
  </si>
  <si>
    <t xml:space="preserve">›U_x0002_{aØ_x000b_ÃfZ:)mì…a3</t>
  </si>
  <si>
    <t xml:space="preserve">ìE`/ÜØ_x0014_1¶B	Û¡Š½ðbëPlÆ¦*Õg9_x0007_Ú_x000e_=Ø‹ÀVLØ‹&lt;gÒ°Y%°_x0017_½_x0008_l¦¥“ÒÆ^_x0004_6ÓÀ^_x0014_ö"M_x0011_c+”°_x001d_ªØ‹</t>
  </si>
  <si>
    <t xml:space="preserve">¶NûflªRý«z/Ia/</t>
  </si>
  <si>
    <t xml:space="preserve">[1a/úœIÃf•À^_x0014_ö¢°™–NJ_x001b_{QØL_x0003_{1Ø‹66EŒ­PÂv¨b/ºØ:Æœ±©Jõëë½$…½_x0018_lÅ„½Øs&amp;</t>
  </si>
  <si>
    <t xml:space="preserve">&gt;çø—˜{_x0006_–œ{_x0006_–š{_x0006_–ž{_x0006_–™{_x0006_–{_x0006_–_x001b_‹å'³ÂÜ3°âÜ3°ÒÜ3°òÜ3°ÊÜ3°êÜ30`î_x0019_Xmî_x0019_X}î_x0019_Xcî_x0019_Xsî_x0019_Xkî_x0019_X{î_x000f_Xgî_x000f_XwÖYoÖYî_x0019_Ø`î_x0019__x0018_8÷_x000c_l8÷_x000c_l4÷_x000c_l&lt;÷_x000c_hÿÉ›6[&amp;[è®õ~Ú´ûÛ´_x0015_Ó¦Ýÿ9“¶i³JlÚýmÚýmÚLK'¥½i÷·i3M{q›vÿÞ´)âM[¡´i;T7íþû</t>
  </si>
  <si>
    <t xml:space="preserve">E_x001b_kÆ¦*Õç«÷ë_x0014_öâ°_x0015__x0013_öâÏ™4lV	ìÅa/_x000e_›ié¤´±_x0017_‡Í4°—€½xcSÄØ</t>
  </si>
  <si>
    <t xml:space="preserve">%l‡*öâ‹­o_x000c__x0019_›ªTÿ­Þ¯SØKÀVLØK&lt;gÒ°Y%°—€½_x0004_l¦¥“ÒÆ^_x0002_6ÓÀ^_x0012_ö_x0012_M_x0011_c+”°_x001d_ªØK</t>
  </si>
  <si>
    <t xml:space="preserve">elªRý®z¿Na/	[1a/ùœIÃf•À^_x0012_ö’°™–NJ_x001b_{IØL_x0003_{)ØK66EŒ­PÂv¨b/¹ØúŽ—±©Jõ_x0003_ê½$…½_x0014_lÅ„½Ôs&amp;</t>
  </si>
  <si>
    <t xml:space="preserve">ì¥a/ÕØ_x0014_1¶B	Û¡Š½ÔbëËkÆ¦*Õ—¨÷’_x0014_öÒ°_x0015__x0013_öÒÏ™4lV	ì¥a/</t>
  </si>
  <si>
    <t xml:space="preserve">›ié¤´±—†Í4°—½tcSÄØ</t>
  </si>
  <si>
    <t xml:space="preserve">%l‡*öÒ‹­oå_x0019_›ªT_x001f_å{Î{I</t>
  </si>
  <si>
    <t xml:space="preserve">{_x0019_ØŠ	{™çL_x001a_6«_x0004_ö2°—Í´tRÚØËÀf_x001a_ØËÂ^¦±)bl…_x0012_¶C_x0015_{™ÅÖÏ</t>
  </si>
  <si>
    <t xml:space="preserve">_x0019_›ªT´ÞKRØËÂVLØË&gt;gÒ°Y%°—…½</t>
  </si>
  <si>
    <t xml:space="preserve">l¦¥“ÒÆ^_x0016_6ÓÀ^_x000e_ö²M_x0011_c+”°_x001d_ªØË.¶~GÉØT¥úQõ^’Â^_x000e_¶bÂ^î9“†Í*½_x001c_ìå`3-”6ör°™_x0006_öò°—klŠ_x0018_[¡„íPÅ^n±õ_x0003_QÆ¦*ÕW©÷’_x0014_öò°_x0015__x0013_öòÏ™4lV	ìåa/_x000f_›ié¤´±—‡Í4°W€½|cSÄØ</t>
  </si>
  <si>
    <t xml:space="preserve">%l‡*öò‹­_¾26U©&gt;þ9˜yéÁ^_x0001_¶bÂ^á9“†Í*½_x0002_ì_x0015_`3-”6ö</t>
  </si>
  <si>
    <t xml:space="preserve">°™_x0006_öŠ°WhlŠ_x0018_[¡„íPÅ^a±õ“^Æ¦*Õ_¬÷’_x0014_öŠ°_x0015__x0013_öŠÏ™4lV	ì_x0015_a¯_x0008_›ié¤´±W„Í4°W‚½bcSÄØ</t>
  </si>
  <si>
    <t xml:space="preserve">%l‡*öŠ‹­ß*36U©~Z½—¤°W‚­˜°WzÎ¤a³J`¯_x0004_{%ØLK'¥½_x0012_l¦½2ì•_x001a_›"ÆV(a;T±WZlý_x0008_›±©Jõõë½$…½2lÅ„½òs&amp;</t>
  </si>
  <si>
    <t xml:space="preserve">ìU`¯ÜØ_x0014_1¶B	Û¡Š½òbë×åŒMUªOu_x000e_f^°W­˜°WyÎ¤a³J`¯_x0002_{_x0015_ØLK'¥½</t>
  </si>
  <si>
    <t xml:space="preserve">l¦½*ìU_x001a_›"ÆV(a;T±WYlýlž±©Jõwë½$…½*lÅ„½ês&amp;</t>
  </si>
  <si>
    <t xml:space="preserve">›U_x0002_{UØ«ÂfZ:)mìUa3</t>
  </si>
  <si>
    <t xml:space="preserve">ì_x0001_°WmlŠ_x0018_[¡„íPÅ^u±u_x001e_ cS•ê_x0017_Õ{I</t>
  </si>
  <si>
    <t xml:space="preserve">{lÅ„=à9“†Í*=öØLK'¥=6ÓÀ^</t>
  </si>
  <si>
    <t xml:space="preserve">ö€Æ¦ˆ±_x0015_JØ_x000e_Uì_x0001_‹­ƒ_x000e__x0019_›ªTßªÞKRØ«ÁVLØ«=gÒ°Y%°Wƒ½_x001a_l¦¥“ÒÆ^</t>
  </si>
  <si>
    <t xml:space="preserve">6ÓÀ^_x001d_öjM_x0011_c+”°_x001d_ªØ«-¶NpdlªR}æs0óŽƒ½:lÅ„½ús&amp;</t>
  </si>
  <si>
    <t xml:space="preserve">›U_x0002_{uØ«ÃfZ:)mìÕa3</t>
  </si>
  <si>
    <t xml:space="preserve">ì5`¯ÞØ_x0014_1¶B	Û¡Š½úbëhJÆ¦*Õ¿¬÷’_x0014_ö_x001a_°_x0015__x0013_ö_x001a_Ï™4lV	ì5`¯_x0001_›ié¤´±×€Í4°×„½FcSÄØ</t>
  </si>
  <si>
    <t xml:space="preserve">%l‡*ö_x001a_‹­37_x0019_›ªT¿îŒG_x001c_ì5a+&amp;ì5Ÿ3iØ¬_x0012_ØkÂ^_x0013_6ÓÒIic¯	›i`¯_x0005_{ÍÆ¦ˆ±_x0015_JØ_x000e_Uì5_x0017_[‡‰26U©¾K½—¤°×‚­˜°×zÎ¤a³J`¯_x0005_{-ØLK'¥½_x0016_l¦½6ìµ_x001a_›"ÆV(a;T±×Zl’ÊØT¥ú¼õ^’Â^_x001b_¶bÂ^û9“†Í*½6ìµa3-”6öÚ°™_x0006_ö:°×nlŠ_x0018_[¡„íPÅ^{±uü+cS•ê¿Ö{I</t>
  </si>
  <si>
    <t xml:space="preserve">{_x001d_ØŠ	{çL_x001a_6«_x0004_ö:°×Í´tRÚØëÀf_x001a_ØëÂ^§±)bl…_x0012_¶C_x0015_{ÅÖ¹¶ŒMUªßYï%)ìua+&amp;ìuŸ3iØ¬_x0012_ØëÂ^_x0017_6ÓÒIic¯_x000b_›i`¯_x0007_{ÝÆ¦ˆ±_x0015_JØ_x000e_Uìu_x0017_[_x0007_ö26U©¾½—¤°×ƒ­˜°×{Î¤a³J`¯_x0007_{=ØLK'¥½_x001e_l¦½&gt;ìõ_x001a_›"ÆV(a;T±×[lDÌØT¥úâõ^’Â^_x001f_¶bÂ^ÿ9“†Í*½&gt;ìõa3-”6öú°™_x0006_ö_x0006_°×olŠ_x0018_[¡„íPÅ^±uÄ2cS•êÝþÉó^’ÂÞ¶bÂÞà9“†Í*½_x0001_ì</t>
  </si>
  <si>
    <t xml:space="preserve">`3-”6ö_x0006_°™_x0006_ö@Ø_x001b_46EŒ­PÂv¨bo°Ø:;š±©JõGê½$…=_x0010_¶bÂ_x001e_øœIÃf•À_x001e__x0008_{ l¦¥“ÒÆ_x001e__x0008_›i`o_x0008_{`cSÄØ</t>
  </si>
  <si>
    <t xml:space="preserve">%l‡*öÀÅÖ¡ØŒMUª_x001f_Yï%)ì</t>
  </si>
  <si>
    <t xml:space="preserve">a+&amp;ì</t>
  </si>
  <si>
    <t xml:space="preserve">Ÿ3iØ¬_x0012_Ø_x001b_ÂÞ_x0010_6ÓÒIico_x0008_›i`o_x0004_{ÃÆ¦ˆ±_x0015_JØ_x000e_Uì</t>
  </si>
  <si>
    <t xml:space="preserve">_x0017_[§}36U©¾r½—¤°7‚­˜°7zÎ¤a³J`o_x0004_{#ØLK'¥½_x0011_l¦½1ì_x001a_›"ÆV(a;T±7Zl_x001d_cÎØT¥úxç@Û›_x0007_{cØŠ	{ãçL_x001a_6«_x0004_öÆ°7†Í´tRÚØ_x001b_Ãf_x001a_Ø›ÀÞ¸±)bl…_x0012_¶C_x0015_{ãI¸g`“¹g`Ó9Ç¿ÙÜ3°ùÜ3°ÅÜ3°åÜ3°ÕÜ3°õÜ30h</t>
  </si>
  <si>
    <t xml:space="preserve">¶™Ì¶sÏÀvsÏÀösÏÀ_x000e_sÏÀŽsÏÀNsÏÀà¹g`ç¹g`—¹g`×¹g`·¹g`÷¹g`¹?`Ï¹?`È¬³×¬³÷Ü3°ÏÜ3°ïÜ3°ßÜ3°ÿÜ3pÀÜ3 ý'oÚl™l¡/ÔûujÓÞÄ¦­˜6íMž3i›6«Ä¦½‰M{_x0013_›6ÓÒIioÚ›Ø´™Æ¦½©M{“Þ´)âM[¡´i;T7íMö_x001b_Š6ÖŒMUªŸZï×)ìMa+&amp;ìMŸ3iØ¬_x0012_Ø›ÂÞ_x0014_6ÓÒIico</t>
  </si>
  <si>
    <t xml:space="preserve">›i`o_x0006_{ÓÆ¦ˆ±_x0015_JØ_x000e_UìM_x0017_[ß_x0018_26U©¾^½_§°7ƒ­˜°7{Î¤a³J`o_x0006_{3ØLK'¥½_x0019_l¦½9ìÍ_x001a_›"ÆV(a;T±7[l}_x0015_ÊØT¥ú”ç`æÇ_x0007_{sØŠ	{óçL_x001a_6«_x0004_öæ°7‡Í´tRÚØ›Ãf_x001a_Ø[ÀÞ¼±)bl…_x0012_¶C_x0015_{óÅÖw¼ŒMUª¿Sï%)ì-`+&amp;ì-ž3iØ¬_x0012_Ø[ÀÞ_x0002_6ÓÒIico_x0001_›i`o	{‹Æ¦ˆ±_x0015_JØ_x000e_Uì-_x0016_[_^36U©~a½—¤°·„­˜°·|Î¤a³J`o	{KØLK'¥½%l¦½_x0015_ì-_x001b_›"ÆV(a;T±·\l}+ÏØT¥ú–õ^’ÂÞ</t>
  </si>
  <si>
    <t xml:space="preserve">¶bÂÞê9“†Í*½_x0015_ì­`3-”6öV°™_x0006_öÖ°·jlŠ_x0018_[¡„íPÅÞj±õsCÆ¦*Õ{Ÿƒ™ß_x001e_ì­a+&amp;ì­Ÿ3iØ¬_x0012_Ø[ÃÞ_x001a_6ÓÒIico</t>
  </si>
  <si>
    <t xml:space="preserve">%l‡*öÖ‹­ßQ26U©þE½—¤°_x0007_ÁVLØƒž3iØ¬_x0012_Øƒ`_x000f_‚Í´tRÚØƒ`3</t>
  </si>
  <si>
    <t xml:space="preserve">ìm`_x000f_jlŠ_x0018_[¡„íPÅ_x001e_´Øú(cS•ê×Ö{I</t>
  </si>
  <si>
    <t xml:space="preserve">{_x001b_ØŠ	{›çL_x001a_6«_x0004_ö6°·Í´tRÚØÛÀf_x001a_ØÛÂÞ¦±)bl…_x0012_¶C_x0015_{›ÅÖ/__x0019_›ªTß¹ÞKRØÛÂVLØÛ&gt;gÒ°Y%°·…½-l¦¥“ÒÆÞ_x0016_6ÓÀÞ_x000e_ö¶M_x0011_c+”°_x001d_ªØÛ.¶~ÒËØT¥ú&lt;õ^’ÂÞ_x000e_¶bÂÞî9“†Í*½_x001d_ìí`3-”6öv°™_x0006_öö°·klŠ_x0018_[¡„íPÅÞn±õ[eÆ¦*Õ©÷’_x0014_öö°_x0015__x0013_ööÏ™4lV	ìíao_x000f_›ié¤´±·‡Í4°w€½}cSÄØ</t>
  </si>
  <si>
    <t xml:space="preserve">%l‡*öö‹­_x001f_a36U©~GÍ—	ö_x000e_°_x0015__x0013_ö_x000e_Ï™4lV	ì_x001d_`ï›ié¤´±w€Í4°w„½CcSÄØ</t>
  </si>
  <si>
    <t xml:space="preserve">%l‡*ö_x000e_‹­_—36U©¾_½—¤°w„­˜°w|Î¤a³J`ï_x0008_{GØLK'¥½#l¦½_x0013_ì_x001d__x001b_›"ÆV(a;T±w\lýlž±©Jõþõ^’ÂÞ	¶bÂÞé9“†Í*½_x0013_ì`3-”6öN°™_x0006_ö`Ø;56EŒ­PÂv¨bï´Ø:_x000f_±©Jõ‘ÿåó^’Â_x001e__x000c_[1a_x000f_~Î¤a³J`_x000f_†=_x0018_6ÓÒIic_x000f_†Í4°w†=¸±)bl…_x0012_¶C_x0015_{ðbë CÆ¦*Õ_x001f_®÷’_x0014_öÎ°_x0015__x0013_öÎÏ™4lV	ìaï_x000c_›ié¤´±w†Í4°w½scSÄØ</t>
  </si>
  <si>
    <t xml:space="preserve">%l‡*öÎ‹­_x0013__x001c__x0019_›ªT?¢ÞKRØ»ÀVLØ»&lt;gÒ°Y%°w½_x000b_l¦¥“ÒÆÞ_x0005_6ÓÀÞ_x0015_ö.M_x0011_c+”°_x001d_ªØ»</t>
  </si>
  <si>
    <t xml:space="preserve">¶Ž¦dlªR}¥z/Iaï</t>
  </si>
  <si>
    <t xml:space="preserve">[1aïúœIÃf•ÀÞ_x0015_ö®°™–NJ_x001b_{WØL_x0003_{7Ø»66EŒ­PÂv¨bïºØ:s“±©JõqÏÁÌñ_x000f_ön°_x0015__x0013_önÏ™4lV	ìÝ`ï_x0006_›ié¤´±wƒÍ4°w‡½[cSÄØ</t>
  </si>
  <si>
    <t xml:space="preserve">%l‡*ön‹­ÃD_x0019_›ªT¾ÞKRØ»ÃVLØ»?gÒ°Y%°w‡½;l¦¥“ÒÆÞ_x001d_6ÓÀÞ_x0003_öîM_x0011_c+”°_x001d_ªØ»/¶NIelªRý”z/Iaï_x0001_[1aïñœIÃf•ÀÞ_x0003_ö_x001e_°™–NJ_x001b_{_x000f_ØL_x0003_{OØ{46EŒ­PÂv¨bï±Ø:þ•±©Jõuë½$…½'lÅ„½çs&amp;</t>
  </si>
  <si>
    <t xml:space="preserve">ì!°÷llŠ_x0018_[¡„íPÅÞs±u®-cS•êSœƒ™S_x001e_ì!°_x0015__x0013_öçL_x001a_6«_x0004_ö_x0010_ØC`3-”6ö_x0010_ØL_x0003_{/ØC_x001a_›"ÆV(a;T±‡</t>
  </si>
  <si>
    <t xml:space="preserve">¶_x000e_ìelªRýíz/Iaï_x0005_[1aïõœIÃf•ÀÞ_x000b_ö^°™–NJ_x001b_{/ØL_x0003_{oØ{56EŒ­PÂv¨bïµØ:‰˜±©Jõ_x000b_ê½$…½7lÅ„½÷s&amp;</t>
  </si>
  <si>
    <t xml:space="preserve">›U_x0002_{oØ{ÃfZ:)mì½a3</t>
  </si>
  <si>
    <t xml:space="preserve">ì}`ïÝØ_x0014_1¶B	Û¡Š½÷bëˆeÆ¦*Õ·¨÷’_x0014_ö&gt;°_x0015__x0013_ö&gt;Ï™4lV	ì}`ï_x0003_›ié¤´±÷Í4°÷…½OcSÄØ</t>
  </si>
  <si>
    <t xml:space="preserve">%l‡*ö&gt;‹­³£_x0019_›ªTŸé_x001c_h›ñ`ï_x000b_[1aïûœIÃf•ÀÞ_x0017_ö¾°™–NJ_x001b_{_ØL_x0003_{?Øû66EŒ­PÂv¨bï»Ø:_x0014_›±©JõÏë½$…½_x001f_lÅ„½ßs&amp;</t>
  </si>
  <si>
    <t xml:space="preserve">ìýaï×Ø_x0014_1¶B	Û¡Š½ßbë´oÆ¦*Õ¯©÷’_x0014_öþ°_x0015__x0013_öþÏ™4lV	ìýaï_x000f_›ié¤´±÷‡Í4°_x000f_€½cSÄØ</t>
  </si>
  <si>
    <t xml:space="preserve">%l‡*öþ‹­cÌ_x0019_›ªT_x001f_\ï%)ì_x0003_`+&amp;ì_x0003_ž3iØ¬_x0012_Ø_x0007_À&gt;6ÓÒIic_x001f_›i`_x000f_…}@cSÄØ</t>
  </si>
  <si>
    <t xml:space="preserve">Ž˜Ì‘sÏÀQsÏÀÑsÏÀ1sÏÀ±sÏÀqsÏÀñsÏÀ	sÏÀ‰sÏÀIsÏÀÉsÏÀ)sÏÀ©sÀisÀé³Î_x0019_³Î™sÏÀYsÏÀÙsÏÀ9sÏÀ¹sÏÀysÏ€öŸ¼i³e²…Î]ï×©M{¨M[1mÚCŸ3i›6«Ä¦=Ô¦=Ô¦Í´tRÚ›öP›6ÓØ´_x000f_´i_x000f_íM›"Þ´_x0015_J›¶CuÓ_x001e_ºßP´±flªRýçz¿Na_x001f__x0008_[1a_x001f_øœIÃf•À&gt;_x0010_ö°™–NJ_x001b_û@ØL_x0003_û Ø_x0007_66EŒ­PÂv¨b_x001f_¸ØúÆ±©JõÛëý:…}_x0010_lÅ„}Ðs&amp;</t>
  </si>
  <si>
    <t xml:space="preserve">›U_x0002_û Ø_x0007_ÁfZ:)mìƒ`3</t>
  </si>
  <si>
    <t xml:space="preserve">ìƒa_x001f_ÔØ_x0014_1¶B	Û¡Š}Ðbë«PÆ¦*Õ÷­÷ë_x0014_öÁ°_x0015__x0013_öÁÏ™4lV	ìƒa_x001f__x000c_›ié¤´±_x000f_†Í4°_x000f_}pcSÄØ</t>
  </si>
  <si>
    <t xml:space="preserve">%l‡*öÁ‹­ïx_x0019_›ªT_¬ÞKRØ‡ÀVLØ‡&lt;gÒ°Y%°_x000f_}_x0008_l¦¥“ÒÆ&gt;_x0004_6ÓÀ&gt;_x0014_ö!M_x0011_c+”°_x001d_ªØ‡</t>
  </si>
  <si>
    <t xml:space="preserve">¶¾¼flªR½ë9_x0007_Ÿ„}(lÅ„}ès&amp;</t>
  </si>
  <si>
    <t xml:space="preserve">ìÃ`_x001f_ÚØ_x0014_1¶B	Û¡Š}èbë[yÆ¦*Õ_x001f_:ãþ_x0007_û0ØŠ	û°çL_x001a_6«_x0004_öa°_x000f_ƒÍ´tRÚØ‡Áf_x001a_Ø‡Ã&gt;¬±)bl…_x0012_¶C_x0015_û°ÅÖÏ</t>
  </si>
  <si>
    <t xml:space="preserve">_x0019_›ªT_x001f_Vï%)ìÃa+&amp;ìÃŸ3iØ¬_x0012_Ø‡Ã&gt;_x001c_6ÓÒIic_x001f__x000e_›i`_x000f_ƒ}xcSÄØ</t>
  </si>
  <si>
    <t xml:space="preserve">%l‡*öá‹­ßQ26U©¾b½—¤°‡ÁVLØÃž3iØ¬_x0012_ØÃ`_x000f_ƒÍ´tRÚØÃ`3</t>
  </si>
  <si>
    <t xml:space="preserve">ì#`_x000f_klŠ_x0018_[¡„íPÅ_x001e_¶Øú(cS•êãœƒ™Ë_x001e_ì#`+&amp;ì#ž3iØ¬_x0012_ØGÀ&gt;_x0002_6ÓÒIic_x001f__x0001_›i`_x001f_	ûˆÆ¦ˆ±_x0015_JØ_x000e_Uì#_x0016_[¿|elªRý¹z/Ia_x001f_	[1a_x001f_ùœIÃf•À&gt;_x0012_ö‘°™–NJ_x001b_ûHØL_x0003_û(ØG66EŒ­PÂv¨b_x001f_¹ØúI/cS•ê'×{I</t>
  </si>
  <si>
    <t xml:space="preserve">û(ØŠ	û¨çL_x001a_6«_x0004_öQ°‚Í´tRÚØGÁf_x001a_ØGÃ&gt;ª±)bl…_x0012_¶C_x0015_û¨ÅÖo•_x0019_›ªT_§ÞKRØGÃVLØG?gÒ°Y%°†}4l¦¥“ÒÆ&gt;_x001a_6ÓÀ&gt;_x0006_öÑM_x0011_c+”°_x001d_ªØG/¶~„ÍØT¥úäç`æj_x0007_û_x0018_ØŠ	û˜çL_x001a_6«_x0004_ö1°Í´tRÚØÇÀf_x001a_ØÇÂ&gt;¦±)bl…_x0012_¶C_x0015_û˜ÅÖ¯Ë_x0019_›ªT«ÞKRØÇÂVLØÇ&gt;gÒ°Y%°…}</t>
  </si>
  <si>
    <t xml:space="preserve">l¦¥“ÒÆ&gt;_x0016_6ÓÀ&gt;_x000e_ö±M_x0011_c+”°_x001d_ªØÇ.¶~6ÏØT¥úùõ^’Â&gt;_x000e_¶bÂ&gt;î9“†Í*}_x001c_ìã`3-”6öq°™_x0006_öñ°klŠ_x0018_[¡„íPÅ&gt;n±u_x001e_ cS•ê›×{I</t>
  </si>
  <si>
    <t xml:space="preserve">ûxØŠ	ûøçL_x001a_6«_x0004_öñ°‡Í´tRÚØÇÃf_x001a_Ø'À&gt;¾±)bl…_x0012_¶C_x0015_ûøÅÖA‡ŒMUªÏx_x000e_f_x000e_&lt;Ø'ÀVLØ'&lt;gÒ°Y%°O€}_x0002_l¦¥“ÒÆ&gt;_x0001_6ÓÀ&gt;_x0011_ö	M_x0011_c+”°_x001d_ªØ'</t>
  </si>
  <si>
    <t xml:space="preserve">¶NpdlªRý³z/IaŸ_x0008_[1aŸøœIÃf•À&gt;_x0011_ö‰°™–NJ_x001b_ûDØL_x0003_û$Ø'66EŒ­PÂv¨bŸ¸Ø:š’±©Jõ«ë½$…}_x0012_lÅ„}Òs&amp;</t>
  </si>
  <si>
    <t xml:space="preserve">ì“aŸÔØ_x0014_1¶B	Û¡Š}ÒbëÌMÆ¦*Õwª÷’_x0014_öÉ°_x0015__x0013_öÉÏ™4lV	ì“aŸ_x000c_›ié¤´±O†Í4°O}rcSÄØ</t>
  </si>
  <si>
    <t xml:space="preserve">%l‡*öÉ‹­ÃD_x0019_›ªTï[ï%)ìS`+&amp;ìSž3iØ¬_x0012_Ø§À&gt;_x0005_6ÓÒIicŸ_x0002_›i`Ÿ</t>
  </si>
  <si>
    <t xml:space="preserve">û”Æ¦ˆ±_x0015_JØ_x000e_UìS_x0016_[§¤26U©þS½—¤°O…­˜°O}Î¤a³J`Ÿ</t>
  </si>
  <si>
    <t xml:space="preserve">ûTØLK'¥}*l¦}_x001a_ìS_x001b_›"ÆV(a;T±O]l_x001d_ÿÊØT¥úðz/IaŸ_x0006_[1aŸöœIÃf•À&gt;</t>
  </si>
  <si>
    <t xml:space="preserve">öi°™–NJ_x001b_û4ØL_x0003_ûtØ§56EŒ­PÂv¨bŸ¶Ø:×–±©Jõ}ê½$…}:lÅ„}ús&amp;</t>
  </si>
  <si>
    <t xml:space="preserve">›U_x0002_ûtØ§ÃfZ:)mìÓa3</t>
  </si>
  <si>
    <t xml:space="preserve">ì3`ŸÞØ_x0014_1¶B	Û¡Š}úbëÀ^Æ¦*Õ_x0017_­÷’_x0014_ö_x0019_°_x0015__x0013_ö_x0019_Ï™4lV	ì3`Ÿ_x0001_›ié¤´±Ï€Í4°Ï„}FcSÄØ</t>
  </si>
  <si>
    <t xml:space="preserve">%l‡*ö_x0019_‹­“ˆ_x0019_›ªTïò—œ÷’_x0014_ö™°_x0015__x0013_ö™Ï™4lV	ì3aŸ	›ié¤´±Ï„Í4°Ï‚}fcSÄØ</t>
  </si>
  <si>
    <t xml:space="preserve">%l‡*ö™‹­#–_x0019_›ªT°ÞKRØgÁVLØg=gÒ°Y%°Ï‚}_x0016_l¦¥“ÒÆ&gt;_x000b_6ÓÀ&gt;_x001b_öYM_x0011_c+”°_x001d_ªØg-¶ÎŽflªRýðz/IaŸ</t>
  </si>
  <si>
    <t xml:space="preserve">[1aŸýœIÃf•À&gt;_x001b_öÙ°™–NJ_x001b_ûlØL_x0003_û_x001c_Øg76EŒ­PÂv¨bŸ½Ø:_x0014_›±©Jõ_x0015_ê½$…}_x000e_lÅ„}Îs&amp;</t>
  </si>
  <si>
    <t xml:space="preserve">›U_x0002_û_x001c_ØçÀfZ:)mìs`3</t>
  </si>
  <si>
    <t xml:space="preserve">ìsaŸÓØ_x0014_1¶B	Û¡Š}Îbë´oÆ¦*ÕÇ&gt;_x0007_Úö;ØçÂVLØç&gt;gÒ°Y%°Ï…}.l¦¥“ÒÆ&gt;_x0017_6ÓÀ&gt;_x000f_ö¹M_x0011_c+”°_x001d_ªØç.¶Ž1glªRýÙ3_x001e_z°Ïƒ­˜°Ï{Î¤a³J`Ÿ_x0007_û&lt;ØLK'¥}_x001e_l¦}&gt;ìó_x001a_›"ÆV(a;T±Ïû˜„{_x0006_ÎŸ{_x0006_.˜sü_x0017_Î=_x0003__x0017_Í=_x0003__x0017_Ï=_x0003_—Ì=_x0003_—Î=_x0003_—Í=_x0003_—Å_x0015_“¹rî_x0019_¸jî_x0019_¸zî_x0019_¸fî_x0019_¸vî_x0019_¸nî_x0019_¸~î_x0019_¸aî_x0019_¸qî_x0019_¸iî_x0019_¸yî_x0019_¸eî_x0019_¸uî_x000f_¸mî_x000f__x0018_&gt;ëÜ&gt;ëÜ1÷_x000c_Ü9÷_x000c_Üõ¥&gt;]nÙ_x000c_xŽœg·&lt;GÉsÔ&lt;Ya¤—&lt;Á_x001f_éËò_x001c_3Ï±ò_x001c_;Ïqò_x001c_7Ïñò_x001c_?Ï	òœ0Ï‰òœ8ÏIòœ4Ï_x001e_yN–çäyN‘ç”yN•çÔyN“gÏ&lt;§Í³WžÓå9}ž3ä9cž3åÙ;Ï™óœ%ÏYóœ-ÏÙóœ#Ï9óì“ç\yöÍsî&lt;çÉsÞ&lt;çËsþ&lt;ûå¹@ž_x000b_æ¹Pž_x000b_ç¹Hž‹æ¹Xžýó\&lt;Ï%ò\2Ï¥ò\:Ïeò\6Ïåò\&gt;Ï_x0015_ò\1Ï•ò\9ÏUò\5Ï_x0001_y®–çêy®‘çšy®•çÚy®“çºy®—çúynçÀ&lt;7Ìs£&lt;7Îs“&lt;7Ís³&lt;7Ïs‹&lt;·Ìs«&lt;·ÎsPžÛä¹mžÛå¹}ž;ä¹cž;å98ÏóÜ%Ï]óÜ-ÏÝóÜ#Ï=ó_x001c_’ç^yîç&gt;yî—ç__üâ_x0017_ÿæü}@žCóL÷LÜ=÷LÜ3÷LÜ;÷LèûGþÒÆW&amp;¾BTïWª/mçûÒ¦˜¾´ÿœIûÒÆ*ñ¥í|_ÚÎ÷¥ié¤´¿´ïK_x001b_ÓøÒv/mç÷—6ŠøK›BéK›CõKÛùû</t>
  </si>
  <si>
    <t xml:space="preserve">U_¬26U©¾v½_©°/€­˜°/xÎ¤a³J`_û_x0002_ØLK'¥}_x0001_l¦}!ì_x000b__x001a_›"ÆV(a;T±/Xl}cÌØT¥údç`îá_x0007_ûBØŠ	ûÂçL_x001a_6«_x0004_ö…°/„Í´tRÚØ_x0017_Âf_x001a_Ø_x0017_Á¾°±)bl…_x0012_¶C_x0015_ûÂÅÖWáŒMUª¿YïW*ì‹`+&amp;ì‹ž3iØ¬_x0012_Ø_x0017_Á¾_x0008_6ÓÒIic__x0004_›i`__x000c_û¢Æ¦ˆ±_x0015_JØ_x000e_Uì‹_x0016_[ßñ36U©~^½—¦°/†­˜°/~Î¤a³J`__x000c_ûbØLK'¥}1l¦}	ì‹_x001b_›"ÆV(a;T±/^lýx‘±©JõÍê½4…}	lÅ„}És&amp;</t>
  </si>
  <si>
    <t xml:space="preserve">›U_x0002_û_x0012_Ø—ÀfZ:)mìK`3</t>
  </si>
  <si>
    <t xml:space="preserve">ìKa_ÒØ_x0014_1¶B	Û¡Š}ÉbëW™ŒMUªÏp_x000e_æžp°/…­˜°/}Î¤a³J`_</t>
  </si>
  <si>
    <t xml:space="preserve">ûRØLK'¥})l¦}_x0019_ìK_x001b_›"ÆV(a;T±/]lýÜ”±©JõOë½4…}_x0019_lÅ„}Ùs&amp;</t>
  </si>
  <si>
    <t xml:space="preserve">›U_x0002_û2Ø—ÁfZ:)mìË`3</t>
  </si>
  <si>
    <t xml:space="preserve">ìËa_ÖØ_x0014_1¶B	Û¡Š}Ùbëw´ŒMUª_Uï¥)ìËa+&amp;ìËŸ3iØ¬_x0012_Ø—Ã¾_x001c_6ÓÒIic__x000e_›i`__x0001_ûòÆ¦ˆ±_x0015_JØ_x000e_UìË_x0017_[?_x0010_flªR}Çz/Ma__x0001_[1a_ñœIÃf•À¾_x0002_ö_x0015_°™–NJ_x001b_û</t>
  </si>
  <si>
    <t xml:space="preserve">ØL_x0003_ûJØW46EŒ­PÂv¨b_±Øúå3cS•êsÕ{i</t>
  </si>
  <si>
    <t xml:space="preserve">ûJØŠ	ûÊçL_x001a_6«_x0004_ö•°¯„Í´tRÚØWÂf_x001a_ØWÁ¾²±)bl…_x0012_¶C_x0015_ûÊÅÖOº_x0019_›ªTÿ±ÞKSØWÁVLØW=gÒ°Y%°¯‚}_x0015_l¦¥“ÒÆ¾</t>
  </si>
  <si>
    <t xml:space="preserve">6ÓÀ¾_x001a_öUM_x0011_c+”°_x001d_ªØW-¶~«ÎØT¥úmõ^šÂ¾_x001a_¶bÂ¾ú9“†Í*}5ì«a3-”6öÕ°™_x0006_ö5°¯nlŠ_x0018_[¡„íPÅ¾z±õ#|Æ¦*Õ÷®÷Ò_x0014_ö5°_x0015__x0013_ö5Ï™4lV	ìk`__x0003_›ié¤´±¯Í4°¯…}McSÄØ</t>
  </si>
  <si>
    <t xml:space="preserve">%l‡*ö5‹­Ó_x0005__x0019_›ªT_¤ÞKSØ×ÂVLØ×&gt;gÒ°Y%°¯…}-l¦¥“ÒÆ¾_x0016_6ÓÀ¾_x000e_öµM_x0011_c+”°_x001d_ªØ×.¶ŽMdlªªú†ç½4…}_x001d_lÅ„}Ýs&amp;</t>
  </si>
  <si>
    <t xml:space="preserve">ìëa_×Ø_x0014_1¶B	Û¡Š}Ýbë&lt;HÆ¦*Õ_x001f_¨÷Ò_x0014_öõ°_x0015__x0013_öõÏ™4lV	ìëa__x000f_›ié¤´±¯‡Í4°o€}}cSÄØ</t>
  </si>
  <si>
    <t xml:space="preserve">%l‡*öõ‹­ƒ._x0019_›ªT?¬ÞKSØ7ÀVLØ7&lt;gÒ°Y%°o€}_x0003_l¦¥“ÒÆ¾_x0001_6ÓÀ¾_x0011_ö</t>
  </si>
  <si>
    <t xml:space="preserve">M_x0011_c+”°_x001d_ªØ7</t>
  </si>
  <si>
    <t xml:space="preserve">¶NðdlªR}ùz/Maß_x0008_[1aßøœIÃf•À¾_x0011_ö°™–NJ_x001b_ûFØL_x0003_û&amp;Ø766EŒ­PÂv¨bß¸Ø:š”±©Jõ±ÎÁÜ›_x000e_öM°_x0015__x0013_öMÏ™4lV	ì›`ß_x0004_›ié¤´±o‚Í4°o†}ScSÄØ</t>
  </si>
  <si>
    <t xml:space="preserve">%l‡*öM‹­3W_x0019_›ªT¦ÞKSØ7ÃVLØ7?gÒ°Y%°o†}3l¦¥“ÒÆ¾_x0019_6ÓÀ¾_x0005_öÍM_x0011_c+”°_x001d_ªØ7/¶_x000e_“elªRýÄz/Maß_x0002_[1aßòœIÃf•À¾_x0005_ö-°™–NJ_x001b_û_x0016_ØL_x0003_ûVØ·46EŒ­PÂv¨bß²Ø:%—±©Jõµê½4…}+lÅ„}ës&amp;</t>
  </si>
  <si>
    <t xml:space="preserve">›U_x0002_ûVØ·ÂfZ:)mì[a3</t>
  </si>
  <si>
    <t xml:space="preserve">ìÛ`ßÚØ_x0014_1¶B	Û¡Š}ëbëø_Æ¦*Õ{œƒ¹w_x001f_ìÛ`+&amp;ìÛž3iØ¬_x0012_Ø·Á¾</t>
  </si>
  <si>
    <t xml:space="preserve">%l‡*öm‹­s_x0019_›ªTãŒG_x001c_ìá°_x0015__x0013_öðçL_x001a_6«_x0004_öpØÃa3-”6öpØL_x0003_ûvØÃ_x001b_›"ÆV(a;T±‡/¶_x000e_lflªRýÜz/Maß_x000e_[1aßþœIÃf•À¾_x001d_öí°™–NJ_x001b_ûvØL_x0003_û_x000e_Ø·76EŒ­PÂv¨bß¾Ø:‰š±©JõMë½4…}_x0007_lÅ„}Çs&amp;</t>
  </si>
  <si>
    <t xml:space="preserve">ì;aßÑØ_x0014_1¶B	Û¡Š}ÇbëˆmÆ¦*Õ§?_x0007_Ú_x001e_9ØwÂVLØw&gt;gÒ°Y%°ï„}'l¦¥“ÒÆ¾_x0013_6ÓÀ¾_x000b_öM_x0011_c+”°_x001d_ªØw.¶Î_x000e_glªRý“z/Maß_x0005_[1aßõœIÃf•À¾_x000b_ö]°™–NJ_x001b_û.ØL_x0003_ûnØw56EŒ­PÂv¨bßµØ:_x0014_›±©Jõ+ë½4…}7lÅ„}÷s&amp;</t>
  </si>
  <si>
    <t xml:space="preserve">ì{`ßÝØ_x0014_1¶B	Û¡Š}÷bë´oÆ¦*Õw¨÷Ò_x0014_ö=°_x0015__x0013_ö=Ï™4lV	ì{`ß_x0003_›ié¤´±ïÍ4°ï…}OcSÄØ</t>
  </si>
  <si>
    <t xml:space="preserve">%l‡*ö=‹­cÌ_x0019_›ªTïSï¥)ì{a+&amp;ì{Ÿ3iØ¬_x0012_Ø÷Â¾_x0017_6ÓÒIicß_x000b_›i`€}ocSÄØ</t>
  </si>
  <si>
    <t xml:space="preserve">%l‡*ö½_x001f_“pÏÄˆ¹gâ¾¹Çáþ¹gâ¹gâÁ¹gâ¡¹gâá¹gâ‘¹gâÑ±xl2Ï=_x0013_OÌ=_x0013_OÎ=_x0013_OÍ=_x0013_OÏ=_x0013_ÏÌ=_x0013_ÏÎ=_x0013_ÏÍ=_x0013_ÏÏ=_x0013_/Ì=_x0013_/Î=_x0013_/Í=_x0013_/Ïý_x0011_¯Ìý_x0011_¯Î:¯Í:¯Ï=_x0013_oÌ=_x0013_oÎû</t>
  </si>
  <si>
    <t xml:space="preserve">¼5÷_x000c_¼=÷_x000c_¼3÷_x000c_hÿÉ›6[&amp;[è_x000f_õ~¥Ú´GØ´_x0015_Ó¦=â9“¶i³JlÚ#lÚ#lÚLK'¥½i°i3Mû&gt;›öˆÞ´)âM[¡´i;T7í_x0011_û</t>
  </si>
  <si>
    <t xml:space="preserve">E_x001b_kÆ¦*Õo­÷+_x0015_ö}°_x0015__x0013_ö}Ï™4lV	ìû`ß_x0007_›ié¤´±ïƒÍ4°ï‡}_cSÄØ</t>
  </si>
  <si>
    <t xml:space="preserve">%l‡*ö}‹­o_x000c__x0019_›ªTß«Þ¯TØ÷ÃVLØ÷?gÒ°Y%°ï‡}?l¦¥“ÒÆ¾_x001f_6ÓÀ~öýM_x0011_c+”°_x001d_ªØ÷/¶¾</t>
  </si>
  <si>
    <t xml:space="preserve">elªR}áz¿Ra?[1a?ðœIÃf•À~ö_x0003_°™–NJ_x001b_û_x0001_ØL_x0003_ûAØ_x000f_46EŒ­PÂv¨b?°ØúŽ—±©Jõê½4…ý lÅ„ýàs&amp;</t>
  </si>
  <si>
    <t xml:space="preserve">›U_x0002_ûAØ_x000f_ÂfZ:)mì_x0007_a3</t>
  </si>
  <si>
    <t xml:space="preserve">ì‡`?ØØ_x0014_1¶B	Û¡ŠýàbëËkÆ¦*Õï¯÷Ò_x0014_öC°_x0015__x0013_öCÏ™4lV	ì‡`?_x0004_›ié¤´±_x001f_‚Í4°_x001f_†ýPcSÄØ</t>
  </si>
  <si>
    <t xml:space="preserve">%l‡*öC‹­oå_x0019_›ªT?´ÞKSØ_x000f_ÃVLØ_x000f_?gÒ°Y%°_x001f_†ý0l¦¥“ÒÆ~_x0018_6ÓÀ~_x0004_öÃM_x0011_c+”°_x001d_ªØ_x000f_/¶~nÈØT¥úrõ^šÂ~_x0004_¶bÂ~ä9“†Í*ý_x0008_ìG`3-”6ö#°™_x0006_ö£°_x001f_ilŠ_x0018_[¡„íPÅ~d±õ;JÆ¦*ÕÇ&lt;_x0007_3?=ØÂVLØ&gt;gÒ°Y%°_x001f_…ý(l¦¥“ÒÆ~_x0014_6ÓÀ~_x000c_ö£M_x0011_c+”°_x001d_ªØ.¶~ ÊØT¥úÓõ^šÂ~_x000c_¶bÂ~ì9“†Í*ý_x0018_ìÇ`3-”6öc°™_x0006_öã°_x001f_klŠ_x0018_[¡„íPÅ~l±õËWÆ¦*ÕO¨÷Ò_x0014_öã°_x0015__x0013_öãÏ™4lV	ìÇa?_x000e_›ié¤´±_x001f_‡Í4°Ÿ€ýxcSÄØ</t>
  </si>
  <si>
    <t xml:space="preserve">%l‡*öã‹­Ÿô26U©¾f½—¦°Ÿ€­˜°ŸxÎ¤a³J`?_x0001_û	ØLK'¥ý_x0004_l¦ý$ì'_x001a_›"ÆV(a;T±ŸXlýV™±©JõIÏÁÌ_x001f__x000e_ö“°_x0015__x0013_ö“Ï™4lV	ì'a?	›ié¤´±Ÿ„Í4°Ÿ‚ýdcSÄØ</t>
  </si>
  <si>
    <t xml:space="preserve">%l‡*ö“‹­_x001f_a36U©þz½—¦°Ÿ‚­˜°ŸzÎ¤a³J`?_x0005_û)ØLK'¥ý_x0014_l¦ý4ì§_x001a_›"ÆV(a;T±ŸZlýºœ±©Jõsê½4…ý4lÅ„ýôs&amp;</t>
  </si>
  <si>
    <t xml:space="preserve">›U_x0002_ûiØOÃfZ:)mì§a3</t>
  </si>
  <si>
    <t xml:space="preserve">ìg`?ÝØ_x0014_1¶B	Û¡ŠýôbëgóŒMUªoRï¥)ìg`+&amp;ìgž3iØ¬_x0012_ØÏÀ~_x0006_6ÓÒIic?_x0003_›i`?_x000b_û™Æ¦ˆ±_x0015_JØ_x000e_Uìg_x0016_[ç_x0001_26U©&gt;Ý9˜ù×Á~_x0016_¶bÂ~ö9“†Í*ý</t>
  </si>
  <si>
    <t xml:space="preserve">ìga3-”6ö³°™_x0006_ös°ŸmlŠ_x0018_[¡„íPÅ~v±uÐ!cS•ê_x001f_×|Ù`?_x0007_[1a?÷œIÃf•À~_x000e_ös°™–NJ_x001b_û9ØL_x0003_ûyØÏ56EŒ­PÂv¨b?·Ø:Á‘±©Jõ+ê½4…ý&lt;lÅ„ýüs&amp;</t>
  </si>
  <si>
    <t xml:space="preserve">ì_x0017_`?ßØ_x0014_1¶B	Û¡ŠýübëhJÆ¦*Õ·¯÷Ò_x0014_ö_x000b_°_x0015__x0013_ö_x000b_Ï™4lV	ì_x0017_`¿›ié¤´±_€Í4°_„ýBcSÄØ</t>
  </si>
  <si>
    <t xml:space="preserve">%l‡*ö_x000b_‹­37_x0019_›ªTŸ³ÞKSØ/ÂVLØ/&gt;gÒ°Y%°_„ý"l¦¥“ÒÆ~_x0011_6ÓÀ~	ö‹M_x0011_c+”°_x001d_ªØ/.¶_x000e__x0013_elªRýûz/Ma¿_x0004_[1a¿ôœIÃf•À~	öK°™–NJ_x001b_û%ØL_x0003_ûeØ/56EŒ­PÂv¨b¿´Ø:%•±©Jõ[ê½4…ý2lÅ„ýòs&amp;</t>
  </si>
  <si>
    <t xml:space="preserve">›U_x0002_ûeØ/ÃfZ:)mì—a3</t>
  </si>
  <si>
    <t xml:space="preserve">ìW`¿ÜØ_x0014_1¶B	Û¡ŠýòbëøWÆ¦*Õ‡Ô{i</t>
  </si>
  <si>
    <t xml:space="preserve">û_x0015_ØŠ	û•çL_x001a_6«_x0004_ö+°_Í´tRÚØ¯Àf_x001a_Ø¯Â~¥±)bl…_x0012_¶C_x0015_û•ÅÖ¹¶ŒMUª/Tï¥)ìWa+&amp;ìWŸ3iØ¬_x0012_Ø¯Â~_x0015_6ÓÒIic¿</t>
  </si>
  <si>
    <t xml:space="preserve">›i`¿_x0006_ûÕÆ¦ˆ±_x0015_JØ_x000e_UìW_x0017_[_x0007_ö26U©þw½—¦°_ƒ­˜°_{Î¤a³J`¿_x0006_û5ØLK'¥ý_x001a_l¦ý:ì×_x001a_›"ÆV(a;T±_[lDÌØT¥ú}õ^šÂ~_x001d_¶bÂ~ý9“†Í*ý:ì×a3-”6öë°™_x0006_ö_x001b_°_olŠ_x0018_[¡„íPÅ~}±uÄ2cS•ê‡Ô{i</t>
  </si>
  <si>
    <t xml:space="preserve">ØŠ	ûçL_x001a_6«_x0004_ö_x001b_°ß€Í´tRÚØoÀf_x001a_ØoÂ~£±)bl…_x0012_¶C_x0015_ûÅÖÙÑŒMUª/[ï¥)ì7a+&amp;ì7Ÿ3iØ¬_x0012_ØoÂ~_x0013_6ÓÒIic¿	›i`¿_x0005_ûÍÆ¦ˆ±_x0015_JØ_x000e_Uì7_x0017_[‡b36U©&gt;ÆßzÞKSØoÁVLØo=gÒ°Y%°ß‚ý_x0016_l¦¥“ÒÆ~_x000b_6ÓÀ~_x001b_ö[M_x0011_c+”°_x001d_ªØo-¶NûflªRý©z/Ma¿</t>
  </si>
  <si>
    <t xml:space="preserve">[1a¿ýœIÃf•À~_x001b_öÛ°™–NJ_x001b_ûmØL_x0003_û_x001d_Øo76EŒ­PÂv¨b¿½Ø:Æœ±©Jõãë½4…ý_x000e_lÅ„ýÎs&amp;</t>
  </si>
  <si>
    <t xml:space="preserve">›U_x0002_û_x001d_ØïÀfZ:)mìw`3</t>
  </si>
  <si>
    <t xml:space="preserve">ìwa¿ÓØ_x0014_1¶B	Û¡ŠýÎÇ$Ü3ðîÜ3ðÞœãî_x0019_ø`î_x0019_øpî_x0019_øhî_x0019_øxî_x0019_ødî_x0019_øt</t>
  </si>
  <si>
    <t xml:space="preserve">&gt;›ÌçsÏÀ_x0017_sÏÀ—sÏÀWsÏÀ×sÏÀ7sÏÀ·sÏÀwsÏÀ÷sÏÀ_x000f_sÏÀsÏÀOsÏÀÏsÀ/sÀ¯³Îo³ÎïsÏÀ_x001f_sÏÀŸsÏÀ_sÏÀßsÏÀ?sÏ€öŸ¼i³e²…®QïWªMû]›¶bÚ´ß}Î¤mÚ¬_x0012_›ö»6íwmÚLK'¥½i¿kÓf_x001a_›ö{6íw{Ó¦ˆ7m…Ò¦íPÝ´ßÝo(ÚX36U©&gt;É9˜Ùû`¿_x0007_[1a¿÷œIÃf•À~_x000f_ö{°™–NJ_x001b_û=ØL_x0003_û}Øï56EŒ­PÂv¨b¿·ØúÆ±©Jõ×êýJ…ý&gt;lÅ„ýþs&amp;</t>
  </si>
  <si>
    <t xml:space="preserve">ì_x000f_`¿ßØ_x0014_1¶B	Û¡Šýþbë«PÆ¦*ÕÏ®÷+_x0015_ö_x0007_°_x0015__x0013_ö_x0007_Ï™4lV	ì_x000f_`›ié¤´±?€Í4°?„ýAcSÄØ</t>
  </si>
  <si>
    <t xml:space="preserve">%l‡*ö_x0007_‹­ïx_x0019_›ªTß¸ÞKSØ_x001f_ÂVLØ_x001f_&gt;gÒ°Y%°?„ý!l¦¥“ÒÆþ_x0010_6ÓÀþ_x0008_ö‡M_x0011_c+”°_x001d_ªØ_x001f_.¶¾¼flªR½×9˜9÷Áþ_x0008_¶bÂþè9“†Í*ý_x0011_ì`3-”6öG°™_x0006_öÇ°?jlŠ_x0018_[¡„íPÅþh±õ­&lt;cS•ê_x001f_Õ{i</t>
  </si>
  <si>
    <t xml:space="preserve">ûcØŠ	ûãçL_x001a_6«_x0004_öÇ°?†Í´tRÚØ_x001f_Ãf_x001a_ØŸÀþ¸±)bl…_x0012_¶C_x0015_ûãÅÖÏ</t>
  </si>
  <si>
    <t xml:space="preserve">_x0019_›ªT¿¼ÞKSØŸÀVLØŸ&lt;gÒ°Y%°?ý	l¦¥“ÒÆþ_x0004_6ÓÀþ_x0014_ö'M_x0011_c+”°_x001d_ªØŸ</t>
  </si>
  <si>
    <t xml:space="preserve">¶~GÉØT¥úvõ^šÂþ_x0014_¶bÂþô9“†Í*ý)ìOa3-”6ö§°™_x0006_ög°?mlŠ_x0018_[¡„íPÅþt±õ_x0003_QÆ¦*Õç¨÷Ò_x0014_ög°_x0015__x0013_ögÏ™4lV	ìÏ`_x0006_›ié¤´±?ƒÍ4°?‡ýYcSÄØ</t>
  </si>
  <si>
    <t xml:space="preserve">%l‡*ög‹­_¾26U©þÝ_x0019_÷?ØŸÃVLØŸ?gÒ°Y%°?‡ý9l¦¥“ÒÆþ_x001c_6ÓÀþ_x0002_öçM_x0011_c+”°_x001d_ªØŸ/¶~ÒËØT¥úÍõ^šÂþ_x0002_¶bÂþâ9“†Í*ý_x0005_ì/`3-”6ö_x0017_°™_x0006_ö—°¿hlŠ_x0018_[¡„íPÅþb±õ[eÆ¦*Õ÷¬÷Ò_x0014_ö—°_x0015__x0013_ö—Ï™4lV	ì/a	›ié¤´±¿„Í4°¿‚ýecSÄØ</t>
  </si>
  <si>
    <t xml:space="preserve">%l‡*ö—‹­_x001f_a36U©¾`½—¦°¿‚­˜°¿zÎ¤a³J`_x0005_û+ØLK'¥ý_x0015_l¦ý5ì¯_x001a_›"ÆV(a;T±¿Zlýºœ±©Jõ¿ê½4…ý5lÅ„ýõs&amp;</t>
  </si>
  <si>
    <t xml:space="preserve">ìo`ÝØ_x0014_1¶B	Û¡ŠýõbëgóŒMUª¨÷Ò_x0014_ö7°_x0015__x0013_ö7Ï™4lV	ìo`_x0003_›ié¤´±¿Í4°¿…ýMcSÄØ</t>
  </si>
  <si>
    <t xml:space="preserve">%l‡*ö7‹­ó_x0019_›ªT?¸ÞKSØßÂVLØß&gt;gÒ°Y%°¿…ý-l¦¥“ÒÆþ_x0016_6ÓÀþ_x000e_ö·M_x0011_c+”°_x001d_ªØß.¶_x000e_:dlªR}™z/Ma_x0007_[1a÷œIÃf•Àþ_x000e_öw°™–NJ_x001b_û;ØL_x0003_û{Øß56EŒ­PÂv¨b·Ø:Á‘±©JõÑÿoÏ{i</t>
  </si>
  <si>
    <t xml:space="preserve">û{ØŠ	ûûçL_x001a_6«_x0004_ö÷°¿‡Í´tRÚØßÃf_x001a_Ø?Àþ¾±)bl…_x0012_¶C_x0015_ûûÅÖÑ”ŒMUª?Yï¥)ì_x001f_`+&amp;ì_x001f_ž3iØ¬_x0012_Ø?Àþ_x0001_6ÓÒIicÿ›i`ÿ_x0008_û‡Æ¦ˆ±_x0015_JØ_x000e_Uì_x001f__x0016_[gn26U©~\½—¦°„­˜°|Î¤a³J`ÿ_x0008_ûGØLK'¥ý#l¦ý_x0013_ì_x001f__x001b_›"ÆV(a;T±\l_x001d_&amp;ÊØT¥úêõ^šÂþ	¶bÂþé9“†Í*ý_x0013_ìŸ`3-”6öO°™_x0006_öÏ°jlŠ_x0018_[¡„íPÅþi±uJ*cS•ê_x0013_Ÿƒ™_x001b__x001d_ìŸa+&amp;ìŸŸ3iØ¬_x0012_Ø?Ãþ_x0019_6ÓÒIicÿ_x000c_›i`ÿ_x0002_ûçÆ¦ˆ±_x0015_JØ_x000e_UìŸ_x0017_[Ç¿26U©þj½—¦°­˜°yÎ¤a³J`ÿ_x0002_û_x0017_ØLK'¥ý_x000b_l¦ý+ì__x001a_›"ÆV(a;T±YlkËØT¥úYõ^šÂþ_x0015_¶bÂþõ9“†Í*ý+ì_a3-”6ö¯°™_x0006_öo°mlŠ_x0018_[¡„íPÅþu±u`/cS•ê_x001b_Õ{i</t>
  </si>
  <si>
    <t xml:space="preserve">û7ØŠ	û·çL_x001a_6«_x0004_öo°ƒÍ´tRÚØ¿Áf_x001a_Ø¿Ãþ­±)bl…_x0012_¶C_x0015_û·ÅÖIÄŒMUªO{_x000e_´</t>
  </si>
  <si>
    <t xml:space="preserve">:Ø¿ÃVLØ¿?gÒ°Y%°‡ý;l¦¥“ÒÆþ_x001d_6ÓÀþ_x0003_öïM_x0011_c+”°_x001d_ªØ¿/¶ŽXflªRýÃz/Maÿ_x0001_[1aÿñœIÃf•Àþ_x0003_ö_x001f_°™–NJ_x001b_û_x000f_ØL_x0003_ûOØ46EŒ­PÂv¨bÿ±Ø:;š±©JõËê½4…ý'lÅ„ýçs&amp;</t>
  </si>
  <si>
    <t xml:space="preserve">›U_x0002_ûOØÂfZ:)mì?a3</t>
  </si>
  <si>
    <t xml:space="preserve">ì¿`ÿÙØ_x0014_1¶B	Û¡ŠýçbëPlÆ¦*Õ·­÷Ò_x0014_ö_°_x0015__x0013_ö_Ï™4lV	ì¿`ÿ_x0005_›ié¤´±ÿ‚Í4°ÿ†ýWcSÄØ</t>
  </si>
  <si>
    <t xml:space="preserve">%l‡*ö_‹­Ó¾_x0019_›ªTŸ½ÞKSØÃVLØ?gÒ°Y%°ÿ†ý7l¦¥“ÒÆþ_x001b_6ÓÀþ_x0007_ößM_x0011_c+”°_x001d_ªØ/¶Ž1glªRýÛz/Maÿ_x0003_[1aÿóœIÃf•Àþ_x0007_ö?°™–NJ_x001b_û_x001f_ØL_x0003_{¤—Âþ§±)bl…_x0012_¶C_x0015_ûŸI¸g@o8øß÷_x000c_tyËðïß³ó]ß2ùž‘ß2ùžno™|ÏÀ(o™|ÏÀ¨o™|ÏÀho™|Ï@÷±_x0018_}2c¼eò=_x0003_c~èØqÏÀX_x001f_Öî¸g`ì·L¾g`œ/õI÷_x000c_ŒûaíŽ{_x0006_Æ{Ëä{_x0006_ÆËä{_x0006_&amp;xËä{_x0006_&amp;|Ëä{_x0006_&amp;zËä{_x0006_&amp;þÐ»ãžI&gt;d:î_x000f_˜ô-“ï_x000f_è1ëL6ëLþ–É÷_x000c_Lñ–É÷_x000c_Lù¥&gt;éž©Þ2ùž©ß2ùžiÞ2ùž_x0001_í?yÓfËd_x000b_½©Þ¯T›öH/µi+¦M›ý±ûlÚ¬_x0012_›6›†¶å‘þpmÚLK'¥½iô‡kÓf_x001a_›v_x0017_›öHø_x0007_7mŠxÓV(mÚ_x000e_ÕM{¤?üg¿¡hcÍØT¥ú_x001e_õ~¥Âî_x0002_[1awyÉ¤a³J`wÝ_x0005_6ÓÒIicwÍ4°»ÂîÒØ_x0014_1¶B	Û¡ŠÝe±õ!cS•ê_x000b_Ôû•</t>
  </si>
  <si>
    <t xml:space="preserve">»+lÅ„Ížö_x001f_lV	ì®°»ÂfZ:)mì®°™_x0006_öÈ°»66EŒ­PÂv¨bw]l}_x0015_ÊØT¥úŸg&lt;ô`_x000c_[1aü’IÃf•À_x001e__x0019_öÈ°™–NJ_x001b_{dØL_x0003_»_x001b_ì‘_x001b_›"ÆV(a;T±G^l}ÇËØT¥ú½õ^’Âî_x0006_[1a³Ø°Y%°»Áî_x0006_›ié¤´±»Áf_x001a_Ø£ÀîÖØ_x0014_1¶B	Û¡ŠÝm±õå5cS•ê_x0007_Õ{I</t>
  </si>
  <si>
    <t xml:space="preserve">ìQ`3-”6ö(°™_x0006_ö¨°GilŠ_x0018_[¡„íPÅ_x001e_e±õ­&lt;cS•êK×{I</t>
  </si>
  <si>
    <t xml:space="preserve">_x0019_›ªTïþÿvÞKRØ£ÁVLØ£½dÒ°Y%°Gƒ=_x001a_l¦¥“ÒÆ_x001e_</t>
  </si>
  <si>
    <t xml:space="preserve">6ÓÀî_x000e_{´Æ¦ˆ±_x0015_JØ_x000e_UìÑ_x0016_[¿£dlªRý‰z/Iaw‡­˜°»çßÿ`³J`³Š8»ÃfZ:)mìî°™_x0006_öè°»76EŒ­PÂv¨bw_lý@”±©Jõcë½$…=:lÅ„=úK&amp;</t>
  </si>
  <si>
    <t xml:space="preserve">ì1`ÞØ_x0014_1¶B	Û¡Š=úbë—¯ŒMUª¯Vï%)ì1`+&amp;ì1^2iØ¬_x0012_ØcÀ_x001e__x0003_6ÓÒIic_x0001_›i`	{ŒÆ¦ˆ±_x0015_JØ_x000e_Uì1_x0016_[?éelªR}¢s0óäƒ=&amp;lÅ„=æK&amp;</t>
  </si>
  <si>
    <t xml:space="preserve">›U_x0002_{LØcÂfZ:)mì1a3</t>
  </si>
  <si>
    <t xml:space="preserve">ì±`ÙØ_x0014_1¶B	Û¡Š=æbë·ÊŒMUª¿Rï%)ì±`+&amp;ì±^2iØ¬_x0012_ØcÁ_x001e__x000b_6ÓÒIic_x0005_›i`</t>
  </si>
  <si>
    <t xml:space="preserve">{¬Æ¦ˆ±_x0015_JØ_x000e_Uì±_x0016_[?ÂflªRýÌz/Ia</t>
  </si>
  <si>
    <t xml:space="preserve">[1aý’IÃf•À_x001e__x001b_öØ°™–NJ_x001b_{lØL_x0003_{_x001c_Øc76EŒ­PÂv¨b½Øúu9cS•ê_x001b_Ö{I</t>
  </si>
  <si>
    <t xml:space="preserve">{_x001c_ØŠ	{œ—L_x001a_6«_x0004_ö8°ÇÍ´tRÚØãÀf_x001a_ØãÂ_x001e_§±)bl…_x0012_¶C_x0015_{œÅÖÏæ_x0019_›ªTïy_x000e_fž{°Ç…­˜°Ç}É¤a³J`_x000b_{\ØLK'¥=.l¦=_x001e_ìq_x001b_›"ÆV(a;T±Ç]l_x0007_ÈØT¥ú_x0007_õ^’Â_x001e__x000f_¶bÂ_x001e_ï%“†Í*=_x001e_ìñ`3-”6öx°™_x0006_öø°ÇklŠ_x0018_[¡„íPÅ_x001e_o±uÐ!cS•ê—Ö{I</t>
  </si>
  <si>
    <t xml:space="preserve">{|ØŠ	{ü—L_x001a_6«_x0004_öø°Ç‡Í´tRÚØãÃf_x001a_Ø_x0013_À_x001e_¿±)bl…_x0012_¶C_x0015_{üÅÖ	ŽŒMUªoSï%)ì	`+&amp;ì	^2iØ¬_x0012_Ø_x0013_Àž6ÓÒIicO›i`O_x0008_{‚Æ¦ˆ±_x0015_JØ_x000e_Uì	_x0016_[GS26U©&gt;[½—¤°'„­˜°'|É¤a³J`O_x0008_{BØLK'¥=!l¦=_x0011_ì	_x001b_›"ÆV(a;T±'\l¹ÉØT¥ú7õ^’Âž_x0008_¶bÂžè%“†Í*=_x0011_ì‰`3-”6öD°™_x0006_öÄ°'jlŠ_x0018_[¡„íPÅžh±u˜(cS•ê7Ö{I</t>
  </si>
  <si>
    <t xml:space="preserve">{bØŠ	{â—L_x001a_6«_x0004_öÄ°'†Í´tRÚØ_x0013_Ãf_x001a_Ø“Àž¸±)bl…_x0012_¶C_x0015_{âÅÖ)©ŒMUªï^ï%)ìI`+&amp;ìI^2iØ¬_x0012_Ø“Àž_x0004_6ÓÒIicO_x0002_›i`O</t>
  </si>
  <si>
    <t xml:space="preserve">{’Æ¦ˆ±_x0015_JØ_x000e_UìI_x0016_[Ç¿26U©Þ¯ÞKRØ“ÂVLØ“¾dÒ°Y%°'…=)l¦¥“ÒÆž_x0014_6ÓÀî_x0001_{ÒÆ¦ˆ±_x0015_JØ_x000e_UìI_x0017_[çÚ26U©þG½—¤°{ÀVLØ=^2iØ¬_x0012_Ø=`÷€Í´tRÚØ=`3</t>
  </si>
  <si>
    <t xml:space="preserve">ìÉ`÷hlŠ_x0018_[¡„íPÅî±Ø:°—±©Jõ{ê½$…=_x0019_lÅ„=ÙK&amp;</t>
  </si>
  <si>
    <t xml:space="preserve">›U_x0002_{2Ø“ÁfZ:)mìÉ`3</t>
  </si>
  <si>
    <t xml:space="preserve">ìÉaOÖØ_x0014_1¶B	Û¡Š=Ùbë$bÆ¦*Õ_x000f_¬÷’_x0014_öä°_x0015__x0013_öä/™4lV	ìÉaO_x000e_›ié¤´±'‡Í4°§€=ycSÄØ</t>
  </si>
  <si>
    <t xml:space="preserve">%l‡*öä‹­#–_x0019_›ªT_ªÞKRØSÀVLØS¼dÒ°Y%°§€=_x0005_l¦¥“ÒÆž_x0002_6ÓÀž_x0012_ö_x0014_M_x0011_c+”°_x001d_ªØS</t>
  </si>
  <si>
    <t xml:space="preserve">¶ÎŽflªR}´s’tÄÁž_x0012_¶bÂžò%“†Í*=%ì)a3-”6ö”°™_x0006_öT°§llŠ_x0018_[¡„íPÅžr±u(6cS•ê×{I</t>
  </si>
  <si>
    <t xml:space="preserve">{*ØŠ	{ª—L_x001a_6«_x0004_öT°§‚Í´tRÚØSÁf_x001a_ØSÃžª±)bl…_x0012_¶C_x0015_{ªÅÖißŒMUª_x001f_Sï%)ì©a+&amp;ì©_2iØ¬_x0012_ØSÃž_x001a_6ÓÒIicO</t>
  </si>
  <si>
    <t xml:space="preserve">›i`O_x0003_{êÆ¦ˆ±_x0015_JØ_x000e_Uì©_x0017_[Ç˜36U©&gt; ÞKRØÓÀVLØÓ¼dÒ°Y%°§=</t>
  </si>
  <si>
    <t xml:space="preserve">l¦¥“ÒÆž_x0006_6ÓÀî	{šÆ¦ˆ±_x0015_JØ_x000e_Uìi~_x0018_û_x0017_¸g çÜ30íœãï5÷_x000c_L7÷_x000c_L?÷_x000c_Ì0÷_x000c_Ì8÷_x000c_Ì4÷_x000c_ô_x001e_‹™'3ËÜ30ëÜ30ÛÜ30ûÜ30ÇÜ30çÜ3Ðgî_x0019_˜kî_x0019_è;÷_x000c_Ì=÷_x000c_Ì3÷_x000c_Ì;÷_x000c_Ì7÷_x0007_Ì?÷_x0007_ô›u_x0016_˜u_x0016_œ{_x0006__x0016_š{_x0006__x0016_ž{_x0006__x0016_™{_x0006__x0016_{_x0006__x0016_›{_x0006_´ÿäM›-“-tÂs0óñ³i÷´i+¦M»çK&amp;mÓf•Ø´{Ú´{Ú´™–NJ{ÓîiÓf_x001a_›ö´6íž½iSÄ›¶BiÓv¨nÚ=÷_x001b_Š6ÖŒMUª¿\ï×)ìia+&amp;ìi_2iØ¬_x0012_ØÓÂž_x0016_6ÓÒIicO_x000b_›i`÷‚=mcSÄØ</t>
  </si>
  <si>
    <t xml:space="preserve">%l‡*ö´‹­o_x000c__x0019_›ªT?£Þ¯SØ½`+&amp;ì^/™4lV	ì^°{ÁfZ:)mì^°™_x0006_öt°{56EŒ­PÂv¨b÷Zl}_x0015_ÊØT¥úÀz¿NaO_x0007_[1aO÷’IÃf•Àž_x000e_öt°™–NJ_x001b_{:ØL_x0003_{zØÓ56EŒ­PÂv¨bO·ØúŽ—±©JõiÎÁÌ_x0017__x000f_öô°_x0015__x0013_öô/™4lV	ìéaO_x000f_›ié¤´±§‡Í4°g€=}cSÄØ</t>
  </si>
  <si>
    <t xml:space="preserve">%l‡*öô‹­/¯_x0019_›ªT¿ÞKRØ3ÀVLØ3¼dÒ°Y%°g€=_x0003_l¦¥“ÒÆž_x0001_6ÓÀž_x0011_ö_x000c_M_x0011_c+”°_x001d_ªØ3</t>
  </si>
  <si>
    <t xml:space="preserve">¶¾•glªRý’z/IaÏ_x0008_[1aÏø’IÃf•Àž_x0011_öŒ°™–NJ_x001b_{FØL_x0003_{&amp;Ø366EŒ­PÂv¨bÏ¸Øú¹!cS•êƒê½$…=_x0013_lÅ„=ÓK&amp;</t>
  </si>
  <si>
    <t xml:space="preserve">ìÞ°gjlŠ_x0018_[¡„íPÅži±õ;JÆ¦*Õg=_x0007_3ß&gt;Ø½a+&amp;ìÞ/™4lV	ìÞ°{ÃfZ:)mìÞ°™_x0006_öÌ°{76EŒ­PÂv¨b÷^lý@”±©Jõ¯ë½$…=3lÅ„=óK&amp;</t>
  </si>
  <si>
    <t xml:space="preserve">ìY`ÏÜØ_x0014_1¶B	Û¡Š=óbë—¯ŒMUªßPï%)ìY`+&amp;ìY^2iØ¬_x0012_Ø³Àž_x0005_6ÓÒIicÏ_x0002_›i`Ï</t>
  </si>
  <si>
    <t xml:space="preserve">[1aÏú’IÃf•Àž_x0015_ö¬°™–NJ_x001b_{VØL_x0003_{6Ø³66EŒ­PÂv¨bÏºØú­2cS•êó×{I</t>
  </si>
  <si>
    <t xml:space="preserve">{6ØŠ	{¶—L_x001a_6«_x0004_öl°gƒÍ´tRÚØ³Áf_x001a_Ø³Ãž­±)bl…_x0012_¶C_x0015_{¶ÅÖ°_x0019_›ªTÿ½ÞKRØ³ÃVLØ³¿dÒ°Y%°g‡=;l¦¥“ÒÆž_x001d_6ÓÀž_x0003_öìM_x0011_c+”°_x001d_ªØ³/¶~]ÎØT¥úÝõ^’Âž_x0003_¶bÂžã%“†Í*=_x0007_ì9`3-”6ö_x001c_°™_x0006_öœ°çhlŠ_x0018_[¡„íPÅžc±õ³yÆ¦*Õ‡Ö{I</t>
  </si>
  <si>
    <t xml:space="preserve">{NØŠ	{Î—L_x001a_6«_x0004_öœ°ç„Í´tRÚØsÂf_x001a_Ø}`ÏÙØ_x0014_1¶B	Û¡Š=çbë&lt;@Æ¦*Õ—¬÷’_x0014_v_x001f_ØŠ	»ÏK&amp;</t>
  </si>
  <si>
    <t xml:space="preserve">›U_x0002_»_x000f_ì&gt;°™–NJ_x001b_»_x000f_l¦=_x0017_ì&gt;M_x0011_c+”°_x001d_ªØ}_x0016_[_x0007__x001d_26U©&gt;ê_tÞKRØsÁVLØs½dÒ°Y%°ç‚=_x0017_l¦¥“ÒÆž_x000b_6ÓÀî_x000b_{®Æ¦ˆ±_x0015_JØ_x000e_Uì¹_x0016_['826U©þX½—¤°ûÂVLØ}_2iØ¬_x0012_Ø}a÷…Í´tRÚØ}a3</t>
  </si>
  <si>
    <t xml:space="preserve">ì¹a÷mlŠ_x0018_[¡„íPÅî»Ø:š’±©Jõ£ë½$…=7lÅ„=÷K&amp;</t>
  </si>
  <si>
    <t xml:space="preserve">›U_x0002_{nØsÃfZ:)mì¹a3</t>
  </si>
  <si>
    <t xml:space="preserve">ìy`ÏÝØ_x0014_1¶B	Û¡Š=÷bëÌMÆ¦*ÕW­÷’_x0014_ö&lt;°_x0015__x0013_ö&lt;/™4lV	ìy`Ï_x0003_›ié¤´±çÍ4°ç…=OcSÄØ</t>
  </si>
  <si>
    <t xml:space="preserve">%l‡*ö&lt;‹­ÃD_x0019_›ªTŸ Ž_x0007_-_x0017_ìya+&amp;ìy_2iØ¬_x0012_ØóÂž_x0017_6ÓÒIicÏ_x000b_›i`Ï_x0007_{ÞÆ¦ˆ±_x0015_JØ_x000e_Uìy_x0017_[§¤26U©þR½—¤°çƒ­˜°ç{É¤a³J`Ï_x0007_{&gt;ØLK'¥=_x001f_l¦=?ìù_x001a_›"ÆV(a;T±ç[l_x001d_ÿÊØT¥úéõ^’Âž_x001f_¶bÂžÿ%“†Í*=?ìùa3-”6öü°™_x0006_v?Øó76EŒ­PÂv¨bÏ¿Ø:×–±©Jõ</t>
  </si>
  <si>
    <t xml:space="preserve">ê½$…Ý_x000f_¶bÂî÷’IÃf•Àî_x0007_»_x001f_l¦¥“ÒÆî_x0007_›i`/»_cSÄØ</t>
  </si>
  <si>
    <t xml:space="preserve">%l‡*v¿ÅÖ½ŒMUªO}_x000e_´q°_x0017_€­˜°_x0017_xÉ¤a³J`/{_x0001_ØLK'¥½l¦½ ì_x0005__x001a_›"ÆV(a;T±_x0017_XlDÌØT¥ú{õ^’Â^_x0010_¶bÂ^ð%“†Í*½ ì_x0005_a3-”6ö‚°™_x0006_öB°_x0017_llŠ_x0018_[¡„íPÅ^p±uÄ2cS•ê_x0017_×{I</t>
  </si>
  <si>
    <t xml:space="preserve">{!ØŠ	{¡—L_x001a_6«_x0004_öB°_x0017_‚Í´tRÚØ_x000b_Áf_x001a_Ø_x000b_Ã^¨±)bl…_x0012_¶C_x0015_{¡ÅÖÙÑŒMUªo]ï%)ì…a+&amp;ì…_2iØ¬_x0012_Ø_x000b_Ã^_x0018_6ÓÒIic/_x000c_›i`/_x0002_{áÆ¦ˆ±_x0015_JØ_x000e_Uì…_x0017_[‡b36U©&gt;Ë9Ð6ÑÁ^_x0004_¶bÂ^ä%“†Í*½_x0008_ìE`3-”6ö"°™_x0006_ö¢°_x0017_ilŠ_x0018_[¡„íPÅ^d±uÚ7cS•ê_Õ{I</t>
  </si>
  <si>
    <t xml:space="preserve">{QØŠ	{Ñ—L_x001a_6«_x0004_ö¢°_x0017_…Í´tRÚØ‹Âf_x001a_Ø‹Á^´±)bl…_x0012_¶C_x0015_{ÑÅÖ1æŒMUª__ï%)ìÅ`+&amp;ìÅ^2iØ¬_x0012_Ø‹Á^_x000c_6ÓÒIic/_x0006_›i`÷‡½XcSÄØ</t>
  </si>
  <si>
    <t xml:space="preserve">%l‡*öb_x001f_“pÏ@ÿ¹g`ñ9Ç¿ÄÜ3°äÜ3°ÔÜ3°ôÜ3°ÌÜ3°ìÜ3°ÜX</t>
  </si>
  <si>
    <t xml:space="preserve">?™_x0015_æž_x0015_çž•æž•çžUæžUçž_x0001_sÏÀjsÏÀêsÏÀ_x001a_sÏÀšsÏÀZsÏÀÚsÀ:sÀº³Îz³ÎúsÏÀ_x0006_sÏÀÀ¹g`Ã¹g`£¹g`ã¹g@ûOÞ´Ù2ÙBw­÷ëÔ¦Ýß¦­˜6íþ/™´M›UbÓîoÓîoÓfZ:)íM»¿M›ilÚ‹Û´û÷¦M_x0011_oÚ</t>
  </si>
  <si>
    <t xml:space="preserve">¥MÛ¡ºi÷ßo(ÚX36U©&gt;_½_§°_x0017_‡­˜°_x0017_É¤a³J`/_x000e_{qØLK'¥½8l¦½_x0004_ìÅ_x001b_›"ÆV(a;T±_x0017__l}cÈØT¥úoõ~Â^_x0002_¶bÂ^â%“†Í*½_x0004_ì%`3-”6ö_x0012_°™_x0006_ö’°—hlŠ_x0018_[¡„íPÅ^b±õU(cS•êwÕûu</t>
  </si>
  <si>
    <t xml:space="preserve">{IØŠ	{É—L_x001a_6«_x0004_ö’°—„Í´tRÚØKÂf_x001a_ØKÁ^²±)bl…_x0012_¶C_x0015_{ÉÅÖw¼ŒMUª_x001f_Pï%)ì¥`+&amp;ì¥^2iØ¬_x0012_ØKÁ^</t>
  </si>
  <si>
    <t xml:space="preserve">6ÓÒIic/_x0005_›i`/</t>
  </si>
  <si>
    <t xml:space="preserve">{©Æ¦ˆ±_x0015_JØ_x000e_Uì¥_x0016_[_^36U©¾D½—¤°—†­˜°—~É¤a³J`/</t>
  </si>
  <si>
    <t xml:space="preserve">{iØLK'¥½4l¦½_x000c_ì¥_x001b_›"ÆV(a;T±—^l}+ÏØT¥ú(Ÿ=ï%)ìe`+&amp;ìe^2iØ¬_x0012_ØËÀ^_x0006_6ÓÒIic/_x0003_›i`/_x000b_{™Æ¦ˆ±_x0015_JØ_x000e_Uìe_x0016_[?7dlªRýÑz/Ia/_x000b_[1a/û’IÃf•À^_x0016_ö²°™–NJ_x001b_{YØL_x0003_{9ØË66EŒ­PÂv¨b/»Øú_x001d_%cS•êGÕ{I</t>
  </si>
  <si>
    <t xml:space="preserve">{9ØŠ	{¹—L_x001a_6«_x0004_ör°—ƒÍ´tRÚØËÁf_x001a_ØËÃ^®±)bl…_x0012_¶C_x0015_{¹ÅÖ_x000f_D_x0019_›ªT_¥ÞKRØËÃVLØË¿dÒ°Y%°—‡½&lt;l¦¥“ÒÆ^_x001e_6ÓÀ^_x0001_öòM_x0011_c+”°_x001d_ªØË/¶~ùÊØT¥úøç`æ¼_x0007_{_x0005_ØŠ	{…—L_x001a_6«_x0004_ö</t>
  </si>
  <si>
    <t xml:space="preserve">°W€Í´tRÚØ+Àf_x001a_Ø+Â^¡±)bl…_x0012_¶C_x0015_{…ÅÖOz_x0019_›ªT±ÞKRØ+ÂVLØ+¾dÒ°Y%°W„½"l¦¥“ÒÆ^_x0011_6ÓÀ^	öŠM_x0011_c+”°_x001d_ªØ+.¶~«ÌØT¥úiõ^’Â^	¶bÂ^é%“†Í*½_x0012_ì•`3-”6öJ°™_x0006_öÊ°WjlŠ_x0018_[¡„íPÅ^i±õ#lÆ¦*Õ×¯÷’_x0014_öÊ°_x0015__x0013_öÊ/™4lV	ì•a¯_x000c_›ié¤´±W†Í4°W½rcSÄØ</t>
  </si>
  <si>
    <t xml:space="preserve">%l‡*öÊ‹­_—36U©&gt;ÕùMµÿÁ^_x0005_¶bÂ^å%“†Í*½</t>
  </si>
  <si>
    <t xml:space="preserve">ìU`3-”6ö*°™_x0006_öª°WilŠ_x0018_[¡„íPÅ^e±õ³yÆ¦*Õß­÷’_x0014_öª°_x0015__x0013_öª/™4lV	ìUa¯</t>
  </si>
  <si>
    <t xml:space="preserve">›ié¤´±W…Í4°_x0007_À^µ±)bl…_x0012_¶C_x0015_{ÕÅÖy€ŒMUª_Tï%)ì_x0001_°_x0015__x0013_ö€—L_x001a_6«_x0004_öØ_x0003_`3-”6öØL_x0003_{5Ø_x0003__x001a_›"ÆV(a;T±_x0007_</t>
  </si>
  <si>
    <t xml:space="preserve">¶_x000e_:dlªR}«z/Ia¯_x0006_[1a¯ö’IÃf•À^</t>
  </si>
  <si>
    <t xml:space="preserve">öj°™–NJ_x001b_{5ØL_x0003_{uØ«56EŒ­PÂv¨b¯¶Ø:Á‘±©Jõ™ÏÁÌ_x0015__x000e_öê°_x0015__x0013_öê/™4lV	ìÕa¯_x000e_›ié¤´±W‡Í4°×€½zcSÄØ</t>
  </si>
  <si>
    <t xml:space="preserve">%l‡*öê‹­£)_x0019_›ªTÿ²ÞKRØkÀVLØk¼dÒ°Y%°×€½_x0006_l¦¥“ÒÆ^_x0003_6ÓÀ^_x0013_ö_x001a_M_x0011_c+”°_x001d_ªØk</t>
  </si>
  <si>
    <t xml:space="preserve">¶ÎÜdlªRýºz/Ia¯	[1a¯ù’IÃf•À^_x0013_öš°™–NJ_x001b_{MØL_x0003_{-Øk66EŒ­PÂv¨b¯¹Ø:L”±©Jõ]ê½$…½_x0016_lÅ„½ÖK&amp;</t>
  </si>
  <si>
    <t xml:space="preserve">ìµa¯ÕØ_x0014_1¶B	Û¡Š½Öbë”TÆ¦*Õç­÷’_x0014_öÚ°_x0015__x0013_öÚ/™4lV	ìµa¯</t>
  </si>
  <si>
    <t xml:space="preserve">›ié¤´±×†Í4°×½vcSÄØ</t>
  </si>
  <si>
    <t xml:space="preserve">%l‡*öÚ‹­ã__x0019_›ªTÿµÞKRØëÀVLØë¼dÒ°Y%°×½_x000e_l¦¥“ÒÆ^_x0007_6ÓÀ^_x0017_ö:M_x0011_c+”°_x001d_ªØë</t>
  </si>
  <si>
    <t xml:space="preserve">¶ÎµelªRýÎz/Ia¯_x000b_[1a¯û’IÃf•À^_x0017_öº°™–NJ_x001b_{]ØL_x0003_{=Øë66EŒ­PÂv¨b¯»Ø:°—±©Jõýë½$…½_x001e_lÅ„½ÞK&amp;</t>
  </si>
  <si>
    <t xml:space="preserve">›U_x0002_{=ØëÁfZ:)mìõ`3</t>
  </si>
  <si>
    <t xml:space="preserve">ìõa¯×Ø_x0014_1¶B	Û¡Š½Þbë$bÆ¦*Õ_x0017_¯÷’_x0014_öú°_x0015__x0013_öú/™4lV	ìõa¯_x000f_›ié¤´±×‡Í4°7€½~cSÄØ</t>
  </si>
  <si>
    <t xml:space="preserve">%l‡*öú‹­#–_x0019_›ªTïö7÷’_x0014_ö_x0006_°_x0015__x0013_ö_x0006_/™4lV	ì</t>
  </si>
  <si>
    <t xml:space="preserve">`o›ié¤´±7€Í4°_x0007_ÂÞ ±)bl…_x0012_¶C_x0015_{ƒÅÖÙÑŒMUª?Rï%)ì°_x0015__x0013_öÀ—L_x001a_6«_x0004_ö@Ø_x0003_a3-”6ö@ØL_x0003_{CØ_x0003__x001b_›"ÆV(a;T±_x0007_.¶_x000e_ÅflªRýÈz/Iao_x0008_[1aoø’IÃf•ÀÞ_x0010_ö†°™–NJ_x001b_{CØL_x0003_{#Ø_x001b_66EŒ­PÂv¨bo¸Ø:í›±©Jõ•ë½$…½_x0011_lÅ„½ÑK&amp;</t>
  </si>
  <si>
    <t xml:space="preserve">ìaoÔØ_x0014_1¶B	Û¡Š½Ñbë_x0018_sÆ¦*ÕÇ;_x0007_Ú¶;Ø_x001b_ÃVLØ_x001b_¿dÒ°Y%°7†½1l¦¥“ÒÆÞ_x0018_6ÓÀÞ_x0004_öÆM_x0011_c+”°_x001d_ªØ_x001b_LÂ=_x0003_›Ì=_x0003_›Î9þÍæžÍçž-æž-çž­æž­çžAc±Íd¶{_x0006_¶›{_x0006_¶Ÿ{_x0006_v˜{_x0006_vœ{_x0006_vš{_x0006__x0006_Ï=_x0003_;Ï=_x0003_»Ì=_x0003_»Î=_x0003_»Í=_x0003_»Ï=_x0003_{Ìý_x0001_{Îý_x0001_Cf½f½çž}æž}çžýæžýçž_x0003_æž_x0001_í?yÓfËd_x000b_}¡Þ¯S›ö&amp;6mÅ´ioò’IÛ´Y%6íMlÚ›Ø´™–NJ{ÓÞÄ¦Í46íMmÚ›ô¦M_x0011_oÚ</t>
  </si>
  <si>
    <t xml:space="preserve">¥MÛ¡ºio²ßP´±flªRýÔz¿Nao</t>
  </si>
  <si>
    <t xml:space="preserve">[1aoú’IÃf•ÀÞ_x0014_ö¦°™–NJ_x001b_{SØL_x0003_{3Ø›66EŒ­PÂv¨boºØúÆ±©Jõõêý:…½_x0019_lÅ„½ÙK&amp;</t>
  </si>
  <si>
    <t xml:space="preserve">ìÍaoÖØ_x0014_1¶B	Û¡Š½Ùbë«PÆ¦*Õ§&lt;_x0007_3w?Ø›ÃVLØ›¿dÒ°Y%°7‡½9l¦¥“ÒÆÞ_x001c_6ÓÀÞ_x0002_öæM_x0011_c+”°_x001d_ªØ›/¶¾ãelªRýz/Iao_x0001_[1aoñ’IÃf•ÀÞ_x0002_ö_x0016_°™–NJ_x001b_{_x000b_ØL_x0003_{KØ[46EŒ­PÂv¨bo±Øúòš±©Jõ_x000b_ë½$…½%lÅ„½åK&amp;</t>
  </si>
  <si>
    <t xml:space="preserve">›U_x0002_{KØ[ÂfZ:)mì-a3</t>
  </si>
  <si>
    <t xml:space="preserve">ì­`oÙØ_x0014_1¶B	Û¡Š½åbë[yÆ¦*Õ·¬÷’_x0014_öV°_x0015__x0013_öV/™4lV	ì­`o_x0005_›ié¤´±·‚Í4°·†½UcSÄØ</t>
  </si>
  <si>
    <t xml:space="preserve">%l‡*öV‹­Ÿ_x001b_26U©Þû|±_x001d_z°·†­˜°·~É¤a³J`o</t>
  </si>
  <si>
    <t xml:space="preserve">{kØLK'¥½5l¦=_x0008_öÖM_x0011_c+”°_x001d_ªØ[/¶~GÉØT¥ú_x0017_õ^’Â_x001e__x0004_[1a_x000f_zÉ¤a³J`_x000f_‚=_x0008_6ÓÒIic_x000f_‚Í4°·=¨±)bl…_x0012_¶C_x0015_{Ðbë_x0007_¢ŒMUª_[ï%)ìm`+&amp;ìm^2iØ¬_x0012_ØÛÀÞ_x0006_6ÓÒIico_x0003_›i`o_x000b_{›Æ¦ˆ±_x0015_JØ_x000e_Uìm_x0016_[¿|elªR}çz/Iao_x000b_[1aoû’IÃf•ÀÞ_x0016_ö¶°™–NJ_x001b_{[ØL_x0003_{;ØÛ66EŒ­PÂv¨bo»ØúI/cS•êóÔ{I</t>
  </si>
  <si>
    <t xml:space="preserve">{;ØŠ	{»—L_x001a_6«_x0004_öv°·ƒÍ´tRÚØÛÁf_x001a_ØÛÃÞ®±)bl…_x0012_¶C_x0015_{»ÅÖo•_x0019_›ªTÿ¥ÞKRØÛÃVLØÛ¿dÒ°Y%°·‡½=l¦¥“ÒÆÞ_x001e_6ÓÀÞ_x0001_ööM_x0011_c+”°_x001d_ªØÛ/¶~„ÍØT¥ú_x001d_õ^’ÂÞ_x0001_¶bÂÞá%“†Í*½_x0003_ì_x001d_`3-”6ö_x000e_°™_x0006_öŽ°whlŠ_x0018_[¡„íPÅÞa±õërÆ¦*Õ÷«÷’_x0014_öŽ°_x0015__x0013_öŽ/™4lV	ì_x001d_aï_x0008_›ié¤´±w„Í4°w‚½ccSÄØ</t>
  </si>
  <si>
    <t xml:space="preserve">%l‡*öŽ‹­ŸÍ36U©Þ¿ÞKRØ;ÁVLØ;½dÒ°Y%°w‚½_x0013_l¦¥“ÒÆÞ	6ÓÀ_x001e__x000c_{§Æ¦ˆ±_x0015_JØ_x000e_Uì_x0016_[ç_x0001_26U©&gt;ò?tÞKRØƒa+&amp;ìÁ/™4lV	ìÁ°_x0007_ÃfZ:)mìÁ°™_x0006_öÎ°_x0007_76EŒ­PÂv¨b_x000f_^l_x001d_tÈØT¥úÃõ^’ÂÞ_x0019_¶bÂÞù%“†Í*½3ìa3-”6öÎ°™_x0006_ö.°wnlŠ_x0018_[¡„íPÅÞy±u‚#cS•êGÔ{I</t>
  </si>
  <si>
    <t xml:space="preserve">{_x0017_ØŠ	{——L_x001a_6«_x0004_ö.°wÍ´tRÚØ»Àf_x001a_Ø»ÂÞ¥±)bl…_x0012_¶C_x0015_{—ÅÖÑ”ŒMUª¯Tï%)ì]a+&amp;ì]_2iØ¬_x0012_Ø»ÂÞ_x0015_6ÓÒIicï</t>
  </si>
  <si>
    <t xml:space="preserve">›i`ï_x0006_{×Æ¦ˆ±_x0015_JØ_x000e_Uì]_x0017_[gn26U©&gt;î9˜yÁÁÞ</t>
  </si>
  <si>
    <t xml:space="preserve">¶bÂÞí%“†Í*½_x001b_ìÝ`3-”6ön°™_x0006_öî°wklŠ_x0018_[¡„íPÅÞm±u˜(cS•êÏ×{I</t>
  </si>
  <si>
    <t xml:space="preserve">{wØŠ	{÷—L_x001a_6«_x0004_öî°w‡Í´tRÚØ»Ãf_x001a_Ø{ÀÞ½±)bl…_x0012_¶C_x0015_{÷ÅÖ)©ŒMUªŸRï%)ì=`+&amp;ì=^2iØ¬_x0012_Ø{ÀÞ_x0003_6ÓÒIicï_x0001_›i`ï	{Æ¦ˆ±_x0015_JØ_x000e_Uì=_x0016_[Ç¿26U©¾n½—¤°÷„­˜°÷|É¤a³J`ï	{OØLK'¥½'l¦=_x0004_öžM_x0011_c+”°_x001d_ªØ{.¶ÎµelªR}Šs0óªƒ=_x0004_¶bÂ_x001e_ò’IÃf•À_x001e__x0002_{_x0008_l¦¥“ÒÆ_x001e__x0002_›i`ï_x0005_{HcSÄØ</t>
  </si>
  <si>
    <t xml:space="preserve">%l‡*öÅÖ½ŒMUª¿]ï%)ì½`+&amp;ì½^2iØ¬_x0012_Ø{ÁÞ_x000b_6ÓÒIicï_x0005_›i`ï</t>
  </si>
  <si>
    <t xml:space="preserve">{¯Æ¦ˆ±_x0015_JØ_x000e_Uì½_x0016_['_x0011_36U©~A½—¤°÷†­˜°÷~É¤a³J`ï</t>
  </si>
  <si>
    <t xml:space="preserve">{oØLK'¥½7l¦½_x000f_ì½_x001b_›"ÆV(a;T±÷^l_x001d_±ÌØT¥ú_x0016_õ^’ÂÞ_x0007_¶bÂÞç%“†Í*½_x000f_ì}`3-”6ö&gt;°™_x0006_ö¾°÷ilŠ_x0018_[¡„íPÅÞg±uv4cS•ê3_x0003_m·_x001c_ì}a+&amp;ì}_2iØ¬_x0012_ØûÂÞ_x0017_6ÓÒIicï_x000b_›i`ï_x0007_{ßÆ¦ˆ±_x0015_JØ_x000e_Uì}_x0017_[‡b36U©þy½—¤°÷ƒ­˜°÷{É¤a³J`ï_x0007_{?ØLK'¥½_x001f_l¦½?ìý_x001a_›"ÆV(a;T±÷[löÍØT¥ú5õ^’ÂÞ_x001f_¶bÂÞÿ%“†Í*½?ìýa3-”6öþ°™_x0006_ö_x0001_°÷olŠ_x0018_[¡„íPÅÞ±uŒ9cS•êƒë½$…}lÅ„}ÀK&amp;</t>
  </si>
  <si>
    <t xml:space="preserve">›U_x0002_ûØ_x0007_ÀfZ:)mì_x0003_`3</t>
  </si>
  <si>
    <t xml:space="preserve">ì¡°_x000f_hlŠ_x0018_[¡„íPÅ&gt;àc_x0012_î_x0019__x0018_:÷_x000c__x001c_8çø_x000f_š{_x0006__x000e_ž{_x0006__x000e_™{_x0006__x000e_{_x0006__x000e_›{_x0006__x000e_Ÿ{_x0006_†Å_x0011_“9rî_x0019_8jî_x0019_8zî_x0019_8fî_x0019_8vî_x0019_8nî_x0019_8~î_x0019_8aî_x0019_8qî_x0019_8iî_x0019_8yî_x0019_8eî_x0019_8uî_x000f_8mî_x000f_8}Ö9cÖ9sî_x0019_8kî_x0019_8{î_x0019_8gî_x0019_8wî_x0019_8oî_x0019_Ðþ“7m¶L¶Ð¹O»_x0011_gÓ_x001e_jÓVL›öÐ—LÚ¦Í*±i_x000f_µi_x000f_µi3-”ö¦=Ô¦Í46í_x0003_mÚC{Ó¦ˆ7m…Ò¦íPÝ´‡î7_x0014_m¬_x0019_›ªTÿ¹Þ¯SØ_x0007_ÂVLØ_x0007_¾dÒ°Y%°_x000f_„} l¦¥“ÒÆ&gt;_x0010_6ÓÀ&gt;_x0008_öM_x0011_c+”°_x001d_ªØ_x0007_.¶¾1dlªRýöz¿Na_x001f__x0004_[1a_x001f_ô’IÃf•À&gt;_x0008_öA°™–NJ_x001b_û ØL_x0003_û`Ø_x0007_56EŒ­PÂv¨b_x001f_´Øú*”±©Jõ}ëý:…}0lÅ„}ðK&amp;</t>
  </si>
  <si>
    <t xml:space="preserve">ìC`_x001f_ÜØ_x0014_1¶B	Û¡Š}ðbë;^Æ¦*Õ_x0017_«÷’_x0014_ö!°_x0015__x0013_ö!/™4lV	ìC`_x001f__x0002_›ié¤´±_x000f_Í4°_x000f_…}HcSÄØ</t>
  </si>
  <si>
    <t xml:space="preserve">%l‡*ö!‹­/¯_x0019_›ªTïúÏž÷’_x0014_ö¡°_x0015__x0013_ö¡/™4lV	ìCa_x001f_</t>
  </si>
  <si>
    <t xml:space="preserve">%l‡*ö¡‹­oå_x0019_›ªT¨ÞKRØ‡ÁVLØ‡½dÒ°Y%°_x000f_ƒ}_x0018_l¦¥“ÒÆ&gt;_x000c_6ÓÀ&gt;_x001c_öaM_x0011_c+”°_x001d_ªØ‡-¶~nÈØT¥ú°z/Ia_x001f__x000e_[1a_x001f_þ’IÃf•À&gt;_x001c_öá°™–NJ_x001b_ûpØL_x0003_{_x0018_ìÃ_x001b_›"ÆV(a;T±_x000f__lýŽ’±©Jõ_x0015_ë½$…=_x000c_¶bÂ_x001e_ö’IÃf•À_x001e__x0006_{_x0018_l¦¥“ÒÆ_x001e__x0006_›i`_x001f__x0001_{XcSÄØ</t>
  </si>
  <si>
    <t xml:space="preserve">%l‡*ö°ÅÖ_x000f_D_x0019_›ªT_x001f_ç_x001c_Ì|å`_x001f__x0001_[1a_x001f_ñ’IÃf•À&gt;_x0002_ö_x0011_°™–NJ_x001b_û_x0008_ØL_x0003_ûHØG46EŒ­PÂv¨b_x001f_±Øúå+cS•êÏÕ{I</t>
  </si>
  <si>
    <t xml:space="preserve">ûHØŠ	ûÈ—L_x001a_6«_x0004_ö‘°„Í´tRÚØGÂf_x001a_ØGÁ&gt;²±)bl…_x0012_¶C_x0015_ûÈÅÖOz_x0019_›ªT?¹ÞKRØGÁVLØG½dÒ°Y%°‚}_x0014_l¦¥“ÒÆ&gt;</t>
  </si>
  <si>
    <t xml:space="preserve">6ÓÀ&gt;_x001a_öQM_x0011_c+”°_x001d_ªØG-¶~«ÌØT¥ú:õ^’Â&gt;_x001a_¶bÂ&gt;ú%“†Í*}4ì£a3-”6öÑ°™_x0006_ö1°nlŠ_x0018_[¡„íPÅ&gt;z±õ#lÆ¦*Õ'?_x0007_3ß;ØÇÀVLØÇ¼dÒ°Y%°}_x000c_l¦¥“ÒÆ&gt;_x0006_6ÓÀ&gt;_x0016_ö1M_x0011_c+”°_x001d_ªØÇ</t>
  </si>
  <si>
    <t xml:space="preserve">¶~]ÎØT¥ú[õ^’Â&gt;_x0016_¶bÂ&gt;ö%“†Í*}</t>
  </si>
  <si>
    <t xml:space="preserve">ìca3-”6ö±°™_x0006_öq°mlŠ_x0018_[¡„íPÅ&gt;v±õ³yÆ¦*ÕÏ¯÷’_x0014_öq°_x0015__x0013_öq/™4lV	ìã`_x001f__x0007_›ié¤´±ƒÍ4°‡}\cSÄØ</t>
  </si>
  <si>
    <t xml:space="preserve">%l‡*öq‹­ó_x0019_›ªTß¼ÞKRØÇÃVLØÇ¿dÒ°Y%°‡}&lt;l¦¥“ÒÆ&gt;_x001e_6ÓÀ&gt;_x0001_öñM_x0011_c+”°_x001d_ªØÇ/¶_x000e_:dlªR}Æs0ó‹ƒ}_x0002_lÅ„}ÂK&amp;</t>
  </si>
  <si>
    <t xml:space="preserve">›U_x0002_û_x0004_Ø'ÀfZ:)mì_x0013_`3</t>
  </si>
  <si>
    <t xml:space="preserve">ì_x0013_aŸÐØ_x0014_1¶B	Û¡Š}Âbë_x0004_GÆ¦*Õ?«÷’_x0014_ö‰°_x0015__x0013_ö‰/™4lV	ì_x0013_aŸ_x0008_›ié¤´±O„Í4°O‚}bcSÄØ</t>
  </si>
  <si>
    <t xml:space="preserve">%l‡*ö‰‹­£)_x0019_›ªT¿ºÞKRØ'ÁVLØ'½dÒ°Y%°O‚}_x0012_l¦¥“ÒÆ&gt;	6ÓÀ&gt;_x0019_öIM_x0011_c+”°_x001d_ªØ'-¶ÎÜdlªR}§z/IaŸ_x000c_[1aŸü’IÃf•À&gt;_x0019_öÉ°™–NJ_x001b_ûdØL_x0003_û_x0014_Ø'76EŒ­PÂv¨bŸ¼Ø:L”±©Jõ¾õ^’Â&gt;_x0005_¶bÂ&gt;å%“†Í*}</t>
  </si>
  <si>
    <t xml:space="preserve">ìS`3-”6ö)°™_x0006_ö©°OilŠ_x0018_[¡„íPÅ&gt;e±uJ*cS•ê?Õ{I</t>
  </si>
  <si>
    <t xml:space="preserve">ûTØŠ	ûÔ—L_x001a_6«_x0004_ö©°O…Í´tRÚØ§Âf_x001a_Ø§Á&gt;µ±)bl…_x0012_¶C_x0015_ûÔÅÖñ¯ŒMUª_x000f_¯÷’_x0014_öi°_x0015__x0013_öi/™4lV	ìÓ`Ÿ_x0006_›ié¤´±OƒÍ4°O‡}ZcSÄØ</t>
  </si>
  <si>
    <t xml:space="preserve">%l‡*öi‹­sm_x0019_›ªTß§ÞKRØ§ÃVLØ§¿dÒ°Y%°O‡}:l¦¥“ÒÆ&gt;_x001d_6ÓÀ&gt;_x0003_öéM_x0011_c+”°_x001d_ªØ§/¶_x000e_ìelªR}Ñ:Ò·|°Ï€­˜°ÏxÉ¤a³J`Ÿ_x0001_û_x000c_ØLK'¥}_x0006_l¦}&amp;ì3_x001a_›"ÆV(a;T±ÏXlDÌØT¥z—û¼—¤°Ï„­˜°Ï|É¤a³J`Ÿ	ûLØLK'¥}&amp;l¦}_x0016_ì3_x001b_›"ÆV(a;T±Ï\l_x001d_±ÌØT¥úƒõ^’Â&gt;_x000b_¶bÂ&gt;ë%“†Í*}_x0016_ì³`3-”6öY°™_x0006_öÙ°ÏjlŠ_x0018_[¡„íPÅ&gt;k±uv4cS•ê‡×{I</t>
  </si>
  <si>
    <t xml:space="preserve">ûlØŠ	ûì—L_x001a_6«_x0004_öÙ°Ï†Í´tRÚØgÃf_x001a_ØçÀ&gt;»±)bl…_x0012_¶C_x0015_ûìÅÖ¡ØŒMUª¯Pï%)ìs`+&amp;ìs^2iØ¬_x0012_ØçÀ&gt;_x0007_6ÓÒIicŸ_x0003_›i`Ÿ_x000b_ûœÆ¦ˆ±_x0015_JØ_x000e_Uìs_x0016_[§}36U©&gt;ö9Ð6ÖÁ&gt;_x0017_¶bÂ&gt;÷%“†Í*}.ìsa3-”6ö¹°™_x0006_öy°ÏmlŠ_x0018_[¡„íPÅ&gt;w±uŒ9cS•êÏÖ{I</t>
  </si>
  <si>
    <t xml:space="preserve">û&lt;ØŠ	û¼—à·ßr4•çÁy_x001e_’ç¡y_x001e_–çáy_x000e_Ëóˆ&lt;Ìó¨&lt;Îó˜&lt;Íó¸&lt;Ïó„&lt;OÌó¤&lt;OÎó”&lt;OÍó´&lt;OÏóŒ&lt;ÏÌó¬&lt;ÏÎóœ&lt;ÏÍó¼&lt;ÏÏó‚&lt;/Ìó¢&lt;/Îó’&lt;/Íó²&lt;/ÏóŠ&lt;¯Ìóª&lt;¯Îóš&lt;¯Íóº&lt;¯Ïó†&lt;oÌó¦&lt;oÎó–&lt;oÍó¶&lt;‡çy{žwäygžwåywž÷äyož#ò¼/Ïûó| Ï_x0007_ó|(Ï‡ó|$ÏGó|</t>
  </si>
  <si>
    <t xml:space="preserve">ÏÇó|"Ï'ó|*Ï§ó|&amp;Ïgó|.Ïçó|!Ï_x0017_ó|)Ï—ó|%ÏWó|-Ï×ó|#Ï7ó|+Ï·ó|'Ïwó|/Ï÷óü Ï_x000f_óü(Ïóü$ÏOóü</t>
  </si>
  <si>
    <t xml:space="preserve">ÏÏóü"Ï/óü*Ï¯óü&amp;Ïoóü.Ïïóü!Ï_x001f_óü)ÏŸóü%Ï_óü-Ïßóü#Ï?óü;Ï¿¾˜ü=Ò=‡âÿg³c—ˆÍî&lt;›Ýy6;¦eOQÚ›Ýy6;¦±Ùo³;¯7;Šx³S(mv_x000e_ÕÍî¼I¸gâü¹gâ‚¹ÇáÂ¹gâ¢¹gââ¹gâ’¹gâÒ¹gâ²¹gâò±¸b2WÎ=_x0013_WÍ=_x0013_WÏ=_x0013_×Ì=_x0013_×Î=_x0013_×Í=_x0013_×Ï=_x0013_7Ì=_x0013_7Î=_x0013_7Í=_x0013_7Ï=_x0013_·Ì=_x0013_·Îý_x0011_·Íý_x0011_ÃgÛg;æž‰;çž‰»æž‰»çž‰{æž‰{çž	í?ùK_x001b_[&amp;[èIõ~¥úÒv¾/mŠéKÛù/™´M›UbÓ&gt;ß¦}¾M›ié¤´7íómÚLcÓ¾À¦}~oÚ_x0014_ñ¦­PÚ´_x001d_ª›öùû</t>
  </si>
  <si>
    <t xml:space="preserve">U_x001b_kÆ¦*Õ×®÷+_x0015_ö_x0005_°_x0015__x0013_ö_x0005_/™4lV	ì_x000b_`_›ié¤´±/€Í4°/„}AcSÄØ</t>
  </si>
  <si>
    <t xml:space="preserve">%l‡*ö_x0005_‹­o_x000c__x0019_›ªTŸì_x001c_Ìô`__x0008_[1a_ø’IÃf•À¾_x0010_ö…°™–NJ_x001b_ûBØL_x0003_û"Ø_x0017_66EŒ­PÂv¨b_¸Øú*”±©Jõ7ëýJ…}_x0011_lÅ„}ÑK&amp;</t>
  </si>
  <si>
    <t xml:space="preserve">ì‹a_ÔØ_x0014_1¶B	Û¡Š}Ñbë;^Æ¦*ÕÏ«÷Ò_x0014_öÅ°_x0015__x0013_öÅ/™4lV	ì‹a__x000c_›ié¤´±/†Í4°/}qcSÄØ</t>
  </si>
  <si>
    <t xml:space="preserve">%l‡*öÅ‹­/¯_x0019_›ªTß¬ÞKSØ—ÀVLØ—¼dÒ°Y%°/}	l¦¥“ÒÆ¾_x0004_6ÓÀ¾_x0014_ö%M_x0011_c+”°_x001d_ªØ—</t>
  </si>
  <si>
    <t xml:space="preserve">¶¾•glªR}†s0wÚƒ})lÅ„}éK&amp;</t>
  </si>
  <si>
    <t xml:space="preserve">›U_x0002_ûRØ—ÂfZ:)mìKa3</t>
  </si>
  <si>
    <t xml:space="preserve">ìË`_ÚØ_x0014_1¶B	Û¡Š}ébëç†ŒMUªZï¥)ìË`+&amp;ìË^2iØ¬_x0012_Ø—Á¾_x000c_6ÓÒIic__x0006_›i`__x000e_û²Æ¦ˆ±_x0015_JØ_x000e_UìË_x0016_[¿£dlªRýªz/Ma__x000e_[1a_þ’IÃf•À¾_x001c_öå°™–NJ_x001b_ûrØL_x0003_û</t>
  </si>
  <si>
    <t xml:space="preserve">Ø—76EŒ­PÂv¨b_¾Øú(cS•ê;Ö{i</t>
  </si>
  <si>
    <t xml:space="preserve">ØŠ	ûŠ—L_x001a_6«_x0004_ö_x0015_°¯€Í´tRÚØWÀf_x001a_ØWÂ¾¢±)bl…_x0012_¶C_x0015_ûŠÅÖ/__x0019_›ªTŸ«ÞKSØWÂVLØW¾dÒ°Y%°¯„}%l¦¥“ÒÆ¾_x0012_6ÓÀ¾</t>
  </si>
  <si>
    <t xml:space="preserve">ö•M_x0011_c+”°_x001d_ªØW.¶~ÒËØT¥úõ^šÂ¾</t>
  </si>
  <si>
    <t xml:space="preserve">¶bÂ¾ê%“†Í*}_x0015_ì«`3-”6öU°™_x0006_öÕ°¯jlŠ_x0018_[¡„íPÅ¾j±õ[eÆ¦*Õo«÷Ò_x0014_öÕ°_x0015__x0013_öÕ/™4lV	ì«a_</t>
  </si>
  <si>
    <t xml:space="preserve">%l‡*öÕ‹­_x001f_a36U©¾w½—¦°¯­˜°¯yÉ¤a³J`__x0003_û_x001a_ØLK'¥}</t>
  </si>
  <si>
    <t xml:space="preserve">l¦}-ìk_x001a_›"ÆV(a;T±¯Ylýºœ±©JõEê½4…}-lÅ„}íK&amp;</t>
  </si>
  <si>
    <t xml:space="preserve">ìë`_ÛØ_x0014_1¶B	Û¡Š}íbëgóŒMUUïyÞKSØ×ÁVLØ×½dÒ°Y%°¯ƒ}_x001d_l¦¥“ÒÆ¾_x000e_6ÓÀ¾_x001e_öuM_x0011_c+”°_x001d_ªØ×-¶Î_x0003_dlªRýz/Ma__x000f_[1a_ÿ’IÃf•À¾_x001e_öõ°™–NJ_x001b_ûzØL_x0003_û_x0006_Ø×76EŒ­PÂv¨b_¿Ø:è±©JõÃê½4…}_x0003_lÅ„}ÃK&amp;</t>
  </si>
  <si>
    <t xml:space="preserve">›U_x0002_û_x0006_Ø7ÀfZ:)mì_x001b_`3</t>
  </si>
  <si>
    <t xml:space="preserve">ì_x001b_aßÐØ_x0014_1¶B	Û¡Š}Ãbë_x0004_GÆ¦*Õ—¯÷Ò_x0014_ö°_x0015__x0013_ö/™4lV	ì_x001b_aß_x0008_›ié¤´±o„Í4°o‚}ccSÄØ</t>
  </si>
  <si>
    <t xml:space="preserve">%l‡*ö‹­£)_x0019_›ªT_x001f_ë_x001c_Ì]â`ß_x0004_[1aßô’IÃf•À¾	öM°™–NJ_x001b_û&amp;ØL_x0003_ûfØ756EŒ­PÂv¨bß´Ø:s“±©Jõgê½4…}3lÅ„}óK&amp;</t>
  </si>
  <si>
    <t xml:space="preserve">ì[`ßÜØ_x0014_1¶B	Û¡Š}óbë0QÆ¦*ÕO¬÷Ò_x0014_ö-°_x0015__x0013_ö-/™4lV	ì[`ß_x0002_›ié¤´±oÍ4°o…}KcSÄØ</t>
  </si>
  <si>
    <t xml:space="preserve">%l‡*ö-‹­SR_x0019_›ªT_«ÞKSØ·ÂVLØ·¾dÒ°Y%°o…}+l¦¥“ÒÆ¾_x0015_6ÓÀ¾</t>
  </si>
  <si>
    <t xml:space="preserve">ö­M_x0011_c+”°_x001d_ªØ·.¶ŽelªR½Ç9˜»ÒÁ¾</t>
  </si>
  <si>
    <t xml:space="preserve">¶bÂ¾í%“†Í*}_x001b_ìÛ`3-”6öm°™_x0006_öpØ·56EŒ­PÂv¨bß¶Ø:×–±©Jõ7ê½4…=_x001c_¶bÂ_x001e_þ’IÃf•À_x001e__x000e_{8l¦¥“ÒÆ_x001e__x000e_›i`ß_x000e_{xcSÄØ</t>
  </si>
  <si>
    <t xml:space="preserve">%l‡*öðÅÖ½ŒMUªŸ[ï¥)ìÛa+&amp;ìÛ_2iØ¬_x0012_Ø·Ã¾_x001d_6ÓÒIicß_x000e_›i`ß_x0001_ûöÆ¦ˆ±_x0015_JØ_x000e_UìÛ_x0017_['_x0011_36U©¾i½—¦°ï€­˜°ïxÉ¤a³J`ß_x0001_û_x000e_ØLK'¥}_x0007_l¦}'ì;_x001a_›"ÆV(a;T±ïXl_x001d_±ÌØT¥úôç@Û:_x0007_ûNØŠ	ûÎ—L_x001a_6«_x0004_ö°ï„Í´tRÚØwÂf_x001a_ØwÁ¾³±)bl…_x0012_¶C_x0015_ûÎÅÖÙÑŒMUªRï¥)ì»`+&amp;ì»^2iØ¬_x0012_ØwÁ¾_x000b_6ÓÒIicß_x0005_›i`ß</t>
  </si>
  <si>
    <t xml:space="preserve">û®Æ¦ˆ±_x0015_JØ_x000e_Uì»_x0016_[‡b36U©~e½—¦°ï†­˜°ï~É¤a³J`ß</t>
  </si>
  <si>
    <t xml:space="preserve">ûnØLK'¥}7l¦}_x000f_ì»_x001b_›"ÆV(a;T±ï^löÍØT¥ú_x000e_õ^šÂ¾_x0007_¶bÂ¾ç%“†Í*}_x000f_ì{`3-”6ö=°™_x0006_ö½°ïilŠ_x0018_[¡„íPÅ¾g±uŒ9cS•ê}ê½4…}/lÅ„}ïK&amp;</t>
  </si>
  <si>
    <t xml:space="preserve">›U_x0002_û^Ø÷ÂfZ:)mì{a3</t>
  </si>
  <si>
    <t xml:space="preserve">ì_x0011_°ïmlŠ_x0018_[¡„íPÅ¾÷c_x0012_î_x0019__x0018_1÷_x000c_Ü7çøïŸ{_x0006__x001e_˜{_x0006__x001e_œ{_x0006__x001e_š{_x0006__x001e_ž{_x0006__x001e_™{_x0006__x001e__x001d_‹Ç&amp;óøÜ3ðÄÜ3ðäÜ3ðÔÜ3ðôÜ3ðÌÜ3ðìÜ3ðÜÜ3ðüÜ3ðÂÜ3ðâÜ3ðÒÜ3ðòÜ_x001f_ðÊÜ_x001f_ðê¬óÚ¬óúÜ3ðÆÜ3ðæÜ3ðÖÜ3ðöÜ3ðÎÜ3 ý'oÚl™l¡?Ôû•jÓ_x001e_aÓVL›öˆ—LÚ¦Í*±i°i°i3-”ö¦=Â¦Í46íûlÚ#zÓ¦ˆ7m…Ò¦íPÝ´Gì7_x0014_m¬_x0019_›ªT¿µÞ¯TØ÷ÁVLØ÷½dÒ°Y%°ïƒ}_x001f_l¦¥“ÒÆ¾_x000f_6ÓÀ¾_x001f_ö}M_x0011_c+”°_x001d_ªØ÷-¶¾1dlªR}¯z¿Raß_x000f_[1aßÿ’IÃf•À¾_x001f_öý°™–NJ_x001b_û~ØL_x0003_û_x0001_Ø÷76EŒ­PÂv¨bß¿Øú*”±©Jõ…ëýJ…ýlÅ„ýÀK&amp;</t>
  </si>
  <si>
    <t xml:space="preserve">ì_x0007_a?ÐØ_x0014_1¶B	Û¡ŠýÀbë;^Æ¦*Õÿ©÷Ò_x0014_öƒ°_x0015__x0013_öƒ/™4lV	ì_x0007_a?_x0008_›ié¤´±_x001f_„Í4°_x001f_‚ý`cSÄØ</t>
  </si>
  <si>
    <t xml:space="preserve">%l‡*öƒ‹­/¯_x0019_›ªT¿¿ÞKSØ_x000f_ÁVLØ_x000f_½dÒ°Y%°_x001f_‚ý_x0010_l¦¥“ÒÆ~_x0008_6ÓÀ~_x0018_öCM_x0011_c+”°_x001d_ªØ_x000f_-¶¾•glªRýÐz/Ma?_x000c_[1a?ü’IÃf•À~_x0018_öÃ°™–NJ_x001b_ûaØL_x0003_û_x0011_Ø_x000f_76EŒ­PÂv¨b?¼Øú¹!cS•êËÕ{i</t>
  </si>
  <si>
    <t xml:space="preserve">û_x0011_ØŠ	û‘—L_x001a_6«_x0004_ö#°_x001f_Í´tRÚØÀf_x001a_ØÂ~¤±)bl…_x0012_¶C_x0015_û‘ÅÖï(_x0019_›ªT_x001f_ó_x001c_Ì_x001c_r°_x001f_…­˜°_x001f_}É¤a³J`?</t>
  </si>
  <si>
    <t xml:space="preserve">ûQØLK'¥ý(l¦ý_x0018_ìG_x001b_›"ÆV(a;T±_x001f_]lý@”±©Jõ§ë½4…ý_x0018_lÅ„ýØK&amp;</t>
  </si>
  <si>
    <t xml:space="preserve">›U_x0002_û1ØÁfZ:)mìÇ`3</t>
  </si>
  <si>
    <t xml:space="preserve">ìÇa?ÖØ_x0014_1¶B	Û¡ŠýØbë—¯ŒMUªŸPï¥)ìÇa+&amp;ìÇ_2iØ¬_x0012_ØÃ~_x001c_6ÓÒIic?_x000e_›i`?_x0001_ûñÆ¦ˆ±_x0015_JØ_x000e_UìÇ_x0017_[?éelªR}Íz/Ma?_x0001_[1a?ñ’IÃf•À~_x0002_ö_x0013_°™–NJ_x001b_û	ØL_x0003_ûIØO46EŒ­PÂv¨b?±Øú­2cS•ê“žƒ™_x0007__x001d_ì'a+&amp;ì'_2iØ¬_x0012_ØOÂ~_x0012_6ÓÒIic?	›i`?_x0005_ûÉÆ¦ˆ±_x0015_JØ_x000e_Uì'_x0017_[?ÂflªRýõz/Ma?_x0005_[1a?õ’IÃf•À~</t>
  </si>
  <si>
    <t xml:space="preserve">öS°™–NJ_x001b_û)ØL_x0003_ûiØO56EŒ­PÂv¨b?µØúu9cS•êçÔ{i</t>
  </si>
  <si>
    <t xml:space="preserve">ûiØŠ	ûé—L_x001a_6«_x0004_öÓ°Ÿ†Í´tRÚØOÃf_x001a_ØÏÀ~º±)bl…_x0012_¶C_x0015_ûéÅÖÏæ_x0019_›ªTß¤ÞKSØÏÀVLØÏ¼dÒ°Y%°Ÿý_x000c_l¦¥“ÒÆ~_x0006_6ÓÀ~_x0016_ö3M_x0011_c+”°_x001d_ªØÏ</t>
  </si>
  <si>
    <t xml:space="preserve">¶Î_x0003_dlªR}ºs0óèƒý</t>
  </si>
  <si>
    <t xml:space="preserve">lÅ„ýìK&amp;</t>
  </si>
  <si>
    <t xml:space="preserve">›U_x0002_ûYØÏÂfZ:)mìga3</t>
  </si>
  <si>
    <t xml:space="preserve">ìç`?ÛØ_x0014_1¶B	Û¡Šýìbë CÆ¦*Õ?®÷Ò_x0014_ös°_x0015__x0013_ös/™4lV	ìç`?_x0007_›ié¤´±ŸƒÍ4°Ÿ‡ý\cSÄØ</t>
  </si>
  <si>
    <t xml:space="preserve">%l‡*ös‹­_x0013__x001c__x0019_›ªT¿¢ÞKSØÏÃVLØÏ¿dÒ°Y%°Ÿ‡ý&lt;l¦¥“ÒÆ~_x001e_6ÓÀ~_x0001_öóM_x0011_c+”°_x001d_ªØÏ/¶Ž¦dlªR}ûz/Ma¿[1a¿ð’IÃf•À~_x0001_ö_x000b_°™–NJ_x001b_û_x0005_ØL_x0003_ûEØ/46EŒ­PÂv¨b¿°Ø:s“±©Jõ9ë½4…ý"lÅ„ýâK&amp;</t>
  </si>
  <si>
    <t xml:space="preserve">ì—`¿ØØ_x0014_1¶B	Û¡Šýâbë0QÆ¦*Õ¿¯÷Ò_x0014_öK°_x0015__x0013_öK/™4lV	ì—`¿_x0004_›ié¤´±_‚Í4°_†ýRcSÄØ</t>
  </si>
  <si>
    <t xml:space="preserve">%l‡*öK‹­SR_x0019_›ªT¿¥ÞKSØ/ÃVLØ/¿dÒ°Y%°_†ý2l¦¥“ÒÆ~_x0019_6ÓÀ~_x0005_öËM_x0011_c+”°_x001d_ªØ//¶ŽelªR}H½—¦°_­˜°_yÉ¤a³J`¿_x0002_û_x0015_ØLK'¥ý</t>
  </si>
  <si>
    <t xml:space="preserve">l¦ý*ìW_x001a_›"ÆV(a;T±_YlkËØT¥úBõ^šÂ~_x0015_¶bÂ~õ%“†Í*ý*ìWa3-”6ö«°™_x0006_ök°_mlŠ_x0018_[¡„íPÅ~u±u`/cS•ê×{i</t>
  </si>
  <si>
    <t xml:space="preserve">û5ØŠ	ûµ—L_x001a_6«_x0004_ök°_ƒÍ´tRÚØ¯Áf_x001a_Ø¯Ã~­±)bl…_x0012_¶C_x0015_ûµÅÖIÄŒMUªßWï¥)ì×a+&amp;ì×_2iØ¬_x0012_Ø¯Ã~_x001d_6ÓÒIic¿_x000e_›i`¿_x0001_ûõÆ¦ˆ±_x0015_JØ_x000e_Uì×_x0017_[G</t>
  </si>
  <si>
    <t xml:space="preserve">36U©~H½—¦°ß€­˜°ßxÉ¤a³J`¿_x0001_û</t>
  </si>
  <si>
    <t xml:space="preserve">ØLK'¥ý_x0006_l¦ý&amp;ì7_x001a_›"ÆV(a;T±ßXl_x001d_ÍØT¥ú²õ^šÂ~_x0013_¶bÂ~ó%“†Í*ý&amp;ì7a3-”6ö›°™_x0006_ö[°ßllŠ_x0018_[¡„íPÅ~s±u(6cS•êc|Ãy/Ma¿_x0005_[1a¿õ’IÃf•À~_x000b_ö[°™–NJ_x001b_û-ØL_x0003_ûmØo56EŒ­PÂv¨b¿µØ:í›±©Jõ§ê½4…ý6lÅ„ýöK&amp;</t>
  </si>
  <si>
    <t xml:space="preserve">›U_x0002_ûmØoÃfZ:)mì·a3</t>
  </si>
  <si>
    <t xml:space="preserve">ìw`¿ÝØ_x0014_1¶B	Û¡Šýöbë_x0018_sÆ¦*Õ¯÷Ò_x0014_ö;°_x0015__x0013_ö;/™4lV	ìw`¿_x0003_›ié¤´±ßÍ4°ß…ýNcSÄØ</t>
  </si>
  <si>
    <t xml:space="preserve">%l‡*ö;_x001f_“pÏÀ»sÏÀ{sŽÿý¹gàƒ¹gàÃ¹gà£¹gàã¹gà“¹gàÓ±øl2ŸÏ=_x0003__Ì=_x0003__Î=_x0003__Í=_x0003__Ï=_x0003_ßÌ=_x0003_ßÎ=_x0003_ßÍ=_x0003_ßÏ=_x0003_?Ì=_x0003_?Î=_x0003_?Í=_x0003_?Ïý_x0001_¿Ìý_x0001_¿Î:¿Í:¿Ï=_x0003_Ì=_x0003_Î=_x0003_Í=_x0003_Ï=_x0003_ÿÌ=_x0003_Úò¦Í–É_x0016_ºF½_©6íwmÚŠiÓ~÷%“¶i³JlÚïÚ´ßµi3-”ö¦ý®M›ilÚïÙ´ßíM›"Þ´_x0015_J›¶CuÓ~w¿¡hcÍØT¥ú$ç`æðƒý_x001e_lÅ„ýÞK&amp;</t>
  </si>
  <si>
    <t xml:space="preserve">ì÷a¿×Ø_x0014_1¶B	Û¡ŠýÞbë_x001b_CÆ¦*Õ_«÷+_x0015_öû°_x0015__x0013_öû/™4lV	ì÷a¿_x000f_›ié¤´±ß‡Í4°?€ý~cSÄØ</t>
  </si>
  <si>
    <t xml:space="preserve">%l‡*öû‹­¯B_x0019_›ªT?»Þ¯TØ_x001f_ÀVLØ_x001f_¼dÒ°Y%°?€ý_x0001_l¦¥“ÒÆþ6ÓÀþ_x0010_ö_x0007_M_x0011_c+”°_x001d_ªØ_x001f_</t>
  </si>
  <si>
    <t xml:space="preserve">¶¾ãelªR}ãz/Ma_x0008_[1aø’IÃf•Àþ_x0010_ö‡°™–NJ_x001b_ûCØL_x0003_û#Ø_x001f_66EŒ­PÂv¨b¸Øúòš±©Jõ^ç`æý_x0007_û#ØŠ	û£—L_x001a_6«_x0004_öG°?‚Í´tRÚØ_x001f_Áf_x001a_Ø_x001f_Ãþ¨±)bl…_x0012_¶C_x0015_û£ÅÖ·òŒMUªTï¥)ìa+&amp;ì_2iØ¬_x0012_Ø_x001f_Ãþ_x0018_6ÓÒIic_x000c_›i`_x0002_ûãÆ¦ˆ±_x0015_JØ_x000e_Uì_x0017_[?7dlªRýòz/Ma_x0002_[1aò’IÃf•Àþ_x0004_ö'°™–NJ_x001b_û_x0013_ØL_x0003_ûSØŸ46EŒ­PÂv¨b²Øú_x001d_%cS•êÛÕ{i</t>
  </si>
  <si>
    <t xml:space="preserve">ûSØŠ	ûÓ—L_x001a_6«_x0004_ö§°?…Í´tRÚØŸÂf_x001a_ØŸÁþ´±)bl…_x0012_¶C_x0015_ûÓÅÖ_x000f_D_x0019_›ªTŸ£ÞKSØŸÁVLØŸ½dÒ°Y%°?ƒý_x0019_l¦¥“ÒÆþ_x000c_6ÓÀþ_x001c_ögM_x0011_c+”°_x001d_ªØŸ-¶~ùÊØT¥úwõ^šÂþ_x001c_¶bÂþü%“†Í*ý9ìÏa3-”6öç°™_x0006_ö_x0017_°?olŠ_x0018_[¡„íPÅþ|±õ“^Æ¦*Õo®÷Ò_x0014_ö_x0017_°_x0015__x0013_ö_x0017_/™4lV	ì/`_x0001_›ié¤´±¿€Í4°¿„ýEcSÄØ</t>
  </si>
  <si>
    <t xml:space="preserve">%l‡*ö_x0017_‹­ß*36U©¾g½—¦°¿„­˜°¿|É¤a³J`	ûKØLK'¥ý%l¦ý_x0015_ì/_x001b_›"ÆV(a;T±¿\lý_x0008_›±©Jõ_x0005_ë½4…ý_x0015_lÅ„ýÕK&amp;</t>
  </si>
  <si>
    <t xml:space="preserve">ì¯aÕØ_x0014_1¶B	Û¡ŠýÕbë×åŒMUªÿUï¥)ì¯a+&amp;ì¯_2iØ¬_x0012_Ø_Ãþ_x001a_6ÓÒIic</t>
  </si>
  <si>
    <t xml:space="preserve">›i`_x0003_ûëÆ¦ˆ±_x0015_JØ_x000e_Uì¯_x0017_[?›glªR}D½—¦°¿­˜°¿yÉ¤a³J`_x0003_û_x001b_ØLK'¥ý</t>
  </si>
  <si>
    <t xml:space="preserve">l¦ý-ìo_x001a_›"ÆV(a;T±¿Yl_x0007_ÈØT¥úÁõ^šÂþ_x0016_¶bÂþö%“†Í*ý-ìoa3-”6ö·°™_x0006_öw°¿mlŠ_x0018_[¡„íPÅþv±uÐ!cS•êËÔ{i</t>
  </si>
  <si>
    <t xml:space="preserve">û;ØŠ	û»—L_x001a_6«_x0004_öw°¿ƒÍ´tRÚØßÁf_x001a_ØßÃþ®±)bl…_x0012_¶C_x0015_û»ÅÖ	ŽŒMUªþç½4…ý=lÅ„ýýK&amp;</t>
  </si>
  <si>
    <t xml:space="preserve">ì_x001f_`ßØ_x0014_1¶B	Û¡ŠýýbëhJÆ¦*ÕŸ¬÷Ò_x0014_ö_x000f_°_x0015__x0013_ö_x000f_/™4lV	ì_x001f_`ÿ›ié¤´±€Í4°„ýCcSÄØ</t>
  </si>
  <si>
    <t xml:space="preserve">%l‡*ö_x000f_‹­37_x0019_›ªT?®ÞKSØ?ÂVLØ?¾dÒ°Y%°„ý#l¦¥“ÒÆþ_x0011_6ÓÀþ	öM_x0011_c+”°_x001d_ªØ?.¶_x000e__x0013_elªR}õz/Maÿ_x0004_[1aÿô’IÃf•Àþ	öO°™–NJ_x001b_û'ØL_x0003_ûgØ?56EŒ­PÂv¨bÿ´Ø:%•±©Jõ‰ÏÁÌ¯_x000f_öÏ°_x0015__x0013_öÏ/™4lV	ìŸaÿ_x000c_›ié¤´±†Í4°ýscSÄØ</t>
  </si>
  <si>
    <t xml:space="preserve">%l‡*öÏ‹­ã__x0019_›ªTµÞKSØ¿ÀVLØ¿¼dÒ°Y%°ý_x000b_l¦¥“ÒÆþ_x0005_6ÓÀþ_x0015_ö/M_x0011_c+”°_x001d_ªØ¿</t>
  </si>
  <si>
    <t xml:space="preserve">[1aÿú’IÃf•Àþ_x0015_ö¯°™–NJ_x001b_ûWØL_x0003_û7Ø¿66EŒ­PÂv¨bÿºØ:°—±©Jõê½4…ý_x001b_lÅ„ýÛK&amp;</t>
  </si>
  <si>
    <t xml:space="preserve">ìßaÿÖØ_x0014_1¶B	Û¡ŠýÛbë$bÆ¦*Õ§=_x0007_Ú~=Ø¿ÃVLØ¿¿dÒ°Y%°‡ý;l¦¥“ÒÆþ_x001d_6ÓÀþ_x0003_öïM_x0011_c+”°_x001d_ªØ¿/¶ŽXflªRýÃz/Maÿ_x0001_[1aÿñ’IÃf•Àþ_x0003_ö_x001f_°™–NJ_x001b_û_x000f_ØL_x0003_ûOØ46EŒ­PÂv¨bÿ±Ø:;š±©JõËê½4…ý'lÅ„ýçK&amp;</t>
  </si>
  <si>
    <t xml:space="preserve">ì¿`ÿÙØ_x0014_1¶B	Û¡ŠýçbëPlÆ¦*Õ·­c¸+_x0004_û/ØŠ	û¯—L_x001a_6«_x0004_ö_°ÿ‚Í´tRÚØÁf_x001a_ØÃþ«±)bl…_x0012_¶C_x0015_û¯ÅÖißŒMUªÏ^ï¥)ì¿a+&amp;ì¿_2iØ¬_x0012_ØÃþ_x001b_6ÓÒIicÿ</t>
  </si>
  <si>
    <t xml:space="preserve">›i`ÿ_x0003_ûïÆ¦ˆ±_x0015_JØ_x000e_Uì¿_x0017_[Ç˜36U©þm½—¦°ÿ­˜°ÿyÉ¤a³J`ÿ_x0003_û_x001f_ØLK'¥ý_x000f_l¦=ÒkaÿÓØ_x0014_1¶B	Û¡ŠýÏÇ$Ü3 £ðÿ}Ï@—·_x000c_ÿþ=;ßõ-“ï_x0019__x0018_ù-“ï_x0019_èö–É÷_x000c_Œò–É÷_x000c_Œú–É÷_x000c_Œö–É÷_x000c_t_x001f_‹Ñ'3Æ[&amp;ß30æ‡Ž_x001d_÷_x000c_ŒõaíŽ{_x0006_Æ~Ëä{_x0006_ÆùRŸtÏÀ¸_x001f_Öî¸g`¼·L¾g`ü·L¾g`‚·L¾g`Â·L¾g`¢·L¾g`â_x000f_½;î_x0019_˜äC¦ãþ€Iß2ùþ€_x001e_³Îd³Îäo™|ÏÀ_x0014_o™|ÏÀ”_ê“î_x0019_˜ê-“ï_x0019_˜ú-“ï_x0019_˜æ-“ï_x0019_ÐG$oÚl™l¡7Õû•jÓ_x001e_éµ6mÅ´iôšIÛ´Y%6í‘^kÓ_x001e_éÔ¦Í´tRÚ›öH¤6m¦±iw±is%qÞ´)âM[¡´i;T7í‘þÈŸý†¢5cS•ê{Ôû•</t>
  </si>
  <si>
    <t xml:space="preserve">»_x000b_lÅ„Ýå5“†Í*Ý_x0005_v_x0017_ØLK'¥Ý_x0005_6ÓÀî</t>
  </si>
  <si>
    <t xml:space="preserve">›«36EŒ­PÂv¨bwYl}cÈØT¥ú_x0002_õ~¥Âî</t>
  </si>
  <si>
    <t xml:space="preserve">[1aw}Í¤a³J`w…Ý_x0015_6ÓÒIicw…Í4°G†Ýµ±)bl…_x0012_¶C_x0015_»ëbë«PÆ¦*Õÿ¬÷ë_x0014_öÈ°_x0015__x0013_öÈ¯™4lV	ì‘a_x000c_›ié¤´±G†Í4°»Á_x001e_¹±)bl…_x0012_¶C_x0015_{äÅÖw¼ŒMUªß[ï%)ìn°_x0015__x0013_6‹ý_x0007_›U_x0002_»_x001b_ìn°™–NJ_x001b_»_x001b_l¦=</t>
  </si>
  <si>
    <t xml:space="preserve">ìnM_x0011_c+”°_x001d_ªØÝ_x0016_[_^36U©~P½—¤°G­˜°ùû?Ø¬_x0012_Ø£À_x001e__x0005_6ÓÒIic_x0002_›i`</t>
  </si>
  <si>
    <t xml:space="preserve">{”Æ¦ˆ±_x0015_JØ_x000e_UìQ_x0016_[ßÊ36U©¾t½—¤°G…­˜°_x0019_ÿ_x0007_›X`</t>
  </si>
  <si>
    <t xml:space="preserve">{TØLK'¥=*l¦=_x001a_ìQ_x001b_›"ÆV(a;T±G]lýÜ±©Jõîßy/Ia_x0006_[1aöšIÃf•À_x001e_</t>
  </si>
  <si>
    <t xml:space="preserve">öh°™–NJ_x001b_{4ØL_x0003_»;ìÑ_x001a_›"ÆV(a;T±G[lýŽ’±©Jõ'ê½$…Ý_x001d_¶bÂîþšIÃf•Àf_x0019_qv‡Í´tRÚØÝa3</t>
  </si>
  <si>
    <t xml:space="preserve">ìÑaó._x0001__x0019_›"ÆV(a;T±»/¶~ ÊØT¥ú±õ^’Â_x001e__x001d_¶bÂ_x001e_=ÿþ_x0007_›U_x0002_{tØ£ÃfZ:)mìÑa3</t>
  </si>
  <si>
    <t xml:space="preserve">ì1`ÞØ_x0014_1¶B	Û¡Š=úbë—¯ŒMUª¯Vï%)ì1`+&amp;ì1^3iØ¬_x0012_ØcÀ_x001e__x0003_6ÓÒIic_x0001_›i`	{ŒÆ¦ˆ±_x0015_JØ_x000e_Uì1_x0016_[?éelªR}¢s0sºƒ=&amp;lÅ„=æk&amp;</t>
  </si>
  <si>
    <t xml:space="preserve">ì±`ÙØ_x0014_1¶B	Û¡Š=æbë·ÊŒMUª¿Rï%)ì±`+&amp;ì±^3iØ¬_x0012_ØcÁ_x001e__x000b_6ÓÒIic_x0005_›i`</t>
  </si>
  <si>
    <t xml:space="preserve">[1aýšIÃf•À_x001e__x001b_öØ°™–NJ_x001b_{lØL_x0003_{_x001c_Øc76EŒ­PÂv¨b½Øúu9cS•ê_x001b_Ö{I</t>
  </si>
  <si>
    <t xml:space="preserve">{_x001c_ØŠ	{œ×L_x001a_6«_x0004_ö8°ÇÍ´tRÚØãÀf_x001a_ØãÂ_x001e_§±)bl…_x0012_¶C_x0015_{œÅÖÏæ_x0019_›ªTïy_x000e_fÎq°Ç…­˜°Ç}Í¤a³J`_x000b_{\ØLK'¥=.l¦=_x001e_ìq_x001b_›"ÆV(a;T±Ç]l_x0007_ÈØT¥ú_x0007_õ^’Â_x001e__x000f_¶bÂ_x001e_ï5“†Í*=_x001e_ìñ`3-”6öx°™_x0006_öø°ÇklŠ_x0018_[¡„íPÅ_x001e_o±uÐ!cS•ê—Ö{I</t>
  </si>
  <si>
    <t xml:space="preserve">{|ØŠ	{ü×L_x001a_6«_x0004_öø°Ç‡Í´tRÚØãÃf_x001a_Ø_x0013_À_x001e_¿±)bl…_x0012_¶C_x0015_{üÅÖ	ŽŒMUªoSï%)ì	`+&amp;ì	^3iØ¬_x0012_Ø_x0013_Àž6ÓÒIicO›i`O_x0008_{‚Æ¦ˆ±_x0015_JØ_x000e_Uì	_x0016_[GS26U©&gt;[½—¤°'„­˜°'|Í¤a³J`O_x0008_{BØLK'¥=!l¦=_x0011_ì	_x001b_›"ÆV(a;T±'\l¹ÉØT¥ú7õ^’Âž_x0008_¶bÂžè5“†Í*=_x0011_ì‰`3-”6öD°™_x0006_öÄ°'jlŠ_x0018_[¡„íPÅžh±u˜(cS•ê7Ö{I</t>
  </si>
  <si>
    <t xml:space="preserve">{bØŠ	{â×L_x001a_6«_x0004_öÄ°'†Í´tRÚØ_x0013_Ãf_x001a_Ø“Àž¸±)bl…_x0012_¶C_x0015_{âÅÖ)©ŒMUªï^ï%)ìI`+&amp;ìI^3iØ¬_x0012_Ø“Àž_x0004_6ÓÒIicO_x0002_›i`O</t>
  </si>
  <si>
    <t xml:space="preserve">{’Æ¦ˆ±_x0015_JØ_x000e_UìI_x0016_[Ç¿26U©Þ¯ÞKRØ“ÂVLØ“¾fÒ°Y%°'…=)l¦¥“ÒÆž_x0014_6ÓÀî_x0001_{ÒÆ¦ˆ±_x0015_JØ_x000e_UìI_x0017_[çÚ26U©þG½—¤°{ÀVLØ=^3iØ¬_x0012_Ø=`÷€Í´tRÚØ=`3</t>
  </si>
  <si>
    <t xml:space="preserve">ìÉ`÷hlŠ_x0018_[¡„íPÅî±Ø:°—±©Jõ{ê½$…=_x0019_lÅ„=Ùk&amp;</t>
  </si>
  <si>
    <t xml:space="preserve">ìÉaOÖØ_x0014_1¶B	Û¡Š=Ùbë$bÆ¦*Õ_x000f_¬÷’_x0014_öä°_x0015__x0013_öä¯™4lV	ìÉaO_x000e_›ié¤´±'‡Í4°§€=ycSÄØ</t>
  </si>
  <si>
    <t xml:space="preserve">%l‡*öä‹­#–_x0019_›ªT_ªÞKRØSÀVLØS¼fÒ°Y%°§€=_x0005_l¦¥“ÒÆž_x0002_6ÓÀž_x0012_ö_x0014_M_x0011_c+”°_x001d_ªØS</t>
  </si>
  <si>
    <t xml:space="preserve">¶ÎŽflªR}´?pÞKRØSÂVLØS¾fÒ°Y%°§„=%l¦¥“ÒÆž_x0012_6ÓÀž</t>
  </si>
  <si>
    <t xml:space="preserve">ö”M_x0011_c+”°_x001d_ªØS.¶_x000e_ÅflªRýñz/IaO_x0005_[1aOõšIÃf•Àž</t>
  </si>
  <si>
    <t xml:space="preserve">öT°™–NJ_x001b_{*ØL_x0003_{jØS56EŒ­PÂv¨bOµØ:í›±©Jõcê½$…=5lÅ„=õk&amp;</t>
  </si>
  <si>
    <t xml:space="preserve">›U_x0002_{jØSÃfZ:)mì©a3</t>
  </si>
  <si>
    <t xml:space="preserve">ìi`OÝØ_x0014_1¶B	Û¡Š=õbë_x0018_sÆ¦*Õ_x0007_Ô{I</t>
  </si>
  <si>
    <t xml:space="preserve">{_x001a_ØŠ	{š×L_x001a_6«_x0004_ö4°§Í´tRÚØÓÀf_x001a_Ø=aOÓØ_x0014_1¶B	Û¡Š=Í_x000f_cÿï_x0002_÷_x000c_ôœ{_x0006_¦sü½æžéæžéçž_x0019_æž_x0019_çž™æžÞc1ódf™{_x0006_f{_x0006_f›{_x0006_fŸ{_x0006_æ˜{_x0006_æœ{_x0006_úÌ=_x0003_sÍ=_x0003_}çž¹çžyæžyçžùæþ€ùçþ€~³Î_x0002_³Î‚sÏÀBsÏÀÂsÏÀ"sÏÀ¢sÏÀbsÏ€öŸ¼i³e²…Nx_x000e_f®w6íž6mÅ´i÷|Í¤mÚ¬_x0012_›vO›vO›6ÓÒIioÚ=mÚLcÓžÖ¦Ý³7mŠxÓV(mÚ_x000e_ÕM»ç~CÑÆš±©Jõ—ëý:…=-lÅ„=ík&amp;</t>
  </si>
  <si>
    <t xml:space="preserve">›U_x0002_{ZØÓÂfZ:)mìia3</t>
  </si>
  <si>
    <t xml:space="preserve">ì^°§mlŠ_x0018_[¡„íPÅžv±õ!cS•êgÔûu</t>
  </si>
  <si>
    <t xml:space="preserve">»_x0017_lÅ„Ýë5“†Í*Ý_x000b_v/ØLK'¥Ý_x000b_6ÓÀž_x000e_v¯Æ¦ˆ±_x0015_JØ_x000e_Uì^‹­¯B_x0019_›ªT_x001f_Xï×)ìé`+&amp;ìé^3iØ¬_x0012_ØÓÁž_x000e_6ÓÒIicO_x0007_›i`O_x000f_{ºÆ¦ˆ±_x0015_JØ_x000e_Uìé_x0016_[ßñ26U©&gt;Í9˜¹ùÁž_x001e_¶bÂžþ5“†Í*==ìéa3-”6öô°™_x0006_ö_x000c_°§olŠ_x0018_[¡„íPÅž~±õå5cS•êï×{I</t>
  </si>
  <si>
    <t xml:space="preserve">{_x0006_ØŠ	{†×L_x001a_6«_x0004_ö_x000c_°g€Í´tRÚØ3Àf_x001a_Ø3Âž¡±)bl…_x0012_¶C_x0015_{†ÅÖ·òŒMUª_Rï%)ì_x0019_a+&amp;ì_x0019__3iØ¬_x0012_Ø3Âž_x0011_6ÓÒIicÏ_x0008_›i`Ï_x0004_{ÆÆ¦ˆ±_x0015_JØ_x000e_Uì_x0019__x0017_[?7dlªR}P½—¤°g‚­˜°gzÍ¤a³J`Ï_x0004_{&amp;ØLK'¥=_x0013_l¦Ý_x001b_öLM_x0011_c+”°_x001d_ªØ3-¶~GÉØT¥ú¬ç`æŽ_x0007_»7lÅ„Ýû5“†Í*Ý_x001b_voØLK'¥Ý_x001b_6ÓÀž_x0019_vïÆ¦ˆ±_x0015_JØ_x000e_UìÞ‹­_x001f_ˆ26U©þu½—¤°g†­˜°g~Í¤a³J`Ï_x000c_{fØLK'¥=3l¦=_x000b_ì™_x001b_›"ÆV(a;T±g^lýò•±©Jõ_x001b_ê½$…=_x000b_lÅ„=Ëk&amp;</t>
  </si>
  <si>
    <t xml:space="preserve">›U_x0002_{_x0016_Ø³ÀfZ:)mìY`3</t>
  </si>
  <si>
    <t xml:space="preserve">ìYaÏÒØ_x0014_1¶B	Û¡Š=Ëbë'½ŒMUªïVï%)ìYa+&amp;ìY_3iØ¬_x0012_Ø³Âž_x0015_6ÓÒIicÏ</t>
  </si>
  <si>
    <t xml:space="preserve">›i`Ï_x0006_{ÖÆ¦ˆ±_x0015_JØ_x000e_UìY_x0017_[¿UflªR}þz/IaÏ_x0006_[1aÏöšIÃf•Àž</t>
  </si>
  <si>
    <t xml:space="preserve">öl°™–NJ_x001b_{6ØL_x0003_{vØ³56EŒ­PÂv¨bÏ¶Øú_x0011_6cS•ê¿×{I</t>
  </si>
  <si>
    <t xml:space="preserve">{vØŠ	{ö×L_x001a_6«_x0004_öì°g‡Í´tRÚØ³Ãf_x001a_ØsÀž½±)bl…_x0012_¶C_x0015_{öÅÖ¯Ë_x0019_›ªT¿»ÞKRØsÀVLØs¼fÒ°Y%°ç€=_x0007_l¦¥“ÒÆž_x0003_6ÓÀž_x0013_ö_x001c_M_x0011_c+”°_x001d_ªØs</t>
  </si>
  <si>
    <t xml:space="preserve">¶~6ÏØT¥úÐz/IaÏ	[1aÏùšIÃf•Àž_x0013_öœ°™–NJ_x001b_{NØL_x0003_»_x000f_ì9_x001b_›"ÆV(a;T±ç\l_x0007_ÈØT¥ú’õ^’Âî_x0003_[1a÷yÍ¤a³J`÷Ý_x0007_6ÓÒIic÷Í4°ç‚Ý§±)bl…_x0012_¶C_x0015_»Ïbë CÆ¦*ÕGýWÎ{I</t>
  </si>
  <si>
    <t xml:space="preserve">{.ØŠ	{®×L_x001a_6«_x0004_ö\°ç‚Í´tRÚØsÁf_x001a_Ø}aÏÕØ_x0014_1¶B	Û¡Š=×bë_x0004_GÆ¦*Õ_x001f_«÷’_x0014_v_ØŠ	»ïk&amp;</t>
  </si>
  <si>
    <t xml:space="preserve">›U_x0002_»/ì¾°™–NJ_x001b_»/l¦=7ì¾M_x0011_c+”°_x001d_ªØ}_x0017_[GS26U©~t½—¤°ç†­˜°ç~Í¤a³J`Ï</t>
  </si>
  <si>
    <t xml:space="preserve">{nØLK'¥=7l¦=_x000f_ì¹_x001b_›"ÆV(a;T±ç^l¹ÉØT¥úªõ^’Âž_x0007_¶bÂžç5“†Í*=_x000f_ìy`3-”6ö&lt;°™_x0006_ö¼°çilŠ_x0018_[¡„íPÅžg±u˜(cS•ê_x0013_œƒ™Ç_x001d_ìya+&amp;ìy_3iØ¬_x0012_ØóÂž_x0017_6ÓÒIicÏ_x000b_›i`Ï_x0007_{ÞÆ¦ˆ±_x0015_JØ_x000e_Uìy_x0017_[§¤26U©þR½—¤°çƒ­˜°ç{Í¤a³J`Ï_x0007_{&gt;ØLK'¥=_x001f_l¦=?ìù_x001a_›"ÆV(a;T±ç[l_x001d_ÿÊØT¥úéõ^’Âž_x001f_¶bÂžÿ5“†Í*=?ìùa3-”6öü°™_x0006_v?Øó76EŒ­PÂv¨bÏ¿Ø:×–±©Jõ</t>
  </si>
  <si>
    <t xml:space="preserve">ê½$…Ý_x000f_¶bÂî÷šIÃf•Àî_x0007_»_x001f_l¦¥“ÒÆî_x0007_›i`/»_cSÄØ</t>
  </si>
  <si>
    <t xml:space="preserve">%l‡*v¿ÅÖ½ŒMUªO}_x000e_´q°_x0017_€­˜°_x0017_xÍ¤a³J`/{_x0001_ØLK'¥½l¦½ ì_x0005__x001a_›"ÆV(a;T±_x0017_XlDÌØT¥ú{õ^’Â^_x0010_¶bÂ^ð5“†Í*½ ì_x0005_a3-”6ö‚°™_x0006_öB°_x0017_llŠ_x0018_[¡„íPÅ^p±uÄ2cS•ê_x0017_×{I</t>
  </si>
  <si>
    <t xml:space="preserve">{!ØŠ	{¡×L_x001a_6«_x0004_öB°_x0017_‚Í´tRÚØ_x000b_Áf_x001a_Ø_x000b_Ã^¨±)bl…_x0012_¶C_x0015_{¡ÅÖÙÑŒMUªo]ï%)ì…a+&amp;ì…_3iØ¬_x0012_Ø_x000b_Ã^_x0018_6ÓÒIic/_x000c_›i`/_x0002_{áÆ¦ˆ±_x0015_JØ_x000e_Uì…_x0017_[‡b36U©&gt;Ë9ÐvÑÁ^_x0004_¶bÂ^ä5“†Í*½_x0008_ìE`3-”6ö"°™_x0006_ö¢°_x0017_ilŠ_x0018_[¡„íPÅ^d±uÚ7cS•ê_Õ{I</t>
  </si>
  <si>
    <t xml:space="preserve">{QØŠ	{Ñ×L_x001a_6«_x0004_ö¢°_x0017_…Í´tRÚØ‹Âf_x001a_Ø‹Á^´±)bl…_x0012_¶C_x0015_{ÑÅÖ1æŒMUª__ï%)ìÅ`+&amp;ìÅ^3iØ¬_x0012_Ø‹Á^_x000c_6ÓÒIic/_x0006_›i`÷‡½XcSÄØ</t>
  </si>
  <si>
    <t xml:space="preserve">?™_x0015_æž_x0015_çž•æž•çžUæžUçž_x0001_sÏÀjsÏÀêsÏÀ_x001a_sÏÀšsÏÀZsÏÀÚsÀ:sÀº³Îz³ÎúsÏÀ_x0006_sÏÀÀ¹g`Ã¹g`£¹g`ã¹g@ûOÞ´Ù2ÙBw­÷ëÔ¦Ýß¦­˜6íþ¯™´M›UbÓîoÓîoÓfZ:)íM»¿M›ilÚ‹Û´û÷¦M_x0011_oÚ</t>
  </si>
  <si>
    <t xml:space="preserve">¥MÛ¡ºi÷ßo(ÚX36U©&gt;_½_§°_x0017_‡­˜°_x0017_Í¤a³J`/_x000e_{qØLK'¥½8l¦½_x0004_ìÅ_x001b_›"ÆV(a;T±_x0017__l}cÈØT¥úoõ~Â^_x0002_¶bÂ^â5“†Í*½_x0004_ì%`3-”6ö_x0012_°™_x0006_ö’°—hlŠ_x0018_[¡„íPÅ^b±õU(cS•êwÕûu</t>
  </si>
  <si>
    <t xml:space="preserve">{IØŠ	{É×L_x001a_6«_x0004_ö’°—„Í´tRÚØKÂf_x001a_ØKÁ^²±)bl…_x0012_¶C_x0015_{ÉÅÖw¼ŒMUª_x001f_Pï%)ì¥`+&amp;ì¥^3iØ¬_x0012_ØKÁ^</t>
  </si>
  <si>
    <t xml:space="preserve">{©Æ¦ˆ±_x0015_JØ_x000e_Uì¥_x0016_[_^36U©¾D½—¤°—†­˜°—~Í¤a³J`/</t>
  </si>
  <si>
    <t xml:space="preserve">{iØLK'¥½4l¦½_x000c_ì¥_x001b_›"ÆV(a;T±—^l}+ÏØT¥ú(ÿ±ó^’Â^_x0006_¶bÂ^æ5“†Í*½_x000c_ìe`3-”6ö2°™_x0006_ö²°—ilŠ_x0018_[¡„íPÅ^f±õsCÆ¦*Õ_x001f_­÷’_x0014_ö²°_x0015__x0013_ö²¯™4lV	ìea/_x000b_›ié¤´±—…Í4°—ƒ½lcSÄØ</t>
  </si>
  <si>
    <t xml:space="preserve">%l‡*ö²‹­ßQ26U©~T½—¤°—ƒ­˜°—{Í¤a³J`/_x0007_{9ØLK'¥½_x001c_l¦½&lt;ìå_x001a_›"ÆV(a;T±—[lý@”±©JõUê½$…½&lt;lÅ„½ük&amp;</t>
  </si>
  <si>
    <t xml:space="preserve">›U_x0002_{yØËÃfZ:)mìåa3</t>
  </si>
  <si>
    <t xml:space="preserve">ì_x0015_`/ßØ_x0014_1¶B	Û¡Š½übë—¯ŒMUª_x000e_f&gt;t°W€­˜°WxÍ¤a³J`¯{_x0005_ØLK'¥½_x0002_l¦½"ì_x0015__x001a_›"ÆV(a;T±WXlý¤—±©Jõ_x0017_ë½$…½"lÅ„½âk&amp;</t>
  </si>
  <si>
    <t xml:space="preserve">›U_x0002_{EØ+ÂfZ:)mì_x0015_a3</t>
  </si>
  <si>
    <t xml:space="preserve">ì•`¯ØØ_x0014_1¶B	Û¡Š½âbë·ÊŒMUªŸVï%)ì•`+&amp;ì•^3iØ¬_x0012_Ø+Á^	6ÓÒIic¯_x0004_›i`¯_x000c_{¥Æ¦ˆ±_x0015_JØ_x000e_Uì•_x0016_[?ÂflªR}ýz/Ia¯_x000c_[1a¯üšIÃf•À^_x0019_öÊ°™–NJ_x001b_{eØL_x0003_{_x0015_Ø+76EŒ­PÂv¨b¯¼Øúu9cS•êSƒ™Ï_x001c_ìU`+&amp;ìU^3iØ¬_x0012_Ø«À^_x0005_6ÓÒIic¯_x0002_›i`¯</t>
  </si>
  <si>
    <t xml:space="preserve">{•Æ¦ˆ±_x0015_JØ_x000e_UìU_x0016_[?›glªRýÝz/Ia¯</t>
  </si>
  <si>
    <t xml:space="preserve">[1a¯úšIÃf•À^_x0015_öª°™–NJ_x001b_{UØL_x0003_{ìU_x001b_›"ÆV(a;T±W]l_x0007_ÈØT¥úEõ^’Â_x001e_[1a_x000f_xÍ¤a³J`_x000f_€=6ÓÒIic_x000f_€Í4°Wƒ= ±)bl…_x0012_¶C_x0015_{Àbë CÆ¦*Õ·ª÷’_x0014_öj°_x0015__x0013_öj¯™4lV	ìÕ`¯_x0006_›ié¤´±WƒÍ4°W‡½ZcSÄØ</t>
  </si>
  <si>
    <t xml:space="preserve">%l‡*öj‹­_x0013__x001c__x0019_›ªTŸù_x001c_Ì|í`¯_x000e_[1a¯þšIÃf•À^_x001d_öê°™–NJ_x001b_{uØL_x0003_{</t>
  </si>
  <si>
    <t xml:space="preserve">Ø«76EŒ­PÂv¨b¯¾Ø:š’±©Jõ/ë½$…½_x0006_lÅ„½Æk&amp;</t>
  </si>
  <si>
    <t xml:space="preserve">›U_x0002_{</t>
  </si>
  <si>
    <t xml:space="preserve">ØkÀfZ:)mì5`3</t>
  </si>
  <si>
    <t xml:space="preserve">ì5a¯ÑØ_x0014_1¶B	Û¡Š½ÆbëÌMÆ¦*Õ¯«÷’_x0014_öš°_x0015__x0013_öš¯™4lV	ì5a¯	›ié¤´±×„Í4°×‚½fcSÄØ</t>
  </si>
  <si>
    <t xml:space="preserve">%l‡*öš‹­ÃD_x0019_›ªTß¥ÞKRØkÁVLØk½fÒ°Y%°×‚½_x0016_l¦¥“ÒÆ^_x000b_6ÓÀ^_x001b_öZM_x0011_c+”°_x001d_ªØk-¶NIelªR}Þz/Ia¯</t>
  </si>
  <si>
    <t xml:space="preserve">[1a¯ýšIÃf•À^_x001b_öÚ°™–NJ_x001b_{mØL_x0003_{_x001d_Øk76EŒ­PÂv¨b¯½Ø:þ•±©Jõ_ë½$…½_x000e_lÅ„½Îk&amp;</t>
  </si>
  <si>
    <t xml:space="preserve">ìua¯ÓØ_x0014_1¶B	Û¡Š½Îbë\[Æ¦*Õï¬÷’_x0014_öº°_x0015__x0013_öº¯™4lV	ìua¯_x000b_›ié¤´±×…Í4°×ƒ½ncSÄØ</t>
  </si>
  <si>
    <t xml:space="preserve">%l‡*öº‹­_x0003_{_x0019_›ªTß¿ÞKRØëÁVLØë½fÒ°Y%°×ƒ½_x001e_l¦¥“ÒÆ^_x000f_6ÓÀ^_x001f_özM_x0011_c+”°_x001d_ªØë-¶N"flªR}ñz/Ia¯_x000f_[1a¯ÿšIÃf•À^_x001f_öú°™–NJ_x001b_{}ØL_x0003_{_x0003_Øë76EŒ­PÂv¨b¯¿Ø:b™±©Jõn_sÞKRØ_x001b_ÀVLØ_x001b_¼fÒ°Y%°7€½_x0001_l¦¥“ÒÆÞ6ÓÀ_x001e__x0008_{ƒÆ¦ˆ±_x0015_JØ_x000e_Uì</t>
  </si>
  <si>
    <t xml:space="preserve">_x0016_[gG36U©þH½—¤°_x0007_ÂVLØ_x0003__3iØ¬_x0012_Ø_x0003_a_x000f_„Í´tRÚØ_x0003_a3</t>
  </si>
  <si>
    <t xml:space="preserve">ì</t>
  </si>
  <si>
    <t xml:space="preserve">a_x000f_llŠ_x0018_[¡„íPÅ_x001e_¸Ø:_x0014_›±©Jõ#ë½$…½!lÅ„½ák&amp;</t>
  </si>
  <si>
    <t xml:space="preserve">›U_x0002_{CØ_x001b_ÂfZ:)mì</t>
  </si>
  <si>
    <t xml:space="preserve">a3</t>
  </si>
  <si>
    <t xml:space="preserve">ì`oØØ_x0014_1¶B	Û¡Š½ábë´oÆ¦*ÕW®÷’_x0014_öF°_x0015__x0013_öF¯™4lV	ì`o_x0004_›ié¤´±7‚Í4°7†½QcSÄØ</t>
  </si>
  <si>
    <t xml:space="preserve">%l‡*öF‹­cÌ_x0019_›ªT_x001f_ï_x001c_hûý`o_x000c_[1aoüšIÃf•ÀÞ_x0018_öÆ°™–NJ_x001b_{cØL_x0003_{_x0013_Ø_x001b_76EŒ­PÂv¨boü1	÷_x000c_l2÷_x000c_l:çø7›{_x0006_6Ÿ{_x0006_¶˜{_x0006_¶œ{_x0006_¶š{_x0006_¶ž{_x0006__x0006_Å6“Ùvî_x0019_Ønî_x0019_Ø~î_x0019_Øaî_x0019_Øqî_x0019_Øiî_x0019__x0018_&lt;÷_x000c_ì&lt;÷_x000c_ì2÷_x000c_ì:÷_x000c_ì6÷_x000c_ì&gt;÷_x000c_ì1÷_x0007_ì9÷_x0007__x000c_™uöšuöž{_x0006_ö™{_x0006_ö{_x0006_ö›{_x0006_öŸ{_x0006__x000e_˜{_x0006_´ÿäM›-“-ô…z¿NmÚ›Ø´_x0015_Ó¦½Ék&amp;mÓf•Ø´7±iobÓfZ:)íM{_x0013_›6ÓØ´7µioÒ›6E¼i+”6m‡ê¦½É~CÑÆš±©JõSë£¹b°7…­˜°7}Í¤a³J`o</t>
  </si>
  <si>
    <t xml:space="preserve">{SØLK'¥½)l¦½_x0019_ìM_x001b_›"ÆV(a;T±7]l}cÈØT¥úzõ~ÂÞ_x000c_¶bÂÞì5“†Í*½_x0019_ìÍ`3-”6öf°™_x0006_öæ°7klŠ_x0018_[¡„íPÅÞl±õU(cS•êSžƒ™£_x001c_ìÍa+&amp;ìÍ_3iØ¬_x0012_Ø›ÃÞ_x001c_6ÓÒIico_x000e_›i`o_x0001_{óÆ¦ˆ±_x0015_JØ_x000e_UìÍ_x0017_[ßñ26U©þN½—¤°·€­˜°·xÍ¤a³J`o_x0001_{_x000b_ØLK'¥½_x0005_l¦½%ì-_x001a_›"ÆV(a;T±·Xl}yÍØT¥ú…õ^’ÂÞ_x0012_¶bÂÞò5“†Í*½%ì-a3-”6ö–°™_x0006_öV°·llŠ_x0018_[¡„íPÅÞr±õ­&lt;cS•ê[Ö{I</t>
  </si>
  <si>
    <t xml:space="preserve">{+ØŠ	{«×L_x001a_6«_x0004_öV°·‚Í´tRÚØ[Áf_x001a_Ø[ÃÞª±)bl…_x0012_¶C_x0015_{«ÅÖÏ</t>
  </si>
  <si>
    <t xml:space="preserve">_x0019_›ªTï}_x000e_fŽ{°·†­˜°·~Í¤a³J`o</t>
  </si>
  <si>
    <t xml:space="preserve">{kØLK'¥½5l¦=_x0008_öÖM_x0011_c+”°_x001d_ªØ[/¶~GÉØT¥ú_x0017_õ^’Â_x001e__x0004_[1a_x000f_zÍ¤a³J`_x000f_‚=_x0008_6ÓÒIic_x000f_‚Í4°·=¨±)bl…_x0012_¶C_x0015_{Ðbë_x0007_¢ŒMUª_[ï%)ìm`+&amp;ìm^3iØ¬_x0012_ØÛÀÞ_x0006_6ÓÒIico_x0003_›i`o_x000b_{›Æ¦ˆ±_x0015_JØ_x000e_Uìm_x0016_[¿|elªR}çz/Iao_x000b_[1aoûšIÃf•ÀÞ_x0016_ö¶°™–NJ_x001b_{[ØL_x0003_{;ØÛ66EŒ­PÂv¨bo»ØúI/cS•êóÔ{I</t>
  </si>
  <si>
    <t xml:space="preserve">{;ØŠ	{»×L_x001a_6«_x0004_öv°·ƒÍ´tRÚØÛÁf_x001a_ØÛÃÞ®±)bl…_x0012_¶C_x0015_{»ÅÖo•_x0019_›ªTÿ¥ÞKRØÛÃVLØÛ¿fÒ°Y%°·‡½=l¦¥“ÒÆÞ_x001e_6ÓÀÞ_x0001_ööM_x0011_c+”°_x001d_ªØÛ/¶~„ÍØT¥ú_x001d_õ^’ÂÞ_x0001_¶bÂÞá5“†Í*½_x0003_ì_x001d_`3-”6ö_x000e_°™_x0006_öŽ°whlŠ_x0018_[¡„íPÅÞa±õërÆ¦*Õ÷«÷’_x0014_öŽ°_x0015__x0013_öŽ¯™4lV	ì_x001d_aï_x0008_›ié¤´±w„Í4°w‚½ccSÄØ</t>
  </si>
  <si>
    <t xml:space="preserve">%l‡*öŽ‹­ŸÍ36U©Þ¿ÞKRØ;ÁVLØ;½fÒ°Y%°w‚½_x0013_l¦¥“ÒÆÞ	6ÓÀ_x001e__x000c_{§Æ¦ˆ±_x0015_JØ_x000e_Uì_x0016_[ç_x0001_26U©&gt;ò·ž÷’_x0014_ö`ØŠ	{ðk&amp;</t>
  </si>
  <si>
    <t xml:space="preserve">›U_x0002_{0ìÁ°™–NJ_x001b_{0l¦½3ìÁM_x0011_c+”°_x001d_ªØƒ_x0017_[_x0007__x001d_26U©þp½—¤°w†­˜°w~Í¤a³J`ï_x000c_{gØLK'¥½3l¦½_x000b_ì_x001b_›"ÆV(a;T±w^làÈØT¥ú_x0011_õ^’ÂÞ_x0005_¶bÂÞå5“†Í*½_x000b_ì]`3-”6ö.°™_x0006_ö®°wilŠ_x0018_[¡„íPÅÞe±u4%cS•ê+Õ{I</t>
  </si>
  <si>
    <t xml:space="preserve">{WØŠ	{××L_x001a_6«_x0004_ö®°w…Í´tRÚØ»Âf_x001a_Ø»ÁÞµ±)bl…_x0012_¶C_x0015_{×ÅÖ™›ŒMUª{_x000e_fö9Ø»ÁVLØ»½fÒ°Y%°wƒ½_x001b_l¦¥“ÒÆÞ</t>
  </si>
  <si>
    <t xml:space="preserve">6ÓÀÞ_x001d_önM_x0011_c+”°_x001d_ªØ»-¶_x000e__x0013_elªRýùz/Iaï_x000e_[1aïþšIÃf•ÀÞ_x001d_öî°™–NJ_x001b_{wØL_x0003_{_x000f_Ø»76EŒ­PÂv¨bï¾Ø:%•±©JõSê½$…½_x0007_lÅ„½Çk&amp;</t>
  </si>
  <si>
    <t xml:space="preserve">ì=aïÑØ_x0014_1¶B	Û¡Š½ÇbëøWÆ¦*Õ×­÷’_x0014_öž°_x0015__x0013_öž¯™4lV	ì=aï	›ié¤´±÷„Í4°‡ÀÞ³±)bl…_x0012_¶C_x0015_{ÏÅÖ¹¶ŒMUªOq_x000e_f.x°‡ÀVLØC^3iØ¬_x0012_ØC`_x000f_Í´tRÚØC`3</t>
  </si>
  <si>
    <t xml:space="preserve">ì½`_x000f_ilŠ_x0018_[¡„íPÅ_x001e_²Ø:°—±©Jõ·ë½$…½_x0017_lÅ„½×k&amp;</t>
  </si>
  <si>
    <t xml:space="preserve">›U_x0002_{/Ø{ÁfZ:)mì½`3</t>
  </si>
  <si>
    <t xml:space="preserve">ì½aïÕØ_x0014_1¶B	Û¡Š½×bë$bÆ¦*Õ/¨÷’_x0014_öÞ°_x0015__x0013_öÞ¯™4lV	ì½aï</t>
  </si>
  <si>
    <t xml:space="preserve">›ié¤´±÷†Í4°÷½wcSÄØ</t>
  </si>
  <si>
    <t xml:space="preserve">%l‡*öÞ‹­#–_x0019_›ªTß¢ÞKRØûÀVLØû¼fÒ°Y%°÷½_x000f_l¦¥“ÒÆÞ_x0007_6ÓÀÞ_x0017_ö&gt;M_x0011_c+”°_x001d_ªØû</t>
  </si>
  <si>
    <t xml:space="preserve">¶ÎŽflªR}¦s méƒ½/lÅ„½ïk&amp;</t>
  </si>
  <si>
    <t xml:space="preserve">›U_x0002_{_ØûÂfZ:)mì}a3</t>
  </si>
  <si>
    <t xml:space="preserve">ìý`ïÛØ_x0014_1¶B	Û¡Š½ïbëPlÆ¦*Õ?¯÷’_x0014_ö~°_x0015__x0013_ö~¯™4lV	ìý`ï_x0007_›ié¤´±÷ƒÍ4°÷‡½_cSÄØ</t>
  </si>
  <si>
    <t xml:space="preserve">%l‡*ö~‹­Ó¾_x0019_›ªT¿¦ÞKRØûÃVLØû¿fÒ°Y%°÷‡½?l¦¥“ÒÆÞ_x001f_6ÓÀ&gt;öþM_x0011_c+”°_x001d_ªØû/¶Ž1glªR}p½—¤°_x000f_€­˜°_x000f_xÍ¤a³J`_x001f_ûØLK'¥}l¦=_x0014_ö_x0001_M_x0011_c+”°_x001d_ªØ_x0007_|LÂ=_x0003_Cçž_x0003_ç_x001c_ÿAsÏÀÁsÏÀ!sÏÀ¡sÏÀasÏÀásÏÀ°±8b2GÎ=_x0003_GÍ=_x0003_GÏ=_x0003_ÇÌ=_x0003_ÇÎ=_x0003_ÇÍ=_x0003_ÇÏ=_x0003_'Ì=_x0003_'Î=_x0003_'Í=_x0003_'Ï=_x0003_§Ì=_x0003_§Îý_x0001_§Íý_x0001_§Ï:gÌ:gÎ=_x0003_gÍ=_x0003_gÏ=_x0003_çÌ=_x0003_çÎ=_x0003_çÍ=_x0003_Úò¦Í–É_x0016_:w½_§6í¡6mÅ´i_x000f_}Í¤mÚ¬_x0012_›öP›öP›6ÓÒIioÚCmÚLcÓ&gt;Ð¦=´7mŠxÓV(mÚ_x000e_ÕM{è~CÑÆš±©JõŸëý:…} lÅ„}àk&amp;</t>
  </si>
  <si>
    <t xml:space="preserve">›U_x0002_û@Ø_x0007_ÂfZ:)mì_x0003_a3</t>
  </si>
  <si>
    <t xml:space="preserve">ìƒ`_x001f_ØØ_x0014_1¶B	Û¡Š}àbë_x001b_CÆ¦*Õo¯÷ë_x0014_öA°_x0015__x0013_öA¯™4lV	ìƒ`_x001f__x0004_›ié¤´±_x000f_‚Í4°_x000f_†}PcSÄØ</t>
  </si>
  <si>
    <t xml:space="preserve">%l‡*öA‹­¯B_x0019_›ªTß·Þ¯SØ_x0007_ÃVLØ_x0007_¿fÒ°Y%°_x000f_†}0l¦¥“ÒÆ&gt;_x0018_6ÓÀ&gt;_x0004_öÁM_x0011_c+”°_x001d_ªØ_x0007_/¶¾ãelªR}±z/Ia_x001f__x0002_[1a_x001f_òšIÃf•À&gt;_x0004_ö!°™–NJ_x001b_û_x0010_ØL_x0003_ûPØ‡46EŒ­PÂv¨b_x001f_²Øúòš±©Jõ®¿ë¼—¤°_x000f_…­˜°_x000f_}Í¤a³J`_x001f_</t>
  </si>
  <si>
    <t xml:space="preserve">ûPØLK'¥}(l¦}_x0018_ìC_x001b_›"ÆV(a;T±_x000f_]l}+ÏØT¥úCõ^’Â&gt;_x000c_¶bÂ&gt;ì5“†Í*}_x0018_ìÃ`3-”6öa°™_x0006_öá°_x000f_klŠ_x0018_[¡„íPÅ&gt;l±õsCÆ¦*Õ‡Õ{I</t>
  </si>
  <si>
    <t xml:space="preserve">ûpØŠ	ûð×L_x001a_6«_x0004_öá°_x000f_‡Í´tRÚØ‡Ãf_x001a_ØÃ`_x001f_ÞØ_x0014_1¶B	Û¡Š}øbëw”ŒMUª¯Xï%)ìa°_x0015__x0013_ö°×L_x001a_6«_x0004_ö0ØÃ`3-”6ö0ØL_x0003_û_x0008_ØÃ_x001a_›"ÆV(a;T±‡-¶~ ÊØT¥ú8ç`æV_x0007_û_x0008_ØŠ	ûˆ×L_x001a_6«_x0004_ö_x0011_°€Í´tRÚØGÀf_x001a_ØGÂ&gt;¢±)bl…_x0012_¶C_x0015_ûˆÅÖ/__x0019_›ªT®ÞKRØGÂVLØG¾fÒ°Y%°„}$l¦¥“ÒÆ&gt;_x0012_6ÓÀ&gt;</t>
  </si>
  <si>
    <t xml:space="preserve">ö‘M_x0011_c+”°_x001d_ªØG.¶~ÒËØT¥úÉõ^’Â&gt;</t>
  </si>
  <si>
    <t xml:space="preserve">¶bÂ&gt;ê5“†Í*}_x0014_ì£`3-”6öQ°™_x0006_öÑ°jlŠ_x0018_[¡„íPÅ&gt;j±õ[eÆ¦*Õ×©÷’_x0014_öÑ°_x0015__x0013_öÑ¯™4lV	ì£a_x001f_</t>
  </si>
  <si>
    <t xml:space="preserve">%l‡*öÑ‹­_x001f_a36U©&gt;ù9˜9ø`_x001f__x0003_[1a_x001f_óšIÃf•À&gt;_x0006_ö1°™–NJ_x001b_û_x0018_ØL_x0003_ûXØÇ46EŒ­PÂv¨b_x001f_³Øúu9cS•êoÕ{I</t>
  </si>
  <si>
    <t xml:space="preserve">ûXØŠ	ûØ×L_x001a_6«_x0004_ö±°…Í´tRÚØÇÂf_x001a_ØÇÁ&gt;¶±)bl…_x0012_¶C_x0015_ûØÅÖÏæ_x0019_›ªT?¿ÞKRØÇÁVLØÇ½fÒ°Y%°ƒ}_x001c_l¦¥“ÒÆ&gt;_x000e_6ÓÀ&gt;_x001e_öqM_x0011_c+”°_x001d_ªØÇ-¶Î_x0003_dlªR}óz/Ia_x001f__x000f_[1a_x001f_ÿšIÃf•À&gt;_x001e_öñ°™–NJ_x001b_ûxØL_x0003_û_x0004_ØÇ76EŒ­PÂv¨b_x001f_¿Ø:è±©Jõ_x0019_ÏÁÌ½_x000f_ö	°_x0015__x0013_ö	¯™4lV	ì_x0013_`Ÿ›ié¤´±O€Í4°O„}BcSÄØ</t>
  </si>
  <si>
    <t xml:space="preserve">%l‡*ö	‹­_x0013__x001c__x0019_›ªTÿ¬ÞKRØ'ÂVLØ'¾fÒ°Y%°O„}"l¦¥“ÒÆ&gt;_x0011_6ÓÀ&gt;	ö‰M_x0011_c+”°_x001d_ªØ'.¶Ž¦dlªRýêz/IaŸ_x0004_[1aŸôšIÃf•À&gt;	öI°™–NJ_x001b_û$ØL_x0003_ûdØ'56EŒ­PÂv¨bŸ´Ø:s“±©Jõê½$…}2lÅ„}òk&amp;</t>
  </si>
  <si>
    <t xml:space="preserve">û_x0014_ØŠ	û”×L_x001a_6«_x0004_ö)°OÍ´tRÚØ§Àf_x001a_Ø§Â&gt;¥±)bl…_x0012_¶C_x0015_û”ÅÖ)©ŒMUªÿTï%)ìSa+&amp;ìS_3iØ¬_x0012_Ø§Â&gt;_x0015_6ÓÒIicŸ</t>
  </si>
  <si>
    <t xml:space="preserve">›i`Ÿ_x0006_ûÔÆ¦ˆ±_x0015_JØ_x000e_UìS_x0017_[Ç¿26U©&gt;¼ÞKRØ§ÁVLØ§½fÒ°Y%°Oƒ}_x001a_l¦¥“ÒÆ&gt;</t>
  </si>
  <si>
    <t xml:space="preserve">6ÓÀ&gt;_x001d_öiM_x0011_c+”°_x001d_ªØ§-¶ÎµelªR}Ÿz/IaŸ_x000e_[1aŸþšIÃf•À&gt;_x001d_öé°™–NJ_x001b_ûtØL_x0003_û_x000c_Ø§76EŒ­PÂv¨bŸ¾Ø:°—±©JõEë½$…}_x0006_lÅ„}Æk&amp;</t>
  </si>
  <si>
    <t xml:space="preserve">›U_x0002_û_x000c_ØgÀfZ:)mì3`3</t>
  </si>
  <si>
    <t xml:space="preserve">ì3aŸÑØ_x0014_1¶B	Û¡Š}Æbë$bÆ¦*Õ»üßŸ÷’_x0014_ö™°_x0015__x0013_ö™¯™4lV	ì3aŸ	›ié¤´±Ï„Í4°Ï‚}fcSÄØ</t>
  </si>
  <si>
    <t xml:space="preserve">%l‡*ö™‹­#–_x0019_›ªT°ÞKRØgÁVLØg½fÒ°Y%°Ï‚}_x0016_l¦¥“ÒÆ&gt;_x000b_6ÓÀ&gt;_x001b_öYÝåžC¿&lt;GÎ³[ž£ä9jž£åÙ=OtFú²&lt;ÇÌs¬&lt;ÇÎsœ&lt;ÇÍs¼&lt;ÇÏs‚&lt;'Ìs¢&lt;'Îs’&lt;'Íóï/~ñ‹_‘¿'ÏsŠ&lt;§Ìsª&lt;§Îsš&lt;{æ9mž½òœ.Ïéóœ!Ï_x0019_óœ)ÏÞyÎœç</t>
  </si>
  <si>
    <t xml:space="preserve">yÎšçlyÎžç_x001c_yÎ™gŸ÷_x001d_ÿwŸl$Þì´)¤ÍÎ¡ºÙµ›Î_x000e_çÍŽ­†­çðz/MmvgÛì_x0014_Ófwök&amp;m³c•ØìÎ¶Ùm³cZ:)íÍîl›_x001d_ÓØìÎ±ÙÝ›_x001d_EŒ­PÂv¨bŸ½Ø:_x0014_±©Jõ_x0015_ê½4…}_x000e_lÅ„}Îk&amp;</t>
  </si>
  <si>
    <t xml:space="preserve">ìsaŸÓØ_x0014_1¶B	Û¡Š}Îbë´wÆ¦*ÕÇ&gt;_x0007__x001a_Ï&gt;ØçÂVLØç¾fÒ°Y%°Ï…}.l¦¥“ÒÆ&gt;_x0017_6ÓÀ&gt;_x000f_ö¹M_x0011_c+”°_x001d_ªØç.¶Ž±glªRýÙz/MaŸ_x0007_[1aŸ÷šIÃf•À&gt;_x000f_öy°™–NJ_x001b_û&lt;ØL_x0003_û|Øç56EŒ­PÂv¨bŸ÷1	÷Lœ?÷L\0÷8\8÷L\4÷L\&lt;÷L\2÷L\:÷L\6÷L\&gt;_x0016_WLæÊ¹gâª¹gâê¹gâš¹gâÚ¹gâº¹gâú¹gâ†¹gâÆ¹gâ¦¹gâæ¹gâ–¹gâÖ¹?â¶¹?bø¬sû¬sÇÜ3qçÜ3q×Ü3q÷Ü3qÏÜ3qïÜ3¡ý'oÚl™l¡'Õû•jÓ&gt;ß¦­˜6íó_3i›6«Ä¦}¾Mû|›6ÓÒIioÚçÛ´™Æ¦}MûüÞ´)âM[¡´i;T7íó÷_x001b_Š6ÖŒMUª¯]ïW*ì_x000b_`+&amp;ì_x000b_^3iØ¬_x0012_Ø_x0017_À¾6ÓÒIic_›i`__x0008_û‚Æ¦ˆ±_x0015_JØ_x000e_Uì_x000b__x0016_[ß_x0018_26U©&gt;Ù9˜{éÁ¾_x0010_¶bÂ¾ð5“†Í*}!ì_x000b_a3-”6ö…°™_x0006_öE°/llŠ_x0018_[¡„íPÅ¾p±õU(cS•êoÖû•</t>
  </si>
  <si>
    <t xml:space="preserve">û"ØŠ	û¢×L_x001a_6«_x0004_öE°/‚Í´tRÚØ_x0017_Áf_x001a_Ø_x0017_Ã¾¨±)bl…_x0012_¶C_x0015_û¢ÅÖw¼ŒMUªŸWï¥)ì‹a+&amp;ì‹_3iØ¬_x0012_Ø_x0017_Ã¾_x0018_6ÓÒIic__x000c_›i`__x0002_ûâÆ¦ˆ±_x0015_JØ_x000e_Uì‹_x0017_[_^36U©¾Y½—¦°/­˜°/yÍ¤a³J`__x0002_û_x0012_ØLK'¥}	l¦})ìK_x001a_›"ÆV(a;T±/Yl}+ÏØT¥ú_x000c_ç`îõ_x0007_ûRØŠ	ûÒ×L_x001a_6«_x0004_ö¥°/…Í´tRÚØ—Âf_x001a_Ø—Á¾´±)bl…_x0012_¶C_x0015_ûÒÅÖÏ</t>
  </si>
  <si>
    <t xml:space="preserve">_x0019_›ªTÿ´ÞKSØ—ÁVLØ—½fÒ°Y%°/ƒ}_x0019_l¦¥“ÒÆ¾_x000c_6ÓÀ¾_x001c_öeM_x0011_c+”°_x001d_ªØ—-¶~GÉØT¥úUõ^šÂ¾_x001c_¶bÂ¾ü5“†Í*}9ìËa3-”6öå°™_x0006_ö_x0015_°/olŠ_x0018_[¡„íPÅ¾|±õ_x0003_QÆ¦*Õw¬÷Ò_x0014_ö_x0015_°_x0015__x0013_ö_x0015_¯™4lV	ì+`__x0001_›ié¤´±¯€Í4°¯„}EcSÄØ</t>
  </si>
  <si>
    <t xml:space="preserve">%l‡*ö_x0015_‹­_¾26U©&gt;W½—¦°¯„­˜°¯|Í¤a³J`_	ûJØLK'¥}%l¦}_x0015_ì+_x001b_›"ÆV(a;T±¯\lý¤—±©Jõ_x001f_ë½4…}_x0015_lÅ„}Õk&amp;</t>
  </si>
  <si>
    <t xml:space="preserve">›U_x0002_û*ØWÁfZ:)mì«`3</t>
  </si>
  <si>
    <t xml:space="preserve">ì«a_ÕØ_x0014_1¶B	Û¡Š}Õbë·ÊŒMUªßVï¥)ì«a+&amp;ì«_3iØ¬_x0012_ØWÃ¾_x001a_6ÓÒIic_</t>
  </si>
  <si>
    <t xml:space="preserve">›i`__x0003_ûêÆ¦ˆ±_x0015_JØ_x000e_Uì«_x0017_[?ÂflªR}ïz/Ma__x0003_[1a_óšIÃf•À¾_x0006_ö5°™–NJ_x001b_û_x001a_ØL_x0003_ûZØ×46EŒ­PÂv¨b_³Øúu9cS•ê‹Ô{i</t>
  </si>
  <si>
    <t xml:space="preserve">ûZØŠ	ûÚ×L_x001a_6«_x0004_öµ°¯…Í´tRÚØ×Âf_x001a_Ø×Á¾¶±)bl…_x0012_¶C_x0015_ûÚÅÖÏæ_x0019_›ªªþÁy/Ma__x0007_[1a_÷šIÃf•À¾_x000e_öu°™–NJ_x001b_û:ØL_x0003_ûzØ×56EŒ­PÂv¨b_·Ø:_x000f_±©Jõ_x0007_ê½4…}=lÅ„}ýk&amp;</t>
  </si>
  <si>
    <t xml:space="preserve">ì_x001b_`_ßØ_x0014_1¶B	Û¡Š}ýbë CÆ¦*Õ_x000f_«÷Ò_x0014_ö</t>
  </si>
  <si>
    <t xml:space="preserve">¯™4lV	ì_x001b_`ß›ié¤´±o€Í4°o„}CcSÄØ</t>
  </si>
  <si>
    <t xml:space="preserve">‹­_x0013__x001c__x0019_›ªT_¾ÞKSØ7ÂVLØ7¾fÒ°Y%°o„}#l¦¥“ÒÆ¾_x0011_6ÓÀ¾	öM_x0011_c+”°_x001d_ªØ7.¶Ž¦dlªR}¬s0÷¹ƒ}_x0013_lÅ„}Ók&amp;</t>
  </si>
  <si>
    <t xml:space="preserve">ì›aßÔØ_x0014_1¶B	Û¡Š}ÓbëÌMÆ¦*ÕŸ©÷Ò_x0014_öÍ°_x0015__x0013_öÍ¯™4lV	ì›aß_x000c_›ié¤´±o†Í4°o}scSÄØ</t>
  </si>
  <si>
    <t xml:space="preserve">%l‡*öÍ‹­ÃD_x0019_›ªT?±ÞKSØ·ÀVLØ·¼fÒ°Y%°o}_x000b_l¦¥“ÒÆ¾_x0005_6ÓÀ¾_x0015_ö-M_x0011_c+”°_x001d_ªØ·</t>
  </si>
  <si>
    <t xml:space="preserve">¶NIelªR}­z/Maß</t>
  </si>
  <si>
    <t xml:space="preserve">[1aßúšIÃf•À¾_x0015_ö­°™–NJ_x001b_ûVØL_x0003_û6Ø·66EŒ­PÂv¨bßºØ:þ•±©Jõ_x001e_ç`æ›_x0007_û6ØŠ	û¶×L_x001a_6«_x0004_öm°oƒÍ´tRÚØ·Áf_x001a_ØÃaßÖØ_x0014_1¶B	Û¡Š}Ûbë\[Æ¦*Õß¨÷Ò_x0014_öpØŠ	{øk&amp;</t>
  </si>
  <si>
    <t xml:space="preserve">›U_x0002_{8ìá°™–NJ_x001b_{8l¦};ìáM_x0011_c+”°_x001d_ªØÃ_x0017_[_x0007_ö26U©~n½—¦°o‡­˜°oÍ¤a³J`ß_x000e_ûvØLK'¥};l¦}_x0007_ìÛ_x001b_›"ÆV(a;T±o_lDÌØT¥ú¦õ^šÂ¾_x0003_¶bÂ¾ã5“†Í*}_x0007_ì;`3-”6ö_x001d_°™_x0006_ö°ïhlŠ_x0018_[¡„íPÅ¾c±uÄ2cS•êÓŸ_x0003_m_x001f__x001f_ì;a+&amp;ì;_3iØ¬_x0012_ØwÂ¾_x0013_6ÓÒIicß	›i`ß_x0005_ûÎÆ¦ˆ±_x0015_JØ_x000e_Uì;_x0017_[gG36U©þI½—¦°ï‚­˜°ïzÍ¤a³J`ß_x0005_û.ØLK'¥}_x0017_l¦}7ì»_x001a_›"ÆV(a;T±ïZl_x001d_ŠÍØT¥ú•õ^šÂ¾_x001b_¶bÂ¾û5“†Í*}7ì»a3-”6öÝ°™_x0006_ö=°ïnlŠ_x0018_[¡„íPÅ¾{±uÚ7cS•ê;Ô{i</t>
  </si>
  <si>
    <t xml:space="preserve">û_x001e_ØŠ	ûž×L_x001a_6«_x0004_ö=°ïÍ´tRÚØ÷Àf_x001a_Ø÷Â¾§±)bl…_x0012_¶C_x0015_ûžÅÖ1æŒMUª÷©÷Ò_x0014_ö½°_x0015__x0013_ö½¯™4lV	ì{aß_x000b_›ié¤´±ï…Í4°GÀ¾·±)bl…_x0012_¶C_x0015_ûÞI¸g`ÄÜ3pßœã¿î_x0019_x`î_x0019_xpî_x0019_xhî_x0019_xäÏÜ3 _x000f_°</t>
  </si>
  <si>
    <t xml:space="preserve">ò_x0007_˜_x000f__x001f_§_x001f_ê];õ_x0001__x001e_á_x0003_¬˜&gt;À#^3i_x001f_`V‰_x000f_ð_x0008__x001f_à_x0011_&gt;ÀLK'¥ý_x0001__x001e_á_x0003_Ì4&gt;À÷ùè_x000f_0Eü_x0001_V(}€_x001d_ª_x001f_à_x0011_»[éC–±©Jõ[ë];…}_x001f_lÅ„}ßk&amp;</t>
  </si>
  <si>
    <t xml:space="preserve">›U_x0002_û&gt;Ø÷ÁfZ:)mìû`3</t>
  </si>
  <si>
    <t xml:space="preserve">ìûaß×Ø_x0014_1¶B	Û¡Š}ßbk÷ÈØT¥ú^õ®Â¾_x001f_¶bÂ¾ÿ5“†Í*}?ìûa3-”6öý°™_x0006_ö_x0003_°ïolŠ_x0018_[¡„íPÅ¾±µ-flªR}áz×Na?[1a?ðšIÃf•À~ö_x0003_°™–NJ_x001b_û_x0001_ØL_x0003_ûAØ_x000f_46EŒ­PÂv¨b?°ØÚï36U©þO½£¤°_x001f_„­˜°_x001f_|Í¤a³J`?_x0008_ûAØLK'¥ý l¦•°_x001f_llŠ_x0018_[¡„íPÅ~p±õE&amp;c³_x0012_Õï¯¯I+_x0005_û!ØŠ	û¡×S¥b³J`?_x0004_û!ØLK'¥ý_x0010_l¦ý_x0008_ì‡_x001a_›"ÆV(a;T±_x001f_úaìQŸ~ê)GÙ.ç;ÛH_x0001_d&gt;ê_x0017_ŸŸ~ÆÓ÷&gt;&gt;õ_x000b_ß/0êŸY »_x0005_FË_x0002_]ÂùÈës_x0016_ÐG…hYª{æ£ŸŠbwÝ¾&lt;c&amp;£_r</t>
  </si>
  <si>
    <t xml:space="preserve">Êl¿èßz÷VOØ¹ÞèO_üSUoŒ</t>
  </si>
  <si>
    <t xml:space="preserve">ðÊÓú_x001f_&gt;ò%3¾ÐnøôÝµÜhùk’Ë»§¯}º=ý–Ì^¾&gt;çï_x001e_ï?5K~úÝ»|´º|ÕÓ—?ýÎoýÄÓõò;¿ûgä[íý›àéúÏ~òïÿKOoýÓµlú7Êg¿ëóßù]_x001f_}ó_x0017_&gt;ÿë?ý­ßñ›~Ó_x0017_¾3¡ÑŸþÆ@Ÿž¼æé’ÿÙ§¿â|E_x001e_éž¿&amp;‰Ð‚É/”Ù½O¹M&gt;õëÿ)_x0006_€Ñ´×ÏˆÁñ'7ò?û_x0013_ò.sÝ³|Ï§ÿõûgž¿6+÷³~âÓõéò3ÉO:ŸÞ_x0001_Ÿÿu_øèg~óï¨’‡Ô__x0017_&lt;}¥¯ÖþßMgÿ{÷k¾ô÷ÜY«k`µâ$ù«ËÓO&gt;u}÷‰“èú‰O¼á&lt;ûÅÿzÚ_x001c_þô_x0017_'r~ú¨ÕÈŸx©¿µ«)·Zæþ¬ñoµOüÔô`0ô'=ýeç#Óí§ÅO÷‘Ñ‚£&gt;Î_x0002_]{ü™Ò_x0002_£Ü_x001f_iÓ‘ëR­GûDnÀù÷_—§/ûÄŸ“tÇ²2_x0018_³ÄFOJÿÞzÉ§ŒódÝ¥+©IG£ŽOÄÿi¤"ÿ¿_x001b_MóÿÄ·FK}âšOÝH¿$_x000b_tyúÔ'~|bO†}…àõü±y÷_x0008_º«ÞªŸø‰õñ_x001a_ü*ù_x0004_j›^;§ª_x0015_ÿûŸVœæ_x0013_Ñûil_x0004_ú7ýû¿;?´ù_w‡B]þýÄýß»tn/Ç½ïÒþMY]&amp;Š×þ©Í_x0014_yöúÁ_x000f_ ¿Rûã1Ã'~J&gt;Å_x001d__x001b_å«ùô_x001c_ô_x0003_Ÿ þÍõáSðßÿþk³˜é_x0013_³Eýûñê|vtëXbúÄ7Êßë&gt;çŒ_x0012_e_x000e_üßv»«¶1n6Ä†7…/</t>
  </si>
  <si>
    <t xml:space="preserve">ÇþÄù~5Ù7}ç·ýºoûöÏÿ†þÚÏ×ç?ú¶oÿè×~Çoø_x001b_~ã·ôé#Ð±Tg{_¸4ÒÿÅO8_x0015__x001e_¹ž™vñ‘k_x0017_ïöô“ó_x0019__</t>
  </si>
  <si>
    <t xml:space="preserve">»·ö¸]óýo¡ÞÅwª]Ü;÷tß]üÝ_x0013_ØÅÝùÿ¹‹_x001f_ûî_x000f_ñwþÿïâ_x001b_|i“_x001e_ýõÿg_x0017_ïþòq_x0004_»øÿì¾¯„k­”ž"»ï®f÷]=ùuòÉùóÇå­aÿÿï¾ÿo;æÿ.±û¾’ÏÑ_x001f_[°û^”moãü= ‹Þš¥þ_vßgÏÎûÿºûNsœ;¾_x001e_oñÑoúüw}×_x0017_¾óÛpÿ]úÇþï7àEÏ)ÁŽ-SåcÀÏ_x0012_’ëØ¾ºÝþál—=Ÿ&gt;ú_x0013_ÿÑ]œùsô¿)üû;ŸË_x0001_/ïžþèïü_x0007_þõ?ùMßú‰øw½&lt;ý'~Öïû_x0017__x000f_ùgú$3&lt;èûúøçS§MœçöÉèûÇnù[êûæoí´Çço}*NÏßÚÛÎÏßú–pyþV¿ëó÷²ù{¢ü­{\×üô7|óWÛa_|÷ß{úòË_x0017_k_x0013_N;‡ºuýmï‡Sç—š´[ûƒ¦59hÀçï…&lt;{å©G¯§lxþ{þ÷/õþïÕÞÿÍ×7ÿ½Ýû¿‡¼ÿûÐ÷ŸøþïóÞÿ}õû¿oÿ÷Ãïÿ~¡þîù”½~¤_x001f_ûî_x001f_©oH]3Õß×äï_x000b_žþ±úfóÏÓO9'ÑŸü_x001f_=ýùïÿ–à8_x0011_í_x0010_œ*“©²bÇzÿ$Ý¹ržü“ufÉ:³üè:ógùt¥²ÎR?ºÎjYgµ_x001f_]g£¬³Ñ®³]ÖÙîG×_x0019_’u†üè:‡fCt_x0013_³Î‰?ºÎyYç¼_x001f_]çê¬sõ®s{Ö¹ýG×y8ë&lt;ü£ë¼u^øÑuÆÉnôBžÿïë\óÃ}&amp;ÿÁ=wäü_x001f_;»Uß·É_x001c_ï¿®ÍúÑ}÷ÑÓOù/×¿‘þü÷ÿ×&gt;Ý+?êvM™^ù_x0002_1e¾PtöêÜ_x0011_ûž—æ¡ÑTO?'é‘_x001f__ÿ…oÿÂoùüùš1rÃ_x0019_;]zgÕ1ßýü¬5MÖš%kÍòãÞý‚§ÌgË|þ3_x001f_ûÝ_|æ_x000b_d¾”ù&lt;g¾Læ«™Ï{ækd¾‘ù|g¾IæÛ™ó¥¡ïÓoÌ|ˆy¿3ß;óCÍ_x0017_8óÃ3?1óÞOßóô|ùùù:Ó÷éïIæ¼Z£ëÏ?F_x0017_d~õûyßÌ¯Íüö÷ó¹3¿3ó‡ßÏçÉüÑÌõ=Fóy3ï_x001a_å±óéí;=y÷©“èr«ï_x0019_3ÿ¡w_›K¶yaãë¾ü¿ÿôçû.™¾SL•O[·ü85v&gt;qúÄLûcú_x0007_áÎÏ&gt;·úLÍü«ÒG¿æ·}ôu?ï&lt;–þ5_øÎßðs&gt;úåŸýúÏ¦ß[¿þåû_x001f_ÿ­§Ÿý;ê§Ùg&gt;õ-_x001f_}ú›~Ù/ÿ«¾ñ£¯üôWþœ&gt;÷K?ó_x001f_}ó§&gt;û¹Ïä_x000b_Ø}›™õ_x0013_?î/ø†oüÜg¾ñ³ßð¹oøÌgÎGŸýÜ§¾åsßð_ÿÑ7|ãGŸþ_x0005_išS½÷Ó/|úäÏz‹®ù+¾éç¦ÑšŸúè—|Ó·|ô©_öË&gt;Êj©ƒ?ÿ³þúóQíX{Õ¼_x0004_!Í_x0007_|ôÙoøk&gt;#=æ½}õÏûêì_x0005__x001d_+lóô©¿àk?óõ©&lt;ãGŸùÆ¯ûèÓ¿ô›¾ù£¯úÜoýŽŸû]ßú…ïúüÏÎ:ZuÅóñîýô;žþÖë/úyI_û÷SÒ={Ñ˜Ñ_x001d_ãé_x0017_?ý§ßýØ§ï|÷ßù_x000f_w¹îùßóé7½Ë[Šwù_x0007_³¿­üî_x001f_zúäÓOyÿ©ìütö|ú+³ÂŠïW_x0018_ç¬ðí€ú_x0014_­ô./¤Æú}ß&amp;ŸòÙž¾ìk¾øüéoý¶_ûù_÷_x001d_O×¯ùâûO°&gt;ã›½û©_þC?ý·Ý&lt;»þ÷ž¡Oî¿?Êû_x0007_›aùž9î»ïÿßvÐšGd÷Õšú|Œþ_x0003_¿f {ÛÓ¯Ê'»×ÓÿêéWæw€^OÿÓ÷ßVÿçû…ÚÜøô+ÞGxèéW]¾øôÓßý©§Ÿ~¹æÙ%3žÊxöwþîúƒ3eÿ]‹²c_x001d_­¯¿ÿ{ýÎ5µÖå:{q_x001d_}šýW§Î¾Ê3ëòÞDóÔ_]”Ó_x001a_9­Ù¹žæÊý›QÖ&gt;ëéïN;ÍÿuHFëtÎdô¯sêÒéþ_}ÿ]7­ÝÙ¹sý]Ãñ¿ÖT®Û_x000f_~ÖþýŒØQO&gt;#é³%k­Ñi÷_½dÔ¹~ççëßµìð_Ÿ?ß¯§ÏŸ²ê¨u5ÿ#³ßß¯ñ³g—_x001f_˜i_x001d_Yu÷dïœ.ï80]~¥ëÈúƒvúŒè³ý_Ÿ¡N÷NŸÎÏcç¼óóÿßŸ_x0015_uéüœvºw~_x0006_´^§ugßÿúÌwî3ý;?ÿý9ýï½ s_é\û¿L:÷˜Î½«óó¥¹ÖÓ:šu~¦ÔW]ølÅ&gt;Øiòïú±wuöý¿ö˜ä¢.Êês×ùyþ÷ï´¦zÉA¹ÿú_x000c_¨›zü×þÝÙ÷ßÏ‹?_x0007_ZW]´öíwZ÷·÷^¦Z«s¿Ñzÿ®ÙåßþAßŸÞ¯¡½Dëÿš¿•ù&gt;³_x001f_ó·Öúàý:_x001f_yvù—ó÷›y&gt;›Ù3ùû†&lt;ÏËìˆ§Oþ©ßzù?}úä¿÷_½üŸ=}òßýÍ—Ï?}òOþÉË¯}úäÿæqùÂÓ'ÿÍâò×=}ò_ÿŸ]¾õé“ÿŸÿÖåÿüé“ÿÊÏºü†§Oþñÿåå7&gt;}òý½—ï¨wÚ?þÿrùÎdÇ¾|×Ó'ÿÕÇå·&lt;}òO|Õå·&gt;}òßú_x0019_ùMtÚÿÍ?vù_x001b_Ÿ&gt;ùïü¾Ëß”¦3]þæ´^âòÝOŸü÷¿âòÛó×9—ß‘_x0016_»ÅcÍü½Hžse6Kþž-ÏI2›Èß]Ï^9^æÚ;µOŽþþs¬ùh™i_x001f_Õç‰¿Ósæ?ó]áÿÏìÿsÿçìÿÛ_x0017_ÔQwé_x001c_÷ô÷&gt;ýC¹ó¡óÞ¬ÞOÿ×Oßÿ÷m£q›OçP½ŸþÕÜQÔ'¿üô5×_øÕgrçÓòöó¿:£ÿÛ_x001d_bÿuP¿_x001f_¾ç§óž¿Ž_x001b_“üÛ¬:&amp;Ü¥7Ò_x0017_Ý^­«þòßº_x001e_°ÜN_x0015_Ùÿú[÷_x0011_ê_x001f_Ÿ_x0003_n3ý__x0019_.Vü_3þýÿ_x0001__`^`_x0002_z_x0005_L_x0005_L_x0005_L_x0005_L_x0005_L_x0005_L_x0005_L_x0005_L_x0005_L_x0005_L_x0005_8R­ò( -ò(å€_x0012_4.x Self-Extractorr_x0002_APPL????APPL???? ÿÿÿÿ¬öý_x0015_aÚò&amp;Rmò&amp;J@g_x0012_/-ðâp_x001d_/N­_x0002_Â0_x0007_RGPO-mðêÿä-mðâÿô`_x0004_Z0-ò$Rmò$J@g_x0012_/-ðâp_x001d_/N­_x0002_Â0_x0007_RGPO-mðêÿè-mðâÿø`_x0004_</t>
  </si>
  <si>
    <t xml:space="preserve"> mðêJ_x0010_g„p=°_x0010_g|p=//_x0008_N­_x0005_â-@ÿìPOg_x0018_</t>
  </si>
  <si>
    <t xml:space="preserve">.ÿì-F_x0002_ˆADCR_x0003__x0003_</t>
  </si>
  <si>
    <t xml:space="preserve">]_x000b_ª¢À6í_x000e_3¹$—l²M_x0002_…_x0016_¶ÈB°Åyì_x000c_ê_x0014_·À_x0002_‹í_x0002_Åë_x000c_JU½™:ø‚¶øÏÝ¯Oý_x0003_¶	®ãHÚ¦_x000f_–fÂ¬N_x0003_=N:Mƒ</t>
  </si>
  <si>
    <t xml:space="preserve">½.	n_x0004__x0015__x001b_ÆCµDëzFÚq}(Ø¼ö¤V[×Ñ</t>
  </si>
  <si>
    <t xml:space="preserve">mì9©á&amp;Pô9²_x001f__x001e__x0004_³ìp&gt;X÷§}ì4&gt;S_x001b_é_x0008_?@&amp;áa0ÎŽåct_x0017_:Äw—ÝðP8Ê÷”]ñ8ØÃŽä£u_x0019_mëwÉ¸_x001d_Üa;òNz;Ýk[ðfú$méwË=¸_x0003_&lt;k{ñ¾š&gt;^o“ÇpoØÊŸ–çp_x001b_xÊ¶æÍµ7k'ò©z_x001f__x001d_ï</t>
  </si>
  <si>
    <t xml:space="preserve">r?ž_x0002_;{Y_x001e_ÀíáAëËýô!:ËßGñdxÆNà“ô_x0011_zÞÎá³õm:Ã7•	x:tõï¥?vŸ­#wÐ_x001f_èGëÎ=ôkêãÍò_x0013_v‚ol	/Ðïh¡ÿ-á|Xì_É·¸_x0014_Zl_x001e_÷Ò/i´MäÙú_x001b_Íð?äOœ_x000b_Sýu_x0019_‚“á_x001d_›ÉÓõ_x0017_ZáMò/.‡_m&lt;¯Ôßé?[Ëkt_x0004_­öÿå_x001f_\_x0004__x0017_Ù§ü¾^Bïùr_x0003_¾_x000b__x0003_ü_x0016_¹_x0019__x0007_Á­ö_x0001_¨7Ñ(¿^®Ãáð…uænz_x001b_]mcy¤^CcüZY…ƒáU¿R®ÀWàBûˆ_ÓËé|ûœ?Ó‹é_x0013_?O.Àáa{™_Ò«èE¿L.Å_x0017_à-B_x001e_Ç7_x0001_L_x0019_•(¦”G´4E4÷Oç1q¹\Žºôì¡‹-±‚5Z›</t>
  </si>
  <si>
    <t xml:space="preserve">±¼çã|’/ä_x001b_ómy«•2ÕÖzOÏUÚãlR0«_x0014_³i­ªEP@"Âqt_x0012_ÑP_x0018_W‰È_x0004_&amp;_x0005_f_x0005_²!½</t>
  </si>
  <si>
    <t xml:space="preserve">_x0004__x0013_BÐ;”Í	_x0014_sQ›b&amp;Z_x0017_¶¦Ô1Ú0_x000e__x0014_0J$Rødê”F¡¬_x0010_H_x0002_¹)_x0017__x0005_¬_x0014_¶ôjD5Ä_x0011_q)¢_x0016_¥Ó1_x000b__x0003_2ADCR_x0003_X</t>
  </si>
  <si>
    <t xml:space="preserve">K_x0003_¥æ_x0006__w¯ºð_Þ_x0002_À-·j_x0001_m-já_x0001_¡æÿ_x0003_¼c_x001a_œí6Õä_x0005__x001f_*ºADCR_x0003_Dª_x000f_U</t>
  </si>
  <si>
    <t xml:space="preserve">eE_x0001__x0010_1ãæT¿Í×mŒ1_x0016_YVk</t>
  </si>
  <si>
    <t xml:space="preserve">¾1VŒºÏ7„Ë10t_x000e_cõ_x0018_£†P.</t>
  </si>
  <si>
    <t xml:space="preserve">_x000b_!_x001b__x0011_';ðx¹^²P"&amp;HSž”KÓÄØ&lt;É¤c)7åúðpi_x000e_¥_x001c_ÊI</t>
  </si>
  <si>
    <t xml:space="preserve">Í¡”Ã!ÔCˆ%`9€Ãˆ{ßïßï}ç4MoûÜû|þ_x0001__x001b_¤§_x0004_B_x0010_$A_x000e__x001c_‘_x0001_¼_x0013_}Ù‡Ãþ«œŽ{$ùú•_x000e_×Ê·}§xÄbÈ%õ´¢¯__x0019_qu_x000c_Š3¥„83f_x0007_cw ã†%:žXn’_x000c_“Õ_x0006_Þá_x0012_7+‹u_x0004_®H%pÂm_x000c_Â_x001f_W3ÐÖÉê+°xQYÔ_x000f_&gt;_x0011_°35Ð¦É¨_x0005__x0015_@‚ßH_x0006_h—®jgÃWif(åÞ†ïÀ_x001c_©gqoîÞv;…_x001d_¦†ï„Ì?=Ù#Š!bÜ¬oã‘m\ímã±ÝE/ô«Ïºmèæ›</t>
  </si>
  <si>
    <t xml:space="preserve">ôû6vpõ‚ÛõÝÓÍ&lt;¶ÉíiÑï“`nû´_x0019_UBŸ"_x0017__x000c_›ÜúâU£½_x001d_&lt;"Ee‚Ý_x001d_&lt;öÂ°ë_x001f_Oað‚aópotËúÞ÷ïvsõîõ&lt;r÷0</t>
  </si>
  <si>
    <t xml:space="preserve">&gt;‘]Ê_x0010_°(Ûñ&amp;_x000c_§ƒ/õáZþ†Ü‘ëÒ`î_x001d_ü¼:Ö5ŽÉžíÖ_x0003_äk‡0uâ±_x0017_/è_x001e_³^è“§rooâ±_x0015_7u-¼évíü_x0002_A©+þ&gt;Œ_x0012_}R×{`Rá5Ì#qµÒÍ_x0002_16Õü®A©kb„_x0017_4ä&amp;®3£s®</t>
  </si>
  <si>
    <t xml:space="preserve">ì¥_x0012_2øMí´%ªöwå˜Æ_x001c_o‚ÜìÒ­œ#uÁ_x0006_èE_x0015_¿«P_x0014_É¨J_x0007_»ðgc×=_x0003_udsŸ›¬á¿ŒÑ…†¤_x0013_¸öâÔF¤}„Êä`k×Ë/M_x000c_»pÉ´_x0019_‰A¿_x0004_±_x000b_hÕm_˜¶ÏK• 6O_x001f_38_x001e_§_x0001_L´_x0019_ã0rç_x000e_Å£˜Æþ-*d–ªpêÛ¨p¸T…÷¿¾‚8TÑz¦”B_x001e_`</t>
  </si>
  <si>
    <t xml:space="preserve">	CtÃWôJëÅf±ÙÚÖób^lý‘_x001c_ä_x0001__x001e_°Öc_x0011_æaë_x0014_`_x0007_\_x000f__x0017_g§_x000c_“zˆ™ãf__x001f_™‚xùWüm_x0010__x001d__x0017_™œ¿˜Á#Æ_x001d_ÒDŒ„cñbgŽ§_x000b_DÅ¦_x0018_^EFW_x0012_J_x001d_9EfVË¥úS¦˜¥¸þ”_x0011_†ì‰_x0018_¦×*HV4|…m? uúF ?¿ÃÌ«x†_x000c_´ù5Ù”&lt;X“=K</t>
  </si>
  <si>
    <t xml:space="preserve">S_x0010__x0014__x001c_0»¸è§—¤Ù_x0001_ñA$ÛÂs_x0010_Hd~u_x001d_ã_x0011__x0010_„ˆ°íòÁ’ ç¯?ÆÛ_x001f_Ÿ5Ì]¥ßŸ”_x0005_mº_x0018_Ý‹ÀöwÖ/[9k</t>
  </si>
  <si>
    <t xml:space="preserve">*</t>
  </si>
  <si>
    <t xml:space="preserve">_x000e__x0014_»_x001c_ž€Ã_x0010_Èþ)¯4Äßã|ÃüŸL~øC±æÃ_x001d_â4FüéX_x000f_K$”‚¥LæV&amp;+9œcº’BŒ”_x0016_ŒÓŽ7q”·àß'_¹_x000e_Ñ(ªC¨K©Bzá8G–à5&amp;ý	®j}¦‚tB{EþÈµãüZŽÇÜ_x0001_ÅÑ^™\VUSë`¯ƒã&lt;_x001e_Mö”Jz8_x0019_ÌaJð^</t>
  </si>
  <si>
    <t xml:space="preserve">g…÷ºµÞŽQí•½ÃZur™¶¬Ã¥åTÑr°Öc3_x0011_E™ìì_x0018_&amp;K_x0017_S_x0016_*N·_x0019_®å€_x0005_É†|žK§-“_x0007_éd</t>
  </si>
  <si>
    <t xml:space="preserve">_x0008__x0001_$ÀåP±÷7}pÑfÀ%_x0002_¦ŒV÷Uî±ÿ*0³Šg"Q% ¢ã*ouwå _x000b_é'õç_x0015_¡+E9²b_x001b_]‰§c_x0013_E@ÑÉP_x001c_—‡ÜÁPdƒäÉº)G1¥NÛúòã"4Ûï#$ÙD_x001b_BÛáX._x001f_N­YÂaÔ¯ÀV_x000c_Ä_x0013_Ú ºo~cËÞ</t>
  </si>
  <si>
    <t xml:space="preserve">Q¤C¬ªÉýÒãÛÛ'_x000f_</t>
  </si>
  <si>
    <t xml:space="preserve">‘ZOh_x000b_ßsÐ6_x0019_ËB_x001b_’fŠö*T_x0007_¦è_x0017_ù_x0014_–&gt;¾G_x001a_´|³Ö3r½N_x0018__x0019__x0011_P_x0011_É}•^¯vr	É_x0017_À:Ï¿z_x000f_ü6_x000b_…(!_x0003_x5Ëòè]ù¼_x0017_€ÚC€_x0018_«ˆ_x0015_oJ_x0014_¹_x0019_He[{èùL½Ž__x0001_8_x0012_¾_x0005_]_x000c_¬_x000f_`§_x0016_ì/Kø×xb_x0001__x0003_»€Ð_x0004_3€RbJ</t>
  </si>
  <si>
    <t xml:space="preserve">)$D¼ÔVPÂÁÌTØŽºÁf_x0014_ÄðD4­Ÿ¿¾ÿƒt</t>
  </si>
  <si>
    <t xml:space="preserve">]D ÅÛ–HÒNág_x001e_ÈßS_x0017_öXŠëÂ½ua›EM…Ï„@ì±_x0014_Õ…C ®Xbuá_x0010__x0008_2]ZP(•­_x0014_fR_x0007__x000e_EÜK¦ZG‰ 8Vˆ…ø¹º_x0015_È‹·&amp;kÄ™_x0010_dNZÌèØ_x001c_Á0ß_x0012_¯õìæ¦X¼ØÃ#_x0003_þ$WÅiF_x0018_ø1t¢³§TLô‰¯!ùÉdU_x000e_†ª„_x000f_ ;uR¨_x0018_)_x0007_Ó_x0004_ðãdUZ@ªZ$¹ …÷ÓG€s_x0002_È_x0015_tßzÙç_x0005__x0004__x0008_ ÷Œ©0ù_x0014_#iC1Ólc]Mþf{Â%Ìvü²áGJ_x0006__x0011_MûÀ%_x000e_÷7ý2«·çÊ_x001c__x000e_v°møZ_x000e_DŽc_x000e_SZïè_x001f__x001e_´^Úz]h¾_x001a__x0006_b»)ó£àDÔ_x001a_djÀÃ_x0012_)Å_y|Ìàû#mšÑ9tB_x001a_m_x001f_]ÿ_x0007_îÕƒ•åÚõôg«¾ð˜ÛNHîv7…7Rø»Oµé_x000b__x001c_æ_x001f_ÿÐÃùN_x0002_ín_x001d_uO|rÌoí_x0019_¸.y!t[¥ÖD§PãH</t>
  </si>
  <si>
    <t xml:space="preserve">Ë@:</t>
  </si>
  <si>
    <t xml:space="preserve">_x0017_æ[qU¨öŒA€æ£_x0007__x000e_Çâ_x0005_õ%Bµ1HL`aÙV0i…™_x001e_s+È_x000f_ƒ\_x001a_'…iHFÕs÷ÛÆ4D_x0013__x0011_š_x0013_Ia¦2‘“_x0006_é¤PSw\F2I_x0008_Õ¯_x0010_*L_x0012_Dƒ ägK%Âl_x0014_\³žÎ¬&lt;Ònh_!Ô`*_x0001_?_x0007__x000e_Ÿ–Üøx€M_x0006_Á&amp;¥î­}sK„æs\Ø…)f§¦h~düFÃ_x0005_Jš	hî_x0007_!aAhD¡èE`YŠ^f99_x001d_f[’·äAè@öÛ_x001e_F²´o†‡_x0017_»¡ZÅ¼Å$ø€}¸_x000f__x001f_’R_x0014_½®{TûGÝÁ&amp;íÈã|–j¸ê?§ax2ïšj_Ý</t>
  </si>
  <si>
    <t xml:space="preserve">_x0018_ÌÊ_x001b_Qí_x0002_r]_x000c_–ä_x0005_1höÒ _x0017_ªºGµ‡_x000f__x0014_Óp_x0007_†c_x0018_&gt;&amp;ÄLà_x0012_¡X¡6âÓ_x0011_|ò©öb^_x0014_Áp;”DPí_^ê_x0019_Áp /©Ú_x0017_?ñÄ_x0006__x000c_üyf¿$</t>
  </si>
  <si>
    <t xml:space="preserve">y&lt;¼ªË_x000e_„´ ^£Úý‹öi@0_x001d_Ãª=ÂPá@8ü</t>
  </si>
  <si>
    <t xml:space="preserve">*ø¼¿Çp_x0015_&gt;ZU{´(L_x000e_%%yª}­Œr{)ôw3´4Í¤8M¨r_x001b__x0008_‹‹P…¿†á1B’_x0011_Ž_x0003_øQT_x0013_‹U_x000c_</t>
  </si>
  <si>
    <t xml:space="preserve">ø8¨Ú_x000f_Ê_x0013_¯ÉÃ5_x0005__c22pâbºÖ_x0014_ˆ0_x0011_¬._x0006_Ñ:_x000c_[T{ìR jò_x0018__x0008__x001b_¹V_x0003_†_x0011__x000f_GØF„i#</t>
  </si>
  <si>
    <t xml:space="preserve">_x0006__x0011_x‹_x0005_"</t>
  </si>
  <si>
    <t xml:space="preserve"> Gà_x0005__x0016_(f6_x0004_2X@e_x0001_šæ6_x000b_</t>
  </si>
  <si>
    <t xml:space="preserve">`_x0001__x001f__x0002_F_x0016_ˆRàf_x0004_Î²ÀA_x0016_€_x0002_„Ý</t>
  </si>
  <si>
    <t xml:space="preserve">àe_x0001_:¦Ý</t>
  </si>
  <si>
    <t xml:space="preserve">PÄ_x0002_û_x0011__x0018_c_x001e__x0016_˜ƒ€“_x0005_b</t>
  </si>
  <si>
    <t xml:space="preserve">ð"_x0002_1_x0016_XÇÄµ</t>
  </si>
  <si>
    <t xml:space="preserve">àg_x0001__x0018_•øL_x0016__x0018_`</t>
  </si>
  <si>
    <t xml:space="preserve">_x0004_6³À7Y _x001f_]</t>
  </si>
  <si>
    <t xml:space="preserve">ð._x000b_\Cà_x0015_tÁ×˜Ì_x000e__x0013_:dQJL-Î_5Û®Ó&amp;¤©›ÙŒ_x000f_EŽ7‘Á_x001e_·™¡þ_x0005_Æøî¬â³_x0003_ÐVOûœ&lt;ÞojQ_x0008_‡x¿Bš§Æ_x0006_Z%¯q“Ílò¹tèŽ"¡þÒÒ™ã;õÐ{</t>
  </si>
  <si>
    <t xml:space="preserve">¦[Ücò³Å_x0019_cÀ…b_x0007_äF_x0008_¹À</t>
  </si>
  <si>
    <t xml:space="preserve">OP	œ`z6$_x0010_ÉÎ_x001c__x0014_¾TB‘_x0012_úP¡“Q†[J_x0005_u_x000e_Œ_x001e_2¡ó_x0002__x0012_û±€øObGØº‘£pR–_x0011_0öúÜ¢hÚn3_x001b_“¬²^„»B¸‰UŸzÎêy_x001b_9ë8_x0014_a;¶#‘{Ö_x0012_I_x0018_„¥[ÝÂM_x0005_åp_x0018_(</t>
  </si>
  <si>
    <t xml:space="preserve">_x0012_&amp;k„f$ÞÇ±¸ÅºZ%Âó&amp;õ"÷_x0004__x001d__x000b_@š‹l³Èú–_x001e_Ç</t>
  </si>
  <si>
    <t xml:space="preserve">á8U'ÂÜ/!B_x001e_×÷ûÃDŽ&amp;_x0002_&amp;]t«áÇã=”ì7üh"Úp“	4ƒ Î…Ès_x0002_Ûu_x0004_ƒÿ°]Gg._x0003_ÂÃ«_x0003_Ý·9ÈÐÅ_x000e_n´½a:¦_x000c_’¯¼QrM*@·ÆgtºòHÜ@_x0002__x0004_Ã_x001b_X—_x000b_¹Š_x000e_þ8\_x000b_ý~•sc_x000b_Ì_x0004_êf;^_x0008_U~&gt;`_x0018_…™ÄâÝl÷</t>
  </si>
  <si>
    <t xml:space="preserve">}ŽO_x0007_-_x0007_ñé&amp;	.pdù¹­È¨_x0002_Õ_x000b__x0013_±†›PUq°K„’MÖEw*_x0007__x001c__x000f_˜{{X_x0017_J_x0018_Q:E7a&lt;4‹_x000b_YVZWP\ŠWÜŒó&amp;eœÔI‚é¡_x0019_]«RÉ‹LgŠU‘@v_x0003_Ùü_x0010_Ëæ“_x0018_z)›g™{&amp;Ü¾DÏ_x0015__x0010_ËàW0_x0012__x0003_é_x0005__x001b_¾&gt;_x0004_R˜"ÁY1÷_x0015_0%›šˆ¢Óqœ©ÉP‚_x0010_[È_x0010_Û_x0006_cÒ”X?9ƒ‡1ñt_x0006_t¨Ö“½BüG_x0014_¶_x001d_u]}Tÿà#˜È²Ð_x0011_ØH</t>
  </si>
  <si>
    <t xml:space="preserve">$öoE_x0007_Û=•R Ks¡_x0010_S_x0013__x0007_˜+rW²_x001f_¦B_x0001_R!Q/«ÐE_x000e_%‚Úôö_x0010__x0010_\‰U*…”h</t>
  </si>
  <si>
    <t xml:space="preserve">ÇCJäëƒÒ'Sªä^ÿw]Ø(Y•²_x0015_E</t>
  </si>
  <si>
    <t xml:space="preserve">HÝØà@û Ô]›d[:ªl©Úp3$^‹ÁDÖßM®ï_x0016_í	¸X_x000c_ 9©D_x0002_¼º"gž1•M;ÐTÉ</t>
  </si>
  <si>
    <t xml:space="preserve">1®÷Óêt&lt;Ž)û‡[ÓzÝ¹Û_x000f_Ñ_x0007_*t²KU\Âlu_x0002_ý“¸ø_x0018_Û˜!v°Ã[Ññf_x0017_3ÓQ°O_x0019_èr_x0015_Š™ŽÇYå_x000c_*¾–ˆõ_x0003__x001b_Ô_x0001_&amp;_x0005__x001e__x001e_fÆ†W	•GóŸ9CÃt@ê„É</t>
  </si>
  <si>
    <t xml:space="preserve">™49˜íO¡$_x000b_Ë	üÉáXÀêdÕ? ðø§ã^_x0015_×GcVgjr •	óÏI_x000b_‰ ÁÚä·B„¯ø†ˆÜW</t>
  </si>
  <si>
    <t xml:space="preserve">‘U_x000c__x000c_B±ƒ!$d_x0004_g_x001e_Ê—_x0011_!_x0004_ëÂº3_x000f_¤õùçJÈ¨_x0012_ ÃŽë½‹R_x0004_‡Î9_x000c_.…ÅÕt•¸þÒ/•˜$¢¦¦•_x0007_]9Ì4³¿Üp^)ÂÙò@Ùüüt_x0014_&amp;ºÂp|²z1ÏMä&gt;àÒ5NYK¬_x0002_”_x0018_¾PäÔÖPÐ_x0010_oØ_x000f__x0001_ø¿Y;swçîFFCF_x0017_Lßß_x0014__x001b_yªDüÏªý¤_x0012_Æ3’D¬b09³ ~~_x0014_Ò°ø`Ê5ó)CÕ¿Ò_x0001__x001a_KîœWÈÎ&gt;'Ùý0*_x0001_áƒ|¯¡j_x001a_~ªI`«šáÐU­Û›Å}U_x001b_ú›_x001e_´¢0d†Ä¼½:mpõL_x0008_‰WVWS_x0018_îÄæaÃ^ƒVuè´^F_x0014_Åf%´S_x0010_0¯`zË„~$Øð </t>
  </si>
  <si>
    <t xml:space="preserve">-mG¾_x0012_R_x001b__x001e_„Cà_x001d_eèoxð;ß_x001b_Ž¢š9b°ÛM‘«á_x0010_`¨ñ_x000c__x0008_§A‹¹Ã -p</t>
  </si>
  <si>
    <t xml:space="preserve">¯j´E_x0005_LŒ3A¡Ê£5ùÞkFÿÄl‰¼;«_x0018_.§¼M_x0016_(ùˆì_x0010_èX@f_x0007_J8ÓzØ&gt;aÎöŸG‘í)åNàG&amp;°Bü_x000c_n_9_x0012_«Ë:À’?_x0018_€P¬[=“ÄâÕÕÚ+¸²÷)tÄµ_x0007_aÚ¬éoê	’h¼_x000f__x0019_àá_x001c_#/_x0016_$ÝÊ·ßÓicüsZNV/ØF¨ãhZ</t>
  </si>
  <si>
    <t xml:space="preserve">NBŸ‰Â_x0011_2¦ïË°_x0019_º¨ÒÛ_x0010_Àg"ËÞ]ÈÛTªæ;ÆÃ_x000b_ö_x001b_§¨K‚Ÿ«$¨»t_x0002_*}0|5ŒL‡ó·¯r_x0016_.&lt;_x0018_@8é#sDYgÎ_x0003__x000e_\)¡-ƒ8ÿDå</t>
  </si>
  <si>
    <t xml:space="preserve">_x0014_·¿ZÔÜ$_x0004__x0007_UÜ_x000c_Ã_x001b_Ç½_x0019_ÙÅ_x0001_›¡3ÇX€Ð _x0012_Ú@!“ú_x001b_T¦$®»«UšÐGÂdü#_x0012_2øµo“Ãpž_x0014_7ßÓs|r	*å{-=G_x0010_xÊtJh_x001a_mY“¯©3§_x0014_ N€Ö/[Ý</t>
  </si>
  <si>
    <t xml:space="preserve">‹hRWm2_x000e_Ó¨l’_x0019_ÄV°5*¶fñíd@Æ™À (ê*Èl_x001c_n˜fKT4_x001b_ÙÁ¯.Cwü¼K·º_x0006_?3&amp;_x0012_Á%mÃÔ¯à:È_x0006_ÚÛ±Q5«Éö_x0002_…_x0011_</t>
  </si>
  <si>
    <t xml:space="preserve">@63ã_x0006_ª”VSŸÎ1¬M"“h19™¹	[ùàny_x001a_˜€_x001b_X5	mÛ_x0010__x000c__x001b_èTÀµgÑ_x0001_8sÚÒERB8[¹\h­|¿Û_x000e_‡ßåÜ¶ÅŽà#_x0008__x001e_]eÇvH_x001a_Ñ_x0018_Ä¦^£­_x000e_öÂDó_x0011_LF1Áelš`ÂhpÁ_x0015_¶&gt;ãQB3X]3‘X</t>
  </si>
  <si>
    <t xml:space="preserve">—¢©Ur¶e”ÊX_x0016_#E{§UùÌÃytQÙLc‰Õzh¢wöÈ*_x0015_îgÅ³Æ–dÝñÊ;_x001b_%õÈŸÓ&lt;]_x0004_T_x001d_i.oRl0µa!ƒ›</t>
  </si>
  <si>
    <t xml:space="preserve">Ô¦í	_x001d_A_x0018_‚\°‚:©ÁyÉ_x000c_$_x0004_7àô´áp_x000e__x0002_Õ(ÐÏã88¿Ï†Â‚ŽÔ~[Ÿ)æHhš=fyCHe¥ç	œ¦¹“*]hÇ!­Á!­±ÃÍë3å œå¯ú%u4½ž&lt;åÀ€Â%y’§¦+Ç0VþÃƒetH¤’ñû_x0015_…_x0019_·XÀ zž6‡e_x001f_¥ª_x0004_:_x0015__x0007__x0011_4$	B•Nì:LÆ´ö4u(_x000e_ °‘.{i_x0017__x0015_Ë½ÇøçÚ_x0018_+À8¦Ž=ìÚ&gt;¦8§ú›þðÈ5t³_x0003_¥_x000c_pÅÌìs•_1O™ýQ˜‹ý¾6_x0018_£ò»mÑCÛ_x0011_Rm¾_x0018_šÆ`@Žñ°BgtÚÚxøPa_x0015_ò_x0011_…£XH¶„¦Q™ðÓþ¦êÏ®åP_x0012_¾ºì)ƒ¦Q1</t>
  </si>
  <si>
    <t xml:space="preserve">?_x0011_˜E_x0008_Ø</t>
  </si>
  <si>
    <t xml:space="preserve">#Ÿ_x001d_jëù‘Ÿ»Û]X¼ñ¦û§ÛL_x0001_b.Å{Ò_x0007_sL€ýÐ—tŽ2?È˜.O¬xß	´2Á0Pfè68_x000e_¸MlÞ&gt;_x0007_</t>
  </si>
  <si>
    <t xml:space="preserve">‹ÂÈŠO²D_x0001_20™£_x000f_š_x001c_60_x0011_J$_x0004_E_x001e_aSÅ?¡æ&lt;_x0018_œhÏ_x001b_À _x0002_QgÊñ_x000c_«_x0012__x0001_qÀäGXE8†E1L¼ÏpÕ×_x000b_¡1]â</t>
  </si>
  <si>
    <t xml:space="preserve">ô†Ó­†}_x0006__x001e_eÀ‚þ^®žh7Åö_x0011_P¿¯pBŒ|vY_x001e__x001e__x000c_ôF® ¹Íß_x000e_²^züŸÀÊœüd’{m½‘¿_x001c_Ê.è</t>
  </si>
  <si>
    <t xml:space="preserve">¯Å_x001d__x0016_ù`º7zøª}Çpt—&gt;)Œ_x0004_xÐVX¬Õ</t>
  </si>
  <si>
    <t xml:space="preserve">cê ªë_x001d_¦_x000f_Q]zé½Bïažmñ×zŒ_x0003_ï_x001d_ƒ·›³6jly÷_x0018_?Êãïf¶Îÿ_x0019_Ÿ²„ñ9öÉ1îäA¨ËEi~;\¡ÇçL»Ñ/m5%jV_x001c_qÚOËÜå?wÿä	¸B £y}95™iÏôŒ¡Ãî¸~Ú‡ppô-½iŠÙnš</t>
  </si>
  <si>
    <t xml:space="preserve">&lt;Úõ\úS%XzDfgÌú1êQX*AÞê©¹ýÐù3È«&lt;ºG_x001f_8†Å3ÿõÌm</t>
  </si>
  <si>
    <t xml:space="preserve">2-çÏ±ÎŸ7Zî_x0002_Kž?û÷w$ZT_x001f_º|_x0007_‹pË£÷ä_x001f_ÂÂ¡Ó_x0011_AøÎùGu´ÈÌÇŠ_x0016_\ùƒâÜjÇ_x0016_[Tß3ü.4¼*ð=_x0013_¹</t>
  </si>
  <si>
    <t xml:space="preserve">Ã­ÚjðÄ_x0002_½¾Ÿ^#_x0016_¶_x0007__x0019_zoø(–g‘	°-ÃÀ†MTÃiS¯²i{¤—_x000e_€™¸rAü—I—ÏÐ“mrú_x000c__x0013_Ù_x0010_\</t>
  </si>
  <si>
    <t xml:space="preserve">_x0013_½`–_x0018_zzá¨q_x000e_Óz-P_x0007_K1©-@qy£K¦âz:Ê_x0001_v”¿*~Ó-g_x0018_K21Táž_x0018_sÚ#öôý²2pg»« ÛÄ…5K¹Qû—’üø¸”)s</t>
  </si>
  <si>
    <t xml:space="preserve">ª_x0016_ù_x000f_ÂQ—©‡³œzøI=_x0002_#&lt;</t>
  </si>
  <si>
    <t xml:space="preserve">ò_x001b_²*êœt5ßO|˜ÑäÃ«X§v_x001b_d_x0004__x0005_OiÄ¬9@¬7ì_’‰_x0006_F9(ŽNkŽÔ_x0003_²ß˜y‹"çk?G´_x0002_Ù.Cà·¶4šª_x0005_ñŠ™Ô·õž@®Þã“‡oéÁÚÕ{N_x000f_Ô‚9oøXÃ“û¡¶P_x0018_4_x0018_Û÷’Âtå°O³¤—ÞE7›_x0017_0_x0002_gî— _x0008_ö?_x0002_uÍ!t_x0002_`_x001a__x001b_ÕÚ/=‘·¾DB_x0019_</t>
  </si>
  <si>
    <t xml:space="preserve">™_x0011_2—</t>
  </si>
  <si>
    <t xml:space="preserve">Å</t>
  </si>
  <si>
    <t xml:space="preserve">ÑZGµDßò”#ô‚Ð[.äCÈG!JJ¤4Lè¦†_x001a_(0_x001a_</t>
  </si>
  <si>
    <t xml:space="preserve">à0z _x0018_±ÈgÆXî“I_x0010_Q£ºdŠ¸³á×8_x0008_µ=_x0013_I‘?ù†œhR_x0013__x0015_t_x0019_&gt; Á¶!_x0017_ÅÂçxGê1µƒYÞ_x0019_Ï†£´ßä\j¸_x000c_–÷¤)_x0016_È¾w–G_x001b__x0008_´_x001a_r“©bƒcØŸŽBØ_x0008_ˆëžÌ¡®¹…SÃ	Ñ_x000c__x0016_!BP-cÍ_x000f_ llíãæ$š÷(®18ÞS®¾Ñ®³/</t>
  </si>
  <si>
    <t xml:space="preserve">2—•ýLL]_x0007_ñÅ'–%Hˆi.</t>
  </si>
  <si>
    <t xml:space="preserve">R¨ßz_x0017_(•½T¹;T9#_x001d_EE§ø_x001a_*_x0016_ˆ¯0P7Ñ­Ìý_x001a_{¹_x0010_Ô2p_x0019_</t>
  </si>
  <si>
    <t xml:space="preserve">¸×_x0018_‚~ ø</t>
  </si>
  <si>
    <t xml:space="preserve">_x0010_Ë_x0006_b·_x0014_à_x0001__x0002_þRçh«»_x0014_p3_x0003__x001e_`À}2pˆÆå_x001e_•¢_x001b_ø–ô;ù_x001f_À¥€£)Ó_x0017_ti÷ü~÷Kòµ_x0015_ðe7“!Zî 5ë_x0018_Ð@œœ‚©‘_x0006_9„Ë_x0007_Z­ßV</t>
  </si>
  <si>
    <t xml:space="preserve">8`?&gt;\_x0007__x001c_N@‹üÙ²YÀ_x000b_óo_x0010_f¨_x0002__!ò¾£º=TÄ^wS“:*TÖ_x0016_¹ÁKó_x001c_r°¨Ãd~2g‚±.zTk_x000b_ŽÞŒNp%_x0013_rg„&gt;_x0001_QtÉ_x0005_ûxÑ‡p’†Í÷÷ câ‡_x0008_ÿ7tRž2ÇÂY7`1±[q%_x0010__x0018_/2òÅ</t>
  </si>
  <si>
    <t xml:space="preserve">_x0013_¶Bf¶_x000b__x0007_ðÉ#W )@&lt;</t>
  </si>
  <si>
    <t xml:space="preserve">¡–'s$_î“i$-_x0013_¼GmØ¹õ:!Ñð_x001f_ã=–_x0008_\Ú*ŒN¥R’¹¼Ñ$K{{&lt;P_x0018_hµö_x0002_-cd\}ï{^ˆçâ_x000c_n_x001e_¬	</t>
  </si>
  <si>
    <t xml:space="preserve">†˜W§ŽGäm_x001f_ívÏ_x001f__x001c_í_x001b_|r”3Fe¯^ïÛ$Å\³È_x0015_£Q_x001a_qQG»óÌC÷P_x0007_¶!7Ù36x‘K}_x0003_…aO¾M5ù_x0003__x0005_.{µÁ£_x0006_Z\öÛ‹vq›úøÎaÕVŒ.ÅË&gt;Ã4½è_x0002_w~W&amp;ñ$}Å|Ñs“m</t>
  </si>
  <si>
    <t xml:space="preserve">‘ù-U_x0016_S ÛmsçÖ1Ø¸{þŒð$_x0016__x001b_•Åøü_x0019_&lt;qòD£ƒDªb±q_x0018_a—òyPYt*d—_x001a_»ˆì„Øx_x0016_á£ÊçG”Åe…</t>
  </si>
  <si>
    <t xml:space="preserve">Øh$²}bã1„ó•Ï_x0016_eqOÝ”…Ê”_x0017__x0011_¾ª|¾¥</t>
  </si>
  <si>
    <t xml:space="preserve">2_x0018_Éç</t>
  </si>
  <si>
    <t xml:space="preserve">ÉIfj“_x0019_‹Q°‚ZHÁ)kn}_x0007_Éõ;pÀò·_x001b_</t>
  </si>
  <si>
    <t xml:space="preserve">ê-_x001c_ÍGð‰Œ=õ}ù›$bc„_x0018_Éºµ'eæö—_x0017_êØ”Q*"ã_x0001_r_x0019_0JJã§Hýòµ™Æ¡tbmfC;„Õ“lù'_x001b_d‹Œ¬A•_x001f_‚+/"6&lt;_x0004_õäI`r_x0006_¡õŒK§©´þ|"¡Yci®ÔiîCsÇ?Ž'4›ŸÕiÖÀ_x0008__x0001_4¬'ç^Ï_x001f_¢fžõä³×K…cÝ‰µ'=_x0010_ 4Õ_x0014_DòèëÌaŸo`š»`²=‹à_x000b_@KÏ®ÐHN'&amp;æÒ³ð·_x0010_{«_x0017_B@kT­ßg._x0016_µ_x0018_ø¬ßgD1FdN¹_x001d_Ô!»!»ƒ!»Ÿµé4KÏuÆušú´__x0016_G_x001e_›K_x000b_ë</t>
  </si>
  <si>
    <t xml:space="preserve">Æ”&amp;÷_x000b_tå_x001f_›!_x0007_A¸´Žð…r„_x0011_F¸S_x000e__x0002_å˜2y_x0005_:à\FÀ¶\³äÜÅ„N3K¬Àk§ØŒ£Ú…£úÈõ=ßr0o9_x0008_’é¨«0Œ*šé_x0010_’Ž2¡ÎÑÆ•à_x0012_9_x0008_±‹6îÉ¦`¤ "‚Ô'_x0018_A_x001b_+Ý_x0010_gÉÝ¢_x0002_‰ÈG‡!_x0016_pÖ-—Ña_x001b_ý%_x000c_</t>
  </si>
  <si>
    <t xml:space="preserve">;ñ³k¯NSVµ</t>
  </si>
  <si>
    <t xml:space="preserve">¯</t>
  </si>
  <si>
    <t xml:space="preserve">U;ÈUÊús€›Ã–ZY¥â8ä{q_x0004_¢_x0015__x0007_&amp;‡áÐà_x0007_ZuŒp&amp;_x0016_|Ü0§ãºf_x000e_ÔºU3_x000b_¯ƒšðòhvîÍ</t>
  </si>
  <si>
    <t xml:space="preserve">G4»0Hh¶áõ’f_x0007_^[5ûñkîÇÀ ©d_x001f_ÖàÕ¯¹}Ø</t>
  </si>
  <si>
    <t xml:space="preserve">é4s</t>
  </si>
  <si>
    <t xml:space="preserve">‘Ê##†8_x0004_”#ù&lt;²× Ù°_x001d_bÉó]{'5e{ Â_x001f_‡sÓqƒë£÷!ÈïuTíBðE_x0004_­Ç'Y0_x0016_sp3&gt;ì¬¤Ë_x001a_ªv¬ÁÕöNVmcêÒN‚']_x0016_*2ƒm&amp;O9'-_x001c_í¸¾6Ó#•"©)OÒ°HäCu@¡_x001d_8_x001c_ü</t>
  </si>
  <si>
    <t xml:space="preserve">u</t>
  </si>
  <si>
    <t xml:space="preserve">×LÇÏ_x0012_8H¬³žÂkƒõs…Õßô5;;~³|ˆTtï_x0005_9}”h;CGË‚³˜Š_x001c_	¶c0ÈÙÌa_x0011_ëñ</t>
  </si>
  <si>
    <t xml:space="preserve">vÛhé%‚Žc_x000b_¶h_x0016_có¸ó_x0001_2_x0006_™È\nN"Ô¡_x0013_ö€0f_x0011_;_x000c_šÅR”_x0015_2B N¨\¿L#tÌ×_x0006_÷’a©Åb!C_x0011_!¢</t>
  </si>
  <si>
    <t xml:space="preserve">™‹Â‡I¸g`_x0015_g_x0018_Rñ«¼-!èI\_x0015_WÈÓÆ£ží„F&lt;4_x0005_žÄ»¦‚&lt;s+?_x0014_Ù_x001e__x0010_Ý¿ÎàY_x0003_’€"\GZûè“g.SÒ»H¤¥.z_x000b_&lt;‰ ‰KhÄ\ƒ¨ŸL“$njf“È)“_x0010_</t>
  </si>
  <si>
    <t xml:space="preserve">áìÞ¬°m_x000c_Êá_x0019_‡;\¬”³S»¿_x0003_	˜_x0019_ÍK;¸_nZz&gt;¹Ônô2“Î6_x0008__x0001__x0005_T_x0019_NS1Sl¬[:aœK"l¶ìH¸_x0018_[L—k´w`¼ŸÐú_x0008_eÚ</t>
  </si>
  <si>
    <t xml:space="preserve">oC_x0003_Rúh)©|_x0003__x0007_ª-Uèqøâ8_x0011_¯_x0015_‰_x0018_Jö_x0011__x000e_ì</t>
  </si>
  <si>
    <t xml:space="preserve">_x001d_XÜ†{‡Õƒê^úØßÔh„h¯$Tìât´z_x001b_9­Ðæn‡™¡5NÎNJÂSu%e*©sNz¿¿éwŠ‘Š©_x0002_n:9|Œ+®7äLÑßÔ2C9pÆ&gt;zlËa$·_x001a_¸ïü~_x000b_Û´‚”éˆšŽkŒ`n_x000f__x0001_A'~æt_x000c_Âl_x0005_§™_x000e_·âãgÍh_x0007_™2”¯˜„Áê_x0018_p1b–x_èÈê|ôü=Ú`GV÷ü®w¡P)_x0010_—l0\Q§_x0015__x0012_ä6Åœ_x0019_Ñ_x001e_üº©¼Ìá·lcB_x001b_£</t>
  </si>
  <si>
    <t xml:space="preserve">×_x0008_(À[ ÌG…_x0012_¼Z…óŽÇ_x000b__x0012_‚Ñõ)_x001a_sÃÓW8¤</t>
  </si>
  <si>
    <t xml:space="preserve">_x0012_Ê"O^h„‰p</t>
  </si>
  <si>
    <t xml:space="preserve">­È5_x001c_D‘FÀôNS_x000c_`_x0006_„óÌŒâ…£1:X±·®åÀ_x0001_I1²Ä_x0013_U›ëuÂe4U$¢_x0016_JæÊ»†ýµ	ÇÙ</t>
  </si>
  <si>
    <t xml:space="preserve">ñ¦©1ˆkÅ•f+Æ¨_x0019_Ï}5Ùh{ð(_x0019_Š„_x0018_].T_x000c_åâ‡‚W _x0014_¼avqQ¹ø#ìâg…óãp!Á_x0005_MuWFY´)‹cÊÕÅÐÕÃ—ÙÕE\=›]}D8_x000f_ä_x000f_—¾~‘õ9®ç[_óœþ¦Š.ºþc_x0001_¦ÂÙ©é¶l¢_x000b_jÆ˜!</t>
  </si>
  <si>
    <t xml:space="preserve">Î_x0005_²ºm™ÚÈ“'e_x0012_ÿíˆN„—_x0007_ŒJk™)m;–Í¦6Û¨i„’8Ao’€¦^›bt¿©%¢_x0013_§Åt?Ù ma¯lOL_x000e_îÕ	.­_x0013_Ä_x0006_(›N_x0018_†ªé_x0004_›v7^ýÚ!µ£_x0003__x0010_\¦qÆ&gt;_x001f_¢‰_x0003_`¿5%Üâ_x001c__x0014_ÉYT4|ÆärÖ_x0005_ÇÆúnR7Ø_x0013_L]êŸ_x001f_!D Ï–_x0010_ÚóØ1ÕN¢Ó¼¡Ž‘)€½_x0011_ãûLþ½_x0010_aªÊ&lt;0õV¥\$7‘_x0003_#_x0015_Ç«aŸ™÷&lt; fÏá=ô˜_x000f_šøD</t>
  </si>
  <si>
    <t xml:space="preserve">Œê—ë†_x001b_|Iþ”¸_x0001_æô_x0018_LçXB_x0011_ðøŒ¯ÍA{±_·b_x0019_¶öQ’‚*›ú›þ_x0018__x0014_ÿ</t>
  </si>
  <si>
    <t xml:space="preserve">_x0013_­×ò_³å¦Ú¤¯¯øaÖð¿_x0002_÷&amp;Ù#E6„ÜÞb_x0007__x0014_Ce_x0006_s_x0008_«å„‘_x001c_;_x0003_vq‚ö-bJô–JL è}.«xd1![…î[ÕŒ_x0004_Ž_x001c_</t>
  </si>
  <si>
    <t xml:space="preserve">@_x001c_¹xDÞØ­Ø_x0016_ñ8^_x000e_ñ_x0005_|_x0018__x0016__ÁàŽ¸_x0014_¯Ëâ_x0012_Y!6ûœÜV_x000c_³¿Ÿmù°±®É¿xÚVljA‘_x001a_0Æð_x001a_1_x0005__x0001_d</t>
  </si>
  <si>
    <t xml:space="preserve">[(®¸Â_x0003__x000b__x0011_©‹Q_x0005_:§Ù_x0006_Q_x0003_‚×”ë„Ìôý¬è</t>
  </si>
  <si>
    <t xml:space="preserve">‡_x0012__x0015_2T“1]v^lT_x0018_ ‘1L7Ä:tE_x0004_*Æe_x0007_ÄŽ_x0012_q©ÖaÃ•™Šú_x0019__x0008_o­_x0007_É›_x0011_îêZGB_x0014_Æ_x0013_B_x0012_héÅ_x000c_ÙÌ_x000c_“uå·ÊX_x0001_0C;%g¯¡Œµ‘+Fó\Ú_x0003_v$;œ»f±ÀXÑ´z‹­_x000f_Œ_x0018_À¿«_x0011_YÆ</t>
  </si>
  <si>
    <t xml:space="preserve">§_x001f_–µJpŒiAæÊÃæî&gt;2vËè_x000b_6¹Ø…]¡+_x0015_%Û_x0012_ÚV:_x0006_ q_x0012_…_x0003_</t>
  </si>
  <si>
    <t xml:space="preserve">´_x001b_÷‚E¡Âë¸ÖiÃeØñÅ¸Nå_x0008__x0014_›| [ˆBU"®Ð_x0016_à_x0018_NÃlHÇî§Ž_x0004__x0015_@|z_x0005__x0005__x0014__x0007__x0014_:_x001c__x001b_</t>
  </si>
  <si>
    <t xml:space="preserve">éN:!"c&lt;8_x0017__x001d_Ñ_x001b__x0010_äoýßý0ko—t¢¶}ðO•P×&amp;K@ú_x001d_™xã¿c…š\&amp;©ØýÚCh _x0001__x000e_„$_x000e_g/ñ_x0016_šÍÜÐí”AúµŽåòÁ_x001f_ÎÁT¦&lt;4ÙaE_x0018__x0004_rÁõ£àxZ»û^f2ÏÆ_x0011_L…LúU»û›V®_x000b__x001d_[ó#RŒ²²¤=_x0014_¬X_x0002_dÌ</t>
  </si>
  <si>
    <t xml:space="preserve">iãB[È¸._x001e_ .D_x001d_3_x000f_Î_x0010_ýMk®1õ_x000b_šüä$_x0007_ó”“›CÂ4%_x000f_Ô]™¿Œ__x001c_×_x0017_W{ÚYGòMJZ*³Ç_x000c_ÉÓÖ3É“ä"Ýð_x0017_0ïÿÜÚ×•Sçø_x001f_µöØÞ0Þ_Ê¹|69_x000c_Ã|á§kŽðÏ‘Ôl"–¡”Xií0¬\‚Ÿé{Ýk3_x001c_ºµ-_x000e_]c.˜N… _x0012_-_x001d_Ás{¢jKdR\d</t>
  </si>
  <si>
    <t xml:space="preserve">ÀNÛ¨NòK`|ÏDb]3”_x0010_J°˜ëÃãP&gt;®Ðù©	òÇ_x0015_žÈH_x0011__x0004_-4z_x000c_P&amp;–†kA:±òEd-s.Ü‰É…Hç_x001f_S*Œ¡ÂZ4__x000f_Ï†"_x001e_ƒ#2U¨Gàä…?÷7iŸµÝ </t>
  </si>
  <si>
    <t xml:space="preserve">ç®Ù€VI£\$µ³YapÑT0y¨Ê_x0014_•¶?Óáž‹Ûp</t>
  </si>
  <si>
    <t xml:space="preserve">"Ö_x0016_‚x_x001b_#ž¢i@\¬€›HåM_x0013_Çe”Ãç_x0015_Tò _x001a__x0010_y)ëó_„JR_x0003_$o¹l</t>
  </si>
  <si>
    <t xml:space="preserve">¦¿½’b?íÅ¡Vm.ïÔ\Ì‘ •” 3C²C|Ãe…’ü˜DÇÆÌÃ_x001f_W$¹l’‚øNJø_x000c_)!1`;ú9ujƒráO&amp;´Î¶è÷_x0001__x000e_ª_x0007_bæ_x0018_ƒ"?»ÙvªÄéÓ‰¿«_x0012_L^ù`ªVuå`Ê u´WîB’Ÿ{8‡=peV*ëÁÆ/©_¾r:_x001d_ÈÊé8_x000c_+_x0016_KÈQ—)¦u/}P—%­ËW.!ãA9'fz_x000c_B°ž®æ¥å_°„</t>
  </si>
  <si>
    <t xml:space="preserve">ãu7¹_x0018_gÃÅÙçÈçmpc_x000e_òWÉ¼_x000b_—Ô·Á°šÝŸnCƒÊ¦•q …</t>
  </si>
  <si>
    <t xml:space="preserve">B¬;</t>
  </si>
  <si>
    <t xml:space="preserve">:_x0004__x001b__x001e_/T¢¥%_x001a_~ ˜T™C</t>
  </si>
  <si>
    <t xml:space="preserve">[XvXÀÌ‡Í¶|_x0010_6Ž·ñM%Oð*Œ`|àî</t>
  </si>
  <si>
    <t xml:space="preserve">.ñ¶»ÉÅ9_x001b_S_x0016_Cù6)Å_x000e_YØßªÇÁúš=—eZ³SS#‹ÿW“—¦µ´À_x001c_£em;4:XAd_x000b_$Þ¨²[~Š!KŽ*ßšŒ9’_x001d_!9TØ`š!7œ´¾ä®ü|Öä…_x001e_¿Ã\DÆ{BnþÌ°#“__x0001_9#"ç_x000c_2_x0010__x001a_•+‰/ŽóÃ9¥›_x0006_°ƒ&lt;bô±_x000b_Eê­0Ø+_x0019_¥_x0002_v_x0005_\_x0006_´øi´èa.]Šå+ø™Æ\A´Pê^k_x000e_\/²ä~–"¸‘_x0005_WùVcø‘qo_x0005_s</t>
  </si>
  <si>
    <t xml:space="preserve">ÚeÜ_x0006_G;ŸIÏÈk@ú/Œ´M_x000e_( D|ØÊ&gt;Àe_x0016_ŽIABÎq_x0004_Ž_x000f_`ëy‚ŠAVû.Œ1\q$Ó¤:I÷QÃ€«äæ@MaÀ_x0002__x0015_šÈe_x0005_‹¥äÖ‚ÅBÙÙD¨%WiraÁ±´056#›_x001c_“CÂÌ)n‹AxñK—†</t>
  </si>
  <si>
    <t xml:space="preserve">_x000f_ªCœ6Àr¦Db_x000f_z‚ÈÈ_x001e_Ö¥l‚ÑrFÁë._x000b_9}Ì¨sbZ%;1LRP:K›`</t>
  </si>
  <si>
    <t xml:space="preserve"> W</t>
  </si>
  <si>
    <t xml:space="preserve">Ú–”ƒ_x0010_Û(¸Y’£_x0010_’ËãÏå&amp;”ûMfÜW7µ‘_x001d_Ýª:g¥y²3_x0010_&gt;</t>
  </si>
  <si>
    <t xml:space="preserve">Ê_x0017_×T³éÆeBº&lt;s­_x0003_#TÎ"R.@dú•Fó</t>
  </si>
  <si>
    <t xml:space="preserve">«â“_x000f_Lc¥!CfÈ_x0006_ÆTôƒ¯_x0018_Š1Ù_x0019_I©tK!¿¨L{^¾¬&amp;_x000f_Í)jø_x0006_2›³</t>
  </si>
  <si>
    <t xml:space="preserve">ÊÀÖÜd.Sä6Ÿ‹a-_x0016_o!ÓÎ ¶Œâl÷_x0016__x000c_“Áv¨_x001a_²è_x0017_J_x0015_†0_x0004__x001d_¿\lHJ9íPU¸É„_x001a_hÄàh£z¨Aêýx_x0008_‚¢ì‚—š9¥_x001a_à]åY`_x000f_Ö¿ˆ&amp;MN'Tá_ºxÌ_x0012_Æ_x0003_æ"Ž_x000e_&amp;Vƒ©×•_x000f_ñ»‰S!È‡û_x0017__x0006_üó	˜_x0003_Ä#[»ÄÛ@=_x000b_¨{¨ÈŽs[_x001f_œN</t>
  </si>
  <si>
    <t xml:space="preserve">™3áU“9_x0005_t_x0001_:C</t>
  </si>
  <si>
    <t xml:space="preserve">Ðk³_x0005_?ëP¹</t>
  </si>
  <si>
    <t xml:space="preserve">ÁØ¯b5_x0003_×_x000c_0û‰_x0011_K`Œ{à_x0014_eFÂ_x0017_¡éqýM3«Ç{_x0008_$À¡)ä¿”ˆeøtˆ§_x0010__x000c_væ°Æa³J7ùH]ulU¹ÿã©Æ_x001b__x0016_þz»ä_x000f_%_x0003_¹_x001f_¼¬I_x0007__x000e_	Í_x0003_b”¤ óü™gXn"òïÉ_x001e__x0014__x0001_w:JŽ!mü¢{Ó)©_x0008_Îò_x0003_ãxð"˜_x0011_d¤Éf$d6tT_x001e_o7XXS(¸ÅDCM2Ð8òM9YB“T4_x0005_dUÈ¥_x0016_`ë’'(+_x001c_õBZiÀ•2‡04ÙãQÈÉ_x001e__x001b_öÚÈÏ_x0006_ú¦ö¹2&lt;Ù-f×û_x0017_Ü¶Ñ’ÝpRôÂ¼_x0017_©‡{ò‘Ã'çž¼_x000c_ÓOKL ›_x0002_AA|H&amp;èf</t>
  </si>
  <si>
    <t xml:space="preserve">Âl†’Øo&gt;ÿÅŽ‡6ýïý_x000f_øÛÌ#Ï_x000f_dx¬¿ØaT_x000f_ŸöìnÛ7†€ä=rzž½=ú›OŸÿ|Þ§Kíç_x0002_i/k_x0010_—×79Í_x0006_anÅCç¨_x0019__ÒÛ™#Eœþý2_x0017__x001f_	9*—ß$É&lt;ò§±Yu¯?ŽÙK7±a¬3\³ÛpžK?~€®m#}œÐûaž%!~üp™HeQJìËê²m(IÅÆò_x0019_4TM6%”é£Õncì¢_x0007__x001a_Û^ä‘&gt;_x001e_õqz</t>
  </si>
  <si>
    <t xml:space="preserve">£cB_x001f_ 	ÖPS¿ñ9l28S‰%_x000e__x001d_2€åb™ÍÍ:õnKÁ_x000f_vÍ_Ö8PyrÄ6ãá&amp;“r5Èv/r•_x0002_èœ¯q_x001d_3SÚ2b_x001f_&gt;ø©ËFý_x0005_d0ñtAø_x001d__x0008_U.jlG¥õ00_x0007__x0004_¼0¬MÂiG*E´y|NiàE»_x0008_¡_x0014_à¢éd&lt;àÞÒ*G_x000c_&amp;ª@</t>
  </si>
  <si>
    <t xml:space="preserve">€Q˜›Ç0€</t>
  </si>
  <si>
    <t xml:space="preserve">9^ú¨V_x0007_Ê_x001f_•kVAB|ðß­v\_x0019_‚YY'®ïÓáA_x0012_ÓtÛ6&amp;Äy‘ÑE"LpEPÔÓ_x0003__x0006_8ßB¡ð@G_IA/LXbÙ´\ªö#Tó_x001c_¦Ày__x0019__x000b_©:tN¦m</t>
  </si>
  <si>
    <t xml:space="preserve">h/rýàá/Ö</t>
  </si>
  <si>
    <t xml:space="preserve">_x0017_×Mz¨‘_x001f__x0017_ŸF#"4¾EÖ†¦½_x001b_¹Täšõpf%‘_x0018__x0008_D™t_x0013_"ÝÈ ÷÷îó</t>
  </si>
  <si>
    <t xml:space="preserve">‡ù1)Öš_x0001_²™’!pÃ—A.—:/uêb³³ˆÓeáŒàV_x0004_ì£xÌf3*Žß_x0019_«pRãg</t>
  </si>
  <si>
    <t xml:space="preserve">»á_x000c_Àç”&gt;_x000c_$£ßöa_x0010_0ãÔn:’õÅ"»ª·îª^\_x0008_$_x0006_£ŒÒeˆ[vë?_x0016_wéðà_x000e_"^TG¼Hœ_x0016_[Ï'ËoKÕÅÿémY.nþ_Û˜Ò_x001b_3Ä6f¨üÆ_x000c_¼|cZÙÆ_x0014_\ä¶a_x0013__x001e_ëQ9&lt;Î/†¯+©Ùo}û—’þ®ò{•ß‹_x0008_Y³pdŸ³	k_x0018_Âo€_x000c__x000f_]_x001b_“™_x001f_¼àŽŽ0gÛ›™ž_x0018__x0006_±›™ñõC</t>
  </si>
  <si>
    <t xml:space="preserve">t!³éÆ9µ)£_x0004_îr­7dEI©_x000c_XGJ«Œú_x0011_©Œï_x0006__x000b_E</t>
  </si>
  <si>
    <t xml:space="preserve">y÷z#_x001a__x0010_i¼$ÆŠ3q]•_x0016_`¬_•i^…Ï_x001e_Þ&lt;ƒUÍ_x001c_¬™ª@gà_x0011_Ù€NÆ	á"_x000c__x0019__x0017_©‰úÃ™#_x0006_slð¯ËÄuŽC\ÅOd÷_x001c_Qlíë&lt;éë‹ªºy)_x0013_¹Ì_x000c_&amp;£…˜D&gt;dd\žA_x0019_÷E^ÈüC$´®u_x0019_Òà½?t_x0006_\_x001e_øÙ¿íoZo2o</t>
  </si>
  <si>
    <t xml:space="preserve">öŠ¢QE±_x001e_³HGŠ²Â¿^a_x001b_=×‚æ(‘‰"dZM¼=iW2“ã$¼´_x000e__x001f_&gt;=_x001d_‰ðCKK7FÀÃ_x0015_A4¹L¸P_x0010_©¾_x0015_™ä‹*ãh­©_x000c_þ`ø6†_x000e_6´£aÄ!/¥RM*_x0017_É_x000f_•ÃÅaj'Öª¯d$+üû_x0012_¸ú;ã£8þLJnF_x000c_½x„Üoûxd“Û7_x001a_à:&lt;j7éÕˆ{‘8¤Z|_x001b_–_x0017_ÎÞÒ‡_x0003_Œ=9¥?"/)™"#¡)@FBÚšVpqÏ)q¼ÀsÙ_„fTIy³T®ÓÇýª&lt;œ¿Ø¯âñqj_x001c_ÎJq¥Z¯_x001d__x000f_Óh+G_x001e_©#&lt;_x0017_yÙWqµ{_x0018_Ýµ_x0017_dB*&gt;ô˜C^€ã_\úQ	ô </t>
  </si>
  <si>
    <t xml:space="preserve">Úî_x0011_p_x001b_†yø|éÂó_x000f_yÏ]x&gt;]^Wp_x0002_(8û© _x0010_{f‘È’‚Mc†Þ}xÐ_x001e_=2_x0001_Ÿf²"ôcTØ®ÂLÑã›äEx&lt;Ðõá=k&amp;×üC€÷ß‹c‹¢òÉ1C«Û™#ž_x0017_</t>
  </si>
  <si>
    <t xml:space="preserve">uË¡5¡_x0010_ºi$¼ÏR_x0012_Œ _x0019_SéÑ-OñÛŒl^Š0£|’J'_x000b_£ÛP¸»†_x0019_jìÓãôée@”_x0003_œV_x001a_˜§¿p‚*Ç†Ñ_x001c__x0011_Õg°êßùv«_x0007_BCK¸RuÚ©#ÕÚ×Ôw™_x000b_Ó¯Êâ_x0004_ÁÝ§ü_x0011__x0016_^L&amp;}¹_x0010_5ŸESý</t>
  </si>
  <si>
    <t xml:space="preserve">tú±uB£°Y¨_x0016_}¢AÌ’_x001f_×á_x0019_¡ªP‡eÂBê_x001e_LD_x0003_`°ºì_x0013_&lt;m–».š+„}Pòo&gt;´&amp;õ </t>
  </si>
  <si>
    <t xml:space="preserve">Ö ¿WÞz4.5Sñþ?PtjZafN</t>
  </si>
  <si>
    <t xml:space="preserve">‡OÏ¥B;“=ÂE_x0011_o×î@âc_x0017_C_x000f_z@qŸw_x001c__x001d_D‡NœÙXßÑ×¸_x0004_	’Ô8g¯nmF£Õ±¼ñµÉeGrS‚¿_x001f_HÁUýÿ/_x001e__Þ˜‹Ê;Sæ</t>
  </si>
  <si>
    <t xml:space="preserve">_x0018_º2dA‚_x0019_rÔ†ÿ×_x0001_·_x0018_¨ü_x000c_4ËÆ+_x001d_°~Ø—µ³ÿ._x0002_B</t>
  </si>
  <si>
    <t xml:space="preserve">rBx</t>
  </si>
  <si>
    <t xml:space="preserve">JÎNº4Nº$BgHyÿÿHo_x0004_HWHx_x0001_":ÿÖNµ_x0010_ mlN©ô":ÿÊg_x0004_Nµ_x0010_NuY/&lt;ZEROBg© $WY/&lt;DATABg©  W P"x	_x0008_$R`_x000e_2Øf</t>
  </si>
  <si>
    <t xml:space="preserve">2_x001a_`_x0002_B_x0019_QÉÿü»Éfî©£©£Y/&lt;DRELBg©  W % Pâ@$</t>
  </si>
  <si>
    <t xml:space="preserve">`_x0006_2_x0018_Õµ_x0010_QÈÿø©£Nu _2_x0018_4_x0018_°XWÉÿúJBgþNð ü _2_x0018_4_x0018_°˜WÉÿúJBgþNð ú _2_x0018_4_x0018_°Bn</t>
  </si>
  <si>
    <t xml:space="preserve">Am_x0006_Ð@Að_x0002_0_x0010_gþNð /_x0004_/A_x0004_"/_x0008_/__x0004_Hç&lt;$&amp;_x0001_HBÄÃ(*_x0001_HEÈÅÔDHBBBÀÁÐ‚Lß&lt;"_x001f_Nu /_x0004_/A_x0004_"/_x0008_/__x0004_Hç1NºœLßŒ"_x001f_Nu /_x0004_/A_x0004_"/_x0008_/__x0004_Hç1Nº| _x0001_LßŒ"_x001f_Nu /_x0004_/A_x0004_"/_x0008_/__x0004_Hç1Nº</t>
  </si>
  <si>
    <t xml:space="preserve">LßŒ"_x001f_Nu /_x0004_/A_x0004_"/_x0008_/__x0004_Hç1Nº_x000c_ _x0001_LßŒ"_x001f_NuJ€j_x001c_Jj_x000c_D€DNº DNuD€Nº_x0016_D€DNuJj</t>
  </si>
  <si>
    <t xml:space="preserve">DNº_x0006_D€Nu.&lt;ÿÿ²€c_x0006_"pNu°‡b_x000c_€ÁH@2B@H@Nu²‡b_x001a_.B@H@€ÁH@HG&gt;HGŽÁ0_x0007_HG2_x0007_Nu$&amp;_x0001_âˆâ‰²‡bø€ÁÀ‡2_x0003_ÂÀ._x0003_HGÎÀHGÒ‡e_x0008_’‚b_x0004_DNuS@`äNu\€_x000c_\` ?&lt;_x0003_©ðADCR_x0003_X</t>
  </si>
  <si>
    <t xml:space="preserve">S_x0003_œl_x0006_·…-Z¸ÅÕ_x0016_P_x000b_Xà/·º°…¿ V-wáVï_x0005__x0001__x001e_þ?ò¢J6—E_x000c_b_x0003_¹_x0012_‰8Ä_x0005_Š_x0002_íw_x0014_ó0_x0001_</t>
  </si>
  <si>
    <t xml:space="preserve">XÀ_x000c__x000c_|_x0001_ic}Ÿ_x0004__x0002_OK=`óˆ\There is not enough room on Ò^0Ó to continue UnStuffing.  An additional ^1 bytes are needed.R_x0001_mf¢_x0004__x0002_OK_x0004_Hg_x0001__x0003_ˆ2Sorry</t>
  </si>
  <si>
    <t xml:space="preserve"> but a disk related error (^0) has occurred.L_x0002_1gE­_x0004__x0004_Quit</t>
  </si>
  <si>
    <t xml:space="preserve">P_x001c__x0001__x0010_ˆ_x001a_UnStuffing was successful!_x0008__x000e_(. _x0002__x0001_}ADCR_x0003_~</t>
  </si>
  <si>
    <t xml:space="preserve">S</t>
  </si>
  <si>
    <t xml:space="preserve">“„_x0001_£mì_x000b_r_x0003_´²2++ã[MÞ[ïj÷¦n&amp;×€1@_x0003_ºµ_x000c_€	i*þà_x0001_U_x0012_</t>
  </si>
  <si>
    <t xml:space="preserve">ûJÈ[_x000e_ãåsº…QŽ²?Ïÿ® 97¬_x001a_ø_x0011_Ê†5y†b£gkð¬^?_x0005_îì_x000b_À°©_x0006_"8LW&gt;½ëË­£_x0019__x0003_Å_x001c_YK_x001b_8_x000b_Z_x0001_]pq¬_x0004__x0002_OKJU_x0001__x0013_ˆ:Sorry.  Installation can only be performed on HFS volumes.n_x0001_hz|¶_x0004__x0002_OKH^_x0001_%ˆNSome items were skipped because they are not supported by this self-extractor.Z_x0001_]pq¬_x0004__x0002_OKJU_x0001__x0013_ˆ:The file Ò^0Ó may be damaged.  Please use it with caution.(_x0001_ÌŽàÒ_x0004__x0008_Continue_x0004__x0004_Ã_x0001_bÀ_x0002__x0003_è_x000c_((¶_x0001__x001c__x0004__x0001_UU_x000c_ _x0008_¢_x0001__x001c_‚UU_x000c_b’ð_x0001_˜…UU_x000c_((u_x0001_&lt;‡UU_x000c_F¦º_x0001_Ö†UU_x000c_ _x0008_¢_x0001__x001c_€UU_x000c_((®_x0001_NµUU_x000f__x0002__x0004_ of _x0007_ items._x000c__x000b_UnStuff as:_x0008__x0007_ folder_x0004_3ADCR_x0003__x0006_w</t>
  </si>
  <si>
    <t xml:space="preserve">U</t>
  </si>
  <si>
    <t xml:space="preserve">C"_x0012__x0011_æ^n_x0010_d-_x0019_DjòD$_x000b__x0010_Y«¦&amp;'·=‹ŒàvçÈI·3Sò™w¿ïÛŠ&lt;_x001b_ßÌ·µ@’ÕÎìÉäIØ¾;“_x0011_’åVä‰¬Èï_x001f_‘?“ŸÉ¼ÙÖv_x0011_I_x0016__x0013_²7-É"(@â_x0007_ÿNY†‘TD8¨_x000b_;xâ'v!</t>
  </si>
  <si>
    <t xml:space="preserve">Ò€íPÅ¡_x0016_v_x0012_^_x001f_ÏŽi_x000c_§O¿Y*r_x0013_#Éí½do_x0013_ôÖßÍ†œKÈ)G_x001f_¹¿Ò_x0016_²õæuùÆ$	K)iØÞ¤_x0017__x0015_“’WY/_x0010_üàÉáÂ_x0017__x001e_|JÃ&amp;hÑbDÊÝÍ¾¦Ãò</t>
  </si>
  <si>
    <t xml:space="preserve">”¹I.ˆç!É_x001c_ýÅà‹_x001a_ƒî&lt;_x0015_Íu%Pót˜_x001f_ŽäÉà*_x001d_æ¾$Ô+&gt;!bïÃ_x001d_‹’_x0010_Hß[_x0016_</t>
  </si>
  <si>
    <t xml:space="preserve">¶¯_x001d_+7•s0‰s¶Ÿ&lt;¤Ê†Í¿¸¿_x0006_ì‹kòù&amp;© _x0017_X€Yèõ±úF©(l„«¸!ÑÄDi_x001e_FQ¥&amp;†('³Ä‡R	§DÕ‘±I_x0013_*"àñƒ_x0006_Pøbµ_x0012_m™Ð€%4_x0011_jr‹M™ÃX©¤_x001f_§_x000c_¬u¨‹ÚàØ_x0002_¥6£sTXÃ_x0018_¶ïý$€Â._x0003_Ä9b˜¸n…üÏ±'qì¢í]—‚MË©êÃÖƒ*ç4ŒwtÖÅ€t_x001b_ƒ_x000b_Ö¶µ‹1¢LÏ!æ2Ü_x0013_ò\îÛ˜ób?AÍØ»æ_x0014_'È\k¦&lt;xXÉe¾}ª¤¤Ïèêë»-ÐÈsùE¶Â{€DÅ¬_x0012__x0012_Û!EH%à_x0008_=çfè "F!Ó;ö¡nó_x0015_B‘;¥_x0011_w</t>
  </si>
  <si>
    <t xml:space="preserve">ÞS%ß– 9=Úí©3'æ¼œC¹î_x0015_©`ÌÛÚ]Êr_x001b_ù÷·N	_x000c_n-ßü—_x000f_â“'V_x0008_ýì‰_x0001_[	&lt;h&amp;Î·RÆ’²è€SL_x001a_@QíÖž_x001e_#’æ²:veÿØ˜bæÆØbJJãº_x001c_¯çæ&gt;$èL³À3í?Irè/îPMJûÿÜ}¼H¥xJ_x001f_Yv@_x0018_jWÇ•N_x001d_x‚1`PÆYxñê÷·»§Ù”_x0017_×ë_x0003_Í¨_x0014_</t>
  </si>
  <si>
    <t xml:space="preserve">m óí_x0005_ä•„²Ý°t†_x000f_†ª_x001a_8_x0003_„Fö¼*q´)¸Jø8»OV%¾‡­:_x000f__x0005_(ÙU³:){_x000e_¬‰ƒ[\"ä_x0007_³_x0002_Ý\_x0005_Õ¾cF}¬~½°víƒ´_x000f_ûƒW_}	_x001b_ª«/p_x0012_2ÏK¸…^‚•Ì{ã “‰ëÈæp_x0012_CkXRÕŠ_x000b_5ÑÔ</t>
  </si>
  <si>
    <t xml:space="preserve">®êuÒÖ!òe/õ¥ƒdø¬_x000e_ª‹Ã‰£oa‰hW_x001e_µ_x0005_Ž_x0011_à_x0019_=šö_x0012_.€Àì_x000c_né«A½šÌŽˆÇ»LÞþß¸_x000f_·§òÉ«“¦_x0017_}.ò²“Ó0æY™õ¸_x0013_EÚºÅ _x001a_±Á”4R_x000f_c+uo;Ý`</t>
  </si>
  <si>
    <t xml:space="preserve">ioxöè]òÙ©•nÎË#ùÁ´|k</t>
  </si>
  <si>
    <t xml:space="preserve">v¡</t>
  </si>
  <si>
    <t xml:space="preserve">]GúÇ™Š_x000b_iw_x000c_õùYÊççêÿ~Hi</t>
  </si>
  <si>
    <t xml:space="preserve">óW~ÎÄf1þö÷åØœUg.Oin_x0016_ú¦TÜlVzòà‚6¤Û÷’ÔÍñYxô¢’ùüÏ—ï˜‡_x000c_Ôõµ]Æ+'ïw_x001e_ðpA_x0017_ËUµƒÙ§í¸««ƒu_x0005__x0012_žÁÎËKÛžÄ&gt;èd`»_x001a_åõ§y_x0002_q_x0006_¦ðP¼	^)ÜÃ—x0_x0007_w¾~µÐYÃ[×ä_x000e__x0001_/ADCR_x0003__x0001_n</t>
  </si>
  <si>
    <t xml:space="preserve">›_x0012_ ïŽÁ.#ƒ‹DÅ _x0010_É”_x0008_:Ç4_x0002_³ÿ°_x000f_Ec_x001f_"Š=°h&lt;ûÁš`?vQ±C±m±Æ.¶­NEÅ.**(º·…&gt;Å¶í_x0007__x0013_²å$Š€X¶å_x0008__x0002_F1eNe:l[¯ìê*_x001e_</t>
  </si>
  <si>
    <t xml:space="preserve">ä_x0016__x001e_¿ƒ@±¶Ö0£\kNý¢DZJn‚íÊ#×í¯+Ê’÷²Ø@šâ£A«dò_x000e_•±_x000c__x000f_ª_x0004_)80¹¿]?4²Ku5¿8_x001a_MÔs_x001c_ÇüZÝ8™Œ__x0003_²Å_x000b_Šã§ãtßð&amp;_x0007_&amp;ó</t>
  </si>
  <si>
    <t xml:space="preserve">Ûg_x001b_”§_x001c_‚ö#Y_x001a_øxtµªBÃLÜH_x000b_Cò¯KÞÁ–¾õ-µélZìEZÎ½5ÅÊ¿pê‡²W?s6Ã"ìUo~œj+_x0014_÷ŸŽL"Y</t>
  </si>
  <si>
    <t xml:space="preserve">GÂrÖ4»_x0015_</t>
  </si>
  <si>
    <t xml:space="preserve">_x000f_|JÝ‡PtâstÝ_x0011__x0001_d´;B€D_x0006__x0018_4_x0001__x001c__x0001_h_x0001__x0001__x0001__x0003_è”_x0008_  _x0001__x0002__x0007_APPL_x0001__x0001__x0002_€_x0004_@	 _x0013_'ÈA_x0004__x0002__x0001__x0001__x0002__x0007_À€_x0004__x000f_à@_x0008__x0018_` _x0010__x001b_ü_x0010_$_x001a_”_x0008_L_x001a_ô$Ÿ2_x0004_2L5èù$5(2_x0010_7ø$_x0008_0à_x0008__x0004__x001f_à_x0010__x0002_À _x0001__x0003_ð@€€@ ‚_x0013_ä	È_x0004__x0002_ _x0001_@€_x0001__x0003_€_x0007_À_x000f_à_x001f_ð?øüÿþ_x0001_ÿÿ_x0003_ÿÿ€_x0007_ÿÿÀ_x000f_ÿÿà_x001f_ÿÿð?ÿÿøÿÿüÿÿÿþÿÿÿ?ÿÿþ_x001f_ÿÿü_x000f_ÿÿø_x0007_ÿÿð_x0003_ÿÿà_x0001_ÿÿÀÿÿ€ÿ?þ_x001f_ü_x000f_ø_x0007_ð_x0003_à_x0001_À€_x0008_ÚADCR_x0003__x000f_Î_x000e_]_x000b_¬_x0012_$vmg¿;ÿðnÃÙî&lt;_x000f_fbØÏÇyÌd‰ö&gt;µ1‚¢óv4ö„ªán’"¡Ôˆe´RTmÝª¢¾;_x000f_#¼uB¶ç_x0006_£ŒfÐÑ_x0006_ªªÐê}C­_x0014_ó¾ŽÑ.£¤_x0015_iÕ¥1Ù_x0012_šò¾Ò‚€½_x000f_óýîlŸ-’ªiU½?</t>
  </si>
  <si>
    <t xml:space="preserve">d~42_x0002_%5#B_x0014_CTs_x000e_s=_x0018_Ýo«¯cVÞ_x001e_FŸ«lÇÉ_x001b_&amp;Á•¬_x001e_ÂvB~¤×_x0006_ŠàOþ_x0003_ßäþÐ*ýØ_x0010_½ìMÎÁýü„Š…;_x0018_D\_x0004_~„lØŽ+#Xÿ®¤¿×'Åz_x0019__x001e_ý&lt;Á±Žó	Š‰_x0006_ U˜ÀÎ_x0008_¦e@&lt;AÄ l•ð)_x0019_&amp;I_x001a_ˆ:_x000c_»&amp;ô_x0018_¸_x0015_ä¾Ï¶ï_x000f_­”Ùo[zZFÞxôÖ2Y¶G§«-ûÏ~1S'P_x000e_ÜhýLÉÀ^¥`ÞèP_x001a_êÛÚ_x001c_5ƒ_x000e_×7ïC)‰•V™(OHÁ¼äR~Vÿo‹kn××\_x0003_&gt;T3«¸â)¹_q@(›CaTÆã0²i—ê_x0017_Ê‘hM…6Åík_x000b_#KQeA]_x0018_F2–Ø!/×¨Q¬_x001f_Â˜?	_x001f_"</t>
  </si>
  <si>
    <t xml:space="preserve">u_x000e_ê®ºgË•_x001d_ë§pª\_x001d_Ä_x0019_Ìc8ç_x000e_òX_x0007_C_x0019_Ç_x0002_^j`_x0006_yYÊ¦^_x000c_x_x001f_bý8ì™¨ÌêÝ#Å_x001b_wÏá—¾ïôåÚÕÙ&amp;Á_x001f_w2Þl~—’*L*¦Ôç¶w6/ø—Î7&gt;ŸÍï½±üÉ_x000e__x0015_ü˜\õÎúD·Õ;àë[©55Ï_x0006_ýÜ×+¿y©^9¼+Ÿ9&lt;h½6ºlbñ$]½Ë£_x001f__x0015_‡þ_x001f_</t>
  </si>
  <si>
    <t xml:space="preserve">Úúd N_x0004_ë_x000f_ýBõcý $õ@`_x001d__x0017_Ö’°Î¢õ6´V›PêI_x0018_ë_x0007_àµÚ£	•lP¡"_x0006_/T_x0006_6„ŠßC„Šþ]_x0016_*m…ŠªOQ_x0015_Òß‹¡¡‰¦&amp;*ýQ›&amp;Ôrîƒ«T¨I™Ùeöq_úýk¥&gt;_v]</t>
  </si>
  <si>
    <t xml:space="preserve">rn1²óíõT(‹—±&amp;”t;—Ï`S#ªÏ *ê}†‡}_x0006__x0001_ƒõI	á_x0006_.æê_x0019_*_x0014_Ò„Bár(¦–_x0015_²Ü/¬Éï@$¾Ñ_x0013__x0006_ú_x001e__x000e_†é;¡ü˜{Úwâ'$Lt}J†‹š_x0015_úÌ_x001c_œ}³_x0018_k*ÁèèÐtP_x0011_âå`©_x0012_Ç	Á:/#åÑò_x0006_°ˆQÓ&gt;x1QØZ„JôÖ­_x0007_µí«žœÛÐroz¤Ú_x0013_¾flÝð`÷pâ</t>
  </si>
  <si>
    <t xml:space="preserve">HŽî*w5¥ƒ4¦i_x001b_¾Vî·Y</t>
  </si>
  <si>
    <t xml:space="preserve">Vo&gt;_x001b_²f_x000f_</t>
  </si>
  <si>
    <t xml:space="preserve">Yâ¦Yíç =mt~ž¶¥…Ð6Û½«¤Q±˜9_x001a_¿ž7xó_x0012_;[&lt;_x0005__x0012_d¡Õ=Ô"„–Ò¶‡.‡¢xDšLå!³Í4[Œƒ_x0014__x0011_ÚŸ¢_x001e_!´}ÌÖIW5ÚÇ§®</t>
  </si>
  <si>
    <t xml:space="preserve">_x000f_ä;Båù9fjq0»&gt;_x000e_’”a‡Ïhãˆf±þ_x0012__x000c_ºRÈ$_x0018_öe¬ª *Ï’ø_x0001_¬×aƒÄS+_x0005_É2O¡ËH`¼ƒ_x0013_(È\_x0005_Ü</t>
  </si>
  <si>
    <t xml:space="preserve">‘#2lÜ_x0003_W…z_x001c_&lt;Èp:_x0015_„À_x0012_•¸BýÉ­wÞéX»í›ÑWío_x001c_¿µ»úüoÏé</t>
  </si>
  <si>
    <t xml:space="preserve">H±Î.î¶Ë­ð‘</t>
  </si>
  <si>
    <t xml:space="preserve">9PªÖÚlÖÙâfåŠ’z*;Tœ-ö_x0015_´_x0006_$^C\ÙÆ _x0019_u_x0008_Ø¯‹ì©ì@ÇlQ*_x0014_O!!_x001b_8Û`‘m&gt;Q_x0011_:¯]E¨'ë_x001a_äÐf¤i.Hv2j’-_x001d_»Çv$®Æ-OÛÇ²¯_x000e_÷_x0015_]Öb_x001c_éÛ¡ee|¾“GìFÄbõ˜(ò_x0014_Ò¬Um1Ÿ€y½j‹änCb®ª±—Å_x000c_–áè_x0008_Ä(ÊüÂ™Œl_ÜÕ.èeb_x0018_í@•_x0005_!ìNãæ")]µ™‰Hn_x0017_t˜„ª|_x0012_{%gÓ_x001f__x000f_/^7˜ÍŒ</t>
  </si>
  <si>
    <t xml:space="preserve">¹‹käNûõä\ûÁ‘måB×U_xÊ›Ýk</t>
  </si>
  <si>
    <t xml:space="preserve">¬ÛúôÃÇE¯l¾â mV«Þ_ð¥lÞ</t>
  </si>
  <si>
    <t xml:space="preserve">)ÕŠ_x000c__x0008_¥Ó;ù_x0003_ â–YsýS_x0002_U‚(™×ê_x0019_™ðN/é¾âpÅ=f+/†r êÝá¦¥³ygl!œ‘'rÎÕä¿M/ÑÖñ_x001d_Öýý;¸œ­ÄÐQÈ&lt;²¦V’Â_x0013_õ_x001c__x0013_¢#_x0017__x0001_G_x0004_²_x001a_‚lÊG¿L:#˜¦_x0005_«¡_x0018_:j–1è_x0008_	áP¨«_x0011_&amp;O¤ÅFÁû½_x0002_MÂ)_x0015_N&lt;_x001f_ð|ŠÚ&lt;_x0018_O‹_x001e_•ó¼KÀ_x0013_šIï1¦c¹ö“‡_¸_x001b__x0003_EU_x0006_œ‘™ô´q+7òÖ£ò÷ÿÑ_x0015_pF‘3&lt;³sz2—Y³þÑ/^Ð`\É¹PŠævÎ_x0018_Ó9ûO[+¢_x0012_A×_x0004_rMT¶O&amp;Â?\œ¨îŠ_x0005_=÷Q´®öt‹Ñžho­Žþò_x000b_9ðýk_x0004_Ïù_x000e_¾ùf{âñúÖuÕÕ	hÄ_x0004_çä‘	@%_x000e_cußž¤€_x0005_BÿÃ!ØÿÛ_x0016_õùŸ8¤nîíM‹}ÊûX&gt;}áÇ*ÒÜû-=Põ_x_x0006_UŽ9x°ãn_x001d__x001b_š_x001a_Ó@!Ó8ÒGœw8Ž#{»ç_x0012_èµŸ¬ºu_x0002__x001a__x0004_š-QP”8v×ß¼~</t>
  </si>
  <si>
    <t xml:space="preserve">ïýˆƒ$_x0004_¥hv¢çbÏ¥æB.õ¹ÅèW»_x0013_Îù›5'1á_x0018_G_x0014_˜å;½_x000e_å7_x0005_ÓÆ‚¹9«\¹ØKó¿ªA¿_x0016_:1_x0019__x000b_b)wï&gt;OIá/ñî_x0013_Í¯IŽÓ½1çB‰IÛ_x0002_“(SRpÆ»u£Æ_x0005__x0018_&gt;_x001f_{_x0005_ì#É¡”_x0014_Lñ¼Ùø_x001b_¨N/-¡_x0017_8l2_x0016_:_x0011_hX—41SÓs©1?f\¯Ž*Ý¥_ºQÍê_x0002_–âŽ}_x0019_%_x0014__x000e__x0016_ãH`Î_x000e_s_x0006_ÌñG¶|‹ÑfpËöÐQ±{†_x000b__x0004_ùÿ_x001f_rMÑ‹Ži_x0015_wù:	}§æÆ_x0006_Ì…_x0008_lÊ¢ÀgE"</t>
  </si>
  <si>
    <t xml:space="preserve">ÿÕ)3bTØùÉQ{Æ_x001f_¤_x0008_|ñchÌÆÚÌX˜qóªÔe˜$_x0006_ÀçZn³JCƒÓ“ÛÔp§´&lt;4úD_x000f_âÑ&gt;f</t>
  </si>
  <si>
    <t xml:space="preserve">_x001f__x0007_\¦¼¡rø˜»_x0014_áõŒ©olÍ•˜R_x001a_ÂQ</t>
  </si>
  <si>
    <t xml:space="preserve">Y‰©9¡0#&lt;ÙÇ¯‹p8ãv³éæQuÕpJqÿ.LX_x001c_ïàDâ</t>
  </si>
  <si>
    <t xml:space="preserve">·/.3&amp;À_x001d_²/_x001e__x0005_œ'Œ›_x001a_€›“x©”îGxßXÍ”oS6J_x0019_w_x000c_ÒA</t>
  </si>
  <si>
    <t xml:space="preserve">HG_x0005_—_x000e_†¹pWÃW65¸×†_x0017_F9¼_x0019__x001d_§üŸ!×Ð“è orÝ+M‡ëüRÁuÝr¥xJ_x0001_Øà t»j"h_x0013__x0007__x0002_Fá_x0012_È×$€A¿­GhÐ"Ü…ÃÀh_x0007_ïgÌäƒAé¹Õ_x0006_ëo_x0010_‘&amp;ù6Á_x001e_šŒ_x0019_b«‘ÇÜ_x0005_{$éŒ&amp;˜ã±Œ?»ª³FfÜ6“¿9_x0002_¡ý¬¡¡Ð@[ý­‘¤³þÆ`_x0004_Ú×_x0018_Iú¯¼Ÿ-2¤3+1——/ùÛ"%æ·L&lt;˜8C</t>
  </si>
  <si>
    <t xml:space="preserve">_x0007_çÔÉDeÒ_x000c_ßE×Á</t>
  </si>
  <si>
    <t xml:space="preserve">ÃÙ51_x0004_P€_x0003_4.5&amp;4.5</t>
  </si>
  <si>
    <t xml:space="preserve"> © 1990-97</t>
  </si>
  <si>
    <t xml:space="preserve"> Aladdin Systems</t>
  </si>
  <si>
    <t xml:space="preserve"> Inc._x001a__x0004_P€_x0003_4.5_x000f_StuffIt SEA 4.5 _x001f_© 1990-97 Aladdin Systems</t>
  </si>
  <si>
    <t xml:space="preserve"> Inc._x001c_aust_x0001_ICN#€FREF€_x001a_n_x0001_vNqJƒf"Aí  &lt;?&lt;_x0008_"&lt;©ð_x0001_JAf_x0004_J@g</t>
  </si>
  <si>
    <t xml:space="preserve">H@HA €!A_x0004_B§AúÿÎÐü_x0001_/_x0008_/&lt;_x0019_n/_x0003_a_x0002_¬Tg@B8</t>
  </si>
  <si>
    <t xml:space="preserve">^B§/&lt;DATA?&lt;_x0004_Õ¨_x001f_p_x0001__x0011_À</t>
  </si>
  <si>
    <t xml:space="preserve">^JŸg_x0018_Nq0&lt;©p§FCú*"ˆAú 0&lt;©p¦GJƒg_x0004_p_x0001_NuNí"NqJƒf_x0002_©ôpNu`_x0006__x0001_Nq_x001f_:ÿöJ_x001f_f_x0012_HçààAúÿêPÐNº_x0005_®Lß_x0007__x0007_/:ÿÞNu`rALADDCMP_x0003_PrAmHç`ðtPŸÂ/H  O"T1i_x0014__x0018_!@$1|_x0001_</t>
  </si>
  <si>
    <t xml:space="preserve">Ò‘!A. _x0002_ßÂLß_x000f__x0006_NuJ8</t>
  </si>
  <si>
    <t xml:space="preserve">^g_x000c_ *_x0008_g_x000c_ @ _x0010_g_x0006_/:ÿ„NuHç_x001f__x0006_Aúÿžp_x000c_"*_x0004_Â¸_x0003__x001a_a¤f_x0001_&gt;HzÿŽNº_x0007_nXO°zÿZf_x0001__x000e_¡_x001a_._x0008__x0008_*@_x0004_g_x0006_ x_x0002_¦ _x001b_</t>
  </si>
  <si>
    <t xml:space="preserve">*_x0004_**_x0008__x0018_*_x0004_—Ô•Ô :ÿV¡_x001e_?8_x0002_ fìTO</t>
  </si>
  <si>
    <t xml:space="preserve">H :ÿD"_x0006_Â¸_x0003__x001a_XAaÿL :ÿ&lt;À¸_x0003__x001a_Aúÿ8 €J…f_x0004_¡"`_x0004_ E 'f´*H _x000e_P€Aúÿ_x0008_ € :ÿ</t>
  </si>
  <si>
    <t xml:space="preserve">Q€Aúÿ €BgHz¼/_x0015_Hzÿ_x0002_/:þâ/:þâ/:þÊ/:þÊ/:þÊa</t>
  </si>
  <si>
    <t xml:space="preserve">N0_x001f_g ?J…g_x0008_ M * +`_x0004_ M # N _x001f_ G _x001b_1ß_x0002_ `` N _x001f_ G _x001b_r_x0012__x0004_ç	ã_x0019_ä_x0011__x0001_ _x0002__x0001_à M i_x0002__x001f_€_x0001_ M jÕÔ×ÔAúþvJg_x0008_p_x0001_ ˜p_x0003_ ˜ M%H_x0008_pLß`øNuLß`ø`þ¾? N _x001f_ G _x001b_1ß_x0002_ ÕÔ×Ô08_x0002_ 1À</t>
  </si>
  <si>
    <t xml:space="preserve">`‘È%H_x0008_Lß`øNuNVHç8(n_x000c_Gúþ*Eúþ* _x0014_°’m_x0004_ _x0012_(€J€o_x0012_ S"n_x0008_¢. _x0014_Ñ“‘’p`_x0004_0&lt;ÿÙLß_x001c_N^NuNVÿÈHç_x001e_8&amp;._x0008_(._x000c_(n_x0010_Aúýº-HÿÔB.ÿÈ¡_x001a_-HÿÌUO¨_x001c_0_x001f_:_x000c_Eo\Hnÿì0_x0005_SE?¨_x000f_UO/.ÿì¨</t>
  </si>
  <si>
    <t xml:space="preserve">0_x001f_&lt;_x000c_FoÜB'©›YO/.ÿì0_x0006_SF?¨_x000e_ _x001f_-@ÿðr_x0001__x001f__x0001_©› nÿðJg_x0010_UO/_x0008_©¦0_x001f_HÀr_x0004_ÀgÄ/.ÿð©£`¼_x0010_._x0014_g</t>
  </si>
  <si>
    <t xml:space="preserve">YO.¸_x0002_¦ _ _x001b_?&lt; üNº_x0004_†TO-@ÿÐJ€g_x0001_ž/Nº_x0003_ÖXOJg</t>
  </si>
  <si>
    <t xml:space="preserve">p_x0001__x001d_@_x0016_Nú_x0002__x0018_HnÿäHnÿàHnÿØNº_x0005_jOï_x000c_ .ÿà¡_x001e_-HÿÜ _x0008_g_x0001_d .ÿä¡_x001e_-Hÿè _x0008_g_x0001_T/.ÿä/_x0008_Nº_x0005_¸PO _x0003_f¦YO/&lt;CODEBg¨_x001f_ _x001f_-@ÿðJ€gŽ @"Pr_x0018_ÓÁ/	Nº_x0004_´XOr_x0003_°Afv </t>
  </si>
  <si>
    <t xml:space="preserve"> @p(ÑÀ-Hÿô"nÿð$Qp_x0018_ÕÀ-Jÿø/</t>
  </si>
  <si>
    <t xml:space="preserve">Nº_x0004_ºXO-@ÿü nÿð )PJ&amp;nÿÔ'J(YO/.ÿðNº_x0015_Ì _x001f_rèÐQ€'@</t>
  </si>
  <si>
    <t xml:space="preserve">UOHzþ2/.ÿôHnÿü/_x000c_/_x0004_/.ÿÜ/.ÿà/.ÿèNº</t>
  </si>
  <si>
    <t xml:space="preserve">ÆTO/.ÿð©£$nÿÔ%nÿÐ_x000c_%nÿÜ_x0010_%nÿà_x0014_%nÿè_x0018_?&lt;¡˜Nº_x0003_VTO&amp;@?&lt;¨ŸNº_x0003_JTO" _x000b_°f_x0004_p`_x0002_p_x0001_ %@_x001c_%D %L$HzûÌ?&lt; ü?&lt; üNº_x0002_øTO_x001f_Nº_x0015_R?&lt;¡˜Nº_x0003__x000c_TOJ€g_x0004_p_x0001_ ˜ |_x0001_Z0_x0010_HÀà€r_x0006_°f_x000c_Aú®"|_x0003_&lt;"ˆ_x001d_|_x0001_ÿÈ nÿÌ _x001b_UO¨_x001c_0_x001f_:_x000c_EotHnÿì0_x0005_SE?¨_x000f_UO/.ÿì¨</t>
  </si>
  <si>
    <t xml:space="preserve">0_x001f_&lt;_x000c_FoÜB'©›YO/.ÿì0_x0006_SF?¨_x000e_ _x001f_-@ÿðr_x0001__x001f__x0001_©›UO/.ÿð©¦0_x001f_HÀr_x0004_Àg_x0008_/.ÿð©¢`Â$nÿðJ’g_x0010_UO/</t>
  </si>
  <si>
    <t xml:space="preserve">©¦0_x001f_HÀr_x0004_Àgª/</t>
  </si>
  <si>
    <t xml:space="preserve">©£`¤_x0010_.ÿÈ_x001d_@_x0016_Lß_x001c_xN^ _Oï_x000e_NÐNVÿüHç0B.ÿü?&lt; üNº_x0002_</t>
  </si>
  <si>
    <t xml:space="preserve">TO$@J€g\/Nº_x0001_€XOJgP </t>
  </si>
  <si>
    <t xml:space="preserve">&amp;@ @/(_x000c_?&lt; ü?&lt; üNº_x0001_ÞTO_x001f_Nº_x0014_8 K h_x0010_ _x001f_ K h_x0018_ _x001f_ |_x0001_Z0_x0010_HÀà€r_x0006_°f</t>
  </si>
  <si>
    <t xml:space="preserve">p |_x0003_&lt; €_x001d_|_x0001_ÿü_x0010_.ÿüLß_x000c_N^NuNVÿèHç_x001f_8YO©u _x001f_*Hnÿè¨t </t>
  </si>
  <si>
    <t xml:space="preserve"> @ _x0010_r†Ð-@ÿü @\HCîÿì"Ø"ØYO/&lt;DATA?&lt;_x0004_Õ©  _x001f_(@ @$P2*_x0008_’j_x0004_&lt;_x0001_4*_x0006_”j_x0002_&gt;_x0002_6.ÿòHÃ8.ÿîHÄ–„8_x0001_HÄ–„j_x0002_Rƒâƒ=Cÿö6.ÿðHÃ8.ÿìHÄ–„8_x0002_HÄ–„j_x0002_Rƒâƒ=Cÿô6.ÿöÖA=Cÿú2.ÿôÒB=AÿøYOB§HnÿôHzfr_x0001__x001f__x0001_r_x0001_?_x0001_rÿ/_x0001_B'B§©_x0013_ _x001f_&amp;@/¨s_x0006_…x/_x000c_ Kp_x0010_ÑÀ/_x0008_¨öYO©u _x001f_°…d_x0002_`ôUO©t_x0010__x001f_f_x0002_`öpÿ?Bg _x001f_ 2/_x000b_©_x0014_/_x000c_©£/.ÿè¨sLß_x001c_øN^Nu_x0002_NVHç0$n_x0008_ </t>
  </si>
  <si>
    <t xml:space="preserve">&amp;@ @"(_x0002__x000c_ALADf_x0016_"(_x0006__x000c_DCMPf</t>
  </si>
  <si>
    <t xml:space="preserve">0(</t>
  </si>
  <si>
    <t xml:space="preserve">r_x0003_°Ag_x0004_p`_x0002_p_x0001_Lß_x000c_N^Nu/</t>
  </si>
  <si>
    <t xml:space="preserve">YO?&lt;¨np_x0001__x001f_Nº_x0012_x _$HYO?&lt;ªnp_x0001__x001f_Nº_x0012_f"_ J±Éf_x0006_0&lt;_x0002_`_x0004_0&lt;_x0004_$_NuNV/_x0003_6._x0008_0_x0003_HÀ_x0002_€_x0008_J€o_x0004_p_x0001_`_x0002_p&amp;_x001f_N^NuNVÿüHç_x001c_6._x0008_?_x0003_NºÿÌTO_x001d_@ÿür_x0001_°_x0001_f_x0010__x0002_C_x0007_ÿNºÿ€°Cn_x0004_p`(YO?&lt;¨Ÿp_x0001__x001f_Nº_x0011_ð _x001f_*YO?_x0003__x001f_.ÿüNº_x0011_à _x001f_(°…f_x0002_pLß8N^NuNVHç_x0018_08._x0008_$n</t>
  </si>
  <si>
    <t xml:space="preserve"> J _x0010_&amp;@ @2_x0010__x000c_AADf(2(_x0002__x000c_ACRf_x001e_6_x0004_rÿ¶Ag_x001a_ (_x0004_r_x0018_â¨_x0002_€ÿ2_x0003_HÁ°g_x0004_p`_x0002_p_x0001__x001d_@_x000e_Lß_x000c__x0018_N^ _\ONÐNVUOHn_x0008_pÿ?Nºÿ’_x0010__x001f_g_x0012_ n_x0008_ (_x0004_r_x0018_â¨_x0002_@ÿ`_x0002_pÿN^NuNVUOHn_x0008_pÿ?Nºÿd_x0010__x001f_g_x0010_ n_x0008_ (_x0004__x0002_€ÿÿÿ`_x0002_pÿN^NuNVHç_x0018_8&amp;n_x0008_(n_x000c_ K0¼_x0003__x0001_p$L$€&amp;&lt;_x0001_$×’_x0006_’_x0002_H_x0006_’ (&lt;€Ù’Ù’(&lt;_x0004_Ù’×’Ù’_x0006_’|_x0006_’€p$n_x0010_$€_x0006_’$_x0006_’ _x0006_’H_x0006_’&gt;B@Lß_x001c__x0018_N^NuNVÿäHç_x001f_8&amp;n_x0008_*._x000c_ _x000b_(@-@ÿèp$ÙÀ-Lÿìp ÙÀ-LÿðpHÙÀ-Lÿôp&gt;ÙÀ _x000c_‹°…c_x0006_peNú²B@&gt;B@=@ÿä6_x0007_p$¶@dHp_x0004_¶@d_x0004_p`_x000c_p0_x0003_Y€j_x0002_V€ä€x8_x0003_-DÿøØ®ÿè$D_x0014_€ .ÿøÐ€Ð®ÿð @0®ÿäp_x0001__x0014__x0012_r_x0012__x0002_ã`ÑnÿäRG`°B@&gt;p_x0001_&lt;6_x0007_p_x001f_¶@dDp_x0001_¶@d_x0004_p`_x000c_p0_x0003_S€j_x0002_R€â€x8_x0003_-DÿüØ®ÿì$D_x0014_€ .ÿüÐ€Ð®ÿô @0†p_x0001__x0014__x0012_r_x0012__x0002_ã`Ü@RG`´B@Lß_x001c_øN^NuNVÿðHç_x001f_8$n_x0008_&amp;n_x000c_:._x0010_(n_x0012_B@&lt;2_x0005_p0_x0001_Ð€4_x0006_r2_x0002_°o_x0014_B@4_x0006_r2_x0002_ÒÒŒ A0€RF`ÚB@&lt;p_x0002_=@ÿò6_x0006_¶Ed¸B@&gt;B@=@ÿðp0_x0003_å€ÐŠ @ _x0010_-@ÿô2_x0006_p0_x0001_Ð‹ @_x0018__x0010_v_x0016__x0004_¶Gc‚0.ÿör_x0001_ÀAÑnÿðp0_x0003_S€4_x0007_r2_x0002_°o&gt;8.ÿðv6_x0004_-CÿüÖƒÖŒ CJPf_x0012_ .ÿüÐ€ÐŒ @0®ÿòTnÿò2.ÿðp0_x0001_Ð€ÐŒ @0_x0010_=@ÿð`_x0016_0_x0005_Ð@ÐF4.ÿðr2_x0002_ÒÒŒ A0€RG .ÿôâˆ-@ÿô`ÿlRF`ÿDLß_x001c_øN^NuNVÿüHç_x001c_0$n_x0008_6._x000c_&amp;n_x000e_2_x0003_p0_x0001_æ€80_x0003_r_x0007_ÀA:p-@ÿü4_x0004_r2_x0002_ÒŠ A_x0012__x0010_p_x0010__x0001_4_x0005_r2_x0002_â r_x0001_ÀÑ®ÿü".ÿüã‰Ò‹ A2_x0010_p0_x0001_-@ÿüRE0_x0005_r_x0008_°Af_x0006_B@:RD2._x0012_p0_x0001_Ð€°®ÿüc_x0002_`ª_x0010_.ÿÿ_x0012_._x0013_Ò_x0001__x0001_Lß_x000c_8N^NuNVÿüHç_x001f_ $n_x0008_8._x000c_:._x000e_2_x0004_p0_x0001_æ€&lt;2_x0004_t_x0007_ÂB&gt;_x0001_v6ÖŠ C_x0010__x0010_t_x0014_-Bÿüp0_x0001_4_x0005_r2_x0002_Ðæ€r_x0002_°g_x000c_r_x0001_°g J€g4`24_x0006_r2_x0002_TÒŠ A_x0012__x0010_p_x0010__x0001_r_x0010_ã¨®ÿü4_x0006_r2_x0002_RÒŠ A_x0012__x0010_p_x0010__x0001_áˆ®ÿü .ÿü4_x0007_r2_x0002_â¨-@ÿüpÿr 6_x0005_t4_x0003_’‚â¨ÀnÿþLß_x0004_øN^NuNVÿØHç_x001f_8&amp;n_x0008_(n_x000e_ &lt;_x0001_$Ñ®_x0012_ &lt;_x0002_HÑ®_x0012_ ._x0012_-@ÿìr Ó®_x0012_"._x0012_-Aÿð$&lt;€Õ®_x0012_$._x0012_-Bÿô$K_x0018__x0012_v_x0016__x0004_-Cÿøæƒz_x0007_ÆERC=CÿÜ&amp;.ÿøâƒz_x0003_ÆETC=Cÿæv_x0001_:.ÿæëc=Cÿè~@È_x0007_|_x001c__x0004_=Fÿâx_x0001_ëdSD=Dÿà*.ÿø~_x0001_Ê‡g_x0008_z:_x0004_S…`_x0002_zÿ=EÿÞx_x0008_=DÿäJFgF/._x0012_/?_x0003_RJ/</t>
  </si>
  <si>
    <t xml:space="preserve">Nºÿ:Oï_x000e_ç@Ñnÿä/._x0012_/.ÿð?_x0003_/.ÿìNº_x000b__x0008_Oï_x000e_/.ÿô?_x0003_/.ÿì/.ÿðNºü¬Oï_x000e_B@=@ÿØ0.ÿØ°n_x000c_d_x0001_:0.ÿâg:$@?.ÿè/.ÿô?.ÿä/_x000b_NºýŽOï_x000c__x0012_ </t>
  </si>
  <si>
    <t xml:space="preserve">p_x0010__x0001_=@ÿÚt4Ô®ÿì B_x0010__x0010_r_x0012_Ónÿä`_x001c_?.ÿæ?.ÿä/_x000b_NºýðPO=@ÿÚ0.ÿæÑnÿä0.ÿÚ°nÿÞf_x0016_2.ÿØRnÿØp0_x0001_ÐŒ @B_x0010_`ÿz0.ÿÚ°nÿàf”0.ÿâg:$@?.ÿè/.ÿô?.ÿä/_x000b_Nºý_x0006_Oï_x000c__x0012_ </t>
  </si>
  <si>
    <t xml:space="preserve">p_x0010__x0001_=@ÿÚt4Ô®ÿì B_x0010__x0010_r_x0012_Ónÿä`_x001c_?.ÿæ?.ÿä/_x000b_NºýhPO=@ÿÚ0.ÿæÑnÿäVnÿÚ0.ÿÚSnÿÚJ@gÿ8.ÿØv6_x0004_-CÿüSƒÖŒ C_x0010__x0010_".ÿüÒŒ A_x0010_€RnÿØ`Î_x0010_.ÿÝÐ.ÿÛ4.ÿØRnÿØr2_x0002_ÒŒ A_x0010_€`þ¾2.ÿäp0_x0001_^€æ€Lß_x001c_øN^NuNVÿŒHç_x001f_8&amp;n_x0008_*._x000c_(n_x0010_</t>
  </si>
  <si>
    <t xml:space="preserve">._x0014_-KÿÈp$×À-Kÿàp ×À-KÿÌpH×À-Kÿä-Lÿ”&amp;&lt;_x0001_$×®ÿ” &lt;_x0002_HÑ®ÿ”p Ñ®ÿ”(&lt;€Ù®ÿ”Ù®ÿ”-nÿ”ÿ´(&lt;_x0004_Ù®ÿ”-nÿ”ÿ¸×®ÿ”-nÿ”ÿ¼Ù®ÿ”-nÿ”ÿÔp|Ñ®ÿ”-nÿ”ÿ¤ &lt;€Ñ®ÿ” .ÿ”Œ°…c</t>
  </si>
  <si>
    <t xml:space="preserve">pe=@(Nú_x0006_zp.B@=@ÿŒ$nÿ¤Õü€-Jÿ¨-nÿ¤ÿ-|€ÿèHnÿè/.ÿ¤ n$NPO .ÿèf</t>
  </si>
  <si>
    <t xml:space="preserve">pg=@(Nú_x0006_4$nÿRJµîÿ¨ch nÿRH‘îÿ¨-Hÿô nÿ‘îÿ¤-Hÿð nÿ¨‘îÿ-Hÿì _x0008_g_x000e_ nÿ"nÿ¤ .ÿì¢.$nÿ¤Õîÿì-JÿHnÿð/.ÿ¤ n$NPO .ÿð°®ÿôd</t>
  </si>
  <si>
    <t xml:space="preserve">pg=@(Nú_x0005_À nÿR®ÿ_x0010__x0010__x001d_@ÿ r_x0012_ÒASA=AÿÐ0.ÿÐÐ@=@ÿÒ n_x001c_ _x0010_Ð® -@ÿ°$@/_x000c_/.ÿ¸?&lt;_x0001_$/.ÿNºûòOï_x000e_2 </t>
  </si>
  <si>
    <t xml:space="preserve">p0_x0001_Ñ®ÿ/_x000c_/.ÿ´?&lt;_x0001_$/.ÿ¸Nº_x0007_ºOï_x000e_/.ÿ¼?&lt;_x0001_$/.ÿ¸/.ÿ´Nºù\Oï_x000e_$@/_x000c_/.ÿ¸?.ÿÐ/.ÿNºû Oï_x000e_2 </t>
  </si>
  <si>
    <t xml:space="preserve">p0_x0001_Ñ®ÿ/_x000c_/.ÿ´?.ÿÐ/.ÿ¸Nº_x0007_hOï_x000e_/.ÿÔ?.ÿÐ/.ÿ¸/.ÿ´Nºù</t>
  </si>
  <si>
    <t xml:space="preserve">Oï_x000e_p.B@=@ÿŒ-n ÿ¬ nÿ¬±îÿ°d_x0004_¨B@=@ÿ˜_x000c_n_x0002_Hÿ˜dÂ0.ÿŒfŒ$nÿRJµîÿ¨ch nÿRH‘îÿ¨-Hÿô nÿ‘îÿ¤-Hÿð nÿ¨‘îÿ-Hÿì _x0008_g_x000e_ nÿ"nÿ¤ .ÿì¢.$nÿ¤Õîÿì-JÿHnÿð/.ÿ¤ n$NPO .ÿð°®ÿôd</t>
  </si>
  <si>
    <t xml:space="preserve">pg=@(Nú_x0004_B nÿR®ÿ_x0012__x0010_p_x0010__x0001_.p_x0008_=@ÿŒ0_x0007_r_x0001_ÀAÑnÿ˜2.ÿ˜p0_x0001_Ð€Ð®ÿ¼ @0_x0010_=@ÿ˜ _x0007_âˆ.SnÿŒ`ÿ8_x0004_n_x0002_Hÿ˜_x000c_n_x0001_ÿ˜d_x0010_ nÿ¬R®ÿ¬_x0010_®ÿ™`ÿ_x0008__x0004_n_x0001_ÿ˜8.ÿ˜v6_x0004_-CÿøÖƒÖ®ÿÌ C0_x0010_=@ÿš".ÿøÒ®ÿÈ A_x0012__x0010_p_x0010__x0001_=@ÿœJ@gÂ_x000c_n_x0018_ÿŒb˜$nÿRJµîÿ¨ch nÿRH‘îÿ¨-Hÿô nÿ‘îÿ¤-Hÿð nÿ¨‘îÿ-Hÿì _x0008_g_x000e_ nÿ"nÿ¤ .ÿì¢.$nÿ¤Õîÿì-JÿHnÿð/.ÿ¤ n$NPO .ÿð°®ÿôd</t>
  </si>
  <si>
    <t xml:space="preserve">pg=@(Nú_x0003_( nÿR®ÿ_x0012__x0010_p_x0010__x0001_4.ÿŒr2_x0002_ã¨Ž€PnÿŒ`ÿbpÿr 8.ÿœv6_x0004_’ƒâ¨ÀGÑnÿš _x0007_æ¨.™nÿŒB@=@ÿ˜0.ÿ˜°nÿÒdÂ0.ÿŒfŒ$nÿRJµîÿ¨ch nÿRH‘îÿ¨-Hÿô nÿ‘îÿ¤-Hÿð nÿ¨‘îÿ-Hÿì _x0008_g_x000e_ nÿ"nÿ¤ .ÿì¢.$nÿ¤Õîÿì-JÿHnÿð/.ÿ¤ n$NPO .ÿð°®ÿôd</t>
  </si>
  <si>
    <t xml:space="preserve">pg=@(Nú_x0002_X nÿR®ÿ_x0012__x0010_p_x0010__x0001_.p_x0008_=@ÿŒ0_x0007_r_x0001_ÀAÑnÿ˜2.ÿ˜p0_x0001_Ð€Ð®ÿÔ @0_x0010_=@ÿ˜ _x0007_âˆ.SnÿŒ`ÿ60.ÿÒ‘nÿ˜8.ÿ˜v6_x0004_-CÿüÖƒÖ®ÿä C0_x0010_=@ÿž".ÿüÒ®ÿà A_x0012__x0010_p_x0010__x0001_=@ÿœJ@gÂ_x000c_n_x0018_ÿŒb˜$nÿRJµîÿ¨ch nÿRH‘îÿ¨-Hÿô nÿ‘îÿ¤-Hÿð nÿ¨‘îÿ-Hÿì _x0008_g_x000e_ nÿ"nÿ¤ .ÿì¢.$nÿ¤Õîÿì-JÿHnÿð/.ÿ¤ n$NPO .ÿð°®ÿôd</t>
  </si>
  <si>
    <t xml:space="preserve">pg=@(Nú_x0001_Z nÿR®ÿ_x0012__x0010_p_x0010__x0001_4.ÿŒr2_x0002_ã¨Ž€PnÿŒ`ÿbpÿr 8.ÿœv6_x0004_’ƒâ¨ÀGÑnÿž _x0007_æ¨.™nÿŒ nÿ¬2.ÿžp0_x0001_‘À-Hÿ”±î e` nÿ”R®ÿ”_x0010__x0010_ nÿ¬R®ÿ¬_x0010_€ nÿ”R®ÿ”_x0010__x0010_ nÿ¬R®ÿ¬_x0010_€ nÿ”R®ÿ”_x0010__x0010_ nÿ¬R®ÿ¬_x0010_€0.ÿšSnÿšJ@gûÞ nÿ”R®ÿ”_x0010__x0010_ nÿ¬R®ÿ¬_x0010_€`ÜVnÿš n_x0018_ÑÆ2.ÿžp0_x0001_"nÿ¬“î ‰‘À-Hÿ”0.ÿšg&amp; n_x0018_ÑÆ±îÿ”c_x001a_ nÿ”R®ÿ”_x0010__x0010_ nÿ¬R®ÿ¬_x0010_€Snÿš`Ô-n ÿ”0.ÿšSnÿšJ@gûf nÿ”R®ÿ”_x0010__x0010_ nÿ¬R®ÿ¬_x0010_€`Ü nÿ¬±îÿ°g_x0008_pg=@(`_x0014_ nÿ¬‘î "n_x001c_"ˆB@=@(Lß_x001c_øN^ _Oï NÐp&lt;&gt; x &gt;0 &amp;&amp; x &lt;=32:Compression:Decompression0301.c&lt;&gt; x &gt;0 &amp;&amp; x &lt;=32:Compression:Decompression0301.cNVÿèHç_x001f_8&gt;._x0008_(n_x000c_6.</t>
  </si>
  <si>
    <t xml:space="preserve">p0_x0003_8_x0007_r2_x0004_r_x0001_°o_x0001_´=Dÿè=CÿêRnÿè0.ÿè°n</t>
  </si>
  <si>
    <t xml:space="preserve">d_x001c_r2ÒŒ A_x0010__x0010_4_x0007_r2_x0002_ÒŒ A_x0012__x0010_°_x0001_d_x0002_`ÖSnÿê0.ÿê°Gc_x001c_r2ÒŒ A_x0010__x0010_4_x0007_r2_x0002_ÒŒ A_x0012__x0010_°_x0001_c_x0002_`Ø0.ÿè°nÿêe_x0002_`r8.ÿèv6_x0004_-CÿðÖŒ$C_x0012__x0012_p_x0010__x0001_=@ÿì:.ÿêx8_x0005_-DÿôØŒ&amp;D_x0010__x0013__x0014_€_x0016_®ÿí .ÿðÐ€Ð®_x0010_ @0_x0010_=@ÿì".ÿôÒÒ®_x0010_ A2_x0010_$.ÿðÔ‚Ô®_x0010_ B0".ÿôÒÒ®_x0010_ A0€`ÿ20.ÿê°Gf_x0006_RG`ÿ_x0004_8_x0007_v6_x0004_-CÿøÖŒ$C_x0012__x0012_p_x0010__x0001_=@ÿì&lt;.ÿêz:_x0006_-EÿüÚŒ&amp;E_x0010__x0013__x0014_€_x0016_®ÿí .ÿøÐ€Ð®_x0010_ @0_x0010_=@ÿì".ÿüÒÒ®_x0010_ A2_x0010_$.ÿøÔ‚Ô®_x0010_ B0".ÿüÒÒ®_x0010_ A0€ .ÿü".ÿø4.</t>
  </si>
  <si>
    <t xml:space="preserve">r2_x0002_$.ÿüR‚’‚°l_x001e_/._x0010_/_x000c_?_x0006_?_x0004_Nºþ\Oï_x000c_0.ÿêR@&gt;`þ\/._x0010_/_x000c_?.</t>
  </si>
  <si>
    <t xml:space="preserve">0.ÿêR@?Nºþ6Oï_x000c_=nÿê</t>
  </si>
  <si>
    <t xml:space="preserve">`þ8Lß_x001c_øN^NuNVÿäHç_x001f_8$n_x0008_:._x000c_&amp;n_x000e_(n_x0012_-Lÿð &lt;_x0001_$ÙÀ-LÿôB@&lt;6_x0006_¶Ed</t>
  </si>
  <si>
    <t xml:space="preserve">x8_x0003_-DÿøØŠ D_x0010__x0010_".ÿøÒ®ÿð A_x0010_€ .ÿøÐ€Ð®ÿô @0ƒRF`Î/.ÿô/.ÿð?_x0005_BgNºý²Oï_x000c_B@&lt;6_x0006_¶Ed_x0012_p0_x0003_Ð®ÿð @J_x0010_f_x0004_RF`èp-@ÿä6_x0006_¶Ed¨JCg2 .ÿäx8_x0003_-DÿüØ®ÿð D_x0014__x0010_r_x0012__x0002_&amp;.ÿüSƒÖ®ÿð C_x0016__x0010_t_x0014__x0003_’‚ã¨-@ÿä4_x0006_r2_x0002_Ò®ÿð A_x0012__x0010_p_x0010__x0001_&gt;-nÿäÿìp-@ÿè0_x0007_SGJ@g  .ÿèãˆ".ÿìt_x0001_Â‚€-@ÿè .ÿìâˆ-@ÿì`Ø4_x0006_r2_x0002_ÒÒ®ÿô A2_x0010_p0_x0001_å€Ð‹ @ ®ÿèRFR®ÿä`ÿTLß_x001c_øN^Nu"_ _ %.€j_x0002_B—NÑ"__x0012__x001f_0_x001f_J_x0001_g_x0004_§F`_x0002_£F.ˆNÑ"__x0012__x001f_0_x001f_ _J_x0001_g_x0004_¦G`_x0002_¢GNÑ_x0001__`^`_x0002_z_x0001_!Ò¤0Ø_x001c__x0002_j_x0011_DATA’ZEROžDRELªCODE_x0003_¶SIZEæDITL_x0007_òALRT_x0006__x0001_RSTR#_x0001_¦vers_x0001__x0001_²STR _x0001__x0001_ÊPset_x0001_âPICT_x0001__x0001_îDLOG_x0002__x0006_Feat_x0002__x0012_FREF_x0002__x001e_ICN#_x0002_*aust_x0002_6BNDL_x0002_Bÿÿ(ÿÿ_x0008__x0002_Œÿÿ(_x0002_Â_x0002_ÿÿ8_x0002_Æ_x0001_!Ñ¼_x0001_ÿÿ_x001c_-„_x0001_!Òhÿÿ(/Ê_x0001_!ÑÈ_x0003_ÿÿCî_x0001_!ÑÄÿÿÿÿ0*_x0004__x0001_ÿÿ 08…ÿÿ$0¸_x0001_!Òt‡ÿÿ1_x000e_†ÿÿ$1^_x0001_!Òx€ÿÿ1ßµÿÿ 2=‚ÿÿ2¯_x0003_èÿÿ 3</t>
  </si>
  <si>
    <t xml:space="preserve">_x0004__x0001_ÿÿ 39‚ÿÿ 3I…ÿÿ$3Y_x0001_!Òˆ‡ÿÿ 3i†ÿÿ$3y_x0001_!ÒL€ÿÿ 3‰ÿÿ 3™€ÿÿ3©_x0001_ÿÿ CW_x0002_ÿÿ CŒ_x0002_ 3¼_x0002__x0001__x0007_ 3Ì€ÿÿ3Øÿÿ8_x000f__x0003_èÿÿ:y_x0003_èÿÿ 9Bÿÿ 9^€ÿÿ9j€ÿÿ 9uÿÿCª€ÿÿCÎ_x0006_prompt_x0008_Ä suffi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34.13"/>
    <col collapsed="false" customWidth="true" hidden="false" outlineLevel="0" max="7" min="7" style="0" width="43.58"/>
    <col collapsed="false" customWidth="true" hidden="false" outlineLevel="0" max="8" min="8" style="0" width="137.32"/>
    <col collapsed="false" customWidth="true" hidden="false" outlineLevel="0" max="9" min="9" style="0" width="88.23"/>
    <col collapsed="false" customWidth="true" hidden="false" outlineLevel="0" max="10" min="10" style="0" width="16.45"/>
    <col collapsed="false" customWidth="true" hidden="false" outlineLevel="0" max="11" min="11" style="0" width="85.3"/>
    <col collapsed="false" customWidth="true" hidden="false" outlineLevel="0" max="12" min="12" style="0" width="30.9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</row>
    <row r="11" customFormat="false" ht="12.8" hidden="false" customHeight="false" outlineLevel="0" collapsed="false">
      <c r="A11" s="0" t="s">
        <v>18</v>
      </c>
    </row>
    <row r="12" customFormat="false" ht="12.8" hidden="false" customHeight="false" outlineLevel="0" collapsed="false">
      <c r="A12" s="0" t="s">
        <v>19</v>
      </c>
    </row>
    <row r="13" customFormat="false" ht="12.8" hidden="false" customHeight="false" outlineLevel="0" collapsed="false">
      <c r="A13" s="0" t="s">
        <v>20</v>
      </c>
      <c r="B13" s="0" t="s">
        <v>21</v>
      </c>
      <c r="C13" s="0" t="s">
        <v>22</v>
      </c>
    </row>
    <row r="14" customFormat="false" ht="12.8" hidden="false" customHeight="false" outlineLevel="0" collapsed="false">
      <c r="A14" s="0" t="s">
        <v>23</v>
      </c>
      <c r="B14" s="0" t="s">
        <v>24</v>
      </c>
      <c r="C14" s="0" t="s">
        <v>25</v>
      </c>
    </row>
    <row r="15" customFormat="false" ht="12.8" hidden="false" customHeight="false" outlineLevel="0" collapsed="false">
      <c r="A15" s="0" t="s">
        <v>26</v>
      </c>
    </row>
    <row r="16" customFormat="false" ht="12.8" hidden="false" customHeight="false" outlineLevel="0" collapsed="false">
      <c r="A16" s="0" t="s">
        <v>27</v>
      </c>
    </row>
    <row r="17" customFormat="false" ht="12.8" hidden="false" customHeight="false" outlineLevel="0" collapsed="false">
      <c r="A17" s="0" t="s">
        <v>28</v>
      </c>
      <c r="B17" s="0" t="s">
        <v>29</v>
      </c>
    </row>
    <row r="18" customFormat="false" ht="12.8" hidden="false" customHeight="false" outlineLevel="0" collapsed="false">
      <c r="A18" s="0" t="s">
        <v>30</v>
      </c>
      <c r="B18" s="0" t="s">
        <v>31</v>
      </c>
    </row>
    <row r="19" customFormat="false" ht="12.8" hidden="false" customHeight="false" outlineLevel="0" collapsed="false">
      <c r="A19" s="0" t="s">
        <v>32</v>
      </c>
    </row>
    <row r="20" customFormat="false" ht="12.8" hidden="false" customHeight="false" outlineLevel="0" collapsed="false">
      <c r="A20" s="0" t="s">
        <v>33</v>
      </c>
      <c r="B20" s="0" t="s">
        <v>34</v>
      </c>
    </row>
    <row r="21" customFormat="false" ht="12.8" hidden="false" customHeight="false" outlineLevel="0" collapsed="false">
      <c r="A21" s="0" t="s">
        <v>35</v>
      </c>
      <c r="B21" s="0" t="s">
        <v>36</v>
      </c>
      <c r="C21" s="0" t="s">
        <v>37</v>
      </c>
    </row>
    <row r="22" customFormat="false" ht="12.8" hidden="false" customHeight="false" outlineLevel="0" collapsed="false">
      <c r="A22" s="0" t="s">
        <v>38</v>
      </c>
      <c r="B22" s="0" t="s">
        <v>39</v>
      </c>
    </row>
    <row r="23" customFormat="false" ht="12.8" hidden="false" customHeight="false" outlineLevel="0" collapsed="false">
      <c r="A23" s="0" t="s">
        <v>40</v>
      </c>
      <c r="B23" s="0" t="s">
        <v>41</v>
      </c>
      <c r="C23" s="0" t="s">
        <v>42</v>
      </c>
    </row>
    <row r="24" customFormat="false" ht="12.8" hidden="false" customHeight="false" outlineLevel="0" collapsed="false">
      <c r="A24" s="0" t="s">
        <v>43</v>
      </c>
      <c r="B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  <c r="B26" s="0" t="s">
        <v>47</v>
      </c>
      <c r="C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  <c r="B28" s="0" t="s">
        <v>51</v>
      </c>
      <c r="C28" s="0" t="s">
        <v>52</v>
      </c>
    </row>
    <row r="29" customFormat="false" ht="12.8" hidden="false" customHeight="false" outlineLevel="0" collapsed="false">
      <c r="A29" s="0" t="s">
        <v>53</v>
      </c>
      <c r="B29" s="0" t="s">
        <v>54</v>
      </c>
    </row>
    <row r="30" customFormat="false" ht="12.8" hidden="false" customHeight="false" outlineLevel="0" collapsed="false">
      <c r="A30" s="0" t="s">
        <v>55</v>
      </c>
    </row>
    <row r="31" customFormat="false" ht="12.8" hidden="false" customHeight="false" outlineLevel="0" collapsed="false">
      <c r="A31" s="0" t="s">
        <v>56</v>
      </c>
      <c r="B31" s="0" t="s">
        <v>57</v>
      </c>
      <c r="C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</row>
    <row r="36" customFormat="false" ht="12.8" hidden="false" customHeight="false" outlineLevel="0" collapsed="false">
      <c r="A36" s="0" t="s">
        <v>63</v>
      </c>
    </row>
    <row r="37" customFormat="false" ht="12.8" hidden="false" customHeight="false" outlineLevel="0" collapsed="false">
      <c r="A37" s="0" t="s">
        <v>64</v>
      </c>
    </row>
    <row r="38" customFormat="false" ht="12.8" hidden="false" customHeight="false" outlineLevel="0" collapsed="false">
      <c r="A38" s="0" t="s">
        <v>65</v>
      </c>
    </row>
    <row r="39" customFormat="false" ht="12.8" hidden="false" customHeight="false" outlineLevel="0" collapsed="false">
      <c r="A39" s="0" t="s">
        <v>66</v>
      </c>
    </row>
    <row r="40" customFormat="false" ht="12.8" hidden="false" customHeight="false" outlineLevel="0" collapsed="false">
      <c r="A40" s="0" t="s">
        <v>67</v>
      </c>
    </row>
    <row r="41" customFormat="false" ht="12.8" hidden="false" customHeight="false" outlineLevel="0" collapsed="false">
      <c r="A41" s="0" t="e">
        <f aca="false">óòiió¯†žiúåVk¯Žž×AÌô_x0014_1½B‰Þ¡J¿ÚÒëôŠ¾ætlx«¿ÿšÓ±áQœìšuìUô«£WLô«Ÿ_x0005__x001a_=«¤¯9Ú´VG¿:z¦¥“Ò¦__x001d_=Óô5Gk¯~õ¦§ˆé_x0015_Jô_x000e_UúÕ—^‡tò_x0001_ê5&gt;_x001c_ ¦8ÙAuìUôk WLôkœ_x0005__x001a_=«Ä_x0001_ê5Ð¯žié¤´é×@Ï4_x000e_P¯‰~¦§ˆé_x0015_Jô_x000e_Uú5–^g‘(;_x0008_ýšè™Šžâd÷­c¯¢__x0013_½b¢_ó</f>
        <v>#N/A</v>
      </c>
      <c r="B41" s="0" t="s">
        <v>68</v>
      </c>
      <c r="C41" s="0" t="s">
        <v>69</v>
      </c>
      <c r="D41" s="0" t="s">
        <v>70</v>
      </c>
      <c r="E41" s="0" t="s">
        <v>71</v>
      </c>
      <c r="F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  <c r="B45" s="0" t="s">
        <v>77</v>
      </c>
    </row>
    <row r="46" customFormat="false" ht="12.8" hidden="false" customHeight="false" outlineLevel="0" collapsed="false">
      <c r="A46" s="0" t="s">
        <v>78</v>
      </c>
    </row>
    <row r="47" customFormat="false" ht="12.8" hidden="false" customHeight="false" outlineLevel="0" collapsed="false">
      <c r="A47" s="0" t="s">
        <v>79</v>
      </c>
    </row>
    <row r="48" customFormat="false" ht="12.8" hidden="false" customHeight="false" outlineLevel="0" collapsed="false">
      <c r="A48" s="0" t="s">
        <v>80</v>
      </c>
    </row>
    <row r="49" customFormat="false" ht="12.8" hidden="false" customHeight="false" outlineLevel="0" collapsed="false">
      <c r="A49" s="0" t="s">
        <v>81</v>
      </c>
    </row>
    <row r="50" customFormat="false" ht="12.8" hidden="false" customHeight="false" outlineLevel="0" collapsed="false">
      <c r="A50" s="0" t="s">
        <v>82</v>
      </c>
      <c r="B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  <c r="B52" s="0" t="s">
        <v>86</v>
      </c>
      <c r="C52" s="0" t="s">
        <v>87</v>
      </c>
    </row>
    <row r="53" customFormat="false" ht="12.8" hidden="false" customHeight="false" outlineLevel="0" collapsed="false">
      <c r="A53" s="0" t="s">
        <v>88</v>
      </c>
      <c r="B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  <c r="B58" s="0" t="s">
        <v>95</v>
      </c>
      <c r="C58" s="0" t="s">
        <v>96</v>
      </c>
    </row>
    <row r="59" customFormat="false" ht="12.8" hidden="false" customHeight="false" outlineLevel="0" collapsed="false">
      <c r="A59" s="0" t="s">
        <v>97</v>
      </c>
      <c r="B59" s="0" t="s">
        <v>98</v>
      </c>
      <c r="C59" s="0" t="s">
        <v>99</v>
      </c>
    </row>
    <row r="60" customFormat="false" ht="12.8" hidden="false" customHeight="false" outlineLevel="0" collapsed="false">
      <c r="A60" s="0" t="s">
        <v>100</v>
      </c>
      <c r="B60" s="0" t="s">
        <v>101</v>
      </c>
      <c r="C60" s="0" t="s">
        <v>102</v>
      </c>
    </row>
    <row r="61" customFormat="false" ht="12.8" hidden="false" customHeight="false" outlineLevel="0" collapsed="false">
      <c r="A61" s="0" t="s">
        <v>103</v>
      </c>
      <c r="B61" s="0" t="s">
        <v>104</v>
      </c>
    </row>
    <row r="62" customFormat="false" ht="12.8" hidden="false" customHeight="false" outlineLevel="0" collapsed="false">
      <c r="A62" s="0" t="s">
        <v>105</v>
      </c>
      <c r="B62" s="0" t="s">
        <v>106</v>
      </c>
      <c r="C62" s="0" t="s">
        <v>107</v>
      </c>
      <c r="D62" s="0" t="s">
        <v>108</v>
      </c>
      <c r="E62" s="0" t="s">
        <v>109</v>
      </c>
    </row>
    <row r="63" customFormat="false" ht="12.8" hidden="false" customHeight="false" outlineLevel="0" collapsed="false">
      <c r="A63" s="0" t="s">
        <v>110</v>
      </c>
    </row>
    <row r="64" customFormat="false" ht="12.8" hidden="false" customHeight="false" outlineLevel="0" collapsed="false">
      <c r="A64" s="0" t="e">
        <f aca="false">åéöªã‚¢?_x0017_½b¢?÷</f>
        <v>#N/A</v>
      </c>
      <c r="B64" s="0" t="s">
        <v>111</v>
      </c>
    </row>
    <row r="65" customFormat="false" ht="12.8" hidden="false" customHeight="false" outlineLevel="0" collapsed="false">
      <c r="A65" s="0" t="s">
        <v>112</v>
      </c>
      <c r="B65" s="0" t="s">
        <v>113</v>
      </c>
    </row>
    <row r="66" customFormat="false" ht="12.8" hidden="false" customHeight="false" outlineLevel="0" collapsed="false">
      <c r="A66" s="0" t="s">
        <v>114</v>
      </c>
      <c r="B66" s="0" t="s">
        <v>115</v>
      </c>
      <c r="C66" s="0" t="s">
        <v>116</v>
      </c>
      <c r="D66" s="0" t="s">
        <v>117</v>
      </c>
      <c r="E66" s="0" t="s">
        <v>118</v>
      </c>
    </row>
    <row r="67" customFormat="false" ht="12.8" hidden="false" customHeight="false" outlineLevel="0" collapsed="false">
      <c r="A67" s="0" t="s">
        <v>119</v>
      </c>
      <c r="B67" s="0" t="s">
        <v>120</v>
      </c>
    </row>
    <row r="68" customFormat="false" ht="12.8" hidden="false" customHeight="false" outlineLevel="0" collapsed="false">
      <c r="A68" s="0" t="s">
        <v>121</v>
      </c>
    </row>
    <row r="69" customFormat="false" ht="12.8" hidden="false" customHeight="false" outlineLevel="0" collapsed="false">
      <c r="A69" s="0" t="s">
        <v>122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4</v>
      </c>
      <c r="B71" s="0" t="s">
        <v>125</v>
      </c>
    </row>
    <row r="72" customFormat="false" ht="12.8" hidden="false" customHeight="false" outlineLevel="0" collapsed="false">
      <c r="A72" s="0" t="e">
        <f aca="false">óòiió_…žiç×œIÏÚW£¿ªé)bz…_x0012_½C•þª¥×oª:rÓñ©¿ºè5_x0015_=ÅÉ^[Ç^E5zÅDõY Ñ³J:r£OýÕè¯FÏ´tRÚôW£gÚyY‚×¾_x0006_ýÕMO_x0011_Ó+”è_x001d_ªôW/½~:Îßë¯AÏTô_x0014_Oo_x0015_'úkÐ+&amp;úkÎ_x0002_žUâ{ý5è¯AÏ´tRÚô× gÚIïµ¯EMÓSÄô</f>
        <v>#N/A</v>
      </c>
    </row>
    <row r="73" customFormat="false" ht="12.8" hidden="false" customHeight="false" outlineLevel="0" collapsed="false">
      <c r="A73" s="0" t="s">
        <v>126</v>
      </c>
    </row>
    <row r="74" customFormat="false" ht="12.8" hidden="false" customHeight="false" outlineLevel="0" collapsed="false">
      <c r="A74" s="0" t="s">
        <v>127</v>
      </c>
      <c r="B74" s="0" t="s">
        <v>128</v>
      </c>
      <c r="C74" s="0" t="s">
        <v>129</v>
      </c>
    </row>
    <row r="75" customFormat="false" ht="12.8" hidden="false" customHeight="false" outlineLevel="0" collapsed="false">
      <c r="A75" s="0" t="s">
        <v>130</v>
      </c>
    </row>
    <row r="76" customFormat="false" ht="12.8" hidden="false" customHeight="false" outlineLevel="0" collapsed="false">
      <c r="A76" s="0" t="s">
        <v>131</v>
      </c>
      <c r="B76" s="0" t="s">
        <v>132</v>
      </c>
    </row>
    <row r="77" customFormat="false" ht="12.8" hidden="false" customHeight="false" outlineLevel="0" collapsed="false">
      <c r="A77" s="0" t="s">
        <v>133</v>
      </c>
    </row>
    <row r="78" customFormat="false" ht="12.8" hidden="false" customHeight="false" outlineLevel="0" collapsed="false">
      <c r="A78" s="0" t="s">
        <v>134</v>
      </c>
      <c r="B78" s="0" t="s">
        <v>135</v>
      </c>
    </row>
    <row r="79" customFormat="false" ht="12.8" hidden="false" customHeight="false" outlineLevel="0" collapsed="false">
      <c r="A79" s="0" t="s">
        <v>136</v>
      </c>
    </row>
    <row r="80" customFormat="false" ht="12.8" hidden="false" customHeight="false" outlineLevel="0" collapsed="false">
      <c r="A80" s="0" t="s">
        <v>137</v>
      </c>
      <c r="B80" s="0" t="s">
        <v>138</v>
      </c>
    </row>
    <row r="81" customFormat="false" ht="12.8" hidden="false" customHeight="false" outlineLevel="0" collapsed="false">
      <c r="A81" s="0" t="s">
        <v>139</v>
      </c>
      <c r="B81" s="0" t="s">
        <v>140</v>
      </c>
    </row>
    <row r="82" customFormat="false" ht="12.8" hidden="false" customHeight="false" outlineLevel="0" collapsed="false">
      <c r="A82" s="0" t="s">
        <v>141</v>
      </c>
      <c r="B82" s="0" t="s">
        <v>142</v>
      </c>
      <c r="C82" s="0" t="s">
        <v>143</v>
      </c>
    </row>
    <row r="83" customFormat="false" ht="12.8" hidden="false" customHeight="false" outlineLevel="0" collapsed="false">
      <c r="A83" s="0" t="s">
        <v>144</v>
      </c>
      <c r="B83" s="0" t="s">
        <v>145</v>
      </c>
      <c r="C83" s="0" t="s">
        <v>146</v>
      </c>
    </row>
    <row r="84" customFormat="false" ht="12.8" hidden="false" customHeight="false" outlineLevel="0" collapsed="false">
      <c r="A84" s="0" t="s">
        <v>147</v>
      </c>
    </row>
    <row r="85" customFormat="false" ht="12.8" hidden="false" customHeight="false" outlineLevel="0" collapsed="false">
      <c r="A85" s="0" t="s">
        <v>148</v>
      </c>
    </row>
    <row r="86" customFormat="false" ht="12.8" hidden="false" customHeight="false" outlineLevel="0" collapsed="false">
      <c r="A86" s="0" t="s">
        <v>149</v>
      </c>
    </row>
    <row r="87" customFormat="false" ht="12.8" hidden="false" customHeight="false" outlineLevel="0" collapsed="false">
      <c r="A87" s="0" t="s">
        <v>150</v>
      </c>
      <c r="B87" s="0" t="s">
        <v>151</v>
      </c>
    </row>
    <row r="88" customFormat="false" ht="12.8" hidden="false" customHeight="false" outlineLevel="0" collapsed="false">
      <c r="A88" s="0" t="s">
        <v>152</v>
      </c>
      <c r="B88" s="0" t="s">
        <v>153</v>
      </c>
    </row>
    <row r="89" customFormat="false" ht="12.8" hidden="false" customHeight="false" outlineLevel="0" collapsed="false">
      <c r="A89" s="0" t="s">
        <v>154</v>
      </c>
      <c r="B89" s="0" t="s">
        <v>155</v>
      </c>
    </row>
    <row r="90" customFormat="false" ht="12.8" hidden="false" customHeight="false" outlineLevel="0" collapsed="false">
      <c r="A90" s="0" t="s">
        <v>156</v>
      </c>
    </row>
    <row r="91" customFormat="false" ht="12.8" hidden="false" customHeight="false" outlineLevel="0" collapsed="false">
      <c r="A91" s="0" t="e">
        <f aca="false">ó8ð5ú¯šž"¦W(Ñ;Té¿ZzýBžß"äë_x000f_o_x0011_Bq²KÔ±WÑ^1Ñ}_x0016_hô¬_x0012_o_x0011_ò5ú¯Ñ3-”6ý×è™Æ[„|ƒþë¦§ˆé_x0015_Jô_x000e_Uú¯—^_x0007__x0001_ò§þ›_x000f_ŸzŠ“]©Ž½Šþ_x001b_ôŠ‰þ›³@£g•øÔƒþ_x001b_ôLK'¥Mÿ</f>
        <v>#N/A</v>
      </c>
    </row>
    <row r="92" customFormat="false" ht="12.8" hidden="false" customHeight="false" outlineLevel="0" collapsed="false">
      <c r="A92" s="0" t="s">
        <v>157</v>
      </c>
      <c r="B92" s="0" t="s">
        <v>158</v>
      </c>
      <c r="C92" s="0" t="s">
        <v>159</v>
      </c>
    </row>
    <row r="93" customFormat="false" ht="12.8" hidden="false" customHeight="false" outlineLevel="0" collapsed="false">
      <c r="A93" s="0" t="s">
        <v>160</v>
      </c>
    </row>
    <row r="94" customFormat="false" ht="12.8" hidden="false" customHeight="false" outlineLevel="0" collapsed="false">
      <c r="A94" s="0" t="e">
        <f aca="false">óô5gkÿžþ·¦§ˆé_x0015_Jô_x000e_Uúß–^§&gt;);_x001c_ýïè™Šžâdï¨ã‚¢ÿ_x001d_½b¢ÿý</f>
        <v>#N/A</v>
      </c>
      <c r="B94" s="0" t="s">
        <v>161</v>
      </c>
    </row>
    <row r="95" customFormat="false" ht="12.8" hidden="false" customHeight="false" outlineLevel="0" collapsed="false">
      <c r="A95" s="0" t="s">
        <v>162</v>
      </c>
    </row>
    <row r="96" customFormat="false" ht="12.8" hidden="false" customHeight="false" outlineLevel="0" collapsed="false">
      <c r="A96" s="0" t="s">
        <v>163</v>
      </c>
    </row>
    <row r="97" customFormat="false" ht="12.8" hidden="false" customHeight="false" outlineLevel="0" collapsed="false">
      <c r="A97" s="0" t="s">
        <v>164</v>
      </c>
    </row>
    <row r="98" customFormat="false" ht="12.8" hidden="false" customHeight="false" outlineLevel="0" collapsed="false">
      <c r="A98" s="0" t="s">
        <v>165</v>
      </c>
      <c r="B98" s="0" t="s">
        <v>166</v>
      </c>
    </row>
    <row r="99" customFormat="false" ht="12.8" hidden="false" customHeight="false" outlineLevel="0" collapsed="false">
      <c r="A99" s="0" t="s">
        <v>167</v>
      </c>
    </row>
    <row r="100" customFormat="false" ht="12.8" hidden="false" customHeight="false" outlineLevel="0" collapsed="false">
      <c r="A100" s="0" t="e">
        <f aca="false">óôû”Ö_x001e__x0005_}·¦§ˆé_x0015_Jô_x000e_UúnK¯¯À”½_x001e_ý(è™Šžâd{×±WÑ‚^1Ñó÷èY¥“ž_x001e_â3ý(è™–NJ›~_x0014_ôL;é½ö¨èGizŠ˜^¡DïP¥_x001f_eéõMŸ²Ý½ïú¨è™ŠžâdûÖ±WÑŠ^1Ñ3þ_x000f_=±t²Pï»&gt;*úQÑ3-”6ý¨è™¦“…Z{4ô£6=EL¯P¢w¨ÒºôúAƒ²_x0003_þËE?_x001a_z¦¢§8Ù…ëØ«èGC¯˜èG;“FÏ*é´Ñ°â3ýhè™–NJ›~4ôLÓi#­Ý_x001d_ýhMO_x0011_Ó+”è_x001d_ªô£-½~·¡ìù6¼îè™Šžâd—©c¯¢ïŽ^1Ñw?“FÏ*ôô_x0010_Ÿé»£gZ:)múîè™vÒ{íÑÑwozŠ˜^¡DïP¥ï¾ôúyJ¿Jvlx££g*zŠ“_x001d_PÇ^E?:zÅD?ú™4zVI¿JjÓ_x001a__x001d_ýèè™–NJ›~tôLÓ¯’Z{_x000c_ô£7=EL¯P¢w¨Ò¾ôú_x0015_Ž²ßÚðÆ@ÏTô_x0014_'»~_x001d_{_x0015_ý_x0018_è_x0015__x0013_ý_x0018_gÒèY¥“ž_x001e_â3ý_x0018_è™–NJ›~_x000c_ôL;é½ö˜èÇhzŠ˜^¡DïP¥_x001f_céõc£~È:ªèÇ|ÿCÖQEOq²[Ô±WÑ‰^1Ñy&amp;žUÒ_x000f_YG_x0015_ŸéÇDÏ´tRÚôc¢gš~ÈÒÚc¡_x001f_³é)bz…_x0012_½C•~Ì¥×oª”_x001d_„~</f>
        <v>#N/A</v>
      </c>
      <c r="B100" s="0" t="s">
        <v>168</v>
      </c>
    </row>
    <row r="101" customFormat="false" ht="12.8" hidden="false" customHeight="false" outlineLevel="0" collapsed="false">
      <c r="A101" s="0" t="s">
        <v>169</v>
      </c>
    </row>
    <row r="102" customFormat="false" ht="12.8" hidden="false" customHeight="false" outlineLevel="0" collapsed="false">
      <c r="A102" s="0" t="s">
        <v>170</v>
      </c>
    </row>
    <row r="103" customFormat="false" ht="12.8" hidden="false" customHeight="false" outlineLevel="0" collapsed="false">
      <c r="A103" s="0" t="s">
        <v>171</v>
      </c>
    </row>
    <row r="104" customFormat="false" ht="12.8" hidden="false" customHeight="false" outlineLevel="0" collapsed="false">
      <c r="A104" s="0" t="s">
        <v>172</v>
      </c>
      <c r="B104" s="0" t="s">
        <v>173</v>
      </c>
    </row>
    <row r="105" customFormat="false" ht="12.8" hidden="false" customHeight="false" outlineLevel="0" collapsed="false">
      <c r="A105" s="0" t="s">
        <v>174</v>
      </c>
    </row>
    <row r="106" customFormat="false" ht="12.8" hidden="false" customHeight="false" outlineLevel="0" collapsed="false">
      <c r="A106" s="0" t="s">
        <v>175</v>
      </c>
    </row>
    <row r="107" customFormat="false" ht="12.8" hidden="false" customHeight="false" outlineLevel="0" collapsed="false">
      <c r="A107" s="0" t="s">
        <v>176</v>
      </c>
    </row>
    <row r="108" customFormat="false" ht="12.8" hidden="false" customHeight="false" outlineLevel="0" collapsed="false">
      <c r="A108" s="0" t="s">
        <v>177</v>
      </c>
    </row>
    <row r="109" customFormat="false" ht="12.8" hidden="false" customHeight="false" outlineLevel="0" collapsed="false">
      <c r="A109" s="0" t="s">
        <v>178</v>
      </c>
    </row>
    <row r="110" customFormat="false" ht="12.8" hidden="false" customHeight="false" outlineLevel="0" collapsed="false">
      <c r="A110" s="0" t="s">
        <v>179</v>
      </c>
      <c r="B110" s="0" t="s">
        <v>180</v>
      </c>
      <c r="C110" s="0" t="s">
        <v>181</v>
      </c>
    </row>
    <row r="111" customFormat="false" ht="12.8" hidden="false" customHeight="false" outlineLevel="0" collapsed="false">
      <c r="A111" s="0" t="s">
        <v>182</v>
      </c>
    </row>
    <row r="112" customFormat="false" ht="12.8" hidden="false" customHeight="false" outlineLevel="0" collapsed="false">
      <c r="A112" s="0" t="s">
        <v>183</v>
      </c>
    </row>
    <row r="113" customFormat="false" ht="12.8" hidden="false" customHeight="false" outlineLevel="0" collapsed="false">
      <c r="A113" s="0" t="s">
        <v>184</v>
      </c>
      <c r="B113" s="0" t="s">
        <v>185</v>
      </c>
      <c r="C113" s="0" t="s">
        <v>186</v>
      </c>
    </row>
    <row r="114" customFormat="false" ht="12.8" hidden="false" customHeight="false" outlineLevel="0" collapsed="false">
      <c r="A114" s="0" t="s">
        <v>187</v>
      </c>
    </row>
    <row r="115" customFormat="false" ht="12.8" hidden="false" customHeight="false" outlineLevel="0" collapsed="false">
      <c r="A115" s="0" t="s">
        <v>188</v>
      </c>
    </row>
    <row r="116" customFormat="false" ht="12.8" hidden="false" customHeight="false" outlineLevel="0" collapsed="false">
      <c r="A116" s="0" t="s">
        <v>189</v>
      </c>
    </row>
    <row r="117" customFormat="false" ht="12.8" hidden="false" customHeight="false" outlineLevel="0" collapsed="false">
      <c r="A117" s="0" t="s">
        <v>190</v>
      </c>
    </row>
    <row r="118" customFormat="false" ht="12.8" hidden="false" customHeight="false" outlineLevel="0" collapsed="false">
      <c r="A118" s="0" t="s">
        <v>191</v>
      </c>
    </row>
    <row r="119" customFormat="false" ht="12.8" hidden="false" customHeight="false" outlineLevel="0" collapsed="false">
      <c r="A119" s="0" t="s">
        <v>192</v>
      </c>
    </row>
    <row r="120" customFormat="false" ht="12.8" hidden="false" customHeight="false" outlineLevel="0" collapsed="false">
      <c r="A120" s="0" t="s">
        <v>193</v>
      </c>
    </row>
    <row r="121" customFormat="false" ht="12.8" hidden="false" customHeight="false" outlineLevel="0" collapsed="false">
      <c r="A121" s="0" t="e">
        <f aca="false">óòiió¯†ži'½×^_x001d_ýjMO_x0011_Ó+”è_x001d_ªô«-½N¯Pvõ°èWGÏTô_x0014_';K_x001d_{_x0015_ýêè_x0015__x0013_ýêgÒèY¥“ž_x001e_â3ýêè™–NJ›~uôL;é½ö_x001a_èWozŠ˜^¡DïP¥_}éuH‡²_x0013_¸Òr</f>
        <v>#N/A</v>
      </c>
    </row>
    <row r="122" customFormat="false" ht="12.8" hidden="false" customHeight="false" outlineLevel="0" collapsed="false">
      <c r="A122" s="0" t="s">
        <v>194</v>
      </c>
    </row>
    <row r="123" customFormat="false" ht="12.8" hidden="false" customHeight="false" outlineLevel="0" collapsed="false">
      <c r="A123" s="0" t="s">
        <v>195</v>
      </c>
    </row>
    <row r="124" customFormat="false" ht="12.8" hidden="false" customHeight="false" outlineLevel="0" collapsed="false">
      <c r="A124" s="0" t="s">
        <v>196</v>
      </c>
    </row>
    <row r="125" customFormat="false" ht="12.8" hidden="false" customHeight="false" outlineLevel="0" collapsed="false">
      <c r="A125" s="0" t="s">
        <v>197</v>
      </c>
      <c r="B125" s="0" t="s">
        <v>198</v>
      </c>
    </row>
    <row r="126" customFormat="false" ht="12.8" hidden="false" customHeight="false" outlineLevel="0" collapsed="false">
      <c r="A126" s="0" t="s">
        <v>199</v>
      </c>
    </row>
    <row r="127" customFormat="false" ht="12.8" hidden="false" customHeight="false" outlineLevel="0" collapsed="false">
      <c r="A127" s="0" t="s">
        <v>200</v>
      </c>
    </row>
    <row r="128" customFormat="false" ht="12.8" hidden="false" customHeight="false" outlineLevel="0" collapsed="false">
      <c r="A128" s="0" t="s">
        <v>201</v>
      </c>
    </row>
    <row r="129" customFormat="false" ht="12.8" hidden="false" customHeight="false" outlineLevel="0" collapsed="false">
      <c r="A129" s="0" t="s">
        <v>202</v>
      </c>
    </row>
    <row r="130" customFormat="false" ht="12.8" hidden="false" customHeight="false" outlineLevel="0" collapsed="false">
      <c r="A130" s="0" t="s">
        <v>203</v>
      </c>
    </row>
    <row r="131" customFormat="false" ht="12.8" hidden="false" customHeight="false" outlineLevel="0" collapsed="false">
      <c r="A131" s="0" t="s">
        <v>204</v>
      </c>
    </row>
    <row r="132" customFormat="false" ht="12.8" hidden="false" customHeight="false" outlineLevel="0" collapsed="false">
      <c r="A132" s="0" t="s">
        <v>205</v>
      </c>
    </row>
    <row r="133" customFormat="false" ht="12.8" hidden="false" customHeight="false" outlineLevel="0" collapsed="false">
      <c r="A133" s="0" t="s">
        <v>206</v>
      </c>
    </row>
    <row r="134" customFormat="false" ht="12.8" hidden="false" customHeight="false" outlineLevel="0" collapsed="false">
      <c r="A134" s="0" t="s">
        <v>207</v>
      </c>
    </row>
    <row r="135" customFormat="false" ht="12.8" hidden="false" customHeight="false" outlineLevel="0" collapsed="false">
      <c r="A135" s="0" t="s">
        <v>208</v>
      </c>
    </row>
    <row r="136" customFormat="false" ht="12.8" hidden="false" customHeight="false" outlineLevel="0" collapsed="false">
      <c r="A136" s="0" t="s">
        <v>209</v>
      </c>
    </row>
    <row r="137" customFormat="false" ht="12.8" hidden="false" customHeight="false" outlineLevel="0" collapsed="false">
      <c r="A137" s="0" t="s">
        <v>210</v>
      </c>
    </row>
    <row r="138" customFormat="false" ht="12.8" hidden="false" customHeight="false" outlineLevel="0" collapsed="false">
      <c r="A138" s="0" t="s">
        <v>211</v>
      </c>
    </row>
    <row r="139" customFormat="false" ht="12.8" hidden="false" customHeight="false" outlineLevel="0" collapsed="false">
      <c r="A139" s="0" t="s">
        <v>212</v>
      </c>
    </row>
    <row r="140" customFormat="false" ht="12.8" hidden="false" customHeight="false" outlineLevel="0" collapsed="false">
      <c r="A140" s="0" t="s">
        <v>213</v>
      </c>
    </row>
    <row r="141" customFormat="false" ht="12.8" hidden="false" customHeight="false" outlineLevel="0" collapsed="false">
      <c r="A141" s="0" t="s">
        <v>214</v>
      </c>
      <c r="B141" s="0" t="s">
        <v>215</v>
      </c>
    </row>
    <row r="142" customFormat="false" ht="12.8" hidden="false" customHeight="false" outlineLevel="0" collapsed="false">
      <c r="A142" s="0" t="s">
        <v>216</v>
      </c>
    </row>
    <row r="143" customFormat="false" ht="12.8" hidden="false" customHeight="false" outlineLevel="0" collapsed="false">
      <c r="A143" s="0" t="s">
        <v>217</v>
      </c>
      <c r="B143" s="0" t="s">
        <v>218</v>
      </c>
    </row>
    <row r="144" customFormat="false" ht="12.8" hidden="false" customHeight="false" outlineLevel="0" collapsed="false">
      <c r="A144" s="0" t="s">
        <v>219</v>
      </c>
    </row>
    <row r="145" customFormat="false" ht="12.8" hidden="false" customHeight="false" outlineLevel="0" collapsed="false">
      <c r="A145" s="0" t="s">
        <v>220</v>
      </c>
    </row>
    <row r="146" customFormat="false" ht="12.8" hidden="false" customHeight="false" outlineLevel="0" collapsed="false">
      <c r="A146" s="0" t="s">
        <v>221</v>
      </c>
    </row>
    <row r="147" customFormat="false" ht="12.8" hidden="false" customHeight="false" outlineLevel="0" collapsed="false">
      <c r="A147" s="0" t="s">
        <v>222</v>
      </c>
    </row>
    <row r="148" customFormat="false" ht="12.8" hidden="false" customHeight="false" outlineLevel="0" collapsed="false">
      <c r="A148" s="0" t="s">
        <v>223</v>
      </c>
    </row>
    <row r="149" customFormat="false" ht="12.8" hidden="false" customHeight="false" outlineLevel="0" collapsed="false">
      <c r="A149" s="0" t="s">
        <v>224</v>
      </c>
    </row>
    <row r="150" customFormat="false" ht="12.8" hidden="false" customHeight="false" outlineLevel="0" collapsed="false">
      <c r="A150" s="0" t="s">
        <v>225</v>
      </c>
    </row>
    <row r="151" customFormat="false" ht="12.8" hidden="false" customHeight="false" outlineLevel="0" collapsed="false">
      <c r="A151" s="0" t="s">
        <v>226</v>
      </c>
    </row>
    <row r="152" customFormat="false" ht="12.8" hidden="false" customHeight="false" outlineLevel="0" collapsed="false">
      <c r="A152" s="0" t="s">
        <v>227</v>
      </c>
    </row>
    <row r="153" customFormat="false" ht="12.8" hidden="false" customHeight="false" outlineLevel="0" collapsed="false">
      <c r="A153" s="0" t="s">
        <v>228</v>
      </c>
    </row>
    <row r="154" customFormat="false" ht="12.8" hidden="false" customHeight="false" outlineLevel="0" collapsed="false">
      <c r="A154" s="0" t="s">
        <v>229</v>
      </c>
    </row>
    <row r="155" customFormat="false" ht="12.8" hidden="false" customHeight="false" outlineLevel="0" collapsed="false">
      <c r="A155" s="0" t="s">
        <v>230</v>
      </c>
    </row>
    <row r="156" customFormat="false" ht="12.8" hidden="false" customHeight="false" outlineLevel="0" collapsed="false">
      <c r="A156" s="0" t="s">
        <v>231</v>
      </c>
    </row>
    <row r="157" customFormat="false" ht="12.8" hidden="false" customHeight="false" outlineLevel="0" collapsed="false">
      <c r="A157" s="0" t="s">
        <v>232</v>
      </c>
    </row>
    <row r="158" customFormat="false" ht="12.8" hidden="false" customHeight="false" outlineLevel="0" collapsed="false">
      <c r="A158" s="0" t="s">
        <v>233</v>
      </c>
    </row>
    <row r="159" customFormat="false" ht="12.8" hidden="false" customHeight="false" outlineLevel="0" collapsed="false">
      <c r="A159" s="0" t="s">
        <v>234</v>
      </c>
    </row>
    <row r="160" customFormat="false" ht="12.8" hidden="false" customHeight="false" outlineLevel="0" collapsed="false">
      <c r="A160" s="0" t="s">
        <v>235</v>
      </c>
    </row>
    <row r="161" customFormat="false" ht="12.8" hidden="false" customHeight="false" outlineLevel="0" collapsed="false">
      <c r="A161" s="0" t="s">
        <v>236</v>
      </c>
      <c r="B161" s="0" t="s">
        <v>237</v>
      </c>
    </row>
    <row r="162" customFormat="false" ht="12.8" hidden="false" customHeight="false" outlineLevel="0" collapsed="false">
      <c r="A162" s="0" t="s">
        <v>238</v>
      </c>
    </row>
    <row r="163" customFormat="false" ht="12.8" hidden="false" customHeight="false" outlineLevel="0" collapsed="false">
      <c r="A163" s="0" t="s">
        <v>239</v>
      </c>
    </row>
    <row r="164" customFormat="false" ht="12.8" hidden="false" customHeight="false" outlineLevel="0" collapsed="false">
      <c r="A164" s="0" t="s">
        <v>240</v>
      </c>
    </row>
    <row r="165" customFormat="false" ht="12.8" hidden="false" customHeight="false" outlineLevel="0" collapsed="false">
      <c r="A165" s="0" t="s">
        <v>241</v>
      </c>
    </row>
    <row r="166" customFormat="false" ht="12.8" hidden="false" customHeight="false" outlineLevel="0" collapsed="false">
      <c r="A166" s="0" t="s">
        <v>242</v>
      </c>
    </row>
    <row r="167" customFormat="false" ht="12.8" hidden="false" customHeight="false" outlineLevel="0" collapsed="false">
      <c r="A167" s="0" t="s">
        <v>243</v>
      </c>
    </row>
    <row r="168" customFormat="false" ht="12.8" hidden="false" customHeight="false" outlineLevel="0" collapsed="false">
      <c r="A168" s="0" t="s">
        <v>244</v>
      </c>
      <c r="B168" s="0" t="s">
        <v>245</v>
      </c>
    </row>
    <row r="169" customFormat="false" ht="12.8" hidden="false" customHeight="false" outlineLevel="0" collapsed="false">
      <c r="A169" s="0" t="s">
        <v>246</v>
      </c>
      <c r="B169" s="0" t="s">
        <v>247</v>
      </c>
    </row>
    <row r="170" customFormat="false" ht="12.8" hidden="false" customHeight="false" outlineLevel="0" collapsed="false">
      <c r="A170" s="0" t="s">
        <v>248</v>
      </c>
    </row>
    <row r="171" customFormat="false" ht="12.8" hidden="false" customHeight="false" outlineLevel="0" collapsed="false">
      <c r="A171" s="0" t="s">
        <v>249</v>
      </c>
    </row>
    <row r="172" customFormat="false" ht="12.8" hidden="false" customHeight="false" outlineLevel="0" collapsed="false">
      <c r="A172" s="0" t="s">
        <v>250</v>
      </c>
      <c r="B172" s="0" t="s">
        <v>251</v>
      </c>
    </row>
    <row r="173" customFormat="false" ht="12.8" hidden="false" customHeight="false" outlineLevel="0" collapsed="false">
      <c r="A173" s="0" t="s">
        <v>252</v>
      </c>
    </row>
    <row r="174" customFormat="false" ht="12.8" hidden="false" customHeight="false" outlineLevel="0" collapsed="false">
      <c r="A174" s="0" t="s">
        <v>253</v>
      </c>
    </row>
    <row r="175" customFormat="false" ht="12.8" hidden="false" customHeight="false" outlineLevel="0" collapsed="false">
      <c r="A175" s="0" t="s">
        <v>254</v>
      </c>
    </row>
    <row r="176" customFormat="false" ht="12.8" hidden="false" customHeight="false" outlineLevel="0" collapsed="false">
      <c r="A176" s="0" t="s">
        <v>255</v>
      </c>
    </row>
    <row r="177" customFormat="false" ht="12.8" hidden="false" customHeight="false" outlineLevel="0" collapsed="false">
      <c r="A177" s="0" t="s">
        <v>256</v>
      </c>
    </row>
    <row r="178" customFormat="false" ht="12.8" hidden="false" customHeight="false" outlineLevel="0" collapsed="false">
      <c r="A178" s="0" t="s">
        <v>257</v>
      </c>
    </row>
    <row r="179" customFormat="false" ht="12.8" hidden="false" customHeight="false" outlineLevel="0" collapsed="false">
      <c r="A179" s="0" t="s">
        <v>258</v>
      </c>
      <c r="B179" s="0" t="s">
        <v>259</v>
      </c>
    </row>
    <row r="180" customFormat="false" ht="12.8" hidden="false" customHeight="false" outlineLevel="0" collapsed="false">
      <c r="A180" s="0" t="s">
        <v>260</v>
      </c>
    </row>
    <row r="181" customFormat="false" ht="12.8" hidden="false" customHeight="false" outlineLevel="0" collapsed="false">
      <c r="A181" s="0" t="s">
        <v>261</v>
      </c>
    </row>
    <row r="182" customFormat="false" ht="12.8" hidden="false" customHeight="false" outlineLevel="0" collapsed="false">
      <c r="A182" s="0" t="s">
        <v>262</v>
      </c>
    </row>
    <row r="183" customFormat="false" ht="12.8" hidden="false" customHeight="false" outlineLevel="0" collapsed="false">
      <c r="A183" s="0" t="s">
        <v>263</v>
      </c>
    </row>
    <row r="184" customFormat="false" ht="12.8" hidden="false" customHeight="false" outlineLevel="0" collapsed="false">
      <c r="A184" s="0" t="s">
        <v>264</v>
      </c>
    </row>
    <row r="185" customFormat="false" ht="12.8" hidden="false" customHeight="false" outlineLevel="0" collapsed="false">
      <c r="A185" s="0" t="s">
        <v>265</v>
      </c>
    </row>
    <row r="186" customFormat="false" ht="12.8" hidden="false" customHeight="false" outlineLevel="0" collapsed="false">
      <c r="A186" s="0" t="s">
        <v>266</v>
      </c>
    </row>
    <row r="187" customFormat="false" ht="12.8" hidden="false" customHeight="false" outlineLevel="0" collapsed="false">
      <c r="A187" s="0" t="s">
        <v>267</v>
      </c>
    </row>
    <row r="188" customFormat="false" ht="12.8" hidden="false" customHeight="false" outlineLevel="0" collapsed="false">
      <c r="A188" s="0" t="s">
        <v>268</v>
      </c>
    </row>
    <row r="189" customFormat="false" ht="12.8" hidden="false" customHeight="false" outlineLevel="0" collapsed="false">
      <c r="A189" s="0" t="s">
        <v>269</v>
      </c>
    </row>
    <row r="190" customFormat="false" ht="12.8" hidden="false" customHeight="false" outlineLevel="0" collapsed="false">
      <c r="A190" s="0" t="s">
        <v>270</v>
      </c>
    </row>
    <row r="191" customFormat="false" ht="12.8" hidden="false" customHeight="false" outlineLevel="0" collapsed="false">
      <c r="A191" s="0" t="s">
        <v>271</v>
      </c>
    </row>
    <row r="192" customFormat="false" ht="12.8" hidden="false" customHeight="false" outlineLevel="0" collapsed="false">
      <c r="A192" s="0" t="s">
        <v>272</v>
      </c>
    </row>
    <row r="193" customFormat="false" ht="12.8" hidden="false" customHeight="false" outlineLevel="0" collapsed="false">
      <c r="A193" s="0" t="s">
        <v>273</v>
      </c>
      <c r="B193" s="0" t="s">
        <v>274</v>
      </c>
    </row>
    <row r="194" customFormat="false" ht="12.8" hidden="false" customHeight="false" outlineLevel="0" collapsed="false">
      <c r="A194" s="0" t="s">
        <v>275</v>
      </c>
    </row>
    <row r="195" customFormat="false" ht="12.8" hidden="false" customHeight="false" outlineLevel="0" collapsed="false">
      <c r="A195" s="0" t="s">
        <v>276</v>
      </c>
    </row>
    <row r="196" customFormat="false" ht="12.8" hidden="false" customHeight="false" outlineLevel="0" collapsed="false">
      <c r="A196" s="0" t="s">
        <v>277</v>
      </c>
      <c r="B196" s="0" t="s">
        <v>278</v>
      </c>
    </row>
    <row r="197" customFormat="false" ht="12.8" hidden="false" customHeight="false" outlineLevel="0" collapsed="false">
      <c r="A197" s="0" t="s">
        <v>279</v>
      </c>
    </row>
    <row r="198" customFormat="false" ht="12.8" hidden="false" customHeight="false" outlineLevel="0" collapsed="false">
      <c r="A198" s="0" t="s">
        <v>280</v>
      </c>
    </row>
    <row r="199" customFormat="false" ht="12.8" hidden="false" customHeight="false" outlineLevel="0" collapsed="false">
      <c r="A199" s="0" t="s">
        <v>281</v>
      </c>
    </row>
    <row r="200" customFormat="false" ht="12.8" hidden="false" customHeight="false" outlineLevel="0" collapsed="false">
      <c r="A200" s="0" t="s">
        <v>282</v>
      </c>
    </row>
    <row r="201" customFormat="false" ht="12.8" hidden="false" customHeight="false" outlineLevel="0" collapsed="false">
      <c r="A201" s="0" t="s">
        <v>283</v>
      </c>
    </row>
    <row r="202" customFormat="false" ht="12.8" hidden="false" customHeight="false" outlineLevel="0" collapsed="false">
      <c r="A202" s="0" t="s">
        <v>284</v>
      </c>
    </row>
    <row r="203" customFormat="false" ht="12.8" hidden="false" customHeight="false" outlineLevel="0" collapsed="false">
      <c r="A203" s="0" t="s">
        <v>285</v>
      </c>
    </row>
    <row r="204" customFormat="false" ht="12.8" hidden="false" customHeight="false" outlineLevel="0" collapsed="false">
      <c r="A204" s="0" t="s">
        <v>286</v>
      </c>
    </row>
    <row r="205" customFormat="false" ht="12.8" hidden="false" customHeight="false" outlineLevel="0" collapsed="false">
      <c r="A205" s="0" t="s">
        <v>287</v>
      </c>
    </row>
    <row r="206" customFormat="false" ht="12.8" hidden="false" customHeight="false" outlineLevel="0" collapsed="false">
      <c r="A206" s="0" t="s">
        <v>288</v>
      </c>
      <c r="B206" s="0" t="s">
        <v>289</v>
      </c>
    </row>
    <row r="207" customFormat="false" ht="12.8" hidden="false" customHeight="false" outlineLevel="0" collapsed="false">
      <c r="A207" s="0" t="s">
        <v>290</v>
      </c>
    </row>
    <row r="208" customFormat="false" ht="12.8" hidden="false" customHeight="false" outlineLevel="0" collapsed="false">
      <c r="A208" s="0" t="s">
        <v>291</v>
      </c>
    </row>
    <row r="209" customFormat="false" ht="12.8" hidden="false" customHeight="false" outlineLevel="0" collapsed="false">
      <c r="A209" s="0" t="s">
        <v>292</v>
      </c>
    </row>
    <row r="210" customFormat="false" ht="12.8" hidden="false" customHeight="false" outlineLevel="0" collapsed="false">
      <c r="A210" s="0" t="s">
        <v>293</v>
      </c>
    </row>
    <row r="211" customFormat="false" ht="12.8" hidden="false" customHeight="false" outlineLevel="0" collapsed="false">
      <c r="A211" s="0" t="s">
        <v>294</v>
      </c>
    </row>
    <row r="212" customFormat="false" ht="12.8" hidden="false" customHeight="false" outlineLevel="0" collapsed="false">
      <c r="A212" s="0" t="s">
        <v>295</v>
      </c>
    </row>
    <row r="213" customFormat="false" ht="12.8" hidden="false" customHeight="false" outlineLevel="0" collapsed="false">
      <c r="A213" s="0" t="s">
        <v>296</v>
      </c>
    </row>
    <row r="214" customFormat="false" ht="12.8" hidden="false" customHeight="false" outlineLevel="0" collapsed="false">
      <c r="A214" s="0" t="s">
        <v>297</v>
      </c>
    </row>
    <row r="215" customFormat="false" ht="12.8" hidden="false" customHeight="false" outlineLevel="0" collapsed="false">
      <c r="A215" s="0" t="s">
        <v>298</v>
      </c>
    </row>
    <row r="216" customFormat="false" ht="12.8" hidden="false" customHeight="false" outlineLevel="0" collapsed="false">
      <c r="A216" s="0" t="s">
        <v>299</v>
      </c>
    </row>
    <row r="217" customFormat="false" ht="12.8" hidden="false" customHeight="false" outlineLevel="0" collapsed="false">
      <c r="A217" s="0" t="s">
        <v>300</v>
      </c>
    </row>
    <row r="218" customFormat="false" ht="12.8" hidden="false" customHeight="false" outlineLevel="0" collapsed="false">
      <c r="A218" s="0" t="s">
        <v>301</v>
      </c>
    </row>
    <row r="219" customFormat="false" ht="12.8" hidden="false" customHeight="false" outlineLevel="0" collapsed="false">
      <c r="A219" s="0" t="s">
        <v>302</v>
      </c>
    </row>
    <row r="220" customFormat="false" ht="12.8" hidden="false" customHeight="false" outlineLevel="0" collapsed="false">
      <c r="A220" s="0" t="s">
        <v>303</v>
      </c>
    </row>
    <row r="221" customFormat="false" ht="12.8" hidden="false" customHeight="false" outlineLevel="0" collapsed="false">
      <c r="A221" s="0" t="s">
        <v>304</v>
      </c>
    </row>
    <row r="222" customFormat="false" ht="12.8" hidden="false" customHeight="false" outlineLevel="0" collapsed="false">
      <c r="A222" s="0" t="s">
        <v>305</v>
      </c>
    </row>
    <row r="223" customFormat="false" ht="12.8" hidden="false" customHeight="false" outlineLevel="0" collapsed="false">
      <c r="A223" s="0" t="s">
        <v>306</v>
      </c>
    </row>
    <row r="224" customFormat="false" ht="12.8" hidden="false" customHeight="false" outlineLevel="0" collapsed="false">
      <c r="A224" s="0" t="s">
        <v>307</v>
      </c>
    </row>
    <row r="225" customFormat="false" ht="12.8" hidden="false" customHeight="false" outlineLevel="0" collapsed="false">
      <c r="A225" s="0" t="s">
        <v>308</v>
      </c>
    </row>
    <row r="226" customFormat="false" ht="12.8" hidden="false" customHeight="false" outlineLevel="0" collapsed="false">
      <c r="A226" s="0" t="s">
        <v>309</v>
      </c>
    </row>
    <row r="227" customFormat="false" ht="12.8" hidden="false" customHeight="false" outlineLevel="0" collapsed="false">
      <c r="A227" s="0" t="s">
        <v>310</v>
      </c>
    </row>
    <row r="228" customFormat="false" ht="12.8" hidden="false" customHeight="false" outlineLevel="0" collapsed="false">
      <c r="A228" s="0" t="s">
        <v>311</v>
      </c>
    </row>
    <row r="229" customFormat="false" ht="12.8" hidden="false" customHeight="false" outlineLevel="0" collapsed="false">
      <c r="A229" s="0" t="s">
        <v>312</v>
      </c>
    </row>
    <row r="230" customFormat="false" ht="12.8" hidden="false" customHeight="false" outlineLevel="0" collapsed="false">
      <c r="A230" s="0" t="s">
        <v>313</v>
      </c>
    </row>
    <row r="231" customFormat="false" ht="12.8" hidden="false" customHeight="false" outlineLevel="0" collapsed="false">
      <c r="A231" s="0" t="s">
        <v>314</v>
      </c>
    </row>
    <row r="232" customFormat="false" ht="12.8" hidden="false" customHeight="false" outlineLevel="0" collapsed="false">
      <c r="A232" s="0" t="s">
        <v>315</v>
      </c>
    </row>
    <row r="233" customFormat="false" ht="12.8" hidden="false" customHeight="false" outlineLevel="0" collapsed="false">
      <c r="A233" s="0" t="s">
        <v>316</v>
      </c>
    </row>
    <row r="234" customFormat="false" ht="12.8" hidden="false" customHeight="false" outlineLevel="0" collapsed="false">
      <c r="A234" s="0" t="s">
        <v>317</v>
      </c>
    </row>
    <row r="235" customFormat="false" ht="12.8" hidden="false" customHeight="false" outlineLevel="0" collapsed="false">
      <c r="A235" s="0" t="s">
        <v>318</v>
      </c>
      <c r="B235" s="0" t="s">
        <v>319</v>
      </c>
    </row>
    <row r="236" customFormat="false" ht="12.8" hidden="false" customHeight="false" outlineLevel="0" collapsed="false">
      <c r="A236" s="0" t="s">
        <v>320</v>
      </c>
    </row>
    <row r="237" customFormat="false" ht="12.8" hidden="false" customHeight="false" outlineLevel="0" collapsed="false">
      <c r="A237" s="0" t="s">
        <v>321</v>
      </c>
      <c r="B237" s="0" t="s">
        <v>322</v>
      </c>
      <c r="C237" s="0" t="s">
        <v>323</v>
      </c>
    </row>
    <row r="238" customFormat="false" ht="12.8" hidden="false" customHeight="false" outlineLevel="0" collapsed="false">
      <c r="A238" s="0" t="s">
        <v>324</v>
      </c>
    </row>
    <row r="239" customFormat="false" ht="12.8" hidden="false" customHeight="false" outlineLevel="0" collapsed="false">
      <c r="A239" s="0" t="s">
        <v>325</v>
      </c>
    </row>
    <row r="240" customFormat="false" ht="12.8" hidden="false" customHeight="false" outlineLevel="0" collapsed="false">
      <c r="A240" s="0" t="s">
        <v>326</v>
      </c>
    </row>
    <row r="241" customFormat="false" ht="12.8" hidden="false" customHeight="false" outlineLevel="0" collapsed="false">
      <c r="A241" s="0" t="s">
        <v>327</v>
      </c>
    </row>
    <row r="242" customFormat="false" ht="12.8" hidden="false" customHeight="false" outlineLevel="0" collapsed="false">
      <c r="A242" s="0" t="s">
        <v>328</v>
      </c>
    </row>
    <row r="243" customFormat="false" ht="12.8" hidden="false" customHeight="false" outlineLevel="0" collapsed="false">
      <c r="A243" s="0" t="s">
        <v>329</v>
      </c>
    </row>
    <row r="244" customFormat="false" ht="12.8" hidden="false" customHeight="false" outlineLevel="0" collapsed="false">
      <c r="A244" s="0" t="s">
        <v>330</v>
      </c>
    </row>
    <row r="245" customFormat="false" ht="12.8" hidden="false" customHeight="false" outlineLevel="0" collapsed="false">
      <c r="A245" s="0" t="s">
        <v>331</v>
      </c>
      <c r="B245" s="0" t="s">
        <v>332</v>
      </c>
    </row>
    <row r="246" customFormat="false" ht="12.8" hidden="false" customHeight="false" outlineLevel="0" collapsed="false">
      <c r="A246" s="0" t="s">
        <v>333</v>
      </c>
    </row>
    <row r="247" customFormat="false" ht="12.8" hidden="false" customHeight="false" outlineLevel="0" collapsed="false">
      <c r="A247" s="0" t="s">
        <v>334</v>
      </c>
    </row>
    <row r="248" customFormat="false" ht="12.8" hidden="false" customHeight="false" outlineLevel="0" collapsed="false">
      <c r="A248" s="0" t="s">
        <v>335</v>
      </c>
    </row>
    <row r="249" customFormat="false" ht="12.8" hidden="false" customHeight="false" outlineLevel="0" collapsed="false">
      <c r="A249" s="0" t="s">
        <v>336</v>
      </c>
    </row>
    <row r="250" customFormat="false" ht="12.8" hidden="false" customHeight="false" outlineLevel="0" collapsed="false">
      <c r="A250" s="0" t="s">
        <v>337</v>
      </c>
      <c r="B250" s="0" t="s">
        <v>338</v>
      </c>
    </row>
    <row r="251" customFormat="false" ht="12.8" hidden="false" customHeight="false" outlineLevel="0" collapsed="false">
      <c r="A251" s="0" t="s">
        <v>339</v>
      </c>
    </row>
    <row r="252" customFormat="false" ht="12.8" hidden="false" customHeight="false" outlineLevel="0" collapsed="false">
      <c r="A252" s="0" t="s">
        <v>340</v>
      </c>
    </row>
    <row r="253" customFormat="false" ht="12.8" hidden="false" customHeight="false" outlineLevel="0" collapsed="false">
      <c r="A253" s="0" t="s">
        <v>341</v>
      </c>
    </row>
    <row r="254" customFormat="false" ht="12.8" hidden="false" customHeight="false" outlineLevel="0" collapsed="false">
      <c r="A254" s="0" t="s">
        <v>342</v>
      </c>
    </row>
    <row r="255" customFormat="false" ht="12.8" hidden="false" customHeight="false" outlineLevel="0" collapsed="false">
      <c r="A255" s="0" t="s">
        <v>343</v>
      </c>
    </row>
    <row r="256" customFormat="false" ht="12.8" hidden="false" customHeight="false" outlineLevel="0" collapsed="false">
      <c r="A256" s="0" t="s">
        <v>344</v>
      </c>
    </row>
    <row r="257" customFormat="false" ht="12.8" hidden="false" customHeight="false" outlineLevel="0" collapsed="false">
      <c r="A257" s="0" t="s">
        <v>345</v>
      </c>
    </row>
    <row r="258" customFormat="false" ht="12.8" hidden="false" customHeight="false" outlineLevel="0" collapsed="false">
      <c r="A258" s="0" t="s">
        <v>346</v>
      </c>
    </row>
    <row r="259" customFormat="false" ht="12.8" hidden="false" customHeight="false" outlineLevel="0" collapsed="false">
      <c r="A259" s="0" t="s">
        <v>347</v>
      </c>
    </row>
    <row r="260" customFormat="false" ht="12.8" hidden="false" customHeight="false" outlineLevel="0" collapsed="false">
      <c r="A260" s="0" t="s">
        <v>348</v>
      </c>
    </row>
    <row r="261" customFormat="false" ht="12.8" hidden="false" customHeight="false" outlineLevel="0" collapsed="false">
      <c r="A261" s="0" t="s">
        <v>349</v>
      </c>
      <c r="B261" s="0" t="s">
        <v>350</v>
      </c>
    </row>
    <row r="262" customFormat="false" ht="12.8" hidden="false" customHeight="false" outlineLevel="0" collapsed="false">
      <c r="A262" s="0" t="s">
        <v>351</v>
      </c>
    </row>
    <row r="263" customFormat="false" ht="12.8" hidden="false" customHeight="false" outlineLevel="0" collapsed="false">
      <c r="A263" s="0" t="s">
        <v>352</v>
      </c>
    </row>
    <row r="264" customFormat="false" ht="12.8" hidden="false" customHeight="false" outlineLevel="0" collapsed="false">
      <c r="A264" s="0" t="s">
        <v>353</v>
      </c>
    </row>
    <row r="265" customFormat="false" ht="12.8" hidden="false" customHeight="false" outlineLevel="0" collapsed="false">
      <c r="A265" s="0" t="s">
        <v>354</v>
      </c>
    </row>
    <row r="266" customFormat="false" ht="12.8" hidden="false" customHeight="false" outlineLevel="0" collapsed="false">
      <c r="A266" s="0" t="s">
        <v>355</v>
      </c>
    </row>
    <row r="267" customFormat="false" ht="12.8" hidden="false" customHeight="false" outlineLevel="0" collapsed="false">
      <c r="A267" s="0" t="s">
        <v>356</v>
      </c>
    </row>
    <row r="268" customFormat="false" ht="12.8" hidden="false" customHeight="false" outlineLevel="0" collapsed="false">
      <c r="A268" s="0" t="s">
        <v>357</v>
      </c>
    </row>
    <row r="269" customFormat="false" ht="12.8" hidden="false" customHeight="false" outlineLevel="0" collapsed="false">
      <c r="A269" s="0" t="s">
        <v>358</v>
      </c>
    </row>
    <row r="270" customFormat="false" ht="12.8" hidden="false" customHeight="false" outlineLevel="0" collapsed="false">
      <c r="A270" s="0" t="s">
        <v>359</v>
      </c>
    </row>
    <row r="271" customFormat="false" ht="12.8" hidden="false" customHeight="false" outlineLevel="0" collapsed="false">
      <c r="A271" s="0" t="s">
        <v>360</v>
      </c>
    </row>
    <row r="272" customFormat="false" ht="12.8" hidden="false" customHeight="false" outlineLevel="0" collapsed="false">
      <c r="A272" s="0" t="s">
        <v>361</v>
      </c>
    </row>
    <row r="273" customFormat="false" ht="12.8" hidden="false" customHeight="false" outlineLevel="0" collapsed="false">
      <c r="A273" s="0" t="s">
        <v>362</v>
      </c>
    </row>
    <row r="274" customFormat="false" ht="12.8" hidden="false" customHeight="false" outlineLevel="0" collapsed="false">
      <c r="A274" s="0" t="s">
        <v>363</v>
      </c>
    </row>
    <row r="275" customFormat="false" ht="12.8" hidden="false" customHeight="false" outlineLevel="0" collapsed="false">
      <c r="A275" s="0" t="s">
        <v>364</v>
      </c>
    </row>
    <row r="276" customFormat="false" ht="12.8" hidden="false" customHeight="false" outlineLevel="0" collapsed="false">
      <c r="A276" s="0" t="s">
        <v>365</v>
      </c>
    </row>
    <row r="277" customFormat="false" ht="12.8" hidden="false" customHeight="false" outlineLevel="0" collapsed="false">
      <c r="A277" s="0" t="s">
        <v>366</v>
      </c>
    </row>
    <row r="278" customFormat="false" ht="12.8" hidden="false" customHeight="false" outlineLevel="0" collapsed="false">
      <c r="A278" s="0" t="s">
        <v>367</v>
      </c>
    </row>
    <row r="279" customFormat="false" ht="12.8" hidden="false" customHeight="false" outlineLevel="0" collapsed="false">
      <c r="A279" s="0" t="s">
        <v>368</v>
      </c>
    </row>
    <row r="280" customFormat="false" ht="12.8" hidden="false" customHeight="false" outlineLevel="0" collapsed="false">
      <c r="A280" s="0" t="s">
        <v>369</v>
      </c>
    </row>
    <row r="281" customFormat="false" ht="12.8" hidden="false" customHeight="false" outlineLevel="0" collapsed="false">
      <c r="A281" s="0" t="s">
        <v>370</v>
      </c>
    </row>
    <row r="282" customFormat="false" ht="12.8" hidden="false" customHeight="false" outlineLevel="0" collapsed="false">
      <c r="A282" s="0" t="s">
        <v>371</v>
      </c>
      <c r="B282" s="0" t="s">
        <v>372</v>
      </c>
      <c r="C282" s="0" t="s">
        <v>373</v>
      </c>
    </row>
    <row r="283" customFormat="false" ht="12.8" hidden="false" customHeight="false" outlineLevel="0" collapsed="false">
      <c r="A283" s="0" t="s">
        <v>374</v>
      </c>
    </row>
    <row r="284" customFormat="false" ht="12.8" hidden="false" customHeight="false" outlineLevel="0" collapsed="false">
      <c r="A284" s="0" t="s">
        <v>375</v>
      </c>
    </row>
    <row r="285" customFormat="false" ht="12.8" hidden="false" customHeight="false" outlineLevel="0" collapsed="false">
      <c r="A285" s="0" t="s">
        <v>376</v>
      </c>
    </row>
    <row r="286" customFormat="false" ht="12.8" hidden="false" customHeight="false" outlineLevel="0" collapsed="false">
      <c r="A286" s="0" t="s">
        <v>377</v>
      </c>
    </row>
    <row r="287" customFormat="false" ht="12.8" hidden="false" customHeight="false" outlineLevel="0" collapsed="false">
      <c r="A287" s="0" t="s">
        <v>378</v>
      </c>
    </row>
    <row r="288" customFormat="false" ht="12.8" hidden="false" customHeight="false" outlineLevel="0" collapsed="false">
      <c r="A288" s="0" t="s">
        <v>379</v>
      </c>
    </row>
    <row r="289" customFormat="false" ht="12.8" hidden="false" customHeight="false" outlineLevel="0" collapsed="false">
      <c r="A289" s="0" t="s">
        <v>380</v>
      </c>
    </row>
    <row r="290" customFormat="false" ht="12.8" hidden="false" customHeight="false" outlineLevel="0" collapsed="false">
      <c r="A290" s="0" t="s">
        <v>381</v>
      </c>
    </row>
    <row r="291" customFormat="false" ht="12.8" hidden="false" customHeight="false" outlineLevel="0" collapsed="false">
      <c r="A291" s="0" t="s">
        <v>382</v>
      </c>
    </row>
    <row r="292" customFormat="false" ht="12.8" hidden="false" customHeight="false" outlineLevel="0" collapsed="false">
      <c r="A292" s="0" t="s">
        <v>383</v>
      </c>
    </row>
    <row r="293" customFormat="false" ht="12.8" hidden="false" customHeight="false" outlineLevel="0" collapsed="false">
      <c r="A293" s="0" t="s">
        <v>384</v>
      </c>
    </row>
    <row r="294" customFormat="false" ht="12.8" hidden="false" customHeight="false" outlineLevel="0" collapsed="false">
      <c r="A294" s="0" t="s">
        <v>385</v>
      </c>
    </row>
    <row r="295" customFormat="false" ht="12.8" hidden="false" customHeight="false" outlineLevel="0" collapsed="false">
      <c r="A295" s="0" t="s">
        <v>386</v>
      </c>
    </row>
    <row r="296" customFormat="false" ht="12.8" hidden="false" customHeight="false" outlineLevel="0" collapsed="false">
      <c r="A296" s="0" t="s">
        <v>387</v>
      </c>
    </row>
    <row r="297" customFormat="false" ht="12.8" hidden="false" customHeight="false" outlineLevel="0" collapsed="false">
      <c r="A297" s="0" t="s">
        <v>388</v>
      </c>
    </row>
    <row r="298" customFormat="false" ht="12.8" hidden="false" customHeight="false" outlineLevel="0" collapsed="false">
      <c r="A298" s="0" t="s">
        <v>389</v>
      </c>
    </row>
    <row r="299" customFormat="false" ht="12.8" hidden="false" customHeight="false" outlineLevel="0" collapsed="false">
      <c r="A299" s="0" t="s">
        <v>390</v>
      </c>
    </row>
    <row r="300" customFormat="false" ht="12.8" hidden="false" customHeight="false" outlineLevel="0" collapsed="false">
      <c r="A300" s="0" t="s">
        <v>391</v>
      </c>
    </row>
    <row r="301" customFormat="false" ht="12.8" hidden="false" customHeight="false" outlineLevel="0" collapsed="false">
      <c r="A301" s="0" t="s">
        <v>392</v>
      </c>
    </row>
    <row r="302" customFormat="false" ht="12.8" hidden="false" customHeight="false" outlineLevel="0" collapsed="false">
      <c r="A302" s="0" t="s">
        <v>393</v>
      </c>
    </row>
    <row r="303" customFormat="false" ht="12.8" hidden="false" customHeight="false" outlineLevel="0" collapsed="false">
      <c r="A303" s="0" t="s">
        <v>394</v>
      </c>
    </row>
    <row r="304" customFormat="false" ht="12.8" hidden="false" customHeight="false" outlineLevel="0" collapsed="false">
      <c r="A304" s="0" t="s">
        <v>395</v>
      </c>
    </row>
    <row r="305" customFormat="false" ht="12.8" hidden="false" customHeight="false" outlineLevel="0" collapsed="false">
      <c r="A305" s="0" t="s">
        <v>396</v>
      </c>
    </row>
    <row r="306" customFormat="false" ht="12.8" hidden="false" customHeight="false" outlineLevel="0" collapsed="false">
      <c r="A306" s="0" t="s">
        <v>397</v>
      </c>
    </row>
    <row r="307" customFormat="false" ht="12.8" hidden="false" customHeight="false" outlineLevel="0" collapsed="false">
      <c r="A307" s="0" t="s">
        <v>398</v>
      </c>
      <c r="B307" s="0" t="s">
        <v>399</v>
      </c>
    </row>
    <row r="308" customFormat="false" ht="12.8" hidden="false" customHeight="false" outlineLevel="0" collapsed="false">
      <c r="A308" s="0" t="s">
        <v>400</v>
      </c>
    </row>
    <row r="309" customFormat="false" ht="12.8" hidden="false" customHeight="false" outlineLevel="0" collapsed="false">
      <c r="A309" s="0" t="s">
        <v>401</v>
      </c>
    </row>
    <row r="310" customFormat="false" ht="12.8" hidden="false" customHeight="false" outlineLevel="0" collapsed="false">
      <c r="A310" s="0" t="s">
        <v>402</v>
      </c>
    </row>
    <row r="311" customFormat="false" ht="12.8" hidden="false" customHeight="false" outlineLevel="0" collapsed="false">
      <c r="A311" s="0" t="s">
        <v>403</v>
      </c>
    </row>
    <row r="312" customFormat="false" ht="12.8" hidden="false" customHeight="false" outlineLevel="0" collapsed="false">
      <c r="A312" s="0" t="s">
        <v>404</v>
      </c>
    </row>
    <row r="313" customFormat="false" ht="12.8" hidden="false" customHeight="false" outlineLevel="0" collapsed="false">
      <c r="A313" s="0" t="s">
        <v>405</v>
      </c>
    </row>
    <row r="314" customFormat="false" ht="12.8" hidden="false" customHeight="false" outlineLevel="0" collapsed="false">
      <c r="A314" s="0" t="s">
        <v>406</v>
      </c>
    </row>
    <row r="315" customFormat="false" ht="12.8" hidden="false" customHeight="false" outlineLevel="0" collapsed="false">
      <c r="A315" s="0" t="s">
        <v>407</v>
      </c>
    </row>
    <row r="316" customFormat="false" ht="12.8" hidden="false" customHeight="false" outlineLevel="0" collapsed="false">
      <c r="A316" s="0" t="s">
        <v>408</v>
      </c>
    </row>
    <row r="317" customFormat="false" ht="12.8" hidden="false" customHeight="false" outlineLevel="0" collapsed="false">
      <c r="A317" s="0" t="s">
        <v>409</v>
      </c>
      <c r="B317" s="0" t="s">
        <v>410</v>
      </c>
    </row>
    <row r="318" customFormat="false" ht="12.8" hidden="false" customHeight="false" outlineLevel="0" collapsed="false">
      <c r="A318" s="0" t="s">
        <v>411</v>
      </c>
    </row>
    <row r="319" customFormat="false" ht="12.8" hidden="false" customHeight="false" outlineLevel="0" collapsed="false">
      <c r="A319" s="0" t="s">
        <v>412</v>
      </c>
    </row>
    <row r="320" customFormat="false" ht="12.8" hidden="false" customHeight="false" outlineLevel="0" collapsed="false">
      <c r="A320" s="0" t="s">
        <v>413</v>
      </c>
    </row>
    <row r="321" customFormat="false" ht="12.8" hidden="false" customHeight="false" outlineLevel="0" collapsed="false">
      <c r="A321" s="0" t="s">
        <v>414</v>
      </c>
    </row>
    <row r="322" customFormat="false" ht="12.8" hidden="false" customHeight="false" outlineLevel="0" collapsed="false">
      <c r="A322" s="0" t="s">
        <v>415</v>
      </c>
      <c r="B322" s="0" t="s">
        <v>416</v>
      </c>
      <c r="C322" s="0" t="s">
        <v>417</v>
      </c>
    </row>
    <row r="323" customFormat="false" ht="12.8" hidden="false" customHeight="false" outlineLevel="0" collapsed="false">
      <c r="A323" s="0" t="s">
        <v>418</v>
      </c>
    </row>
    <row r="324" customFormat="false" ht="12.8" hidden="false" customHeight="false" outlineLevel="0" collapsed="false">
      <c r="A324" s="0" t="s">
        <v>419</v>
      </c>
    </row>
    <row r="325" customFormat="false" ht="12.8" hidden="false" customHeight="false" outlineLevel="0" collapsed="false">
      <c r="A325" s="0" t="s">
        <v>420</v>
      </c>
    </row>
    <row r="326" customFormat="false" ht="12.8" hidden="false" customHeight="false" outlineLevel="0" collapsed="false">
      <c r="A326" s="0" t="s">
        <v>421</v>
      </c>
    </row>
    <row r="327" customFormat="false" ht="12.8" hidden="false" customHeight="false" outlineLevel="0" collapsed="false">
      <c r="A327" s="0" t="s">
        <v>422</v>
      </c>
    </row>
    <row r="328" customFormat="false" ht="12.8" hidden="false" customHeight="false" outlineLevel="0" collapsed="false">
      <c r="A328" s="0" t="s">
        <v>423</v>
      </c>
    </row>
    <row r="329" customFormat="false" ht="12.8" hidden="false" customHeight="false" outlineLevel="0" collapsed="false">
      <c r="A329" s="0" t="s">
        <v>424</v>
      </c>
    </row>
    <row r="330" customFormat="false" ht="12.8" hidden="false" customHeight="false" outlineLevel="0" collapsed="false">
      <c r="A330" s="0" t="s">
        <v>425</v>
      </c>
    </row>
    <row r="331" customFormat="false" ht="12.8" hidden="false" customHeight="false" outlineLevel="0" collapsed="false">
      <c r="A331" s="0" t="s">
        <v>426</v>
      </c>
    </row>
    <row r="332" customFormat="false" ht="12.8" hidden="false" customHeight="false" outlineLevel="0" collapsed="false">
      <c r="A332" s="0" t="s">
        <v>427</v>
      </c>
    </row>
    <row r="333" customFormat="false" ht="12.8" hidden="false" customHeight="false" outlineLevel="0" collapsed="false">
      <c r="A333" s="0" t="s">
        <v>428</v>
      </c>
      <c r="B333" s="0" t="s">
        <v>429</v>
      </c>
    </row>
    <row r="334" customFormat="false" ht="12.8" hidden="false" customHeight="false" outlineLevel="0" collapsed="false">
      <c r="A334" s="0" t="s">
        <v>430</v>
      </c>
    </row>
    <row r="335" customFormat="false" ht="12.8" hidden="false" customHeight="false" outlineLevel="0" collapsed="false">
      <c r="A335" s="0" t="s">
        <v>431</v>
      </c>
    </row>
    <row r="336" customFormat="false" ht="12.8" hidden="false" customHeight="false" outlineLevel="0" collapsed="false">
      <c r="A336" s="0" t="s">
        <v>432</v>
      </c>
    </row>
    <row r="337" customFormat="false" ht="12.8" hidden="false" customHeight="false" outlineLevel="0" collapsed="false">
      <c r="A337" s="0" t="s">
        <v>433</v>
      </c>
    </row>
    <row r="338" customFormat="false" ht="12.8" hidden="false" customHeight="false" outlineLevel="0" collapsed="false">
      <c r="A338" s="0" t="s">
        <v>434</v>
      </c>
    </row>
    <row r="339" customFormat="false" ht="12.8" hidden="false" customHeight="false" outlineLevel="0" collapsed="false">
      <c r="A339" s="0" t="s">
        <v>435</v>
      </c>
    </row>
    <row r="340" customFormat="false" ht="12.8" hidden="false" customHeight="false" outlineLevel="0" collapsed="false">
      <c r="A340" s="0" t="s">
        <v>436</v>
      </c>
    </row>
    <row r="341" customFormat="false" ht="12.8" hidden="false" customHeight="false" outlineLevel="0" collapsed="false">
      <c r="A341" s="0" t="s">
        <v>437</v>
      </c>
    </row>
    <row r="342" customFormat="false" ht="12.8" hidden="false" customHeight="false" outlineLevel="0" collapsed="false">
      <c r="A342" s="0" t="s">
        <v>438</v>
      </c>
    </row>
    <row r="343" customFormat="false" ht="12.8" hidden="false" customHeight="false" outlineLevel="0" collapsed="false">
      <c r="A343" s="0" t="s">
        <v>439</v>
      </c>
    </row>
    <row r="344" customFormat="false" ht="12.8" hidden="false" customHeight="false" outlineLevel="0" collapsed="false">
      <c r="A344" s="0" t="s">
        <v>440</v>
      </c>
    </row>
    <row r="345" customFormat="false" ht="12.8" hidden="false" customHeight="false" outlineLevel="0" collapsed="false">
      <c r="A345" s="0" t="s">
        <v>441</v>
      </c>
    </row>
    <row r="346" customFormat="false" ht="12.8" hidden="false" customHeight="false" outlineLevel="0" collapsed="false">
      <c r="A346" s="0" t="s">
        <v>442</v>
      </c>
    </row>
    <row r="347" customFormat="false" ht="12.8" hidden="false" customHeight="false" outlineLevel="0" collapsed="false">
      <c r="A347" s="0" t="s">
        <v>443</v>
      </c>
    </row>
    <row r="348" customFormat="false" ht="12.8" hidden="false" customHeight="false" outlineLevel="0" collapsed="false">
      <c r="A348" s="0" t="s">
        <v>444</v>
      </c>
      <c r="B348" s="0" t="s">
        <v>445</v>
      </c>
    </row>
    <row r="349" customFormat="false" ht="12.8" hidden="false" customHeight="false" outlineLevel="0" collapsed="false">
      <c r="A349" s="0" t="s">
        <v>446</v>
      </c>
    </row>
    <row r="350" customFormat="false" ht="12.8" hidden="false" customHeight="false" outlineLevel="0" collapsed="false">
      <c r="A350" s="0" t="s">
        <v>447</v>
      </c>
    </row>
    <row r="351" customFormat="false" ht="12.8" hidden="false" customHeight="false" outlineLevel="0" collapsed="false">
      <c r="A351" s="0" t="s">
        <v>448</v>
      </c>
    </row>
    <row r="352" customFormat="false" ht="12.8" hidden="false" customHeight="false" outlineLevel="0" collapsed="false">
      <c r="A352" s="0" t="s">
        <v>449</v>
      </c>
    </row>
    <row r="353" customFormat="false" ht="12.8" hidden="false" customHeight="false" outlineLevel="0" collapsed="false">
      <c r="A353" s="0" t="s">
        <v>450</v>
      </c>
    </row>
    <row r="354" customFormat="false" ht="12.8" hidden="false" customHeight="false" outlineLevel="0" collapsed="false">
      <c r="A354" s="0" t="s">
        <v>451</v>
      </c>
    </row>
    <row r="355" customFormat="false" ht="12.8" hidden="false" customHeight="false" outlineLevel="0" collapsed="false">
      <c r="A355" s="0" t="s">
        <v>452</v>
      </c>
    </row>
    <row r="356" customFormat="false" ht="12.8" hidden="false" customHeight="false" outlineLevel="0" collapsed="false">
      <c r="A356" s="0" t="s">
        <v>453</v>
      </c>
    </row>
    <row r="357" customFormat="false" ht="12.8" hidden="false" customHeight="false" outlineLevel="0" collapsed="false">
      <c r="A357" s="0" t="s">
        <v>454</v>
      </c>
    </row>
    <row r="358" customFormat="false" ht="12.8" hidden="false" customHeight="false" outlineLevel="0" collapsed="false">
      <c r="A358" s="0" t="s">
        <v>455</v>
      </c>
    </row>
    <row r="359" customFormat="false" ht="12.8" hidden="false" customHeight="false" outlineLevel="0" collapsed="false">
      <c r="A359" s="0" t="s">
        <v>456</v>
      </c>
    </row>
    <row r="360" customFormat="false" ht="12.8" hidden="false" customHeight="false" outlineLevel="0" collapsed="false">
      <c r="A360" s="0" t="s">
        <v>457</v>
      </c>
    </row>
    <row r="361" customFormat="false" ht="12.8" hidden="false" customHeight="false" outlineLevel="0" collapsed="false">
      <c r="A361" s="0" t="s">
        <v>458</v>
      </c>
    </row>
    <row r="362" customFormat="false" ht="12.8" hidden="false" customHeight="false" outlineLevel="0" collapsed="false">
      <c r="A362" s="0" t="s">
        <v>459</v>
      </c>
      <c r="B362" s="0" t="s">
        <v>460</v>
      </c>
    </row>
    <row r="363" customFormat="false" ht="12.8" hidden="false" customHeight="false" outlineLevel="0" collapsed="false">
      <c r="A363" s="0" t="s">
        <v>461</v>
      </c>
    </row>
    <row r="364" customFormat="false" ht="12.8" hidden="false" customHeight="false" outlineLevel="0" collapsed="false">
      <c r="A364" s="0" t="s">
        <v>462</v>
      </c>
    </row>
    <row r="365" customFormat="false" ht="12.8" hidden="false" customHeight="false" outlineLevel="0" collapsed="false">
      <c r="A365" s="0" t="s">
        <v>463</v>
      </c>
    </row>
    <row r="366" customFormat="false" ht="12.8" hidden="false" customHeight="false" outlineLevel="0" collapsed="false">
      <c r="A366" s="0" t="s">
        <v>464</v>
      </c>
    </row>
    <row r="367" customFormat="false" ht="12.8" hidden="false" customHeight="false" outlineLevel="0" collapsed="false">
      <c r="A367" s="0" t="s">
        <v>465</v>
      </c>
    </row>
    <row r="368" customFormat="false" ht="12.8" hidden="false" customHeight="false" outlineLevel="0" collapsed="false">
      <c r="A368" s="0" t="s">
        <v>466</v>
      </c>
    </row>
    <row r="369" customFormat="false" ht="12.8" hidden="false" customHeight="false" outlineLevel="0" collapsed="false">
      <c r="A369" s="0" t="s">
        <v>467</v>
      </c>
    </row>
    <row r="370" customFormat="false" ht="12.8" hidden="false" customHeight="false" outlineLevel="0" collapsed="false">
      <c r="A370" s="0" t="s">
        <v>468</v>
      </c>
    </row>
    <row r="371" customFormat="false" ht="12.8" hidden="false" customHeight="false" outlineLevel="0" collapsed="false">
      <c r="A371" s="0" t="s">
        <v>469</v>
      </c>
    </row>
    <row r="372" customFormat="false" ht="12.8" hidden="false" customHeight="false" outlineLevel="0" collapsed="false">
      <c r="A372" s="0" t="s">
        <v>470</v>
      </c>
    </row>
    <row r="373" customFormat="false" ht="12.8" hidden="false" customHeight="false" outlineLevel="0" collapsed="false">
      <c r="A373" s="0" t="s">
        <v>471</v>
      </c>
    </row>
    <row r="374" customFormat="false" ht="12.8" hidden="false" customHeight="false" outlineLevel="0" collapsed="false">
      <c r="A374" s="0" t="s">
        <v>472</v>
      </c>
    </row>
    <row r="375" customFormat="false" ht="12.8" hidden="false" customHeight="false" outlineLevel="0" collapsed="false">
      <c r="A375" s="0" t="s">
        <v>309</v>
      </c>
    </row>
    <row r="376" customFormat="false" ht="12.8" hidden="false" customHeight="false" outlineLevel="0" collapsed="false">
      <c r="A376" s="0" t="s">
        <v>473</v>
      </c>
    </row>
    <row r="377" customFormat="false" ht="12.8" hidden="false" customHeight="false" outlineLevel="0" collapsed="false">
      <c r="A377" s="0" t="s">
        <v>474</v>
      </c>
    </row>
    <row r="378" customFormat="false" ht="12.8" hidden="false" customHeight="false" outlineLevel="0" collapsed="false">
      <c r="A378" s="0" t="s">
        <v>475</v>
      </c>
    </row>
    <row r="379" customFormat="false" ht="12.8" hidden="false" customHeight="false" outlineLevel="0" collapsed="false">
      <c r="A379" s="0" t="s">
        <v>476</v>
      </c>
    </row>
    <row r="380" customFormat="false" ht="12.8" hidden="false" customHeight="false" outlineLevel="0" collapsed="false">
      <c r="A380" s="0" t="s">
        <v>477</v>
      </c>
    </row>
    <row r="381" customFormat="false" ht="12.8" hidden="false" customHeight="false" outlineLevel="0" collapsed="false">
      <c r="A381" s="0" t="s">
        <v>478</v>
      </c>
    </row>
    <row r="382" customFormat="false" ht="12.8" hidden="false" customHeight="false" outlineLevel="0" collapsed="false">
      <c r="A382" s="0" t="s">
        <v>479</v>
      </c>
    </row>
    <row r="383" customFormat="false" ht="12.8" hidden="false" customHeight="false" outlineLevel="0" collapsed="false">
      <c r="A383" s="0" t="s">
        <v>480</v>
      </c>
    </row>
    <row r="384" customFormat="false" ht="12.8" hidden="false" customHeight="false" outlineLevel="0" collapsed="false">
      <c r="A384" s="0" t="s">
        <v>481</v>
      </c>
    </row>
    <row r="385" customFormat="false" ht="12.8" hidden="false" customHeight="false" outlineLevel="0" collapsed="false">
      <c r="A385" s="0" t="s">
        <v>482</v>
      </c>
    </row>
    <row r="386" customFormat="false" ht="12.8" hidden="false" customHeight="false" outlineLevel="0" collapsed="false">
      <c r="A386" s="0" t="s">
        <v>483</v>
      </c>
    </row>
    <row r="387" customFormat="false" ht="12.8" hidden="false" customHeight="false" outlineLevel="0" collapsed="false">
      <c r="A387" s="0" t="s">
        <v>484</v>
      </c>
    </row>
    <row r="388" customFormat="false" ht="12.8" hidden="false" customHeight="false" outlineLevel="0" collapsed="false">
      <c r="A388" s="0" t="s">
        <v>485</v>
      </c>
    </row>
    <row r="389" customFormat="false" ht="12.8" hidden="false" customHeight="false" outlineLevel="0" collapsed="false">
      <c r="A389" s="0" t="s">
        <v>486</v>
      </c>
    </row>
    <row r="390" customFormat="false" ht="12.8" hidden="false" customHeight="false" outlineLevel="0" collapsed="false">
      <c r="A390" s="0" t="s">
        <v>487</v>
      </c>
    </row>
    <row r="391" customFormat="false" ht="12.8" hidden="false" customHeight="false" outlineLevel="0" collapsed="false">
      <c r="A391" s="0" t="s">
        <v>488</v>
      </c>
    </row>
    <row r="392" customFormat="false" ht="12.8" hidden="false" customHeight="false" outlineLevel="0" collapsed="false">
      <c r="A392" s="0" t="s">
        <v>489</v>
      </c>
    </row>
    <row r="393" customFormat="false" ht="12.8" hidden="false" customHeight="false" outlineLevel="0" collapsed="false">
      <c r="A393" s="0" t="s">
        <v>490</v>
      </c>
    </row>
    <row r="394" customFormat="false" ht="12.8" hidden="false" customHeight="false" outlineLevel="0" collapsed="false">
      <c r="A394" s="0" t="s">
        <v>491</v>
      </c>
    </row>
    <row r="395" customFormat="false" ht="12.8" hidden="false" customHeight="false" outlineLevel="0" collapsed="false">
      <c r="A395" s="0" t="s">
        <v>492</v>
      </c>
    </row>
    <row r="396" customFormat="false" ht="12.8" hidden="false" customHeight="false" outlineLevel="0" collapsed="false">
      <c r="A396" s="0" t="s">
        <v>493</v>
      </c>
    </row>
    <row r="397" customFormat="false" ht="12.8" hidden="false" customHeight="false" outlineLevel="0" collapsed="false">
      <c r="A397" s="0" t="s">
        <v>494</v>
      </c>
    </row>
    <row r="398" customFormat="false" ht="12.8" hidden="false" customHeight="false" outlineLevel="0" collapsed="false">
      <c r="A398" s="0" t="s">
        <v>495</v>
      </c>
    </row>
    <row r="399" customFormat="false" ht="12.8" hidden="false" customHeight="false" outlineLevel="0" collapsed="false">
      <c r="A399" s="0" t="s">
        <v>496</v>
      </c>
    </row>
    <row r="400" customFormat="false" ht="12.8" hidden="false" customHeight="false" outlineLevel="0" collapsed="false">
      <c r="A400" s="0" t="s">
        <v>497</v>
      </c>
    </row>
    <row r="401" customFormat="false" ht="12.8" hidden="false" customHeight="false" outlineLevel="0" collapsed="false">
      <c r="A401" s="0" t="s">
        <v>498</v>
      </c>
      <c r="B401" s="0" t="s">
        <v>499</v>
      </c>
    </row>
    <row r="402" customFormat="false" ht="12.8" hidden="false" customHeight="false" outlineLevel="0" collapsed="false">
      <c r="A402" s="0" t="s">
        <v>500</v>
      </c>
    </row>
    <row r="403" customFormat="false" ht="12.8" hidden="false" customHeight="false" outlineLevel="0" collapsed="false">
      <c r="A403" s="0" t="s">
        <v>501</v>
      </c>
    </row>
    <row r="404" customFormat="false" ht="12.8" hidden="false" customHeight="false" outlineLevel="0" collapsed="false">
      <c r="A404" s="0" t="s">
        <v>502</v>
      </c>
    </row>
    <row r="405" customFormat="false" ht="12.8" hidden="false" customHeight="false" outlineLevel="0" collapsed="false">
      <c r="A405" s="0" t="s">
        <v>503</v>
      </c>
    </row>
    <row r="406" customFormat="false" ht="12.8" hidden="false" customHeight="false" outlineLevel="0" collapsed="false">
      <c r="A406" s="0" t="s">
        <v>504</v>
      </c>
    </row>
    <row r="407" customFormat="false" ht="12.8" hidden="false" customHeight="false" outlineLevel="0" collapsed="false">
      <c r="A407" s="0" t="s">
        <v>505</v>
      </c>
    </row>
    <row r="408" customFormat="false" ht="12.8" hidden="false" customHeight="false" outlineLevel="0" collapsed="false">
      <c r="A408" s="0" t="s">
        <v>506</v>
      </c>
    </row>
    <row r="409" customFormat="false" ht="12.8" hidden="false" customHeight="false" outlineLevel="0" collapsed="false">
      <c r="A409" s="0" t="s">
        <v>507</v>
      </c>
    </row>
    <row r="410" customFormat="false" ht="12.8" hidden="false" customHeight="false" outlineLevel="0" collapsed="false">
      <c r="A410" s="0" t="s">
        <v>508</v>
      </c>
      <c r="B410" s="0" t="s">
        <v>509</v>
      </c>
    </row>
    <row r="411" customFormat="false" ht="12.8" hidden="false" customHeight="false" outlineLevel="0" collapsed="false">
      <c r="A411" s="0" t="s">
        <v>510</v>
      </c>
    </row>
    <row r="412" customFormat="false" ht="12.8" hidden="false" customHeight="false" outlineLevel="0" collapsed="false">
      <c r="A412" s="0" t="s">
        <v>511</v>
      </c>
    </row>
    <row r="413" customFormat="false" ht="12.8" hidden="false" customHeight="false" outlineLevel="0" collapsed="false">
      <c r="A413" s="0" t="s">
        <v>512</v>
      </c>
    </row>
    <row r="414" customFormat="false" ht="12.8" hidden="false" customHeight="false" outlineLevel="0" collapsed="false">
      <c r="A414" s="0" t="s">
        <v>513</v>
      </c>
      <c r="B414" s="0" t="s">
        <v>514</v>
      </c>
      <c r="C414" s="0" t="s">
        <v>515</v>
      </c>
    </row>
    <row r="415" customFormat="false" ht="12.8" hidden="false" customHeight="false" outlineLevel="0" collapsed="false">
      <c r="A415" s="0" t="s">
        <v>516</v>
      </c>
    </row>
    <row r="416" customFormat="false" ht="12.8" hidden="false" customHeight="false" outlineLevel="0" collapsed="false">
      <c r="A416" s="0" t="s">
        <v>517</v>
      </c>
    </row>
    <row r="417" customFormat="false" ht="12.8" hidden="false" customHeight="false" outlineLevel="0" collapsed="false">
      <c r="A417" s="0" t="s">
        <v>518</v>
      </c>
    </row>
    <row r="418" customFormat="false" ht="12.8" hidden="false" customHeight="false" outlineLevel="0" collapsed="false">
      <c r="A418" s="0" t="s">
        <v>262</v>
      </c>
      <c r="B418" s="0" t="s">
        <v>519</v>
      </c>
    </row>
    <row r="419" customFormat="false" ht="12.8" hidden="false" customHeight="false" outlineLevel="0" collapsed="false">
      <c r="A419" s="0" t="s">
        <v>520</v>
      </c>
    </row>
    <row r="420" customFormat="false" ht="12.8" hidden="false" customHeight="false" outlineLevel="0" collapsed="false">
      <c r="A420" s="0" t="s">
        <v>521</v>
      </c>
    </row>
    <row r="421" customFormat="false" ht="12.8" hidden="false" customHeight="false" outlineLevel="0" collapsed="false">
      <c r="A421" s="0" t="s">
        <v>522</v>
      </c>
    </row>
    <row r="422" customFormat="false" ht="12.8" hidden="false" customHeight="false" outlineLevel="0" collapsed="false">
      <c r="A422" s="0" t="s">
        <v>523</v>
      </c>
    </row>
    <row r="423" customFormat="false" ht="12.8" hidden="false" customHeight="false" outlineLevel="0" collapsed="false">
      <c r="A423" s="0" t="s">
        <v>524</v>
      </c>
    </row>
    <row r="424" customFormat="false" ht="12.8" hidden="false" customHeight="false" outlineLevel="0" collapsed="false">
      <c r="A424" s="0" t="s">
        <v>525</v>
      </c>
    </row>
    <row r="425" customFormat="false" ht="12.8" hidden="false" customHeight="false" outlineLevel="0" collapsed="false">
      <c r="A425" s="0" t="s">
        <v>526</v>
      </c>
    </row>
    <row r="426" customFormat="false" ht="12.8" hidden="false" customHeight="false" outlineLevel="0" collapsed="false">
      <c r="A426" s="0" t="s">
        <v>527</v>
      </c>
    </row>
    <row r="427" customFormat="false" ht="12.8" hidden="false" customHeight="false" outlineLevel="0" collapsed="false">
      <c r="A427" s="0" t="s">
        <v>528</v>
      </c>
    </row>
    <row r="428" customFormat="false" ht="12.8" hidden="false" customHeight="false" outlineLevel="0" collapsed="false">
      <c r="A428" s="0" t="s">
        <v>529</v>
      </c>
    </row>
    <row r="429" customFormat="false" ht="12.8" hidden="false" customHeight="false" outlineLevel="0" collapsed="false">
      <c r="A429" s="0" t="s">
        <v>530</v>
      </c>
    </row>
    <row r="430" customFormat="false" ht="12.8" hidden="false" customHeight="false" outlineLevel="0" collapsed="false">
      <c r="A430" s="0" t="s">
        <v>531</v>
      </c>
    </row>
    <row r="431" customFormat="false" ht="12.8" hidden="false" customHeight="false" outlineLevel="0" collapsed="false">
      <c r="A431" s="0" t="s">
        <v>532</v>
      </c>
    </row>
    <row r="432" customFormat="false" ht="12.8" hidden="false" customHeight="false" outlineLevel="0" collapsed="false">
      <c r="A432" s="0" t="s">
        <v>533</v>
      </c>
    </row>
    <row r="433" customFormat="false" ht="12.8" hidden="false" customHeight="false" outlineLevel="0" collapsed="false">
      <c r="A433" s="0" t="s">
        <v>534</v>
      </c>
    </row>
    <row r="434" customFormat="false" ht="12.8" hidden="false" customHeight="false" outlineLevel="0" collapsed="false">
      <c r="A434" s="0" t="s">
        <v>535</v>
      </c>
    </row>
    <row r="435" customFormat="false" ht="12.8" hidden="false" customHeight="false" outlineLevel="0" collapsed="false">
      <c r="A435" s="0" t="s">
        <v>536</v>
      </c>
      <c r="B435" s="0" t="s">
        <v>537</v>
      </c>
    </row>
    <row r="436" customFormat="false" ht="12.8" hidden="false" customHeight="false" outlineLevel="0" collapsed="false">
      <c r="A436" s="0" t="s">
        <v>538</v>
      </c>
      <c r="B436" s="0" t="s">
        <v>181</v>
      </c>
    </row>
    <row r="437" customFormat="false" ht="12.8" hidden="false" customHeight="false" outlineLevel="0" collapsed="false">
      <c r="A437" s="0" t="s">
        <v>539</v>
      </c>
      <c r="B437" s="0" t="s">
        <v>540</v>
      </c>
    </row>
    <row r="438" customFormat="false" ht="12.8" hidden="false" customHeight="false" outlineLevel="0" collapsed="false">
      <c r="A438" s="0" t="s">
        <v>541</v>
      </c>
    </row>
    <row r="439" customFormat="false" ht="12.8" hidden="false" customHeight="false" outlineLevel="0" collapsed="false">
      <c r="A439" s="0" t="s">
        <v>542</v>
      </c>
    </row>
    <row r="440" customFormat="false" ht="12.8" hidden="false" customHeight="false" outlineLevel="0" collapsed="false">
      <c r="A440" s="0" t="s">
        <v>543</v>
      </c>
    </row>
    <row r="441" customFormat="false" ht="12.8" hidden="false" customHeight="false" outlineLevel="0" collapsed="false">
      <c r="A441" s="0" t="s">
        <v>544</v>
      </c>
    </row>
    <row r="442" customFormat="false" ht="12.8" hidden="false" customHeight="false" outlineLevel="0" collapsed="false">
      <c r="A442" s="0" t="s">
        <v>545</v>
      </c>
    </row>
    <row r="443" customFormat="false" ht="12.8" hidden="false" customHeight="false" outlineLevel="0" collapsed="false">
      <c r="A443" s="0" t="s">
        <v>546</v>
      </c>
    </row>
    <row r="444" customFormat="false" ht="12.8" hidden="false" customHeight="false" outlineLevel="0" collapsed="false">
      <c r="A444" s="0" t="s">
        <v>547</v>
      </c>
    </row>
    <row r="445" customFormat="false" ht="12.8" hidden="false" customHeight="false" outlineLevel="0" collapsed="false">
      <c r="A445" s="0" t="s">
        <v>548</v>
      </c>
    </row>
    <row r="446" customFormat="false" ht="12.8" hidden="false" customHeight="false" outlineLevel="0" collapsed="false">
      <c r="A446" s="0" t="s">
        <v>549</v>
      </c>
    </row>
    <row r="447" customFormat="false" ht="12.8" hidden="false" customHeight="false" outlineLevel="0" collapsed="false">
      <c r="A447" s="0" t="s">
        <v>550</v>
      </c>
    </row>
    <row r="448" customFormat="false" ht="12.8" hidden="false" customHeight="false" outlineLevel="0" collapsed="false">
      <c r="A448" s="0" t="s">
        <v>551</v>
      </c>
    </row>
    <row r="449" customFormat="false" ht="12.8" hidden="false" customHeight="false" outlineLevel="0" collapsed="false">
      <c r="A449" s="0" t="s">
        <v>552</v>
      </c>
    </row>
    <row r="450" customFormat="false" ht="12.8" hidden="false" customHeight="false" outlineLevel="0" collapsed="false">
      <c r="A450" s="0" t="s">
        <v>553</v>
      </c>
    </row>
    <row r="451" customFormat="false" ht="12.8" hidden="false" customHeight="false" outlineLevel="0" collapsed="false">
      <c r="A451" s="0" t="s">
        <v>554</v>
      </c>
    </row>
    <row r="452" customFormat="false" ht="12.8" hidden="false" customHeight="false" outlineLevel="0" collapsed="false">
      <c r="A452" s="0" t="s">
        <v>555</v>
      </c>
    </row>
    <row r="453" customFormat="false" ht="12.8" hidden="false" customHeight="false" outlineLevel="0" collapsed="false">
      <c r="A453" s="0" t="s">
        <v>556</v>
      </c>
    </row>
    <row r="454" customFormat="false" ht="12.8" hidden="false" customHeight="false" outlineLevel="0" collapsed="false">
      <c r="A454" s="0" t="s">
        <v>557</v>
      </c>
    </row>
    <row r="455" customFormat="false" ht="12.8" hidden="false" customHeight="false" outlineLevel="0" collapsed="false">
      <c r="A455" s="0" t="s">
        <v>558</v>
      </c>
    </row>
    <row r="456" customFormat="false" ht="12.8" hidden="false" customHeight="false" outlineLevel="0" collapsed="false">
      <c r="A456" s="0" t="s">
        <v>559</v>
      </c>
    </row>
    <row r="457" customFormat="false" ht="12.8" hidden="false" customHeight="false" outlineLevel="0" collapsed="false">
      <c r="A457" s="0" t="s">
        <v>560</v>
      </c>
    </row>
    <row r="458" customFormat="false" ht="12.8" hidden="false" customHeight="false" outlineLevel="0" collapsed="false">
      <c r="A458" s="0" t="s">
        <v>561</v>
      </c>
    </row>
    <row r="459" customFormat="false" ht="12.8" hidden="false" customHeight="false" outlineLevel="0" collapsed="false">
      <c r="A459" s="0" t="s">
        <v>562</v>
      </c>
    </row>
    <row r="460" customFormat="false" ht="12.8" hidden="false" customHeight="false" outlineLevel="0" collapsed="false">
      <c r="A460" s="0" t="s">
        <v>563</v>
      </c>
    </row>
    <row r="461" customFormat="false" ht="12.8" hidden="false" customHeight="false" outlineLevel="0" collapsed="false">
      <c r="A461" s="0" t="s">
        <v>564</v>
      </c>
    </row>
    <row r="462" customFormat="false" ht="12.8" hidden="false" customHeight="false" outlineLevel="0" collapsed="false">
      <c r="A462" s="0" t="s">
        <v>565</v>
      </c>
    </row>
    <row r="463" customFormat="false" ht="12.8" hidden="false" customHeight="false" outlineLevel="0" collapsed="false">
      <c r="A463" s="0" t="s">
        <v>566</v>
      </c>
    </row>
    <row r="464" customFormat="false" ht="12.8" hidden="false" customHeight="false" outlineLevel="0" collapsed="false">
      <c r="A464" s="0" t="s">
        <v>567</v>
      </c>
    </row>
    <row r="465" customFormat="false" ht="12.8" hidden="false" customHeight="false" outlineLevel="0" collapsed="false">
      <c r="A465" s="0" t="s">
        <v>568</v>
      </c>
    </row>
    <row r="466" customFormat="false" ht="12.8" hidden="false" customHeight="false" outlineLevel="0" collapsed="false">
      <c r="A466" s="0" t="s">
        <v>569</v>
      </c>
    </row>
    <row r="467" customFormat="false" ht="12.8" hidden="false" customHeight="false" outlineLevel="0" collapsed="false">
      <c r="A467" s="0" t="s">
        <v>570</v>
      </c>
    </row>
    <row r="468" customFormat="false" ht="12.8" hidden="false" customHeight="false" outlineLevel="0" collapsed="false">
      <c r="A468" s="0" t="s">
        <v>571</v>
      </c>
    </row>
    <row r="469" customFormat="false" ht="12.8" hidden="false" customHeight="false" outlineLevel="0" collapsed="false">
      <c r="A469" s="0" t="s">
        <v>572</v>
      </c>
    </row>
    <row r="470" customFormat="false" ht="12.8" hidden="false" customHeight="false" outlineLevel="0" collapsed="false">
      <c r="A470" s="0" t="s">
        <v>573</v>
      </c>
    </row>
    <row r="471" customFormat="false" ht="12.8" hidden="false" customHeight="false" outlineLevel="0" collapsed="false">
      <c r="A471" s="0" t="s">
        <v>574</v>
      </c>
    </row>
    <row r="472" customFormat="false" ht="12.8" hidden="false" customHeight="false" outlineLevel="0" collapsed="false">
      <c r="A472" s="0" t="s">
        <v>210</v>
      </c>
    </row>
    <row r="473" customFormat="false" ht="12.8" hidden="false" customHeight="false" outlineLevel="0" collapsed="false">
      <c r="A473" s="0" t="s">
        <v>575</v>
      </c>
    </row>
    <row r="474" customFormat="false" ht="12.8" hidden="false" customHeight="false" outlineLevel="0" collapsed="false">
      <c r="A474" s="0" t="s">
        <v>576</v>
      </c>
    </row>
    <row r="475" customFormat="false" ht="12.8" hidden="false" customHeight="false" outlineLevel="0" collapsed="false">
      <c r="A475" s="0" t="s">
        <v>577</v>
      </c>
    </row>
    <row r="476" customFormat="false" ht="12.8" hidden="false" customHeight="false" outlineLevel="0" collapsed="false">
      <c r="A476" s="0" t="s">
        <v>578</v>
      </c>
    </row>
    <row r="477" customFormat="false" ht="12.8" hidden="false" customHeight="false" outlineLevel="0" collapsed="false">
      <c r="A477" s="0" t="s">
        <v>579</v>
      </c>
    </row>
    <row r="478" customFormat="false" ht="12.8" hidden="false" customHeight="false" outlineLevel="0" collapsed="false">
      <c r="A478" s="0" t="s">
        <v>580</v>
      </c>
    </row>
    <row r="479" customFormat="false" ht="12.8" hidden="false" customHeight="false" outlineLevel="0" collapsed="false">
      <c r="A479" s="0" t="s">
        <v>581</v>
      </c>
    </row>
    <row r="480" customFormat="false" ht="12.8" hidden="false" customHeight="false" outlineLevel="0" collapsed="false">
      <c r="A480" s="0" t="s">
        <v>582</v>
      </c>
    </row>
    <row r="481" customFormat="false" ht="12.8" hidden="false" customHeight="false" outlineLevel="0" collapsed="false">
      <c r="A481" s="0" t="s">
        <v>583</v>
      </c>
    </row>
    <row r="482" customFormat="false" ht="12.8" hidden="false" customHeight="false" outlineLevel="0" collapsed="false">
      <c r="A482" s="0" t="s">
        <v>584</v>
      </c>
    </row>
    <row r="483" customFormat="false" ht="12.8" hidden="false" customHeight="false" outlineLevel="0" collapsed="false">
      <c r="A483" s="0" t="s">
        <v>585</v>
      </c>
    </row>
    <row r="484" customFormat="false" ht="12.8" hidden="false" customHeight="false" outlineLevel="0" collapsed="false">
      <c r="A484" s="0" t="s">
        <v>391</v>
      </c>
    </row>
    <row r="485" customFormat="false" ht="12.8" hidden="false" customHeight="false" outlineLevel="0" collapsed="false">
      <c r="A485" s="0" t="s">
        <v>392</v>
      </c>
    </row>
    <row r="486" customFormat="false" ht="12.8" hidden="false" customHeight="false" outlineLevel="0" collapsed="false">
      <c r="A486" s="0" t="s">
        <v>586</v>
      </c>
    </row>
    <row r="487" customFormat="false" ht="12.8" hidden="false" customHeight="false" outlineLevel="0" collapsed="false">
      <c r="A487" s="0" t="s">
        <v>394</v>
      </c>
    </row>
    <row r="488" customFormat="false" ht="12.8" hidden="false" customHeight="false" outlineLevel="0" collapsed="false">
      <c r="A488" s="0" t="s">
        <v>395</v>
      </c>
    </row>
    <row r="489" customFormat="false" ht="12.8" hidden="false" customHeight="false" outlineLevel="0" collapsed="false">
      <c r="A489" s="0" t="s">
        <v>587</v>
      </c>
    </row>
    <row r="490" customFormat="false" ht="12.8" hidden="false" customHeight="false" outlineLevel="0" collapsed="false">
      <c r="A490" s="0" t="s">
        <v>397</v>
      </c>
    </row>
    <row r="491" customFormat="false" ht="12.8" hidden="false" customHeight="false" outlineLevel="0" collapsed="false">
      <c r="A491" s="0" t="s">
        <v>588</v>
      </c>
      <c r="B491" s="0" t="s">
        <v>589</v>
      </c>
    </row>
    <row r="492" customFormat="false" ht="12.8" hidden="false" customHeight="false" outlineLevel="0" collapsed="false">
      <c r="A492" s="0" t="s">
        <v>590</v>
      </c>
    </row>
    <row r="493" customFormat="false" ht="12.8" hidden="false" customHeight="false" outlineLevel="0" collapsed="false">
      <c r="A493" s="0" t="s">
        <v>591</v>
      </c>
    </row>
    <row r="494" customFormat="false" ht="12.8" hidden="false" customHeight="false" outlineLevel="0" collapsed="false">
      <c r="A494" s="0" t="s">
        <v>592</v>
      </c>
    </row>
    <row r="495" customFormat="false" ht="12.8" hidden="false" customHeight="false" outlineLevel="0" collapsed="false">
      <c r="A495" s="0" t="s">
        <v>403</v>
      </c>
    </row>
    <row r="496" customFormat="false" ht="12.8" hidden="false" customHeight="false" outlineLevel="0" collapsed="false">
      <c r="A496" s="0" t="s">
        <v>593</v>
      </c>
    </row>
    <row r="497" customFormat="false" ht="12.8" hidden="false" customHeight="false" outlineLevel="0" collapsed="false">
      <c r="A497" s="0" t="s">
        <v>594</v>
      </c>
    </row>
    <row r="498" customFormat="false" ht="12.8" hidden="false" customHeight="false" outlineLevel="0" collapsed="false">
      <c r="A498" s="0" t="s">
        <v>595</v>
      </c>
    </row>
    <row r="499" customFormat="false" ht="12.8" hidden="false" customHeight="false" outlineLevel="0" collapsed="false">
      <c r="A499" s="0" t="s">
        <v>596</v>
      </c>
    </row>
    <row r="500" customFormat="false" ht="12.8" hidden="false" customHeight="false" outlineLevel="0" collapsed="false">
      <c r="A500" s="0" t="s">
        <v>408</v>
      </c>
    </row>
    <row r="501" customFormat="false" ht="12.8" hidden="false" customHeight="false" outlineLevel="0" collapsed="false">
      <c r="A501" s="0" t="s">
        <v>597</v>
      </c>
      <c r="B501" s="0" t="s">
        <v>598</v>
      </c>
    </row>
    <row r="502" customFormat="false" ht="12.8" hidden="false" customHeight="false" outlineLevel="0" collapsed="false">
      <c r="A502" s="0" t="s">
        <v>599</v>
      </c>
    </row>
    <row r="503" customFormat="false" ht="12.8" hidden="false" customHeight="false" outlineLevel="0" collapsed="false">
      <c r="A503" s="0" t="s">
        <v>600</v>
      </c>
    </row>
    <row r="504" customFormat="false" ht="12.8" hidden="false" customHeight="false" outlineLevel="0" collapsed="false">
      <c r="A504" s="0" t="s">
        <v>601</v>
      </c>
    </row>
    <row r="505" customFormat="false" ht="12.8" hidden="false" customHeight="false" outlineLevel="0" collapsed="false">
      <c r="A505" s="0" t="s">
        <v>602</v>
      </c>
    </row>
    <row r="506" customFormat="false" ht="12.8" hidden="false" customHeight="false" outlineLevel="0" collapsed="false">
      <c r="A506" s="0" t="s">
        <v>603</v>
      </c>
    </row>
    <row r="507" customFormat="false" ht="12.8" hidden="false" customHeight="false" outlineLevel="0" collapsed="false">
      <c r="A507" s="0" t="s">
        <v>604</v>
      </c>
    </row>
    <row r="508" customFormat="false" ht="12.8" hidden="false" customHeight="false" outlineLevel="0" collapsed="false">
      <c r="A508" s="0" t="s">
        <v>605</v>
      </c>
    </row>
    <row r="509" customFormat="false" ht="12.8" hidden="false" customHeight="false" outlineLevel="0" collapsed="false">
      <c r="A509" s="0" t="s">
        <v>606</v>
      </c>
    </row>
    <row r="510" customFormat="false" ht="12.8" hidden="false" customHeight="false" outlineLevel="0" collapsed="false">
      <c r="A510" s="0" t="s">
        <v>607</v>
      </c>
    </row>
    <row r="511" customFormat="false" ht="12.8" hidden="false" customHeight="false" outlineLevel="0" collapsed="false">
      <c r="A511" s="0" t="s">
        <v>608</v>
      </c>
    </row>
    <row r="512" customFormat="false" ht="12.8" hidden="false" customHeight="false" outlineLevel="0" collapsed="false">
      <c r="A512" s="0" t="s">
        <v>609</v>
      </c>
    </row>
    <row r="513" customFormat="false" ht="12.8" hidden="false" customHeight="false" outlineLevel="0" collapsed="false">
      <c r="A513" s="0" t="s">
        <v>610</v>
      </c>
    </row>
    <row r="514" customFormat="false" ht="12.8" hidden="false" customHeight="false" outlineLevel="0" collapsed="false">
      <c r="A514" s="0" t="s">
        <v>611</v>
      </c>
    </row>
    <row r="515" customFormat="false" ht="12.8" hidden="false" customHeight="false" outlineLevel="0" collapsed="false">
      <c r="A515" s="0" t="s">
        <v>612</v>
      </c>
    </row>
    <row r="516" customFormat="false" ht="12.8" hidden="false" customHeight="false" outlineLevel="0" collapsed="false">
      <c r="A516" s="0" t="s">
        <v>613</v>
      </c>
    </row>
    <row r="517" customFormat="false" ht="12.8" hidden="false" customHeight="false" outlineLevel="0" collapsed="false">
      <c r="A517" s="0" t="s">
        <v>614</v>
      </c>
    </row>
    <row r="518" customFormat="false" ht="12.8" hidden="false" customHeight="false" outlineLevel="0" collapsed="false">
      <c r="A518" s="0" t="s">
        <v>615</v>
      </c>
      <c r="B518" s="0" t="s">
        <v>616</v>
      </c>
    </row>
    <row r="519" customFormat="false" ht="12.8" hidden="false" customHeight="false" outlineLevel="0" collapsed="false">
      <c r="A519" s="0" t="s">
        <v>617</v>
      </c>
    </row>
    <row r="520" customFormat="false" ht="12.8" hidden="false" customHeight="false" outlineLevel="0" collapsed="false">
      <c r="A520" s="0" t="s">
        <v>618</v>
      </c>
      <c r="B520" s="0" t="s">
        <v>619</v>
      </c>
    </row>
    <row r="521" customFormat="false" ht="12.8" hidden="false" customHeight="false" outlineLevel="0" collapsed="false">
      <c r="A521" s="0" t="s">
        <v>620</v>
      </c>
    </row>
    <row r="522" customFormat="false" ht="12.8" hidden="false" customHeight="false" outlineLevel="0" collapsed="false">
      <c r="A522" s="0" t="s">
        <v>621</v>
      </c>
    </row>
    <row r="523" customFormat="false" ht="12.8" hidden="false" customHeight="false" outlineLevel="0" collapsed="false">
      <c r="A523" s="0" t="s">
        <v>622</v>
      </c>
    </row>
    <row r="524" customFormat="false" ht="12.8" hidden="false" customHeight="false" outlineLevel="0" collapsed="false">
      <c r="A524" s="0" t="s">
        <v>623</v>
      </c>
    </row>
    <row r="525" customFormat="false" ht="12.8" hidden="false" customHeight="false" outlineLevel="0" collapsed="false">
      <c r="A525" s="0" t="s">
        <v>624</v>
      </c>
    </row>
    <row r="526" customFormat="false" ht="12.8" hidden="false" customHeight="false" outlineLevel="0" collapsed="false">
      <c r="A526" s="0" t="s">
        <v>625</v>
      </c>
    </row>
    <row r="527" customFormat="false" ht="12.8" hidden="false" customHeight="false" outlineLevel="0" collapsed="false">
      <c r="A527" s="0" t="s">
        <v>626</v>
      </c>
    </row>
    <row r="528" customFormat="false" ht="12.8" hidden="false" customHeight="false" outlineLevel="0" collapsed="false">
      <c r="A528" s="0" t="s">
        <v>627</v>
      </c>
    </row>
    <row r="529" customFormat="false" ht="12.8" hidden="false" customHeight="false" outlineLevel="0" collapsed="false">
      <c r="A529" s="0" t="s">
        <v>628</v>
      </c>
    </row>
    <row r="530" customFormat="false" ht="12.8" hidden="false" customHeight="false" outlineLevel="0" collapsed="false">
      <c r="A530" s="0" t="s">
        <v>629</v>
      </c>
    </row>
    <row r="531" customFormat="false" ht="12.8" hidden="false" customHeight="false" outlineLevel="0" collapsed="false">
      <c r="A531" s="0" t="s">
        <v>630</v>
      </c>
    </row>
    <row r="532" customFormat="false" ht="12.8" hidden="false" customHeight="false" outlineLevel="0" collapsed="false">
      <c r="A532" s="0" t="s">
        <v>631</v>
      </c>
    </row>
    <row r="533" customFormat="false" ht="12.8" hidden="false" customHeight="false" outlineLevel="0" collapsed="false">
      <c r="A533" s="0" t="s">
        <v>632</v>
      </c>
    </row>
    <row r="534" customFormat="false" ht="12.8" hidden="false" customHeight="false" outlineLevel="0" collapsed="false">
      <c r="A534" s="0" t="s">
        <v>633</v>
      </c>
    </row>
    <row r="535" customFormat="false" ht="12.8" hidden="false" customHeight="false" outlineLevel="0" collapsed="false">
      <c r="A535" s="0" t="s">
        <v>634</v>
      </c>
    </row>
    <row r="536" customFormat="false" ht="12.8" hidden="false" customHeight="false" outlineLevel="0" collapsed="false">
      <c r="A536" s="0" t="s">
        <v>635</v>
      </c>
    </row>
    <row r="537" customFormat="false" ht="12.8" hidden="false" customHeight="false" outlineLevel="0" collapsed="false">
      <c r="A537" s="0" t="s">
        <v>636</v>
      </c>
    </row>
    <row r="538" customFormat="false" ht="12.8" hidden="false" customHeight="false" outlineLevel="0" collapsed="false">
      <c r="A538" s="0" t="s">
        <v>440</v>
      </c>
    </row>
    <row r="539" customFormat="false" ht="12.8" hidden="false" customHeight="false" outlineLevel="0" collapsed="false">
      <c r="A539" s="0" t="s">
        <v>637</v>
      </c>
    </row>
    <row r="540" customFormat="false" ht="12.8" hidden="false" customHeight="false" outlineLevel="0" collapsed="false">
      <c r="A540" s="0" t="s">
        <v>638</v>
      </c>
    </row>
    <row r="541" customFormat="false" ht="12.8" hidden="false" customHeight="false" outlineLevel="0" collapsed="false">
      <c r="A541" s="0" t="s">
        <v>639</v>
      </c>
    </row>
    <row r="542" customFormat="false" ht="12.8" hidden="false" customHeight="false" outlineLevel="0" collapsed="false">
      <c r="A542" s="0" t="s">
        <v>640</v>
      </c>
    </row>
    <row r="543" customFormat="false" ht="12.8" hidden="false" customHeight="false" outlineLevel="0" collapsed="false">
      <c r="A543" s="0" t="s">
        <v>641</v>
      </c>
      <c r="B543" s="0" t="s">
        <v>278</v>
      </c>
    </row>
    <row r="544" customFormat="false" ht="12.8" hidden="false" customHeight="false" outlineLevel="0" collapsed="false">
      <c r="A544" s="0" t="s">
        <v>642</v>
      </c>
    </row>
    <row r="545" customFormat="false" ht="12.8" hidden="false" customHeight="false" outlineLevel="0" collapsed="false">
      <c r="A545" s="0" t="s">
        <v>643</v>
      </c>
    </row>
    <row r="546" customFormat="false" ht="12.8" hidden="false" customHeight="false" outlineLevel="0" collapsed="false">
      <c r="A546" s="0" t="s">
        <v>644</v>
      </c>
    </row>
    <row r="547" customFormat="false" ht="12.8" hidden="false" customHeight="false" outlineLevel="0" collapsed="false">
      <c r="A547" s="0" t="s">
        <v>645</v>
      </c>
    </row>
    <row r="548" customFormat="false" ht="12.8" hidden="false" customHeight="false" outlineLevel="0" collapsed="false">
      <c r="A548" s="0" t="s">
        <v>646</v>
      </c>
    </row>
    <row r="549" customFormat="false" ht="12.8" hidden="false" customHeight="false" outlineLevel="0" collapsed="false">
      <c r="A549" s="0" t="s">
        <v>647</v>
      </c>
    </row>
    <row r="550" customFormat="false" ht="12.8" hidden="false" customHeight="false" outlineLevel="0" collapsed="false">
      <c r="A550" s="0" t="s">
        <v>648</v>
      </c>
    </row>
    <row r="551" customFormat="false" ht="12.8" hidden="false" customHeight="false" outlineLevel="0" collapsed="false">
      <c r="A551" s="0" t="s">
        <v>649</v>
      </c>
    </row>
    <row r="552" customFormat="false" ht="12.8" hidden="false" customHeight="false" outlineLevel="0" collapsed="false">
      <c r="A552" s="0" t="s">
        <v>650</v>
      </c>
    </row>
    <row r="553" customFormat="false" ht="12.8" hidden="false" customHeight="false" outlineLevel="0" collapsed="false">
      <c r="A553" s="0" t="s">
        <v>651</v>
      </c>
    </row>
    <row r="554" customFormat="false" ht="12.8" hidden="false" customHeight="false" outlineLevel="0" collapsed="false">
      <c r="A554" s="0" t="s">
        <v>652</v>
      </c>
    </row>
    <row r="555" customFormat="false" ht="12.8" hidden="false" customHeight="false" outlineLevel="0" collapsed="false">
      <c r="A555" s="0" t="s">
        <v>653</v>
      </c>
    </row>
    <row r="556" customFormat="false" ht="12.8" hidden="false" customHeight="false" outlineLevel="0" collapsed="false">
      <c r="A556" s="0" t="s">
        <v>654</v>
      </c>
    </row>
    <row r="557" customFormat="false" ht="12.8" hidden="false" customHeight="false" outlineLevel="0" collapsed="false">
      <c r="A557" s="0" t="s">
        <v>655</v>
      </c>
    </row>
    <row r="558" customFormat="false" ht="12.8" hidden="false" customHeight="false" outlineLevel="0" collapsed="false">
      <c r="A558" s="0" t="s">
        <v>656</v>
      </c>
    </row>
    <row r="559" customFormat="false" ht="12.8" hidden="false" customHeight="false" outlineLevel="0" collapsed="false">
      <c r="A559" s="0" t="s">
        <v>657</v>
      </c>
    </row>
    <row r="560" customFormat="false" ht="12.8" hidden="false" customHeight="false" outlineLevel="0" collapsed="false">
      <c r="A560" s="0" t="s">
        <v>658</v>
      </c>
    </row>
    <row r="561" customFormat="false" ht="12.8" hidden="false" customHeight="false" outlineLevel="0" collapsed="false">
      <c r="A561" s="0" t="s">
        <v>659</v>
      </c>
    </row>
    <row r="562" customFormat="false" ht="12.8" hidden="false" customHeight="false" outlineLevel="0" collapsed="false">
      <c r="A562" s="0" t="s">
        <v>660</v>
      </c>
    </row>
    <row r="563" customFormat="false" ht="12.8" hidden="false" customHeight="false" outlineLevel="0" collapsed="false">
      <c r="A563" s="0" t="s">
        <v>661</v>
      </c>
    </row>
    <row r="564" customFormat="false" ht="12.8" hidden="false" customHeight="false" outlineLevel="0" collapsed="false">
      <c r="A564" s="0" t="s">
        <v>662</v>
      </c>
    </row>
    <row r="565" customFormat="false" ht="12.8" hidden="false" customHeight="false" outlineLevel="0" collapsed="false">
      <c r="A565" s="0" t="s">
        <v>663</v>
      </c>
    </row>
    <row r="566" customFormat="false" ht="12.8" hidden="false" customHeight="false" outlineLevel="0" collapsed="false">
      <c r="A566" s="0" t="s">
        <v>664</v>
      </c>
    </row>
    <row r="567" customFormat="false" ht="12.8" hidden="false" customHeight="false" outlineLevel="0" collapsed="false">
      <c r="A567" s="0" t="s">
        <v>665</v>
      </c>
      <c r="B567" s="0" t="s">
        <v>666</v>
      </c>
    </row>
    <row r="568" customFormat="false" ht="12.8" hidden="false" customHeight="false" outlineLevel="0" collapsed="false">
      <c r="A568" s="0" t="s">
        <v>667</v>
      </c>
    </row>
    <row r="569" customFormat="false" ht="12.8" hidden="false" customHeight="false" outlineLevel="0" collapsed="false">
      <c r="A569" s="0" t="s">
        <v>668</v>
      </c>
    </row>
    <row r="570" customFormat="false" ht="12.8" hidden="false" customHeight="false" outlineLevel="0" collapsed="false">
      <c r="A570" s="0" t="s">
        <v>669</v>
      </c>
      <c r="B570" s="0" t="s">
        <v>670</v>
      </c>
    </row>
    <row r="571" customFormat="false" ht="12.8" hidden="false" customHeight="false" outlineLevel="0" collapsed="false">
      <c r="A571" s="0" t="s">
        <v>671</v>
      </c>
    </row>
    <row r="572" customFormat="false" ht="12.8" hidden="false" customHeight="false" outlineLevel="0" collapsed="false">
      <c r="A572" s="0" t="s">
        <v>672</v>
      </c>
    </row>
    <row r="573" customFormat="false" ht="12.8" hidden="false" customHeight="false" outlineLevel="0" collapsed="false">
      <c r="A573" s="0" t="s">
        <v>673</v>
      </c>
    </row>
    <row r="574" customFormat="false" ht="12.8" hidden="false" customHeight="false" outlineLevel="0" collapsed="false">
      <c r="A574" s="0" t="s">
        <v>674</v>
      </c>
    </row>
    <row r="575" customFormat="false" ht="12.8" hidden="false" customHeight="false" outlineLevel="0" collapsed="false">
      <c r="A575" s="0" t="s">
        <v>675</v>
      </c>
    </row>
    <row r="576" customFormat="false" ht="12.8" hidden="false" customHeight="false" outlineLevel="0" collapsed="false">
      <c r="A576" s="0" t="s">
        <v>676</v>
      </c>
    </row>
    <row r="577" customFormat="false" ht="12.8" hidden="false" customHeight="false" outlineLevel="0" collapsed="false">
      <c r="A577" s="0" t="s">
        <v>677</v>
      </c>
    </row>
    <row r="578" customFormat="false" ht="12.8" hidden="false" customHeight="false" outlineLevel="0" collapsed="false">
      <c r="A578" s="0" t="s">
        <v>678</v>
      </c>
    </row>
    <row r="579" customFormat="false" ht="12.8" hidden="false" customHeight="false" outlineLevel="0" collapsed="false">
      <c r="A579" s="0" t="s">
        <v>679</v>
      </c>
    </row>
    <row r="580" customFormat="false" ht="12.8" hidden="false" customHeight="false" outlineLevel="0" collapsed="false">
      <c r="A580" s="0" t="s">
        <v>680</v>
      </c>
      <c r="B580" s="0" t="s">
        <v>681</v>
      </c>
    </row>
    <row r="581" customFormat="false" ht="12.8" hidden="false" customHeight="false" outlineLevel="0" collapsed="false">
      <c r="A581" s="0" t="s">
        <v>682</v>
      </c>
    </row>
    <row r="582" customFormat="false" ht="12.8" hidden="false" customHeight="false" outlineLevel="0" collapsed="false">
      <c r="A582" s="0" t="s">
        <v>683</v>
      </c>
    </row>
    <row r="583" customFormat="false" ht="12.8" hidden="false" customHeight="false" outlineLevel="0" collapsed="false">
      <c r="A583" s="0" t="s">
        <v>684</v>
      </c>
    </row>
    <row r="584" customFormat="false" ht="12.8" hidden="false" customHeight="false" outlineLevel="0" collapsed="false">
      <c r="A584" s="0" t="s">
        <v>685</v>
      </c>
    </row>
    <row r="585" customFormat="false" ht="12.8" hidden="false" customHeight="false" outlineLevel="0" collapsed="false">
      <c r="A585" s="0" t="s">
        <v>686</v>
      </c>
    </row>
    <row r="586" customFormat="false" ht="12.8" hidden="false" customHeight="false" outlineLevel="0" collapsed="false">
      <c r="A586" s="0" t="s">
        <v>687</v>
      </c>
    </row>
    <row r="587" customFormat="false" ht="12.8" hidden="false" customHeight="false" outlineLevel="0" collapsed="false">
      <c r="A587" s="0" t="s">
        <v>688</v>
      </c>
      <c r="B587" s="0" t="s">
        <v>689</v>
      </c>
      <c r="C587" s="0" t="s">
        <v>690</v>
      </c>
    </row>
    <row r="588" customFormat="false" ht="12.8" hidden="false" customHeight="false" outlineLevel="0" collapsed="false">
      <c r="A588" s="0" t="s">
        <v>691</v>
      </c>
    </row>
    <row r="589" customFormat="false" ht="12.8" hidden="false" customHeight="false" outlineLevel="0" collapsed="false">
      <c r="A589" s="0" t="s">
        <v>692</v>
      </c>
    </row>
    <row r="590" customFormat="false" ht="12.8" hidden="false" customHeight="false" outlineLevel="0" collapsed="false">
      <c r="A590" s="0" t="s">
        <v>693</v>
      </c>
    </row>
    <row r="591" customFormat="false" ht="12.8" hidden="false" customHeight="false" outlineLevel="0" collapsed="false">
      <c r="A591" s="0" t="s">
        <v>694</v>
      </c>
    </row>
    <row r="592" customFormat="false" ht="12.8" hidden="false" customHeight="false" outlineLevel="0" collapsed="false">
      <c r="A592" s="0" t="s">
        <v>330</v>
      </c>
    </row>
    <row r="593" customFormat="false" ht="12.8" hidden="false" customHeight="false" outlineLevel="0" collapsed="false">
      <c r="A593" s="0" t="s">
        <v>695</v>
      </c>
    </row>
    <row r="594" customFormat="false" ht="12.8" hidden="false" customHeight="false" outlineLevel="0" collapsed="false">
      <c r="A594" s="0" t="s">
        <v>696</v>
      </c>
    </row>
    <row r="595" customFormat="false" ht="12.8" hidden="false" customHeight="false" outlineLevel="0" collapsed="false">
      <c r="A595" s="0" t="s">
        <v>697</v>
      </c>
    </row>
    <row r="596" customFormat="false" ht="12.8" hidden="false" customHeight="false" outlineLevel="0" collapsed="false">
      <c r="A596" s="0" t="s">
        <v>698</v>
      </c>
    </row>
    <row r="597" customFormat="false" ht="12.8" hidden="false" customHeight="false" outlineLevel="0" collapsed="false">
      <c r="A597" s="0" t="s">
        <v>699</v>
      </c>
    </row>
    <row r="598" customFormat="false" ht="12.8" hidden="false" customHeight="false" outlineLevel="0" collapsed="false">
      <c r="A598" s="0" t="s">
        <v>700</v>
      </c>
    </row>
    <row r="599" customFormat="false" ht="12.8" hidden="false" customHeight="false" outlineLevel="0" collapsed="false">
      <c r="A599" s="0" t="s">
        <v>701</v>
      </c>
    </row>
    <row r="600" customFormat="false" ht="12.8" hidden="false" customHeight="false" outlineLevel="0" collapsed="false">
      <c r="A600" s="0" t="s">
        <v>702</v>
      </c>
    </row>
    <row r="601" customFormat="false" ht="12.8" hidden="false" customHeight="false" outlineLevel="0" collapsed="false">
      <c r="A601" s="0" t="s">
        <v>703</v>
      </c>
    </row>
    <row r="602" customFormat="false" ht="12.8" hidden="false" customHeight="false" outlineLevel="0" collapsed="false">
      <c r="A602" s="0" t="s">
        <v>704</v>
      </c>
    </row>
    <row r="603" customFormat="false" ht="12.8" hidden="false" customHeight="false" outlineLevel="0" collapsed="false">
      <c r="A603" s="0" t="s">
        <v>705</v>
      </c>
    </row>
    <row r="604" customFormat="false" ht="12.8" hidden="false" customHeight="false" outlineLevel="0" collapsed="false">
      <c r="A604" s="0" t="s">
        <v>340</v>
      </c>
    </row>
    <row r="605" customFormat="false" ht="12.8" hidden="false" customHeight="false" outlineLevel="0" collapsed="false">
      <c r="A605" s="0" t="s">
        <v>706</v>
      </c>
    </row>
    <row r="606" customFormat="false" ht="12.8" hidden="false" customHeight="false" outlineLevel="0" collapsed="false">
      <c r="A606" s="0" t="s">
        <v>707</v>
      </c>
      <c r="B606" s="0" t="s">
        <v>708</v>
      </c>
      <c r="C606" s="0" t="s">
        <v>709</v>
      </c>
      <c r="D606" s="0" t="s">
        <v>710</v>
      </c>
      <c r="E606" s="0" t="s">
        <v>711</v>
      </c>
      <c r="F606" s="0" t="s">
        <v>712</v>
      </c>
      <c r="G606" s="0" t="s">
        <v>713</v>
      </c>
      <c r="H606" s="0" t="s">
        <v>714</v>
      </c>
    </row>
    <row r="607" customFormat="false" ht="12.8" hidden="false" customHeight="false" outlineLevel="0" collapsed="false">
      <c r="A607" s="0" t="s">
        <v>715</v>
      </c>
    </row>
    <row r="608" customFormat="false" ht="12.8" hidden="false" customHeight="false" outlineLevel="0" collapsed="false">
      <c r="A608" s="0" t="s">
        <v>716</v>
      </c>
    </row>
    <row r="609" customFormat="false" ht="12.8" hidden="false" customHeight="false" outlineLevel="0" collapsed="false">
      <c r="A609" s="0" t="s">
        <v>717</v>
      </c>
    </row>
    <row r="610" customFormat="false" ht="12.8" hidden="false" customHeight="false" outlineLevel="0" collapsed="false">
      <c r="A610" s="0" t="s">
        <v>345</v>
      </c>
    </row>
    <row r="611" customFormat="false" ht="12.8" hidden="false" customHeight="false" outlineLevel="0" collapsed="false">
      <c r="A611" s="0" t="s">
        <v>718</v>
      </c>
    </row>
    <row r="612" customFormat="false" ht="12.8" hidden="false" customHeight="false" outlineLevel="0" collapsed="false">
      <c r="A612" s="0" t="s">
        <v>719</v>
      </c>
    </row>
    <row r="613" customFormat="false" ht="12.8" hidden="false" customHeight="false" outlineLevel="0" collapsed="false">
      <c r="A613" s="0" t="s">
        <v>720</v>
      </c>
      <c r="B613" s="0" t="s">
        <v>721</v>
      </c>
      <c r="C613" s="0" t="s">
        <v>722</v>
      </c>
    </row>
    <row r="614" customFormat="false" ht="12.8" hidden="false" customHeight="false" outlineLevel="0" collapsed="false">
      <c r="A614" s="0" t="s">
        <v>723</v>
      </c>
    </row>
    <row r="615" customFormat="false" ht="12.8" hidden="false" customHeight="false" outlineLevel="0" collapsed="false">
      <c r="A615" s="0" t="s">
        <v>724</v>
      </c>
    </row>
    <row r="616" customFormat="false" ht="12.8" hidden="false" customHeight="false" outlineLevel="0" collapsed="false">
      <c r="A616" s="0" t="s">
        <v>725</v>
      </c>
    </row>
    <row r="617" customFormat="false" ht="12.8" hidden="false" customHeight="false" outlineLevel="0" collapsed="false">
      <c r="A617" s="0" t="s">
        <v>726</v>
      </c>
    </row>
    <row r="618" customFormat="false" ht="12.8" hidden="false" customHeight="false" outlineLevel="0" collapsed="false">
      <c r="A618" s="0" t="s">
        <v>727</v>
      </c>
    </row>
    <row r="619" customFormat="false" ht="12.8" hidden="false" customHeight="false" outlineLevel="0" collapsed="false">
      <c r="A619" s="0" t="s">
        <v>728</v>
      </c>
    </row>
    <row r="620" customFormat="false" ht="12.8" hidden="false" customHeight="false" outlineLevel="0" collapsed="false">
      <c r="A620" s="0" t="s">
        <v>729</v>
      </c>
      <c r="B620" s="0" t="s">
        <v>730</v>
      </c>
    </row>
    <row r="621" customFormat="false" ht="12.8" hidden="false" customHeight="false" outlineLevel="0" collapsed="false">
      <c r="A621" s="0" t="s">
        <v>731</v>
      </c>
    </row>
    <row r="622" customFormat="false" ht="12.8" hidden="false" customHeight="false" outlineLevel="0" collapsed="false">
      <c r="A622" s="0" t="s">
        <v>732</v>
      </c>
    </row>
    <row r="623" customFormat="false" ht="12.8" hidden="false" customHeight="false" outlineLevel="0" collapsed="false">
      <c r="A623" s="0" t="s">
        <v>733</v>
      </c>
    </row>
    <row r="624" customFormat="false" ht="12.8" hidden="false" customHeight="false" outlineLevel="0" collapsed="false">
      <c r="A624" s="0" t="s">
        <v>734</v>
      </c>
    </row>
    <row r="625" customFormat="false" ht="12.8" hidden="false" customHeight="false" outlineLevel="0" collapsed="false">
      <c r="A625" s="0" t="s">
        <v>735</v>
      </c>
    </row>
    <row r="626" customFormat="false" ht="12.8" hidden="false" customHeight="false" outlineLevel="0" collapsed="false">
      <c r="A626" s="0" t="s">
        <v>736</v>
      </c>
    </row>
    <row r="627" customFormat="false" ht="12.8" hidden="false" customHeight="false" outlineLevel="0" collapsed="false">
      <c r="A627" s="0" t="s">
        <v>737</v>
      </c>
    </row>
    <row r="628" customFormat="false" ht="12.8" hidden="false" customHeight="false" outlineLevel="0" collapsed="false">
      <c r="A628" s="0" t="s">
        <v>738</v>
      </c>
    </row>
    <row r="629" customFormat="false" ht="12.8" hidden="false" customHeight="false" outlineLevel="0" collapsed="false">
      <c r="A629" s="0" t="s">
        <v>739</v>
      </c>
    </row>
    <row r="630" customFormat="false" ht="12.8" hidden="false" customHeight="false" outlineLevel="0" collapsed="false">
      <c r="A630" s="0" t="s">
        <v>740</v>
      </c>
    </row>
    <row r="631" customFormat="false" ht="12.8" hidden="false" customHeight="false" outlineLevel="0" collapsed="false">
      <c r="A631" s="0" t="s">
        <v>741</v>
      </c>
    </row>
    <row r="632" customFormat="false" ht="12.8" hidden="false" customHeight="false" outlineLevel="0" collapsed="false">
      <c r="A632" s="0" t="s">
        <v>742</v>
      </c>
    </row>
    <row r="633" customFormat="false" ht="12.8" hidden="false" customHeight="false" outlineLevel="0" collapsed="false">
      <c r="A633" s="0" t="s">
        <v>743</v>
      </c>
    </row>
    <row r="634" customFormat="false" ht="12.8" hidden="false" customHeight="false" outlineLevel="0" collapsed="false">
      <c r="A634" s="0" t="s">
        <v>744</v>
      </c>
    </row>
    <row r="635" customFormat="false" ht="12.8" hidden="false" customHeight="false" outlineLevel="0" collapsed="false">
      <c r="A635" s="0" t="s">
        <v>745</v>
      </c>
    </row>
    <row r="636" customFormat="false" ht="12.8" hidden="false" customHeight="false" outlineLevel="0" collapsed="false">
      <c r="A636" s="0" t="s">
        <v>746</v>
      </c>
    </row>
    <row r="637" customFormat="false" ht="12.8" hidden="false" customHeight="false" outlineLevel="0" collapsed="false">
      <c r="A637" s="0" t="s">
        <v>747</v>
      </c>
    </row>
    <row r="638" customFormat="false" ht="12.8" hidden="false" customHeight="false" outlineLevel="0" collapsed="false">
      <c r="A638" s="0" t="s">
        <v>573</v>
      </c>
    </row>
    <row r="639" customFormat="false" ht="12.8" hidden="false" customHeight="false" outlineLevel="0" collapsed="false">
      <c r="A639" s="0" t="s">
        <v>748</v>
      </c>
    </row>
    <row r="640" customFormat="false" ht="12.8" hidden="false" customHeight="false" outlineLevel="0" collapsed="false">
      <c r="A640" s="0" t="s">
        <v>210</v>
      </c>
    </row>
    <row r="641" customFormat="false" ht="12.8" hidden="false" customHeight="false" outlineLevel="0" collapsed="false">
      <c r="A641" s="0" t="s">
        <v>575</v>
      </c>
    </row>
    <row r="642" customFormat="false" ht="12.8" hidden="false" customHeight="false" outlineLevel="0" collapsed="false">
      <c r="A642" s="0" t="s">
        <v>749</v>
      </c>
    </row>
    <row r="643" customFormat="false" ht="12.8" hidden="false" customHeight="false" outlineLevel="0" collapsed="false">
      <c r="A643" s="0" t="s">
        <v>577</v>
      </c>
    </row>
    <row r="644" customFormat="false" ht="12.8" hidden="false" customHeight="false" outlineLevel="0" collapsed="false">
      <c r="A644" s="0" t="s">
        <v>578</v>
      </c>
    </row>
    <row r="645" customFormat="false" ht="12.8" hidden="false" customHeight="false" outlineLevel="0" collapsed="false">
      <c r="A645" s="0" t="s">
        <v>750</v>
      </c>
    </row>
    <row r="646" customFormat="false" ht="12.8" hidden="false" customHeight="false" outlineLevel="0" collapsed="false">
      <c r="A646" s="0" t="s">
        <v>580</v>
      </c>
    </row>
    <row r="647" customFormat="false" ht="12.8" hidden="false" customHeight="false" outlineLevel="0" collapsed="false">
      <c r="A647" s="0" t="s">
        <v>581</v>
      </c>
    </row>
    <row r="648" customFormat="false" ht="12.8" hidden="false" customHeight="false" outlineLevel="0" collapsed="false">
      <c r="A648" s="0" t="s">
        <v>751</v>
      </c>
    </row>
    <row r="649" customFormat="false" ht="12.8" hidden="false" customHeight="false" outlineLevel="0" collapsed="false">
      <c r="A649" s="0" t="s">
        <v>583</v>
      </c>
    </row>
    <row r="650" customFormat="false" ht="12.8" hidden="false" customHeight="false" outlineLevel="0" collapsed="false">
      <c r="A650" s="0" t="s">
        <v>584</v>
      </c>
    </row>
    <row r="651" customFormat="false" ht="12.8" hidden="false" customHeight="false" outlineLevel="0" collapsed="false">
      <c r="A651" s="0" t="s">
        <v>752</v>
      </c>
    </row>
    <row r="652" customFormat="false" ht="12.8" hidden="false" customHeight="false" outlineLevel="0" collapsed="false">
      <c r="A652" s="0" t="s">
        <v>391</v>
      </c>
    </row>
    <row r="653" customFormat="false" ht="12.8" hidden="false" customHeight="false" outlineLevel="0" collapsed="false">
      <c r="A653" s="0" t="s">
        <v>392</v>
      </c>
    </row>
    <row r="654" customFormat="false" ht="12.8" hidden="false" customHeight="false" outlineLevel="0" collapsed="false">
      <c r="A654" s="0" t="s">
        <v>753</v>
      </c>
    </row>
    <row r="655" customFormat="false" ht="12.8" hidden="false" customHeight="false" outlineLevel="0" collapsed="false">
      <c r="A655" s="0" t="s">
        <v>394</v>
      </c>
    </row>
    <row r="656" customFormat="false" ht="12.8" hidden="false" customHeight="false" outlineLevel="0" collapsed="false">
      <c r="A656" s="0" t="s">
        <v>395</v>
      </c>
    </row>
    <row r="657" customFormat="false" ht="12.8" hidden="false" customHeight="false" outlineLevel="0" collapsed="false">
      <c r="A657" s="0" t="s">
        <v>754</v>
      </c>
    </row>
    <row r="658" customFormat="false" ht="12.8" hidden="false" customHeight="false" outlineLevel="0" collapsed="false">
      <c r="A658" s="0" t="s">
        <v>397</v>
      </c>
    </row>
    <row r="659" customFormat="false" ht="12.8" hidden="false" customHeight="false" outlineLevel="0" collapsed="false">
      <c r="A659" s="0" t="s">
        <v>755</v>
      </c>
      <c r="B659" s="0" t="s">
        <v>756</v>
      </c>
    </row>
    <row r="660" customFormat="false" ht="12.8" hidden="false" customHeight="false" outlineLevel="0" collapsed="false">
      <c r="A660" s="0" t="s">
        <v>757</v>
      </c>
    </row>
    <row r="661" customFormat="false" ht="12.8" hidden="false" customHeight="false" outlineLevel="0" collapsed="false">
      <c r="A661" s="0" t="s">
        <v>758</v>
      </c>
    </row>
    <row r="662" customFormat="false" ht="12.8" hidden="false" customHeight="false" outlineLevel="0" collapsed="false">
      <c r="A662" s="0" t="s">
        <v>759</v>
      </c>
    </row>
    <row r="663" customFormat="false" ht="12.8" hidden="false" customHeight="false" outlineLevel="0" collapsed="false">
      <c r="A663" s="0" t="s">
        <v>403</v>
      </c>
    </row>
    <row r="664" customFormat="false" ht="12.8" hidden="false" customHeight="false" outlineLevel="0" collapsed="false">
      <c r="A664" s="0" t="s">
        <v>760</v>
      </c>
    </row>
    <row r="665" customFormat="false" ht="12.8" hidden="false" customHeight="false" outlineLevel="0" collapsed="false">
      <c r="A665" s="0" t="s">
        <v>761</v>
      </c>
    </row>
    <row r="666" customFormat="false" ht="12.8" hidden="false" customHeight="false" outlineLevel="0" collapsed="false">
      <c r="A666" s="0" t="s">
        <v>762</v>
      </c>
    </row>
    <row r="667" customFormat="false" ht="12.8" hidden="false" customHeight="false" outlineLevel="0" collapsed="false">
      <c r="A667" s="0" t="s">
        <v>763</v>
      </c>
    </row>
    <row r="668" customFormat="false" ht="12.8" hidden="false" customHeight="false" outlineLevel="0" collapsed="false">
      <c r="A668" s="0" t="s">
        <v>408</v>
      </c>
    </row>
    <row r="669" customFormat="false" ht="12.8" hidden="false" customHeight="false" outlineLevel="0" collapsed="false">
      <c r="A669" s="0" t="s">
        <v>764</v>
      </c>
    </row>
    <row r="670" customFormat="false" ht="12.8" hidden="false" customHeight="false" outlineLevel="0" collapsed="false">
      <c r="A670" s="0" t="s">
        <v>765</v>
      </c>
    </row>
    <row r="671" customFormat="false" ht="12.8" hidden="false" customHeight="false" outlineLevel="0" collapsed="false">
      <c r="A671" s="0" t="s">
        <v>766</v>
      </c>
    </row>
    <row r="672" customFormat="false" ht="12.8" hidden="false" customHeight="false" outlineLevel="0" collapsed="false">
      <c r="A672" s="0" t="s">
        <v>226</v>
      </c>
    </row>
    <row r="673" customFormat="false" ht="12.8" hidden="false" customHeight="false" outlineLevel="0" collapsed="false">
      <c r="A673" s="0" t="s">
        <v>767</v>
      </c>
    </row>
    <row r="674" customFormat="false" ht="12.8" hidden="false" customHeight="false" outlineLevel="0" collapsed="false">
      <c r="A674" s="0" t="s">
        <v>768</v>
      </c>
    </row>
    <row r="675" customFormat="false" ht="12.8" hidden="false" customHeight="false" outlineLevel="0" collapsed="false">
      <c r="A675" s="0" t="s">
        <v>769</v>
      </c>
    </row>
    <row r="676" customFormat="false" ht="12.8" hidden="false" customHeight="false" outlineLevel="0" collapsed="false">
      <c r="A676" s="0" t="s">
        <v>770</v>
      </c>
      <c r="B676" s="0" t="s">
        <v>771</v>
      </c>
    </row>
    <row r="677" customFormat="false" ht="12.8" hidden="false" customHeight="false" outlineLevel="0" collapsed="false">
      <c r="A677" s="0" t="s">
        <v>772</v>
      </c>
    </row>
    <row r="678" customFormat="false" ht="12.8" hidden="false" customHeight="false" outlineLevel="0" collapsed="false">
      <c r="A678" s="0" t="s">
        <v>773</v>
      </c>
    </row>
    <row r="679" customFormat="false" ht="12.8" hidden="false" customHeight="false" outlineLevel="0" collapsed="false">
      <c r="A679" s="0" t="s">
        <v>241</v>
      </c>
    </row>
    <row r="680" customFormat="false" ht="12.8" hidden="false" customHeight="false" outlineLevel="0" collapsed="false">
      <c r="A680" s="0" t="s">
        <v>774</v>
      </c>
    </row>
    <row r="681" customFormat="false" ht="12.8" hidden="false" customHeight="false" outlineLevel="0" collapsed="false">
      <c r="A681" s="0" t="s">
        <v>775</v>
      </c>
    </row>
    <row r="682" customFormat="false" ht="12.8" hidden="false" customHeight="false" outlineLevel="0" collapsed="false">
      <c r="A682" s="0" t="s">
        <v>776</v>
      </c>
      <c r="B682" s="0" t="s">
        <v>777</v>
      </c>
      <c r="C682" s="0" t="s">
        <v>778</v>
      </c>
    </row>
    <row r="683" customFormat="false" ht="12.8" hidden="false" customHeight="false" outlineLevel="0" collapsed="false">
      <c r="A683" s="0" t="s">
        <v>779</v>
      </c>
    </row>
    <row r="684" customFormat="false" ht="12.8" hidden="false" customHeight="false" outlineLevel="0" collapsed="false">
      <c r="A684" s="0" t="s">
        <v>780</v>
      </c>
    </row>
    <row r="685" customFormat="false" ht="12.8" hidden="false" customHeight="false" outlineLevel="0" collapsed="false">
      <c r="A685" s="0" t="s">
        <v>781</v>
      </c>
    </row>
    <row r="686" customFormat="false" ht="12.8" hidden="false" customHeight="false" outlineLevel="0" collapsed="false">
      <c r="A686" s="0" t="s">
        <v>782</v>
      </c>
    </row>
    <row r="687" customFormat="false" ht="12.8" hidden="false" customHeight="false" outlineLevel="0" collapsed="false">
      <c r="A687" s="0" t="s">
        <v>783</v>
      </c>
    </row>
    <row r="688" customFormat="false" ht="12.8" hidden="false" customHeight="false" outlineLevel="0" collapsed="false">
      <c r="A688" s="0" t="s">
        <v>784</v>
      </c>
    </row>
    <row r="689" customFormat="false" ht="12.8" hidden="false" customHeight="false" outlineLevel="0" collapsed="false">
      <c r="A689" s="0" t="s">
        <v>785</v>
      </c>
    </row>
    <row r="690" customFormat="false" ht="12.8" hidden="false" customHeight="false" outlineLevel="0" collapsed="false">
      <c r="A690" s="0" t="s">
        <v>786</v>
      </c>
    </row>
    <row r="691" customFormat="false" ht="12.8" hidden="false" customHeight="false" outlineLevel="0" collapsed="false">
      <c r="A691" s="0" t="s">
        <v>787</v>
      </c>
    </row>
    <row r="692" customFormat="false" ht="12.8" hidden="false" customHeight="false" outlineLevel="0" collapsed="false">
      <c r="A692" s="0" t="s">
        <v>788</v>
      </c>
    </row>
    <row r="693" customFormat="false" ht="12.8" hidden="false" customHeight="false" outlineLevel="0" collapsed="false">
      <c r="A693" s="0" t="s">
        <v>789</v>
      </c>
    </row>
    <row r="694" customFormat="false" ht="12.8" hidden="false" customHeight="false" outlineLevel="0" collapsed="false">
      <c r="A694" s="0" t="s">
        <v>790</v>
      </c>
    </row>
    <row r="695" customFormat="false" ht="12.8" hidden="false" customHeight="false" outlineLevel="0" collapsed="false">
      <c r="A695" s="0" t="s">
        <v>791</v>
      </c>
    </row>
    <row r="696" customFormat="false" ht="12.8" hidden="false" customHeight="false" outlineLevel="0" collapsed="false">
      <c r="A696" s="0" t="s">
        <v>792</v>
      </c>
    </row>
    <row r="697" customFormat="false" ht="12.8" hidden="false" customHeight="false" outlineLevel="0" collapsed="false">
      <c r="A697" s="0" t="s">
        <v>258</v>
      </c>
      <c r="B697" s="0" t="s">
        <v>793</v>
      </c>
    </row>
    <row r="698" customFormat="false" ht="12.8" hidden="false" customHeight="false" outlineLevel="0" collapsed="false">
      <c r="A698" s="0" t="s">
        <v>794</v>
      </c>
    </row>
    <row r="699" customFormat="false" ht="12.8" hidden="false" customHeight="false" outlineLevel="0" collapsed="false">
      <c r="A699" s="0" t="s">
        <v>795</v>
      </c>
    </row>
    <row r="700" customFormat="false" ht="12.8" hidden="false" customHeight="false" outlineLevel="0" collapsed="false">
      <c r="A700" s="0" t="s">
        <v>796</v>
      </c>
    </row>
    <row r="701" customFormat="false" ht="12.8" hidden="false" customHeight="false" outlineLevel="0" collapsed="false">
      <c r="A701" s="0" t="s">
        <v>797</v>
      </c>
      <c r="B701" s="0" t="s">
        <v>798</v>
      </c>
    </row>
    <row r="702" customFormat="false" ht="12.8" hidden="false" customHeight="false" outlineLevel="0" collapsed="false">
      <c r="A702" s="0" t="s">
        <v>799</v>
      </c>
    </row>
    <row r="703" customFormat="false" ht="12.8" hidden="false" customHeight="false" outlineLevel="0" collapsed="false">
      <c r="A703" s="0" t="s">
        <v>800</v>
      </c>
    </row>
    <row r="704" customFormat="false" ht="12.8" hidden="false" customHeight="false" outlineLevel="0" collapsed="false">
      <c r="A704" s="0" t="s">
        <v>638</v>
      </c>
    </row>
    <row r="705" customFormat="false" ht="12.8" hidden="false" customHeight="false" outlineLevel="0" collapsed="false">
      <c r="A705" s="0" t="s">
        <v>801</v>
      </c>
    </row>
    <row r="706" customFormat="false" ht="12.8" hidden="false" customHeight="false" outlineLevel="0" collapsed="false">
      <c r="A706" s="0" t="s">
        <v>640</v>
      </c>
    </row>
    <row r="707" customFormat="false" ht="12.8" hidden="false" customHeight="false" outlineLevel="0" collapsed="false">
      <c r="A707" s="0" t="s">
        <v>802</v>
      </c>
    </row>
    <row r="708" customFormat="false" ht="12.8" hidden="false" customHeight="false" outlineLevel="0" collapsed="false">
      <c r="A708" s="0" t="s">
        <v>803</v>
      </c>
    </row>
    <row r="709" customFormat="false" ht="12.8" hidden="false" customHeight="false" outlineLevel="0" collapsed="false">
      <c r="A709" s="0" t="s">
        <v>804</v>
      </c>
      <c r="B709" s="0" t="s">
        <v>805</v>
      </c>
    </row>
    <row r="710" customFormat="false" ht="12.8" hidden="false" customHeight="false" outlineLevel="0" collapsed="false">
      <c r="A710" s="0" t="s">
        <v>806</v>
      </c>
    </row>
    <row r="711" customFormat="false" ht="12.8" hidden="false" customHeight="false" outlineLevel="0" collapsed="false">
      <c r="A711" s="0" t="s">
        <v>807</v>
      </c>
    </row>
    <row r="712" customFormat="false" ht="12.8" hidden="false" customHeight="false" outlineLevel="0" collapsed="false">
      <c r="A712" s="0" t="s">
        <v>283</v>
      </c>
    </row>
    <row r="713" customFormat="false" ht="12.8" hidden="false" customHeight="false" outlineLevel="0" collapsed="false">
      <c r="A713" s="0" t="s">
        <v>808</v>
      </c>
    </row>
    <row r="714" customFormat="false" ht="12.8" hidden="false" customHeight="false" outlineLevel="0" collapsed="false">
      <c r="A714" s="0" t="s">
        <v>809</v>
      </c>
    </row>
    <row r="715" customFormat="false" ht="12.8" hidden="false" customHeight="false" outlineLevel="0" collapsed="false">
      <c r="A715" s="0" t="s">
        <v>810</v>
      </c>
    </row>
    <row r="716" customFormat="false" ht="12.8" hidden="false" customHeight="false" outlineLevel="0" collapsed="false">
      <c r="A716" s="0" t="s">
        <v>811</v>
      </c>
    </row>
    <row r="717" customFormat="false" ht="12.8" hidden="false" customHeight="false" outlineLevel="0" collapsed="false">
      <c r="A717" s="0" t="s">
        <v>812</v>
      </c>
    </row>
    <row r="718" customFormat="false" ht="12.8" hidden="false" customHeight="false" outlineLevel="0" collapsed="false">
      <c r="A718" s="0" t="s">
        <v>813</v>
      </c>
    </row>
    <row r="719" customFormat="false" ht="12.8" hidden="false" customHeight="false" outlineLevel="0" collapsed="false">
      <c r="A719" s="0" t="s">
        <v>814</v>
      </c>
      <c r="B719" s="0" t="s">
        <v>815</v>
      </c>
    </row>
    <row r="720" customFormat="false" ht="12.8" hidden="false" customHeight="false" outlineLevel="0" collapsed="false">
      <c r="A720" s="0" t="s">
        <v>816</v>
      </c>
    </row>
    <row r="721" customFormat="false" ht="12.8" hidden="false" customHeight="false" outlineLevel="0" collapsed="false">
      <c r="A721" s="0" t="s">
        <v>817</v>
      </c>
    </row>
    <row r="722" customFormat="false" ht="12.8" hidden="false" customHeight="false" outlineLevel="0" collapsed="false">
      <c r="A722" s="0" t="s">
        <v>818</v>
      </c>
    </row>
    <row r="723" customFormat="false" ht="12.8" hidden="false" customHeight="false" outlineLevel="0" collapsed="false">
      <c r="A723" s="0" t="s">
        <v>819</v>
      </c>
    </row>
    <row r="724" customFormat="false" ht="12.8" hidden="false" customHeight="false" outlineLevel="0" collapsed="false">
      <c r="A724" s="0" t="s">
        <v>820</v>
      </c>
    </row>
    <row r="725" customFormat="false" ht="12.8" hidden="false" customHeight="false" outlineLevel="0" collapsed="false">
      <c r="A725" s="0" t="s">
        <v>821</v>
      </c>
    </row>
    <row r="726" customFormat="false" ht="12.8" hidden="false" customHeight="false" outlineLevel="0" collapsed="false">
      <c r="A726" s="0" t="s">
        <v>822</v>
      </c>
    </row>
    <row r="727" customFormat="false" ht="12.8" hidden="false" customHeight="false" outlineLevel="0" collapsed="false">
      <c r="A727" s="0" t="s">
        <v>823</v>
      </c>
    </row>
    <row r="728" customFormat="false" ht="12.8" hidden="false" customHeight="false" outlineLevel="0" collapsed="false">
      <c r="A728" s="0" t="s">
        <v>824</v>
      </c>
    </row>
    <row r="729" customFormat="false" ht="12.8" hidden="false" customHeight="false" outlineLevel="0" collapsed="false">
      <c r="A729" s="0" t="s">
        <v>825</v>
      </c>
    </row>
    <row r="730" customFormat="false" ht="12.8" hidden="false" customHeight="false" outlineLevel="0" collapsed="false">
      <c r="A730" s="0" t="s">
        <v>826</v>
      </c>
    </row>
    <row r="731" customFormat="false" ht="12.8" hidden="false" customHeight="false" outlineLevel="0" collapsed="false">
      <c r="A731" s="0" t="s">
        <v>827</v>
      </c>
      <c r="B731" s="0" t="s">
        <v>828</v>
      </c>
    </row>
    <row r="732" customFormat="false" ht="12.8" hidden="false" customHeight="false" outlineLevel="0" collapsed="false">
      <c r="A732" s="0" t="s">
        <v>829</v>
      </c>
    </row>
    <row r="733" customFormat="false" ht="12.8" hidden="false" customHeight="false" outlineLevel="0" collapsed="false">
      <c r="A733" s="0" t="s">
        <v>830</v>
      </c>
    </row>
    <row r="734" customFormat="false" ht="12.8" hidden="false" customHeight="false" outlineLevel="0" collapsed="false">
      <c r="A734" s="0" t="s">
        <v>831</v>
      </c>
    </row>
    <row r="735" customFormat="false" ht="12.8" hidden="false" customHeight="false" outlineLevel="0" collapsed="false">
      <c r="A735" s="0" t="s">
        <v>464</v>
      </c>
    </row>
    <row r="736" customFormat="false" ht="12.8" hidden="false" customHeight="false" outlineLevel="0" collapsed="false">
      <c r="A736" s="0" t="s">
        <v>465</v>
      </c>
    </row>
    <row r="737" customFormat="false" ht="12.8" hidden="false" customHeight="false" outlineLevel="0" collapsed="false">
      <c r="A737" s="0" t="s">
        <v>832</v>
      </c>
    </row>
    <row r="738" customFormat="false" ht="12.8" hidden="false" customHeight="false" outlineLevel="0" collapsed="false">
      <c r="A738" s="0" t="s">
        <v>467</v>
      </c>
    </row>
    <row r="739" customFormat="false" ht="12.8" hidden="false" customHeight="false" outlineLevel="0" collapsed="false">
      <c r="A739" s="0" t="s">
        <v>468</v>
      </c>
    </row>
    <row r="740" customFormat="false" ht="12.8" hidden="false" customHeight="false" outlineLevel="0" collapsed="false">
      <c r="A740" s="0" t="s">
        <v>833</v>
      </c>
    </row>
    <row r="741" customFormat="false" ht="12.8" hidden="false" customHeight="false" outlineLevel="0" collapsed="false">
      <c r="A741" s="0" t="s">
        <v>470</v>
      </c>
    </row>
    <row r="742" customFormat="false" ht="12.8" hidden="false" customHeight="false" outlineLevel="0" collapsed="false">
      <c r="A742" s="0" t="s">
        <v>471</v>
      </c>
    </row>
    <row r="743" customFormat="false" ht="12.8" hidden="false" customHeight="false" outlineLevel="0" collapsed="false">
      <c r="A743" s="0" t="s">
        <v>834</v>
      </c>
    </row>
    <row r="744" customFormat="false" ht="12.8" hidden="false" customHeight="false" outlineLevel="0" collapsed="false">
      <c r="A744" s="0" t="s">
        <v>309</v>
      </c>
    </row>
    <row r="745" customFormat="false" ht="12.8" hidden="false" customHeight="false" outlineLevel="0" collapsed="false">
      <c r="A745" s="0" t="s">
        <v>473</v>
      </c>
    </row>
    <row r="746" customFormat="false" ht="12.8" hidden="false" customHeight="false" outlineLevel="0" collapsed="false">
      <c r="A746" s="0" t="s">
        <v>835</v>
      </c>
    </row>
    <row r="747" customFormat="false" ht="12.8" hidden="false" customHeight="false" outlineLevel="0" collapsed="false">
      <c r="A747" s="0" t="s">
        <v>475</v>
      </c>
    </row>
    <row r="748" customFormat="false" ht="12.8" hidden="false" customHeight="false" outlineLevel="0" collapsed="false">
      <c r="A748" s="0" t="s">
        <v>836</v>
      </c>
    </row>
    <row r="749" customFormat="false" ht="12.8" hidden="false" customHeight="false" outlineLevel="0" collapsed="false">
      <c r="A749" s="0" t="s">
        <v>837</v>
      </c>
    </row>
    <row r="750" customFormat="false" ht="12.8" hidden="false" customHeight="false" outlineLevel="0" collapsed="false">
      <c r="A750" s="0" t="s">
        <v>478</v>
      </c>
    </row>
    <row r="751" customFormat="false" ht="12.8" hidden="false" customHeight="false" outlineLevel="0" collapsed="false">
      <c r="A751" s="0" t="s">
        <v>838</v>
      </c>
    </row>
    <row r="752" customFormat="false" ht="12.8" hidden="false" customHeight="false" outlineLevel="0" collapsed="false">
      <c r="A752" s="0" t="s">
        <v>839</v>
      </c>
    </row>
    <row r="753" customFormat="false" ht="12.8" hidden="false" customHeight="false" outlineLevel="0" collapsed="false">
      <c r="A753" s="0" t="s">
        <v>481</v>
      </c>
    </row>
    <row r="754" customFormat="false" ht="12.8" hidden="false" customHeight="false" outlineLevel="0" collapsed="false">
      <c r="A754" s="0" t="s">
        <v>840</v>
      </c>
      <c r="B754" s="0" t="s">
        <v>841</v>
      </c>
    </row>
    <row r="755" customFormat="false" ht="12.8" hidden="false" customHeight="false" outlineLevel="0" collapsed="false">
      <c r="A755" s="0" t="s">
        <v>842</v>
      </c>
    </row>
    <row r="756" customFormat="false" ht="12.8" hidden="false" customHeight="false" outlineLevel="0" collapsed="false">
      <c r="A756" s="0" t="s">
        <v>843</v>
      </c>
    </row>
    <row r="757" customFormat="false" ht="12.8" hidden="false" customHeight="false" outlineLevel="0" collapsed="false">
      <c r="A757" s="0" t="s">
        <v>844</v>
      </c>
    </row>
    <row r="758" customFormat="false" ht="12.8" hidden="false" customHeight="false" outlineLevel="0" collapsed="false">
      <c r="A758" s="0" t="s">
        <v>845</v>
      </c>
    </row>
    <row r="759" customFormat="false" ht="12.8" hidden="false" customHeight="false" outlineLevel="0" collapsed="false">
      <c r="A759" s="0" t="s">
        <v>846</v>
      </c>
    </row>
    <row r="760" customFormat="false" ht="12.8" hidden="false" customHeight="false" outlineLevel="0" collapsed="false">
      <c r="A760" s="0" t="s">
        <v>847</v>
      </c>
    </row>
    <row r="761" customFormat="false" ht="12.8" hidden="false" customHeight="false" outlineLevel="0" collapsed="false">
      <c r="A761" s="0" t="s">
        <v>848</v>
      </c>
      <c r="B761" s="0" t="s">
        <v>849</v>
      </c>
    </row>
    <row r="762" customFormat="false" ht="12.8" hidden="false" customHeight="false" outlineLevel="0" collapsed="false">
      <c r="A762" s="0" t="s">
        <v>850</v>
      </c>
    </row>
    <row r="763" customFormat="false" ht="12.8" hidden="false" customHeight="false" outlineLevel="0" collapsed="false">
      <c r="A763" s="0" t="s">
        <v>851</v>
      </c>
    </row>
    <row r="764" customFormat="false" ht="12.8" hidden="false" customHeight="false" outlineLevel="0" collapsed="false">
      <c r="A764" s="0" t="s">
        <v>852</v>
      </c>
    </row>
    <row r="765" customFormat="false" ht="12.8" hidden="false" customHeight="false" outlineLevel="0" collapsed="false">
      <c r="A765" s="0" t="s">
        <v>853</v>
      </c>
    </row>
    <row r="766" customFormat="false" ht="12.8" hidden="false" customHeight="false" outlineLevel="0" collapsed="false">
      <c r="A766" s="0" t="s">
        <v>854</v>
      </c>
    </row>
    <row r="767" customFormat="false" ht="12.8" hidden="false" customHeight="false" outlineLevel="0" collapsed="false">
      <c r="A767" s="0" t="s">
        <v>855</v>
      </c>
    </row>
    <row r="768" customFormat="false" ht="12.8" hidden="false" customHeight="false" outlineLevel="0" collapsed="false">
      <c r="A768" s="0" t="s">
        <v>493</v>
      </c>
    </row>
    <row r="769" customFormat="false" ht="12.8" hidden="false" customHeight="false" outlineLevel="0" collapsed="false">
      <c r="A769" s="0" t="s">
        <v>856</v>
      </c>
    </row>
    <row r="770" customFormat="false" ht="12.8" hidden="false" customHeight="false" outlineLevel="0" collapsed="false">
      <c r="A770" s="0" t="s">
        <v>857</v>
      </c>
    </row>
    <row r="771" customFormat="false" ht="12.8" hidden="false" customHeight="false" outlineLevel="0" collapsed="false">
      <c r="A771" s="0" t="s">
        <v>858</v>
      </c>
    </row>
    <row r="772" customFormat="false" ht="12.8" hidden="false" customHeight="false" outlineLevel="0" collapsed="false">
      <c r="A772" s="0" t="s">
        <v>859</v>
      </c>
    </row>
    <row r="773" customFormat="false" ht="12.8" hidden="false" customHeight="false" outlineLevel="0" collapsed="false">
      <c r="A773" s="0" t="s">
        <v>860</v>
      </c>
    </row>
    <row r="774" customFormat="false" ht="12.8" hidden="false" customHeight="false" outlineLevel="0" collapsed="false">
      <c r="A774" s="0" t="s">
        <v>861</v>
      </c>
    </row>
    <row r="775" customFormat="false" ht="12.8" hidden="false" customHeight="false" outlineLevel="0" collapsed="false">
      <c r="A775" s="0" t="s">
        <v>330</v>
      </c>
    </row>
    <row r="776" customFormat="false" ht="12.8" hidden="false" customHeight="false" outlineLevel="0" collapsed="false">
      <c r="A776" s="0" t="s">
        <v>695</v>
      </c>
    </row>
    <row r="777" customFormat="false" ht="12.8" hidden="false" customHeight="false" outlineLevel="0" collapsed="false">
      <c r="A777" s="0" t="s">
        <v>862</v>
      </c>
    </row>
    <row r="778" customFormat="false" ht="12.8" hidden="false" customHeight="false" outlineLevel="0" collapsed="false">
      <c r="A778" s="0" t="s">
        <v>697</v>
      </c>
    </row>
    <row r="779" customFormat="false" ht="12.8" hidden="false" customHeight="false" outlineLevel="0" collapsed="false">
      <c r="A779" s="0" t="s">
        <v>863</v>
      </c>
    </row>
    <row r="780" customFormat="false" ht="12.8" hidden="false" customHeight="false" outlineLevel="0" collapsed="false">
      <c r="A780" s="0" t="s">
        <v>864</v>
      </c>
    </row>
    <row r="781" customFormat="false" ht="12.8" hidden="false" customHeight="false" outlineLevel="0" collapsed="false">
      <c r="A781" s="0" t="s">
        <v>865</v>
      </c>
    </row>
    <row r="782" customFormat="false" ht="12.8" hidden="false" customHeight="false" outlineLevel="0" collapsed="false">
      <c r="A782" s="0" t="s">
        <v>701</v>
      </c>
    </row>
    <row r="783" customFormat="false" ht="12.8" hidden="false" customHeight="false" outlineLevel="0" collapsed="false">
      <c r="A783" s="0" t="s">
        <v>866</v>
      </c>
    </row>
    <row r="784" customFormat="false" ht="12.8" hidden="false" customHeight="false" outlineLevel="0" collapsed="false">
      <c r="A784" s="0" t="s">
        <v>704</v>
      </c>
    </row>
    <row r="785" customFormat="false" ht="12.8" hidden="false" customHeight="false" outlineLevel="0" collapsed="false">
      <c r="A785" s="0" t="s">
        <v>867</v>
      </c>
      <c r="B785" s="0" t="s">
        <v>868</v>
      </c>
    </row>
    <row r="786" customFormat="false" ht="12.8" hidden="false" customHeight="false" outlineLevel="0" collapsed="false">
      <c r="A786" s="0" t="s">
        <v>340</v>
      </c>
    </row>
    <row r="787" customFormat="false" ht="12.8" hidden="false" customHeight="false" outlineLevel="0" collapsed="false">
      <c r="A787" s="0" t="s">
        <v>869</v>
      </c>
    </row>
    <row r="788" customFormat="false" ht="12.8" hidden="false" customHeight="false" outlineLevel="0" collapsed="false">
      <c r="A788" s="0" t="s">
        <v>342</v>
      </c>
    </row>
    <row r="789" customFormat="false" ht="12.8" hidden="false" customHeight="false" outlineLevel="0" collapsed="false">
      <c r="A789" s="0" t="s">
        <v>870</v>
      </c>
    </row>
    <row r="790" customFormat="false" ht="12.8" hidden="false" customHeight="false" outlineLevel="0" collapsed="false">
      <c r="A790" s="0" t="s">
        <v>871</v>
      </c>
    </row>
    <row r="791" customFormat="false" ht="12.8" hidden="false" customHeight="false" outlineLevel="0" collapsed="false">
      <c r="A791" s="0" t="s">
        <v>872</v>
      </c>
    </row>
    <row r="792" customFormat="false" ht="12.8" hidden="false" customHeight="false" outlineLevel="0" collapsed="false">
      <c r="A792" s="0" t="s">
        <v>873</v>
      </c>
    </row>
    <row r="793" customFormat="false" ht="12.8" hidden="false" customHeight="false" outlineLevel="0" collapsed="false">
      <c r="A793" s="0" t="s">
        <v>874</v>
      </c>
    </row>
    <row r="794" customFormat="false" ht="12.8" hidden="false" customHeight="false" outlineLevel="0" collapsed="false">
      <c r="A794" s="0" t="s">
        <v>345</v>
      </c>
    </row>
    <row r="795" customFormat="false" ht="12.8" hidden="false" customHeight="false" outlineLevel="0" collapsed="false">
      <c r="A795" s="0" t="s">
        <v>875</v>
      </c>
    </row>
    <row r="796" customFormat="false" ht="12.8" hidden="false" customHeight="false" outlineLevel="0" collapsed="false">
      <c r="A796" s="0" t="s">
        <v>876</v>
      </c>
    </row>
    <row r="797" customFormat="false" ht="12.8" hidden="false" customHeight="false" outlineLevel="0" collapsed="false">
      <c r="A797" s="0" t="s">
        <v>262</v>
      </c>
      <c r="B797" s="0" t="s">
        <v>877</v>
      </c>
    </row>
    <row r="798" customFormat="false" ht="12.8" hidden="false" customHeight="false" outlineLevel="0" collapsed="false">
      <c r="A798" s="0" t="s">
        <v>520</v>
      </c>
    </row>
    <row r="799" customFormat="false" ht="12.8" hidden="false" customHeight="false" outlineLevel="0" collapsed="false">
      <c r="A799" s="0" t="s">
        <v>878</v>
      </c>
    </row>
    <row r="800" customFormat="false" ht="12.8" hidden="false" customHeight="false" outlineLevel="0" collapsed="false">
      <c r="A800" s="0" t="s">
        <v>879</v>
      </c>
    </row>
    <row r="801" customFormat="false" ht="12.8" hidden="false" customHeight="false" outlineLevel="0" collapsed="false">
      <c r="A801" s="0" t="s">
        <v>880</v>
      </c>
    </row>
    <row r="802" customFormat="false" ht="12.8" hidden="false" customHeight="false" outlineLevel="0" collapsed="false">
      <c r="A802" s="0" t="s">
        <v>881</v>
      </c>
    </row>
    <row r="803" customFormat="false" ht="12.8" hidden="false" customHeight="false" outlineLevel="0" collapsed="false">
      <c r="A803" s="0" t="s">
        <v>882</v>
      </c>
    </row>
    <row r="804" customFormat="false" ht="12.8" hidden="false" customHeight="false" outlineLevel="0" collapsed="false">
      <c r="A804" s="0" t="s">
        <v>883</v>
      </c>
      <c r="B804" s="0" t="s">
        <v>884</v>
      </c>
    </row>
    <row r="805" customFormat="false" ht="12.8" hidden="false" customHeight="false" outlineLevel="0" collapsed="false">
      <c r="A805" s="0" t="s">
        <v>528</v>
      </c>
    </row>
    <row r="806" customFormat="false" ht="12.8" hidden="false" customHeight="false" outlineLevel="0" collapsed="false">
      <c r="A806" s="0" t="s">
        <v>885</v>
      </c>
    </row>
    <row r="807" customFormat="false" ht="12.8" hidden="false" customHeight="false" outlineLevel="0" collapsed="false">
      <c r="A807" s="0" t="s">
        <v>886</v>
      </c>
    </row>
    <row r="808" customFormat="false" ht="12.8" hidden="false" customHeight="false" outlineLevel="0" collapsed="false">
      <c r="A808" s="0" t="s">
        <v>887</v>
      </c>
    </row>
    <row r="809" customFormat="false" ht="12.8" hidden="false" customHeight="false" outlineLevel="0" collapsed="false">
      <c r="A809" s="0" t="s">
        <v>888</v>
      </c>
    </row>
    <row r="810" customFormat="false" ht="12.8" hidden="false" customHeight="false" outlineLevel="0" collapsed="false">
      <c r="A810" s="0" t="s">
        <v>889</v>
      </c>
    </row>
    <row r="811" customFormat="false" ht="12.8" hidden="false" customHeight="false" outlineLevel="0" collapsed="false">
      <c r="A811" s="0" t="s">
        <v>890</v>
      </c>
    </row>
    <row r="812" customFormat="false" ht="12.8" hidden="false" customHeight="false" outlineLevel="0" collapsed="false">
      <c r="A812" s="0" t="s">
        <v>728</v>
      </c>
    </row>
    <row r="813" customFormat="false" ht="12.8" hidden="false" customHeight="false" outlineLevel="0" collapsed="false">
      <c r="A813" s="0" t="s">
        <v>729</v>
      </c>
      <c r="B813" s="0" t="s">
        <v>891</v>
      </c>
    </row>
    <row r="814" customFormat="false" ht="12.8" hidden="false" customHeight="false" outlineLevel="0" collapsed="false">
      <c r="A814" s="0" t="s">
        <v>892</v>
      </c>
    </row>
    <row r="815" customFormat="false" ht="12.8" hidden="false" customHeight="false" outlineLevel="0" collapsed="false">
      <c r="A815" s="0" t="s">
        <v>893</v>
      </c>
    </row>
    <row r="816" customFormat="false" ht="12.8" hidden="false" customHeight="false" outlineLevel="0" collapsed="false">
      <c r="A816" s="0" t="s">
        <v>894</v>
      </c>
    </row>
    <row r="817" customFormat="false" ht="12.8" hidden="false" customHeight="false" outlineLevel="0" collapsed="false">
      <c r="A817" s="0" t="s">
        <v>895</v>
      </c>
    </row>
    <row r="818" customFormat="false" ht="12.8" hidden="false" customHeight="false" outlineLevel="0" collapsed="false">
      <c r="A818" s="0" t="s">
        <v>896</v>
      </c>
    </row>
    <row r="819" customFormat="false" ht="12.8" hidden="false" customHeight="false" outlineLevel="0" collapsed="false">
      <c r="A819" s="0" t="s">
        <v>897</v>
      </c>
    </row>
    <row r="820" customFormat="false" ht="12.8" hidden="false" customHeight="false" outlineLevel="0" collapsed="false">
      <c r="A820" s="0" t="s">
        <v>898</v>
      </c>
    </row>
    <row r="821" customFormat="false" ht="12.8" hidden="false" customHeight="false" outlineLevel="0" collapsed="false">
      <c r="A821" s="0" t="s">
        <v>899</v>
      </c>
    </row>
    <row r="822" customFormat="false" ht="12.8" hidden="false" customHeight="false" outlineLevel="0" collapsed="false">
      <c r="A822" s="0" t="s">
        <v>900</v>
      </c>
    </row>
    <row r="823" customFormat="false" ht="12.8" hidden="false" customHeight="false" outlineLevel="0" collapsed="false">
      <c r="A823" s="0" t="s">
        <v>901</v>
      </c>
    </row>
    <row r="824" customFormat="false" ht="12.8" hidden="false" customHeight="false" outlineLevel="0" collapsed="false">
      <c r="A824" s="0" t="s">
        <v>902</v>
      </c>
    </row>
    <row r="825" customFormat="false" ht="12.8" hidden="false" customHeight="false" outlineLevel="0" collapsed="false">
      <c r="A825" s="0" t="s">
        <v>903</v>
      </c>
    </row>
    <row r="826" customFormat="false" ht="12.8" hidden="false" customHeight="false" outlineLevel="0" collapsed="false">
      <c r="A826" s="0" t="s">
        <v>904</v>
      </c>
    </row>
    <row r="827" customFormat="false" ht="12.8" hidden="false" customHeight="false" outlineLevel="0" collapsed="false">
      <c r="A827" s="0" t="s">
        <v>905</v>
      </c>
    </row>
    <row r="828" customFormat="false" ht="12.8" hidden="false" customHeight="false" outlineLevel="0" collapsed="false">
      <c r="A828" s="0" t="s">
        <v>906</v>
      </c>
    </row>
    <row r="829" customFormat="false" ht="12.8" hidden="false" customHeight="false" outlineLevel="0" collapsed="false">
      <c r="A829" s="0" t="s">
        <v>907</v>
      </c>
    </row>
    <row r="830" customFormat="false" ht="12.8" hidden="false" customHeight="false" outlineLevel="0" collapsed="false">
      <c r="A830" s="0" t="s">
        <v>397</v>
      </c>
    </row>
    <row r="831" customFormat="false" ht="12.8" hidden="false" customHeight="false" outlineLevel="0" collapsed="false">
      <c r="A831" s="0" t="s">
        <v>908</v>
      </c>
    </row>
    <row r="832" customFormat="false" ht="12.8" hidden="false" customHeight="false" outlineLevel="0" collapsed="false">
      <c r="A832" s="0" t="s">
        <v>909</v>
      </c>
    </row>
    <row r="833" customFormat="false" ht="12.8" hidden="false" customHeight="false" outlineLevel="0" collapsed="false">
      <c r="A833" s="0" t="s">
        <v>910</v>
      </c>
    </row>
    <row r="834" customFormat="false" ht="12.8" hidden="false" customHeight="false" outlineLevel="0" collapsed="false">
      <c r="A834" s="0" t="s">
        <v>911</v>
      </c>
    </row>
    <row r="835" customFormat="false" ht="12.8" hidden="false" customHeight="false" outlineLevel="0" collapsed="false">
      <c r="A835" s="0" t="s">
        <v>912</v>
      </c>
    </row>
    <row r="836" customFormat="false" ht="12.8" hidden="false" customHeight="false" outlineLevel="0" collapsed="false">
      <c r="A836" s="0" t="s">
        <v>913</v>
      </c>
    </row>
    <row r="837" customFormat="false" ht="12.8" hidden="false" customHeight="false" outlineLevel="0" collapsed="false">
      <c r="A837" s="0" t="s">
        <v>914</v>
      </c>
      <c r="B837" s="0" t="s">
        <v>915</v>
      </c>
    </row>
    <row r="838" customFormat="false" ht="12.8" hidden="false" customHeight="false" outlineLevel="0" collapsed="false">
      <c r="A838" s="0" t="s">
        <v>219</v>
      </c>
    </row>
    <row r="839" customFormat="false" ht="12.8" hidden="false" customHeight="false" outlineLevel="0" collapsed="false">
      <c r="A839" s="0" t="s">
        <v>916</v>
      </c>
    </row>
    <row r="840" customFormat="false" ht="12.8" hidden="false" customHeight="false" outlineLevel="0" collapsed="false">
      <c r="A840" s="0" t="s">
        <v>917</v>
      </c>
    </row>
    <row r="841" customFormat="false" ht="12.8" hidden="false" customHeight="false" outlineLevel="0" collapsed="false">
      <c r="A841" s="0" t="s">
        <v>918</v>
      </c>
    </row>
    <row r="842" customFormat="false" ht="12.8" hidden="false" customHeight="false" outlineLevel="0" collapsed="false">
      <c r="A842" s="0" t="s">
        <v>919</v>
      </c>
    </row>
    <row r="843" customFormat="false" ht="12.8" hidden="false" customHeight="false" outlineLevel="0" collapsed="false">
      <c r="A843" s="0" t="s">
        <v>920</v>
      </c>
    </row>
    <row r="844" customFormat="false" ht="12.8" hidden="false" customHeight="false" outlineLevel="0" collapsed="false">
      <c r="A844" s="0" t="s">
        <v>921</v>
      </c>
    </row>
    <row r="845" customFormat="false" ht="12.8" hidden="false" customHeight="false" outlineLevel="0" collapsed="false">
      <c r="A845" s="0" t="s">
        <v>922</v>
      </c>
    </row>
    <row r="846" customFormat="false" ht="12.8" hidden="false" customHeight="false" outlineLevel="0" collapsed="false">
      <c r="A846" s="0" t="s">
        <v>923</v>
      </c>
      <c r="B846" s="0" t="s">
        <v>924</v>
      </c>
      <c r="C846" s="0" t="s">
        <v>925</v>
      </c>
      <c r="D846" s="0" t="s">
        <v>926</v>
      </c>
    </row>
    <row r="847" customFormat="false" ht="12.8" hidden="false" customHeight="false" outlineLevel="0" collapsed="false">
      <c r="A847" s="0" t="s">
        <v>927</v>
      </c>
    </row>
    <row r="848" customFormat="false" ht="12.8" hidden="false" customHeight="false" outlineLevel="0" collapsed="false">
      <c r="A848" s="0" t="s">
        <v>928</v>
      </c>
    </row>
    <row r="849" customFormat="false" ht="12.8" hidden="false" customHeight="false" outlineLevel="0" collapsed="false">
      <c r="A849" s="0" t="s">
        <v>929</v>
      </c>
    </row>
    <row r="850" customFormat="false" ht="12.8" hidden="false" customHeight="false" outlineLevel="0" collapsed="false">
      <c r="A850" s="0" t="s">
        <v>930</v>
      </c>
    </row>
    <row r="851" customFormat="false" ht="12.8" hidden="false" customHeight="false" outlineLevel="0" collapsed="false">
      <c r="A851" s="0" t="s">
        <v>931</v>
      </c>
    </row>
    <row r="852" customFormat="false" ht="12.8" hidden="false" customHeight="false" outlineLevel="0" collapsed="false">
      <c r="A852" s="0" t="s">
        <v>241</v>
      </c>
    </row>
    <row r="853" customFormat="false" ht="12.8" hidden="false" customHeight="false" outlineLevel="0" collapsed="false">
      <c r="A853" s="0" t="s">
        <v>932</v>
      </c>
    </row>
    <row r="854" customFormat="false" ht="12.8" hidden="false" customHeight="false" outlineLevel="0" collapsed="false">
      <c r="A854" s="0" t="s">
        <v>933</v>
      </c>
    </row>
    <row r="855" customFormat="false" ht="12.8" hidden="false" customHeight="false" outlineLevel="0" collapsed="false">
      <c r="A855" s="0" t="s">
        <v>614</v>
      </c>
    </row>
    <row r="856" customFormat="false" ht="12.8" hidden="false" customHeight="false" outlineLevel="0" collapsed="false">
      <c r="A856" s="0" t="s">
        <v>934</v>
      </c>
    </row>
    <row r="857" customFormat="false" ht="12.8" hidden="false" customHeight="false" outlineLevel="0" collapsed="false">
      <c r="A857" s="0" t="s">
        <v>935</v>
      </c>
    </row>
    <row r="858" customFormat="false" ht="12.8" hidden="false" customHeight="false" outlineLevel="0" collapsed="false">
      <c r="A858" s="0" t="s">
        <v>936</v>
      </c>
    </row>
    <row r="859" customFormat="false" ht="12.8" hidden="false" customHeight="false" outlineLevel="0" collapsed="false">
      <c r="A859" s="0" t="s">
        <v>937</v>
      </c>
      <c r="B859" s="0" t="s">
        <v>938</v>
      </c>
    </row>
    <row r="860" customFormat="false" ht="12.8" hidden="false" customHeight="false" outlineLevel="0" collapsed="false">
      <c r="A860" s="0" t="s">
        <v>431</v>
      </c>
    </row>
    <row r="861" customFormat="false" ht="12.8" hidden="false" customHeight="false" outlineLevel="0" collapsed="false">
      <c r="A861" s="0" t="s">
        <v>939</v>
      </c>
    </row>
    <row r="862" customFormat="false" ht="12.8" hidden="false" customHeight="false" outlineLevel="0" collapsed="false">
      <c r="A862" s="0" t="s">
        <v>940</v>
      </c>
    </row>
    <row r="863" customFormat="false" ht="12.8" hidden="false" customHeight="false" outlineLevel="0" collapsed="false">
      <c r="A863" s="0" t="s">
        <v>791</v>
      </c>
    </row>
    <row r="864" customFormat="false" ht="12.8" hidden="false" customHeight="false" outlineLevel="0" collapsed="false">
      <c r="A864" s="0" t="s">
        <v>941</v>
      </c>
    </row>
    <row r="865" customFormat="false" ht="12.8" hidden="false" customHeight="false" outlineLevel="0" collapsed="false">
      <c r="A865" s="0" t="s">
        <v>942</v>
      </c>
    </row>
    <row r="866" customFormat="false" ht="12.8" hidden="false" customHeight="false" outlineLevel="0" collapsed="false">
      <c r="A866" s="0" t="s">
        <v>943</v>
      </c>
    </row>
    <row r="867" customFormat="false" ht="12.8" hidden="false" customHeight="false" outlineLevel="0" collapsed="false">
      <c r="A867" s="0" t="s">
        <v>944</v>
      </c>
    </row>
    <row r="868" customFormat="false" ht="12.8" hidden="false" customHeight="false" outlineLevel="0" collapsed="false">
      <c r="A868" s="0" t="s">
        <v>945</v>
      </c>
    </row>
    <row r="869" customFormat="false" ht="12.8" hidden="false" customHeight="false" outlineLevel="0" collapsed="false">
      <c r="A869" s="0" t="s">
        <v>946</v>
      </c>
    </row>
    <row r="870" customFormat="false" ht="12.8" hidden="false" customHeight="false" outlineLevel="0" collapsed="false">
      <c r="A870" s="0" t="s">
        <v>947</v>
      </c>
    </row>
    <row r="871" customFormat="false" ht="12.8" hidden="false" customHeight="false" outlineLevel="0" collapsed="false">
      <c r="A871" s="0" t="s">
        <v>948</v>
      </c>
    </row>
    <row r="872" customFormat="false" ht="12.8" hidden="false" customHeight="false" outlineLevel="0" collapsed="false">
      <c r="A872" s="0" t="s">
        <v>949</v>
      </c>
    </row>
    <row r="873" customFormat="false" ht="12.8" hidden="false" customHeight="false" outlineLevel="0" collapsed="false">
      <c r="A873" s="0" t="s">
        <v>950</v>
      </c>
    </row>
    <row r="874" customFormat="false" ht="12.8" hidden="false" customHeight="false" outlineLevel="0" collapsed="false">
      <c r="A874" s="0" t="s">
        <v>951</v>
      </c>
    </row>
    <row r="875" customFormat="false" ht="12.8" hidden="false" customHeight="false" outlineLevel="0" collapsed="false">
      <c r="A875" s="0" t="s">
        <v>952</v>
      </c>
    </row>
    <row r="876" customFormat="false" ht="12.8" hidden="false" customHeight="false" outlineLevel="0" collapsed="false">
      <c r="A876" s="0" t="s">
        <v>953</v>
      </c>
    </row>
    <row r="877" customFormat="false" ht="12.8" hidden="false" customHeight="false" outlineLevel="0" collapsed="false">
      <c r="A877" s="0" t="s">
        <v>954</v>
      </c>
    </row>
    <row r="878" customFormat="false" ht="12.8" hidden="false" customHeight="false" outlineLevel="0" collapsed="false">
      <c r="A878" s="0" t="s">
        <v>955</v>
      </c>
    </row>
    <row r="879" customFormat="false" ht="12.8" hidden="false" customHeight="false" outlineLevel="0" collapsed="false">
      <c r="A879" s="0" t="s">
        <v>956</v>
      </c>
    </row>
    <row r="880" customFormat="false" ht="12.8" hidden="false" customHeight="false" outlineLevel="0" collapsed="false">
      <c r="A880" s="0" t="s">
        <v>957</v>
      </c>
    </row>
    <row r="881" customFormat="false" ht="12.8" hidden="false" customHeight="false" outlineLevel="0" collapsed="false">
      <c r="A881" s="0" t="s">
        <v>958</v>
      </c>
    </row>
    <row r="882" customFormat="false" ht="12.8" hidden="false" customHeight="false" outlineLevel="0" collapsed="false">
      <c r="A882" s="0" t="s">
        <v>959</v>
      </c>
    </row>
    <row r="883" customFormat="false" ht="12.8" hidden="false" customHeight="false" outlineLevel="0" collapsed="false">
      <c r="A883" s="0" t="s">
        <v>960</v>
      </c>
    </row>
    <row r="884" customFormat="false" ht="12.8" hidden="false" customHeight="false" outlineLevel="0" collapsed="false">
      <c r="A884" s="0" t="s">
        <v>961</v>
      </c>
    </row>
    <row r="885" customFormat="false" ht="12.8" hidden="false" customHeight="false" outlineLevel="0" collapsed="false">
      <c r="A885" s="0" t="s">
        <v>962</v>
      </c>
      <c r="B885" s="0" t="s">
        <v>963</v>
      </c>
    </row>
    <row r="886" customFormat="false" ht="12.8" hidden="false" customHeight="false" outlineLevel="0" collapsed="false">
      <c r="A886" s="0" t="s">
        <v>964</v>
      </c>
      <c r="B886" s="0" t="s">
        <v>965</v>
      </c>
    </row>
    <row r="887" customFormat="false" ht="12.8" hidden="false" customHeight="false" outlineLevel="0" collapsed="false">
      <c r="A887" s="0" t="s">
        <v>966</v>
      </c>
    </row>
    <row r="888" customFormat="false" ht="12.8" hidden="false" customHeight="false" outlineLevel="0" collapsed="false">
      <c r="A888" s="0" t="s">
        <v>967</v>
      </c>
    </row>
    <row r="889" customFormat="false" ht="12.8" hidden="false" customHeight="false" outlineLevel="0" collapsed="false">
      <c r="A889" s="0" t="s">
        <v>968</v>
      </c>
    </row>
    <row r="890" customFormat="false" ht="12.8" hidden="false" customHeight="false" outlineLevel="0" collapsed="false">
      <c r="A890" s="0" t="s">
        <v>969</v>
      </c>
    </row>
    <row r="891" customFormat="false" ht="12.8" hidden="false" customHeight="false" outlineLevel="0" collapsed="false">
      <c r="A891" s="0" t="s">
        <v>970</v>
      </c>
    </row>
    <row r="892" customFormat="false" ht="12.8" hidden="false" customHeight="false" outlineLevel="0" collapsed="false">
      <c r="A892" s="0" t="s">
        <v>971</v>
      </c>
    </row>
    <row r="893" customFormat="false" ht="12.8" hidden="false" customHeight="false" outlineLevel="0" collapsed="false">
      <c r="A893" s="0" t="s">
        <v>972</v>
      </c>
    </row>
    <row r="894" customFormat="false" ht="12.8" hidden="false" customHeight="false" outlineLevel="0" collapsed="false">
      <c r="A894" s="0" t="s">
        <v>973</v>
      </c>
      <c r="B894" s="0" t="s">
        <v>974</v>
      </c>
    </row>
    <row r="895" customFormat="false" ht="12.8" hidden="false" customHeight="false" outlineLevel="0" collapsed="false">
      <c r="A895" s="0" t="s">
        <v>975</v>
      </c>
    </row>
    <row r="896" customFormat="false" ht="12.8" hidden="false" customHeight="false" outlineLevel="0" collapsed="false">
      <c r="A896" s="0" t="s">
        <v>976</v>
      </c>
    </row>
    <row r="897" customFormat="false" ht="12.8" hidden="false" customHeight="false" outlineLevel="0" collapsed="false">
      <c r="A897" s="0" t="s">
        <v>977</v>
      </c>
    </row>
    <row r="898" customFormat="false" ht="12.8" hidden="false" customHeight="false" outlineLevel="0" collapsed="false">
      <c r="A898" s="0" t="s">
        <v>978</v>
      </c>
    </row>
    <row r="899" customFormat="false" ht="12.8" hidden="false" customHeight="false" outlineLevel="0" collapsed="false">
      <c r="A899" s="0" t="s">
        <v>979</v>
      </c>
    </row>
    <row r="900" customFormat="false" ht="12.8" hidden="false" customHeight="false" outlineLevel="0" collapsed="false">
      <c r="A900" s="0" t="s">
        <v>470</v>
      </c>
    </row>
    <row r="901" customFormat="false" ht="12.8" hidden="false" customHeight="false" outlineLevel="0" collapsed="false">
      <c r="A901" s="0" t="s">
        <v>980</v>
      </c>
    </row>
    <row r="902" customFormat="false" ht="12.8" hidden="false" customHeight="false" outlineLevel="0" collapsed="false">
      <c r="A902" s="0" t="s">
        <v>981</v>
      </c>
    </row>
    <row r="903" customFormat="false" ht="12.8" hidden="false" customHeight="false" outlineLevel="0" collapsed="false">
      <c r="A903" s="0" t="s">
        <v>982</v>
      </c>
    </row>
    <row r="904" customFormat="false" ht="12.8" hidden="false" customHeight="false" outlineLevel="0" collapsed="false">
      <c r="A904" s="0" t="s">
        <v>983</v>
      </c>
    </row>
    <row r="905" customFormat="false" ht="12.8" hidden="false" customHeight="false" outlineLevel="0" collapsed="false">
      <c r="A905" s="0" t="s">
        <v>984</v>
      </c>
    </row>
    <row r="906" customFormat="false" ht="12.8" hidden="false" customHeight="false" outlineLevel="0" collapsed="false">
      <c r="A906" s="0" t="s">
        <v>985</v>
      </c>
    </row>
    <row r="907" customFormat="false" ht="12.8" hidden="false" customHeight="false" outlineLevel="0" collapsed="false">
      <c r="A907" s="0" t="s">
        <v>986</v>
      </c>
    </row>
    <row r="908" customFormat="false" ht="12.8" hidden="false" customHeight="false" outlineLevel="0" collapsed="false">
      <c r="A908" s="0" t="s">
        <v>987</v>
      </c>
    </row>
    <row r="909" customFormat="false" ht="12.8" hidden="false" customHeight="false" outlineLevel="0" collapsed="false">
      <c r="A909" s="0" t="s">
        <v>988</v>
      </c>
    </row>
    <row r="910" customFormat="false" ht="12.8" hidden="false" customHeight="false" outlineLevel="0" collapsed="false">
      <c r="A910" s="0" t="s">
        <v>315</v>
      </c>
    </row>
    <row r="911" customFormat="false" ht="12.8" hidden="false" customHeight="false" outlineLevel="0" collapsed="false">
      <c r="A911" s="0" t="s">
        <v>989</v>
      </c>
    </row>
    <row r="912" customFormat="false" ht="12.8" hidden="false" customHeight="false" outlineLevel="0" collapsed="false">
      <c r="A912" s="0" t="s">
        <v>990</v>
      </c>
      <c r="B912" s="0" t="s">
        <v>991</v>
      </c>
    </row>
    <row r="913" customFormat="false" ht="12.8" hidden="false" customHeight="false" outlineLevel="0" collapsed="false">
      <c r="A913" s="0" t="s">
        <v>992</v>
      </c>
    </row>
    <row r="914" customFormat="false" ht="12.8" hidden="false" customHeight="false" outlineLevel="0" collapsed="false">
      <c r="A914" s="0" t="s">
        <v>993</v>
      </c>
    </row>
    <row r="915" customFormat="false" ht="12.8" hidden="false" customHeight="false" outlineLevel="0" collapsed="false">
      <c r="A915" s="0" t="s">
        <v>994</v>
      </c>
    </row>
    <row r="916" customFormat="false" ht="12.8" hidden="false" customHeight="false" outlineLevel="0" collapsed="false">
      <c r="A916" s="0" t="s">
        <v>995</v>
      </c>
    </row>
    <row r="917" customFormat="false" ht="12.8" hidden="false" customHeight="false" outlineLevel="0" collapsed="false">
      <c r="A917" s="0" t="s">
        <v>996</v>
      </c>
    </row>
    <row r="918" customFormat="false" ht="12.8" hidden="false" customHeight="false" outlineLevel="0" collapsed="false">
      <c r="A918" s="0" t="s">
        <v>997</v>
      </c>
    </row>
    <row r="919" customFormat="false" ht="12.8" hidden="false" customHeight="false" outlineLevel="0" collapsed="false">
      <c r="A919" s="0" t="s">
        <v>998</v>
      </c>
      <c r="B919" s="0" t="s">
        <v>999</v>
      </c>
    </row>
    <row r="920" customFormat="false" ht="12.8" hidden="false" customHeight="false" outlineLevel="0" collapsed="false">
      <c r="A920" s="0" t="s">
        <v>1000</v>
      </c>
    </row>
    <row r="921" customFormat="false" ht="12.8" hidden="false" customHeight="false" outlineLevel="0" collapsed="false">
      <c r="A921" s="0" t="s">
        <v>493</v>
      </c>
    </row>
    <row r="922" customFormat="false" ht="12.8" hidden="false" customHeight="false" outlineLevel="0" collapsed="false">
      <c r="A922" s="0" t="s">
        <v>1001</v>
      </c>
    </row>
    <row r="923" customFormat="false" ht="12.8" hidden="false" customHeight="false" outlineLevel="0" collapsed="false">
      <c r="A923" s="0" t="s">
        <v>1002</v>
      </c>
    </row>
    <row r="924" customFormat="false" ht="12.8" hidden="false" customHeight="false" outlineLevel="0" collapsed="false">
      <c r="A924" s="0" t="s">
        <v>1003</v>
      </c>
    </row>
    <row r="925" customFormat="false" ht="12.8" hidden="false" customHeight="false" outlineLevel="0" collapsed="false">
      <c r="A925" s="0" t="s">
        <v>1004</v>
      </c>
    </row>
    <row r="926" customFormat="false" ht="12.8" hidden="false" customHeight="false" outlineLevel="0" collapsed="false">
      <c r="A926" s="0" t="s">
        <v>1005</v>
      </c>
    </row>
    <row r="927" customFormat="false" ht="12.8" hidden="false" customHeight="false" outlineLevel="0" collapsed="false">
      <c r="A927" s="0" t="s">
        <v>1006</v>
      </c>
    </row>
    <row r="928" customFormat="false" ht="12.8" hidden="false" customHeight="false" outlineLevel="0" collapsed="false">
      <c r="A928" s="0" t="s">
        <v>1007</v>
      </c>
    </row>
    <row r="929" customFormat="false" ht="12.8" hidden="false" customHeight="false" outlineLevel="0" collapsed="false">
      <c r="A929" s="0" t="s">
        <v>1008</v>
      </c>
    </row>
    <row r="930" customFormat="false" ht="12.8" hidden="false" customHeight="false" outlineLevel="0" collapsed="false">
      <c r="A930" s="0" t="s">
        <v>1009</v>
      </c>
    </row>
    <row r="931" customFormat="false" ht="12.8" hidden="false" customHeight="false" outlineLevel="0" collapsed="false">
      <c r="A931" s="0" t="s">
        <v>1010</v>
      </c>
    </row>
    <row r="932" customFormat="false" ht="12.8" hidden="false" customHeight="false" outlineLevel="0" collapsed="false">
      <c r="A932" s="0" t="s">
        <v>1011</v>
      </c>
      <c r="B932" s="0" t="s">
        <v>1012</v>
      </c>
    </row>
    <row r="933" customFormat="false" ht="12.8" hidden="false" customHeight="false" outlineLevel="0" collapsed="false">
      <c r="A933" s="0" t="s">
        <v>1013</v>
      </c>
    </row>
    <row r="934" customFormat="false" ht="12.8" hidden="false" customHeight="false" outlineLevel="0" collapsed="false">
      <c r="A934" s="0" t="s">
        <v>1014</v>
      </c>
    </row>
    <row r="935" customFormat="false" ht="12.8" hidden="false" customHeight="false" outlineLevel="0" collapsed="false">
      <c r="A935" s="0" t="s">
        <v>1015</v>
      </c>
    </row>
    <row r="936" customFormat="false" ht="12.8" hidden="false" customHeight="false" outlineLevel="0" collapsed="false">
      <c r="A936" s="0" t="s">
        <v>1016</v>
      </c>
    </row>
    <row r="937" customFormat="false" ht="12.8" hidden="false" customHeight="false" outlineLevel="0" collapsed="false">
      <c r="A937" s="0" t="s">
        <v>1017</v>
      </c>
    </row>
    <row r="938" customFormat="false" ht="12.8" hidden="false" customHeight="false" outlineLevel="0" collapsed="false">
      <c r="A938" s="0" t="s">
        <v>1018</v>
      </c>
    </row>
    <row r="939" customFormat="false" ht="12.8" hidden="false" customHeight="false" outlineLevel="0" collapsed="false">
      <c r="A939" s="0" t="s">
        <v>1019</v>
      </c>
    </row>
    <row r="940" customFormat="false" ht="12.8" hidden="false" customHeight="false" outlineLevel="0" collapsed="false">
      <c r="A940" s="0" t="s">
        <v>1020</v>
      </c>
    </row>
    <row r="941" customFormat="false" ht="12.8" hidden="false" customHeight="false" outlineLevel="0" collapsed="false">
      <c r="A941" s="0" t="s">
        <v>1021</v>
      </c>
    </row>
    <row r="942" customFormat="false" ht="12.8" hidden="false" customHeight="false" outlineLevel="0" collapsed="false">
      <c r="A942" s="0" t="s">
        <v>1022</v>
      </c>
    </row>
    <row r="943" customFormat="false" ht="12.8" hidden="false" customHeight="false" outlineLevel="0" collapsed="false">
      <c r="A943" s="0" t="s">
        <v>1023</v>
      </c>
    </row>
    <row r="944" customFormat="false" ht="12.8" hidden="false" customHeight="false" outlineLevel="0" collapsed="false">
      <c r="A944" s="0" t="s">
        <v>1024</v>
      </c>
    </row>
    <row r="945" customFormat="false" ht="12.8" hidden="false" customHeight="false" outlineLevel="0" collapsed="false">
      <c r="A945" s="0" t="s">
        <v>1025</v>
      </c>
    </row>
    <row r="946" customFormat="false" ht="12.8" hidden="false" customHeight="false" outlineLevel="0" collapsed="false">
      <c r="A946" s="0" t="s">
        <v>1026</v>
      </c>
    </row>
    <row r="947" customFormat="false" ht="12.8" hidden="false" customHeight="false" outlineLevel="0" collapsed="false">
      <c r="A947" s="0" t="s">
        <v>1027</v>
      </c>
    </row>
    <row r="948" customFormat="false" ht="12.8" hidden="false" customHeight="false" outlineLevel="0" collapsed="false">
      <c r="A948" s="0" t="s">
        <v>1028</v>
      </c>
    </row>
    <row r="949" customFormat="false" ht="12.8" hidden="false" customHeight="false" outlineLevel="0" collapsed="false">
      <c r="A949" s="0" t="s">
        <v>1029</v>
      </c>
    </row>
    <row r="950" customFormat="false" ht="12.8" hidden="false" customHeight="false" outlineLevel="0" collapsed="false">
      <c r="A950" s="0" t="s">
        <v>1030</v>
      </c>
    </row>
    <row r="951" customFormat="false" ht="12.8" hidden="false" customHeight="false" outlineLevel="0" collapsed="false">
      <c r="A951" s="0" t="s">
        <v>535</v>
      </c>
    </row>
    <row r="952" customFormat="false" ht="12.8" hidden="false" customHeight="false" outlineLevel="0" collapsed="false">
      <c r="A952" s="0" t="s">
        <v>1031</v>
      </c>
    </row>
    <row r="953" customFormat="false" ht="12.8" hidden="false" customHeight="false" outlineLevel="0" collapsed="false">
      <c r="A953" s="0" t="s">
        <v>1032</v>
      </c>
    </row>
    <row r="954" customFormat="false" ht="12.8" hidden="false" customHeight="false" outlineLevel="0" collapsed="false">
      <c r="A954" s="0" t="s">
        <v>1033</v>
      </c>
    </row>
    <row r="955" customFormat="false" ht="12.8" hidden="false" customHeight="false" outlineLevel="0" collapsed="false">
      <c r="A955" s="0" t="s">
        <v>544</v>
      </c>
    </row>
    <row r="956" customFormat="false" ht="12.8" hidden="false" customHeight="false" outlineLevel="0" collapsed="false">
      <c r="A956" s="0" t="s">
        <v>1034</v>
      </c>
    </row>
    <row r="957" customFormat="false" ht="12.8" hidden="false" customHeight="false" outlineLevel="0" collapsed="false">
      <c r="A957" s="0" t="s">
        <v>1035</v>
      </c>
    </row>
    <row r="958" customFormat="false" ht="12.8" hidden="false" customHeight="false" outlineLevel="0" collapsed="false">
      <c r="A958" s="0" t="s">
        <v>262</v>
      </c>
    </row>
    <row r="959" customFormat="false" ht="12.8" hidden="false" customHeight="false" outlineLevel="0" collapsed="false">
      <c r="A959" s="0" t="s">
        <v>1036</v>
      </c>
    </row>
    <row r="960" customFormat="false" ht="12.8" hidden="false" customHeight="false" outlineLevel="0" collapsed="false">
      <c r="A960" s="0" t="s">
        <v>1037</v>
      </c>
    </row>
    <row r="961" customFormat="false" ht="12.8" hidden="false" customHeight="false" outlineLevel="0" collapsed="false">
      <c r="A961" s="0" t="s">
        <v>1038</v>
      </c>
    </row>
    <row r="962" customFormat="false" ht="12.8" hidden="false" customHeight="false" outlineLevel="0" collapsed="false">
      <c r="A962" s="0" t="s">
        <v>1039</v>
      </c>
    </row>
    <row r="963" customFormat="false" ht="12.8" hidden="false" customHeight="false" outlineLevel="0" collapsed="false">
      <c r="A963" s="0" t="s">
        <v>1040</v>
      </c>
      <c r="B963" s="0" t="s">
        <v>1041</v>
      </c>
    </row>
    <row r="964" customFormat="false" ht="12.8" hidden="false" customHeight="false" outlineLevel="0" collapsed="false">
      <c r="A964" s="0" t="s">
        <v>1042</v>
      </c>
    </row>
    <row r="965" customFormat="false" ht="12.8" hidden="false" customHeight="false" outlineLevel="0" collapsed="false">
      <c r="A965" s="0" t="s">
        <v>379</v>
      </c>
    </row>
    <row r="966" customFormat="false" ht="12.8" hidden="false" customHeight="false" outlineLevel="0" collapsed="false">
      <c r="A966" s="0" t="s">
        <v>1043</v>
      </c>
      <c r="B966" s="0" t="s">
        <v>1044</v>
      </c>
    </row>
    <row r="967" customFormat="false" ht="12.8" hidden="false" customHeight="false" outlineLevel="0" collapsed="false">
      <c r="A967" s="0" t="s">
        <v>1045</v>
      </c>
    </row>
    <row r="968" customFormat="false" ht="12.8" hidden="false" customHeight="false" outlineLevel="0" collapsed="false">
      <c r="A968" s="0" t="s">
        <v>558</v>
      </c>
    </row>
    <row r="969" customFormat="false" ht="12.8" hidden="false" customHeight="false" outlineLevel="0" collapsed="false">
      <c r="A969" s="0" t="s">
        <v>1046</v>
      </c>
    </row>
    <row r="970" customFormat="false" ht="12.8" hidden="false" customHeight="false" outlineLevel="0" collapsed="false">
      <c r="A970" s="0" t="s">
        <v>1047</v>
      </c>
    </row>
    <row r="971" customFormat="false" ht="12.8" hidden="false" customHeight="false" outlineLevel="0" collapsed="false">
      <c r="A971" s="0" t="s">
        <v>1048</v>
      </c>
    </row>
    <row r="972" customFormat="false" ht="12.8" hidden="false" customHeight="false" outlineLevel="0" collapsed="false">
      <c r="A972" s="0" t="s">
        <v>1049</v>
      </c>
    </row>
    <row r="973" customFormat="false" ht="12.8" hidden="false" customHeight="false" outlineLevel="0" collapsed="false">
      <c r="A973" s="0" t="s">
        <v>1050</v>
      </c>
    </row>
    <row r="974" customFormat="false" ht="12.8" hidden="false" customHeight="false" outlineLevel="0" collapsed="false">
      <c r="A974" s="0" t="s">
        <v>744</v>
      </c>
    </row>
    <row r="975" customFormat="false" ht="12.8" hidden="false" customHeight="false" outlineLevel="0" collapsed="false">
      <c r="A975" s="0" t="s">
        <v>1051</v>
      </c>
      <c r="B975" s="0" t="s">
        <v>1052</v>
      </c>
    </row>
    <row r="976" customFormat="false" ht="12.8" hidden="false" customHeight="false" outlineLevel="0" collapsed="false">
      <c r="A976" s="0" t="s">
        <v>1053</v>
      </c>
    </row>
    <row r="977" customFormat="false" ht="12.8" hidden="false" customHeight="false" outlineLevel="0" collapsed="false">
      <c r="A977" s="0" t="s">
        <v>1054</v>
      </c>
    </row>
    <row r="978" customFormat="false" ht="12.8" hidden="false" customHeight="false" outlineLevel="0" collapsed="false">
      <c r="A978" s="0" t="s">
        <v>1055</v>
      </c>
    </row>
    <row r="979" customFormat="false" ht="12.8" hidden="false" customHeight="false" outlineLevel="0" collapsed="false">
      <c r="A979" s="0" t="s">
        <v>1056</v>
      </c>
    </row>
    <row r="980" customFormat="false" ht="12.8" hidden="false" customHeight="false" outlineLevel="0" collapsed="false">
      <c r="A980" s="0" t="s">
        <v>1057</v>
      </c>
    </row>
    <row r="981" customFormat="false" ht="12.8" hidden="false" customHeight="false" outlineLevel="0" collapsed="false">
      <c r="A981" s="0" t="s">
        <v>1058</v>
      </c>
    </row>
    <row r="982" customFormat="false" ht="12.8" hidden="false" customHeight="false" outlineLevel="0" collapsed="false">
      <c r="A982" s="0" t="s">
        <v>397</v>
      </c>
    </row>
    <row r="983" customFormat="false" ht="12.8" hidden="false" customHeight="false" outlineLevel="0" collapsed="false">
      <c r="A983" s="0" t="s">
        <v>1059</v>
      </c>
    </row>
    <row r="984" customFormat="false" ht="12.8" hidden="false" customHeight="false" outlineLevel="0" collapsed="false">
      <c r="A984" s="0" t="s">
        <v>1060</v>
      </c>
    </row>
    <row r="985" customFormat="false" ht="12.8" hidden="false" customHeight="false" outlineLevel="0" collapsed="false">
      <c r="A985" s="0" t="s">
        <v>1061</v>
      </c>
    </row>
    <row r="986" customFormat="false" ht="12.8" hidden="false" customHeight="false" outlineLevel="0" collapsed="false">
      <c r="A986" s="0" t="s">
        <v>1062</v>
      </c>
    </row>
    <row r="987" customFormat="false" ht="12.8" hidden="false" customHeight="false" outlineLevel="0" collapsed="false">
      <c r="A987" s="0" t="s">
        <v>1063</v>
      </c>
    </row>
    <row r="988" customFormat="false" ht="12.8" hidden="false" customHeight="false" outlineLevel="0" collapsed="false">
      <c r="A988" s="0" t="s">
        <v>219</v>
      </c>
    </row>
    <row r="989" customFormat="false" ht="12.8" hidden="false" customHeight="false" outlineLevel="0" collapsed="false">
      <c r="A989" s="0" t="s">
        <v>1064</v>
      </c>
    </row>
    <row r="990" customFormat="false" ht="12.8" hidden="false" customHeight="false" outlineLevel="0" collapsed="false">
      <c r="A990" s="0" t="s">
        <v>1065</v>
      </c>
    </row>
    <row r="991" customFormat="false" ht="12.8" hidden="false" customHeight="false" outlineLevel="0" collapsed="false">
      <c r="A991" s="0" t="s">
        <v>1066</v>
      </c>
    </row>
    <row r="992" customFormat="false" ht="12.8" hidden="false" customHeight="false" outlineLevel="0" collapsed="false">
      <c r="A992" s="0" t="s">
        <v>1067</v>
      </c>
    </row>
    <row r="993" customFormat="false" ht="12.8" hidden="false" customHeight="false" outlineLevel="0" collapsed="false">
      <c r="A993" s="0" t="s">
        <v>1068</v>
      </c>
    </row>
    <row r="994" customFormat="false" ht="12.8" hidden="false" customHeight="false" outlineLevel="0" collapsed="false">
      <c r="A994" s="0" t="s">
        <v>1069</v>
      </c>
      <c r="B994" s="0" t="s">
        <v>1070</v>
      </c>
    </row>
    <row r="995" customFormat="false" ht="12.8" hidden="false" customHeight="false" outlineLevel="0" collapsed="false">
      <c r="A995" s="0" t="s">
        <v>1071</v>
      </c>
    </row>
    <row r="996" customFormat="false" ht="12.8" hidden="false" customHeight="false" outlineLevel="0" collapsed="false">
      <c r="A996" s="0" t="s">
        <v>1072</v>
      </c>
    </row>
    <row r="997" customFormat="false" ht="12.8" hidden="false" customHeight="false" outlineLevel="0" collapsed="false">
      <c r="A997" s="0" t="s">
        <v>1073</v>
      </c>
    </row>
    <row r="998" customFormat="false" ht="12.8" hidden="false" customHeight="false" outlineLevel="0" collapsed="false">
      <c r="A998" s="0" t="s">
        <v>1074</v>
      </c>
    </row>
    <row r="999" customFormat="false" ht="12.8" hidden="false" customHeight="false" outlineLevel="0" collapsed="false">
      <c r="A999" s="0" t="s">
        <v>1075</v>
      </c>
    </row>
    <row r="1000" customFormat="false" ht="12.8" hidden="false" customHeight="false" outlineLevel="0" collapsed="false">
      <c r="A1000" s="0" t="s">
        <v>1076</v>
      </c>
    </row>
    <row r="1001" customFormat="false" ht="12.8" hidden="false" customHeight="false" outlineLevel="0" collapsed="false">
      <c r="A1001" s="0" t="s">
        <v>1077</v>
      </c>
    </row>
    <row r="1002" customFormat="false" ht="12.8" hidden="false" customHeight="false" outlineLevel="0" collapsed="false">
      <c r="A1002" s="0" t="s">
        <v>1078</v>
      </c>
    </row>
    <row r="1003" customFormat="false" ht="12.8" hidden="false" customHeight="false" outlineLevel="0" collapsed="false">
      <c r="A1003" s="0" t="s">
        <v>1079</v>
      </c>
    </row>
    <row r="1004" customFormat="false" ht="12.8" hidden="false" customHeight="false" outlineLevel="0" collapsed="false">
      <c r="A1004" s="0" t="s">
        <v>1080</v>
      </c>
    </row>
    <row r="1005" customFormat="false" ht="12.8" hidden="false" customHeight="false" outlineLevel="0" collapsed="false">
      <c r="A1005" s="0" t="s">
        <v>1081</v>
      </c>
    </row>
    <row r="1006" customFormat="false" ht="12.8" hidden="false" customHeight="false" outlineLevel="0" collapsed="false">
      <c r="A1006" s="0" t="s">
        <v>420</v>
      </c>
    </row>
    <row r="1007" customFormat="false" ht="12.8" hidden="false" customHeight="false" outlineLevel="0" collapsed="false">
      <c r="A1007" s="0" t="s">
        <v>1082</v>
      </c>
    </row>
    <row r="1008" customFormat="false" ht="12.8" hidden="false" customHeight="false" outlineLevel="0" collapsed="false">
      <c r="A1008" s="0" t="s">
        <v>1083</v>
      </c>
    </row>
    <row r="1009" customFormat="false" ht="12.8" hidden="false" customHeight="false" outlineLevel="0" collapsed="false">
      <c r="A1009" s="0" t="s">
        <v>1084</v>
      </c>
    </row>
    <row r="1010" customFormat="false" ht="12.8" hidden="false" customHeight="false" outlineLevel="0" collapsed="false">
      <c r="A1010" s="0" t="s">
        <v>1085</v>
      </c>
      <c r="B1010" s="0" t="s">
        <v>1086</v>
      </c>
      <c r="C1010" s="0" t="s">
        <v>1087</v>
      </c>
    </row>
    <row r="1011" customFormat="false" ht="12.8" hidden="false" customHeight="false" outlineLevel="0" collapsed="false">
      <c r="A1011" s="0" t="s">
        <v>1088</v>
      </c>
    </row>
    <row r="1012" customFormat="false" ht="12.8" hidden="false" customHeight="false" outlineLevel="0" collapsed="false">
      <c r="A1012" s="0" t="s">
        <v>1089</v>
      </c>
    </row>
    <row r="1013" customFormat="false" ht="12.8" hidden="false" customHeight="false" outlineLevel="0" collapsed="false">
      <c r="A1013" s="0" t="s">
        <v>1090</v>
      </c>
    </row>
    <row r="1014" customFormat="false" ht="12.8" hidden="false" customHeight="false" outlineLevel="0" collapsed="false">
      <c r="A1014" s="0" t="s">
        <v>1091</v>
      </c>
      <c r="B1014" s="0" t="s">
        <v>1092</v>
      </c>
    </row>
    <row r="1015" customFormat="false" ht="12.8" hidden="false" customHeight="false" outlineLevel="0" collapsed="false">
      <c r="A1015" s="0" t="s">
        <v>1093</v>
      </c>
      <c r="B1015" s="0" t="s">
        <v>1094</v>
      </c>
    </row>
    <row r="1016" customFormat="false" ht="12.8" hidden="false" customHeight="false" outlineLevel="0" collapsed="false">
      <c r="A1016" s="0" t="s">
        <v>1095</v>
      </c>
    </row>
    <row r="1017" customFormat="false" ht="12.8" hidden="false" customHeight="false" outlineLevel="0" collapsed="false">
      <c r="A1017" s="0" t="s">
        <v>1096</v>
      </c>
    </row>
    <row r="1018" customFormat="false" ht="12.8" hidden="false" customHeight="false" outlineLevel="0" collapsed="false">
      <c r="A1018" s="0" t="s">
        <v>1097</v>
      </c>
    </row>
    <row r="1019" customFormat="false" ht="12.8" hidden="false" customHeight="false" outlineLevel="0" collapsed="false">
      <c r="A1019" s="0" t="s">
        <v>1098</v>
      </c>
    </row>
    <row r="1020" customFormat="false" ht="12.8" hidden="false" customHeight="false" outlineLevel="0" collapsed="false">
      <c r="A1020" s="0" t="s">
        <v>1099</v>
      </c>
    </row>
    <row r="1021" customFormat="false" ht="12.8" hidden="false" customHeight="false" outlineLevel="0" collapsed="false">
      <c r="A1021" s="0" t="s">
        <v>1100</v>
      </c>
    </row>
    <row r="1022" customFormat="false" ht="12.8" hidden="false" customHeight="false" outlineLevel="0" collapsed="false">
      <c r="A1022" s="0" t="s">
        <v>1101</v>
      </c>
    </row>
    <row r="1023" customFormat="false" ht="12.8" hidden="false" customHeight="false" outlineLevel="0" collapsed="false">
      <c r="A1023" s="0" t="s">
        <v>265</v>
      </c>
    </row>
    <row r="1024" customFormat="false" ht="12.8" hidden="false" customHeight="false" outlineLevel="0" collapsed="false">
      <c r="A1024" s="0" t="s">
        <v>1102</v>
      </c>
    </row>
    <row r="1025" customFormat="false" ht="12.8" hidden="false" customHeight="false" outlineLevel="0" collapsed="false">
      <c r="A1025" s="0" t="s">
        <v>1103</v>
      </c>
    </row>
    <row r="1026" customFormat="false" ht="12.8" hidden="false" customHeight="false" outlineLevel="0" collapsed="false">
      <c r="A1026" s="0" t="s">
        <v>1104</v>
      </c>
    </row>
    <row r="1027" customFormat="false" ht="12.8" hidden="false" customHeight="false" outlineLevel="0" collapsed="false">
      <c r="A1027" s="0" t="s">
        <v>1105</v>
      </c>
    </row>
    <row r="1028" customFormat="false" ht="12.8" hidden="false" customHeight="false" outlineLevel="0" collapsed="false">
      <c r="A1028" s="0" t="s">
        <v>1106</v>
      </c>
    </row>
    <row r="1029" customFormat="false" ht="12.8" hidden="false" customHeight="false" outlineLevel="0" collapsed="false">
      <c r="A1029" s="0" t="s">
        <v>1107</v>
      </c>
    </row>
    <row r="1030" customFormat="false" ht="12.8" hidden="false" customHeight="false" outlineLevel="0" collapsed="false">
      <c r="A1030" s="0" t="s">
        <v>1108</v>
      </c>
    </row>
    <row r="1031" customFormat="false" ht="12.8" hidden="false" customHeight="false" outlineLevel="0" collapsed="false">
      <c r="A1031" s="0" t="s">
        <v>1109</v>
      </c>
    </row>
    <row r="1032" customFormat="false" ht="12.8" hidden="false" customHeight="false" outlineLevel="0" collapsed="false">
      <c r="A1032" s="0" t="s">
        <v>1110</v>
      </c>
      <c r="B1032" s="0" t="s">
        <v>1111</v>
      </c>
    </row>
    <row r="1033" customFormat="false" ht="12.8" hidden="false" customHeight="false" outlineLevel="0" collapsed="false">
      <c r="A1033" s="0" t="s">
        <v>1112</v>
      </c>
    </row>
    <row r="1034" customFormat="false" ht="12.8" hidden="false" customHeight="false" outlineLevel="0" collapsed="false">
      <c r="A1034" s="0" t="s">
        <v>1113</v>
      </c>
    </row>
    <row r="1035" customFormat="false" ht="12.8" hidden="false" customHeight="false" outlineLevel="0" collapsed="false">
      <c r="A1035" s="0" t="s">
        <v>1114</v>
      </c>
    </row>
    <row r="1036" customFormat="false" ht="12.8" hidden="false" customHeight="false" outlineLevel="0" collapsed="false">
      <c r="A1036" s="0" t="s">
        <v>1115</v>
      </c>
    </row>
    <row r="1037" customFormat="false" ht="12.8" hidden="false" customHeight="false" outlineLevel="0" collapsed="false">
      <c r="A1037" s="0" t="s">
        <v>452</v>
      </c>
    </row>
    <row r="1038" customFormat="false" ht="12.8" hidden="false" customHeight="false" outlineLevel="0" collapsed="false">
      <c r="A1038" s="0" t="s">
        <v>1116</v>
      </c>
    </row>
    <row r="1039" customFormat="false" ht="12.8" hidden="false" customHeight="false" outlineLevel="0" collapsed="false">
      <c r="A1039" s="0" t="s">
        <v>1117</v>
      </c>
    </row>
    <row r="1040" customFormat="false" ht="12.8" hidden="false" customHeight="false" outlineLevel="0" collapsed="false">
      <c r="A1040" s="0" t="s">
        <v>1118</v>
      </c>
    </row>
    <row r="1041" customFormat="false" ht="12.8" hidden="false" customHeight="false" outlineLevel="0" collapsed="false">
      <c r="A1041" s="0" t="s">
        <v>1119</v>
      </c>
      <c r="B1041" s="0" t="s">
        <v>1120</v>
      </c>
    </row>
    <row r="1042" customFormat="false" ht="12.8" hidden="false" customHeight="false" outlineLevel="0" collapsed="false">
      <c r="A1042" s="0" t="s">
        <v>1121</v>
      </c>
    </row>
    <row r="1043" customFormat="false" ht="12.8" hidden="false" customHeight="false" outlineLevel="0" collapsed="false">
      <c r="A1043" s="0" t="s">
        <v>464</v>
      </c>
    </row>
    <row r="1044" customFormat="false" ht="12.8" hidden="false" customHeight="false" outlineLevel="0" collapsed="false">
      <c r="A1044" s="0" t="s">
        <v>1122</v>
      </c>
    </row>
    <row r="1045" customFormat="false" ht="12.8" hidden="false" customHeight="false" outlineLevel="0" collapsed="false">
      <c r="A1045" s="0" t="s">
        <v>1123</v>
      </c>
      <c r="B1045" s="0" t="s">
        <v>1124</v>
      </c>
    </row>
    <row r="1046" customFormat="false" ht="12.8" hidden="false" customHeight="false" outlineLevel="0" collapsed="false">
      <c r="A1046" s="0" t="s">
        <v>1125</v>
      </c>
    </row>
    <row r="1047" customFormat="false" ht="12.8" hidden="false" customHeight="false" outlineLevel="0" collapsed="false">
      <c r="A1047" s="0" t="s">
        <v>475</v>
      </c>
    </row>
    <row r="1048" customFormat="false" ht="12.8" hidden="false" customHeight="false" outlineLevel="0" collapsed="false">
      <c r="A1048" s="0" t="s">
        <v>1126</v>
      </c>
    </row>
    <row r="1049" customFormat="false" ht="12.8" hidden="false" customHeight="false" outlineLevel="0" collapsed="false">
      <c r="A1049" s="0" t="s">
        <v>1127</v>
      </c>
    </row>
    <row r="1050" customFormat="false" ht="12.8" hidden="false" customHeight="false" outlineLevel="0" collapsed="false">
      <c r="A1050" s="0" t="s">
        <v>1128</v>
      </c>
    </row>
    <row r="1051" customFormat="false" ht="12.8" hidden="false" customHeight="false" outlineLevel="0" collapsed="false">
      <c r="A1051" s="0" t="s">
        <v>1129</v>
      </c>
    </row>
    <row r="1052" customFormat="false" ht="12.8" hidden="false" customHeight="false" outlineLevel="0" collapsed="false">
      <c r="A1052" s="0" t="s">
        <v>676</v>
      </c>
    </row>
    <row r="1053" customFormat="false" ht="12.8" hidden="false" customHeight="false" outlineLevel="0" collapsed="false">
      <c r="A1053" s="0" t="s">
        <v>1130</v>
      </c>
      <c r="B1053" s="0" t="s">
        <v>991</v>
      </c>
    </row>
    <row r="1054" customFormat="false" ht="12.8" hidden="false" customHeight="false" outlineLevel="0" collapsed="false">
      <c r="A1054" s="0" t="s">
        <v>1131</v>
      </c>
    </row>
    <row r="1055" customFormat="false" ht="12.8" hidden="false" customHeight="false" outlineLevel="0" collapsed="false">
      <c r="A1055" s="0" t="s">
        <v>993</v>
      </c>
    </row>
    <row r="1056" customFormat="false" ht="12.8" hidden="false" customHeight="false" outlineLevel="0" collapsed="false">
      <c r="A1056" s="0" t="s">
        <v>1132</v>
      </c>
    </row>
    <row r="1057" customFormat="false" ht="12.8" hidden="false" customHeight="false" outlineLevel="0" collapsed="false">
      <c r="A1057" s="0" t="s">
        <v>1133</v>
      </c>
    </row>
    <row r="1058" customFormat="false" ht="12.8" hidden="false" customHeight="false" outlineLevel="0" collapsed="false">
      <c r="A1058" s="0" t="s">
        <v>1134</v>
      </c>
    </row>
    <row r="1059" customFormat="false" ht="12.8" hidden="false" customHeight="false" outlineLevel="0" collapsed="false">
      <c r="A1059" s="0" t="s">
        <v>1135</v>
      </c>
    </row>
    <row r="1060" customFormat="false" ht="12.8" hidden="false" customHeight="false" outlineLevel="0" collapsed="false">
      <c r="A1060" s="0" t="s">
        <v>1136</v>
      </c>
    </row>
    <row r="1061" customFormat="false" ht="12.8" hidden="false" customHeight="false" outlineLevel="0" collapsed="false">
      <c r="A1061" s="0" t="s">
        <v>1137</v>
      </c>
    </row>
    <row r="1062" customFormat="false" ht="12.8" hidden="false" customHeight="false" outlineLevel="0" collapsed="false">
      <c r="A1062" s="0" t="s">
        <v>1138</v>
      </c>
    </row>
    <row r="1063" customFormat="false" ht="12.8" hidden="false" customHeight="false" outlineLevel="0" collapsed="false">
      <c r="A1063" s="0" t="s">
        <v>1139</v>
      </c>
    </row>
    <row r="1064" customFormat="false" ht="12.8" hidden="false" customHeight="false" outlineLevel="0" collapsed="false">
      <c r="A1064" s="0" t="s">
        <v>1140</v>
      </c>
    </row>
    <row r="1065" customFormat="false" ht="12.8" hidden="false" customHeight="false" outlineLevel="0" collapsed="false">
      <c r="A1065" s="0" t="s">
        <v>1141</v>
      </c>
    </row>
    <row r="1066" customFormat="false" ht="12.8" hidden="false" customHeight="false" outlineLevel="0" collapsed="false">
      <c r="A1066" s="0" t="s">
        <v>1142</v>
      </c>
    </row>
    <row r="1067" customFormat="false" ht="12.8" hidden="false" customHeight="false" outlineLevel="0" collapsed="false">
      <c r="A1067" s="0" t="s">
        <v>857</v>
      </c>
    </row>
    <row r="1068" customFormat="false" ht="12.8" hidden="false" customHeight="false" outlineLevel="0" collapsed="false">
      <c r="A1068" s="0" t="s">
        <v>1143</v>
      </c>
    </row>
    <row r="1069" customFormat="false" ht="12.8" hidden="false" customHeight="false" outlineLevel="0" collapsed="false">
      <c r="A1069" s="0" t="s">
        <v>1144</v>
      </c>
    </row>
    <row r="1070" customFormat="false" ht="12.8" hidden="false" customHeight="false" outlineLevel="0" collapsed="false">
      <c r="A1070" s="0" t="s">
        <v>1145</v>
      </c>
    </row>
    <row r="1071" customFormat="false" ht="12.8" hidden="false" customHeight="false" outlineLevel="0" collapsed="false">
      <c r="A1071" s="0" t="s">
        <v>1146</v>
      </c>
      <c r="B1071" s="0" t="s">
        <v>1147</v>
      </c>
    </row>
    <row r="1072" customFormat="false" ht="12.8" hidden="false" customHeight="false" outlineLevel="0" collapsed="false">
      <c r="A1072" s="0" t="s">
        <v>1148</v>
      </c>
    </row>
    <row r="1073" customFormat="false" ht="12.8" hidden="false" customHeight="false" outlineLevel="0" collapsed="false">
      <c r="A1073" s="0" t="s">
        <v>1149</v>
      </c>
    </row>
    <row r="1074" customFormat="false" ht="12.8" hidden="false" customHeight="false" outlineLevel="0" collapsed="false">
      <c r="A1074" s="0" t="s">
        <v>1150</v>
      </c>
    </row>
    <row r="1075" customFormat="false" ht="12.8" hidden="false" customHeight="false" outlineLevel="0" collapsed="false">
      <c r="A1075" s="0" t="s">
        <v>1151</v>
      </c>
    </row>
    <row r="1076" customFormat="false" ht="12.8" hidden="false" customHeight="false" outlineLevel="0" collapsed="false">
      <c r="A1076" s="0" t="s">
        <v>1152</v>
      </c>
    </row>
    <row r="1077" customFormat="false" ht="12.8" hidden="false" customHeight="false" outlineLevel="0" collapsed="false">
      <c r="A1077" s="0" t="s">
        <v>1153</v>
      </c>
    </row>
    <row r="1078" customFormat="false" ht="12.8" hidden="false" customHeight="false" outlineLevel="0" collapsed="false">
      <c r="A1078" s="0" t="s">
        <v>1154</v>
      </c>
    </row>
    <row r="1079" customFormat="false" ht="12.8" hidden="false" customHeight="false" outlineLevel="0" collapsed="false">
      <c r="A1079" s="0" t="s">
        <v>1155</v>
      </c>
    </row>
    <row r="1080" customFormat="false" ht="12.8" hidden="false" customHeight="false" outlineLevel="0" collapsed="false">
      <c r="A1080" s="0" t="s">
        <v>1156</v>
      </c>
    </row>
    <row r="1081" customFormat="false" ht="12.8" hidden="false" customHeight="false" outlineLevel="0" collapsed="false">
      <c r="A1081" s="0" t="s">
        <v>1157</v>
      </c>
    </row>
    <row r="1082" customFormat="false" ht="12.8" hidden="false" customHeight="false" outlineLevel="0" collapsed="false">
      <c r="A1082" s="0" t="s">
        <v>1158</v>
      </c>
    </row>
    <row r="1083" customFormat="false" ht="12.8" hidden="false" customHeight="false" outlineLevel="0" collapsed="false">
      <c r="A1083" s="0" t="s">
        <v>1159</v>
      </c>
      <c r="B1083" s="0" t="s">
        <v>1160</v>
      </c>
    </row>
    <row r="1084" customFormat="false" ht="12.8" hidden="false" customHeight="false" outlineLevel="0" collapsed="false">
      <c r="A1084" s="0" t="s">
        <v>1161</v>
      </c>
    </row>
    <row r="1085" customFormat="false" ht="12.8" hidden="false" customHeight="false" outlineLevel="0" collapsed="false">
      <c r="A1085" s="0" t="s">
        <v>1162</v>
      </c>
    </row>
    <row r="1086" customFormat="false" ht="12.8" hidden="false" customHeight="false" outlineLevel="0" collapsed="false">
      <c r="A1086" s="0" t="s">
        <v>1163</v>
      </c>
    </row>
    <row r="1087" customFormat="false" ht="12.8" hidden="false" customHeight="false" outlineLevel="0" collapsed="false">
      <c r="A1087" s="0" t="s">
        <v>1164</v>
      </c>
    </row>
    <row r="1088" customFormat="false" ht="12.8" hidden="false" customHeight="false" outlineLevel="0" collapsed="false">
      <c r="A1088" s="0" t="s">
        <v>1022</v>
      </c>
    </row>
    <row r="1089" customFormat="false" ht="12.8" hidden="false" customHeight="false" outlineLevel="0" collapsed="false">
      <c r="A1089" s="0" t="s">
        <v>1165</v>
      </c>
    </row>
    <row r="1090" customFormat="false" ht="12.8" hidden="false" customHeight="false" outlineLevel="0" collapsed="false">
      <c r="A1090" s="0" t="s">
        <v>1166</v>
      </c>
    </row>
    <row r="1091" customFormat="false" ht="12.8" hidden="false" customHeight="false" outlineLevel="0" collapsed="false">
      <c r="A1091" s="0" t="s">
        <v>1167</v>
      </c>
    </row>
    <row r="1092" customFormat="false" ht="12.8" hidden="false" customHeight="false" outlineLevel="0" collapsed="false">
      <c r="A1092" s="0" t="s">
        <v>1168</v>
      </c>
    </row>
    <row r="1093" customFormat="false" ht="12.8" hidden="false" customHeight="false" outlineLevel="0" collapsed="false">
      <c r="A1093" s="0" t="s">
        <v>528</v>
      </c>
    </row>
    <row r="1094" customFormat="false" ht="12.8" hidden="false" customHeight="false" outlineLevel="0" collapsed="false">
      <c r="A1094" s="0" t="s">
        <v>1169</v>
      </c>
    </row>
    <row r="1095" customFormat="false" ht="12.8" hidden="false" customHeight="false" outlineLevel="0" collapsed="false">
      <c r="A1095" s="0" t="s">
        <v>1170</v>
      </c>
    </row>
    <row r="1096" customFormat="false" ht="12.8" hidden="false" customHeight="false" outlineLevel="0" collapsed="false">
      <c r="A1096" s="0" t="s">
        <v>1171</v>
      </c>
    </row>
    <row r="1097" customFormat="false" ht="12.8" hidden="false" customHeight="false" outlineLevel="0" collapsed="false">
      <c r="A1097" s="0" t="s">
        <v>1172</v>
      </c>
      <c r="B1097" s="0" t="s">
        <v>1173</v>
      </c>
    </row>
    <row r="1098" customFormat="false" ht="12.8" hidden="false" customHeight="false" outlineLevel="0" collapsed="false">
      <c r="A1098" s="0" t="s">
        <v>1174</v>
      </c>
    </row>
    <row r="1099" customFormat="false" ht="12.8" hidden="false" customHeight="false" outlineLevel="0" collapsed="false">
      <c r="A1099" s="0" t="s">
        <v>728</v>
      </c>
    </row>
    <row r="1100" customFormat="false" ht="12.8" hidden="false" customHeight="false" outlineLevel="0" collapsed="false">
      <c r="A1100" s="0" t="s">
        <v>729</v>
      </c>
      <c r="B1100" s="0" t="s">
        <v>1175</v>
      </c>
    </row>
    <row r="1101" customFormat="false" ht="12.8" hidden="false" customHeight="false" outlineLevel="0" collapsed="false">
      <c r="A1101" s="0" t="s">
        <v>1176</v>
      </c>
    </row>
    <row r="1102" customFormat="false" ht="12.8" hidden="false" customHeight="false" outlineLevel="0" collapsed="false">
      <c r="A1102" s="0" t="s">
        <v>1177</v>
      </c>
      <c r="B1102" s="0" t="s">
        <v>540</v>
      </c>
    </row>
    <row r="1103" customFormat="false" ht="12.8" hidden="false" customHeight="false" outlineLevel="0" collapsed="false">
      <c r="A1103" s="0" t="s">
        <v>1178</v>
      </c>
    </row>
    <row r="1104" customFormat="false" ht="12.8" hidden="false" customHeight="false" outlineLevel="0" collapsed="false">
      <c r="A1104" s="0" t="s">
        <v>733</v>
      </c>
    </row>
    <row r="1105" customFormat="false" ht="12.8" hidden="false" customHeight="false" outlineLevel="0" collapsed="false">
      <c r="A1105" s="0" t="s">
        <v>1179</v>
      </c>
    </row>
    <row r="1106" customFormat="false" ht="12.8" hidden="false" customHeight="false" outlineLevel="0" collapsed="false">
      <c r="A1106" s="0" t="s">
        <v>1180</v>
      </c>
    </row>
    <row r="1107" customFormat="false" ht="12.8" hidden="false" customHeight="false" outlineLevel="0" collapsed="false">
      <c r="A1107" s="0" t="s">
        <v>1181</v>
      </c>
    </row>
    <row r="1108" customFormat="false" ht="12.8" hidden="false" customHeight="false" outlineLevel="0" collapsed="false">
      <c r="A1108" s="0" t="s">
        <v>1182</v>
      </c>
    </row>
    <row r="1109" customFormat="false" ht="12.8" hidden="false" customHeight="false" outlineLevel="0" collapsed="false">
      <c r="A1109" s="0" t="s">
        <v>1183</v>
      </c>
      <c r="B1109" s="0" t="s">
        <v>1184</v>
      </c>
    </row>
    <row r="1110" customFormat="false" ht="12.8" hidden="false" customHeight="false" outlineLevel="0" collapsed="false">
      <c r="A1110" s="0" t="s">
        <v>1185</v>
      </c>
    </row>
    <row r="1111" customFormat="false" ht="12.8" hidden="false" customHeight="false" outlineLevel="0" collapsed="false">
      <c r="A1111" s="0" t="s">
        <v>1186</v>
      </c>
    </row>
    <row r="1112" customFormat="false" ht="12.8" hidden="false" customHeight="false" outlineLevel="0" collapsed="false">
      <c r="A1112" s="0" t="s">
        <v>1187</v>
      </c>
    </row>
    <row r="1113" customFormat="false" ht="12.8" hidden="false" customHeight="false" outlineLevel="0" collapsed="false">
      <c r="A1113" s="0" t="s">
        <v>1038</v>
      </c>
    </row>
    <row r="1114" customFormat="false" ht="12.8" hidden="false" customHeight="false" outlineLevel="0" collapsed="false">
      <c r="A1114" s="0" t="s">
        <v>1188</v>
      </c>
    </row>
    <row r="1115" customFormat="false" ht="12.8" hidden="false" customHeight="false" outlineLevel="0" collapsed="false">
      <c r="A1115" s="0" t="s">
        <v>1189</v>
      </c>
    </row>
    <row r="1116" customFormat="false" ht="12.8" hidden="false" customHeight="false" outlineLevel="0" collapsed="false">
      <c r="A1116" s="0" t="s">
        <v>1190</v>
      </c>
    </row>
    <row r="1117" customFormat="false" ht="12.8" hidden="false" customHeight="false" outlineLevel="0" collapsed="false">
      <c r="A1117" s="0" t="s">
        <v>1191</v>
      </c>
    </row>
    <row r="1118" customFormat="false" ht="12.8" hidden="false" customHeight="false" outlineLevel="0" collapsed="false">
      <c r="A1118" s="0" t="s">
        <v>1192</v>
      </c>
    </row>
    <row r="1119" customFormat="false" ht="12.8" hidden="false" customHeight="false" outlineLevel="0" collapsed="false">
      <c r="A1119" s="0" t="s">
        <v>1193</v>
      </c>
    </row>
    <row r="1120" customFormat="false" ht="12.8" hidden="false" customHeight="false" outlineLevel="0" collapsed="false">
      <c r="A1120" s="0" t="s">
        <v>1194</v>
      </c>
    </row>
    <row r="1121" customFormat="false" ht="12.8" hidden="false" customHeight="false" outlineLevel="0" collapsed="false">
      <c r="A1121" s="0" t="s">
        <v>1195</v>
      </c>
    </row>
    <row r="1122" customFormat="false" ht="12.8" hidden="false" customHeight="false" outlineLevel="0" collapsed="false">
      <c r="A1122" s="0" t="s">
        <v>1196</v>
      </c>
    </row>
    <row r="1123" customFormat="false" ht="12.8" hidden="false" customHeight="false" outlineLevel="0" collapsed="false">
      <c r="A1123" s="0" t="s">
        <v>1197</v>
      </c>
    </row>
    <row r="1124" customFormat="false" ht="12.8" hidden="false" customHeight="false" outlineLevel="0" collapsed="false">
      <c r="A1124" s="0" t="s">
        <v>1198</v>
      </c>
    </row>
    <row r="1125" customFormat="false" ht="12.8" hidden="false" customHeight="false" outlineLevel="0" collapsed="false">
      <c r="A1125" s="0" t="s">
        <v>1199</v>
      </c>
    </row>
    <row r="1126" customFormat="false" ht="12.8" hidden="false" customHeight="false" outlineLevel="0" collapsed="false">
      <c r="A1126" s="0" t="s">
        <v>1200</v>
      </c>
    </row>
    <row r="1127" customFormat="false" ht="12.8" hidden="false" customHeight="false" outlineLevel="0" collapsed="false">
      <c r="A1127" s="0" t="s">
        <v>1201</v>
      </c>
    </row>
    <row r="1128" customFormat="false" ht="12.8" hidden="false" customHeight="false" outlineLevel="0" collapsed="false">
      <c r="A1128" s="0" t="s">
        <v>1202</v>
      </c>
    </row>
    <row r="1129" customFormat="false" ht="12.8" hidden="false" customHeight="false" outlineLevel="0" collapsed="false">
      <c r="A1129" s="0" t="s">
        <v>1203</v>
      </c>
      <c r="B1129" s="0" t="s">
        <v>1204</v>
      </c>
    </row>
    <row r="1130" customFormat="false" ht="12.8" hidden="false" customHeight="false" outlineLevel="0" collapsed="false">
      <c r="A1130" s="0" t="s">
        <v>1205</v>
      </c>
    </row>
    <row r="1131" customFormat="false" ht="12.8" hidden="false" customHeight="false" outlineLevel="0" collapsed="false">
      <c r="A1131" s="0" t="s">
        <v>1206</v>
      </c>
    </row>
    <row r="1132" customFormat="false" ht="12.8" hidden="false" customHeight="false" outlineLevel="0" collapsed="false">
      <c r="A1132" s="0" t="s">
        <v>208</v>
      </c>
    </row>
    <row r="1133" customFormat="false" ht="12.8" hidden="false" customHeight="false" outlineLevel="0" collapsed="false">
      <c r="A1133" s="0" t="s">
        <v>1207</v>
      </c>
    </row>
    <row r="1134" customFormat="false" ht="12.8" hidden="false" customHeight="false" outlineLevel="0" collapsed="false">
      <c r="A1134" s="0" t="s">
        <v>1208</v>
      </c>
    </row>
    <row r="1135" customFormat="false" ht="12.8" hidden="false" customHeight="false" outlineLevel="0" collapsed="false">
      <c r="A1135" s="0" t="s">
        <v>1209</v>
      </c>
    </row>
    <row r="1136" customFormat="false" ht="12.8" hidden="false" customHeight="false" outlineLevel="0" collapsed="false">
      <c r="A1136" s="0" t="s">
        <v>1210</v>
      </c>
    </row>
    <row r="1137" customFormat="false" ht="12.8" hidden="false" customHeight="false" outlineLevel="0" collapsed="false">
      <c r="A1137" s="0" t="s">
        <v>1211</v>
      </c>
    </row>
    <row r="1138" customFormat="false" ht="12.8" hidden="false" customHeight="false" outlineLevel="0" collapsed="false">
      <c r="A1138" s="0" t="s">
        <v>1212</v>
      </c>
      <c r="B1138" s="0" t="s">
        <v>1213</v>
      </c>
    </row>
    <row r="1139" customFormat="false" ht="12.8" hidden="false" customHeight="false" outlineLevel="0" collapsed="false">
      <c r="A1139" s="0" t="s">
        <v>1214</v>
      </c>
    </row>
    <row r="1140" customFormat="false" ht="12.8" hidden="false" customHeight="false" outlineLevel="0" collapsed="false">
      <c r="A1140" s="0" t="s">
        <v>1215</v>
      </c>
    </row>
    <row r="1141" customFormat="false" ht="12.8" hidden="false" customHeight="false" outlineLevel="0" collapsed="false">
      <c r="A1141" s="0" t="s">
        <v>219</v>
      </c>
    </row>
    <row r="1142" customFormat="false" ht="12.8" hidden="false" customHeight="false" outlineLevel="0" collapsed="false">
      <c r="A1142" s="0" t="s">
        <v>1216</v>
      </c>
      <c r="B1142" s="0" t="s">
        <v>1217</v>
      </c>
    </row>
    <row r="1143" customFormat="false" ht="12.8" hidden="false" customHeight="false" outlineLevel="0" collapsed="false">
      <c r="A1143" s="0" t="s">
        <v>1218</v>
      </c>
    </row>
    <row r="1144" customFormat="false" ht="12.8" hidden="false" customHeight="false" outlineLevel="0" collapsed="false">
      <c r="A1144" s="0" t="s">
        <v>1219</v>
      </c>
    </row>
    <row r="1145" customFormat="false" ht="12.8" hidden="false" customHeight="false" outlineLevel="0" collapsed="false">
      <c r="A1145" s="0" t="s">
        <v>1220</v>
      </c>
    </row>
    <row r="1146" customFormat="false" ht="12.8" hidden="false" customHeight="false" outlineLevel="0" collapsed="false">
      <c r="A1146" s="0" t="s">
        <v>224</v>
      </c>
    </row>
    <row r="1147" customFormat="false" ht="12.8" hidden="false" customHeight="false" outlineLevel="0" collapsed="false">
      <c r="A1147" s="0" t="s">
        <v>1221</v>
      </c>
    </row>
    <row r="1148" customFormat="false" ht="12.8" hidden="false" customHeight="false" outlineLevel="0" collapsed="false">
      <c r="A1148" s="0" t="s">
        <v>1222</v>
      </c>
    </row>
    <row r="1149" customFormat="false" ht="12.8" hidden="false" customHeight="false" outlineLevel="0" collapsed="false">
      <c r="A1149" s="0" t="s">
        <v>1069</v>
      </c>
      <c r="B1149" s="0" t="s">
        <v>1223</v>
      </c>
    </row>
    <row r="1150" customFormat="false" ht="12.8" hidden="false" customHeight="false" outlineLevel="0" collapsed="false">
      <c r="A1150" s="0" t="s">
        <v>1224</v>
      </c>
    </row>
    <row r="1151" customFormat="false" ht="12.8" hidden="false" customHeight="false" outlineLevel="0" collapsed="false">
      <c r="A1151" s="0" t="s">
        <v>1225</v>
      </c>
    </row>
    <row r="1152" customFormat="false" ht="12.8" hidden="false" customHeight="false" outlineLevel="0" collapsed="false">
      <c r="A1152" s="0" t="s">
        <v>1226</v>
      </c>
      <c r="B1152" s="0" t="s">
        <v>1227</v>
      </c>
    </row>
    <row r="1153" customFormat="false" ht="12.8" hidden="false" customHeight="false" outlineLevel="0" collapsed="false">
      <c r="A1153" s="0" t="s">
        <v>229</v>
      </c>
    </row>
    <row r="1154" customFormat="false" ht="12.8" hidden="false" customHeight="false" outlineLevel="0" collapsed="false">
      <c r="A1154" s="0" t="s">
        <v>1228</v>
      </c>
    </row>
    <row r="1155" customFormat="false" ht="12.8" hidden="false" customHeight="false" outlineLevel="0" collapsed="false">
      <c r="A1155" s="0" t="s">
        <v>1229</v>
      </c>
    </row>
    <row r="1156" customFormat="false" ht="12.8" hidden="false" customHeight="false" outlineLevel="0" collapsed="false">
      <c r="A1156" s="0" t="s">
        <v>1230</v>
      </c>
    </row>
    <row r="1157" customFormat="false" ht="12.8" hidden="false" customHeight="false" outlineLevel="0" collapsed="false">
      <c r="A1157" s="0" t="s">
        <v>1231</v>
      </c>
    </row>
    <row r="1158" customFormat="false" ht="12.8" hidden="false" customHeight="false" outlineLevel="0" collapsed="false">
      <c r="A1158" s="0" t="s">
        <v>1232</v>
      </c>
      <c r="B1158" s="0" t="s">
        <v>1233</v>
      </c>
    </row>
    <row r="1159" customFormat="false" ht="12.8" hidden="false" customHeight="false" outlineLevel="0" collapsed="false">
      <c r="A1159" s="0" t="s">
        <v>1234</v>
      </c>
      <c r="B1159" s="0" t="s">
        <v>1235</v>
      </c>
    </row>
    <row r="1160" customFormat="false" ht="12.8" hidden="false" customHeight="false" outlineLevel="0" collapsed="false">
      <c r="A1160" s="0" t="s">
        <v>420</v>
      </c>
    </row>
    <row r="1161" customFormat="false" ht="12.8" hidden="false" customHeight="false" outlineLevel="0" collapsed="false">
      <c r="A1161" s="0" t="s">
        <v>1236</v>
      </c>
    </row>
    <row r="1162" customFormat="false" ht="12.8" hidden="false" customHeight="false" outlineLevel="0" collapsed="false">
      <c r="A1162" s="0" t="s">
        <v>1237</v>
      </c>
    </row>
    <row r="1163" customFormat="false" ht="12.8" hidden="false" customHeight="false" outlineLevel="0" collapsed="false">
      <c r="A1163" s="0" t="s">
        <v>1238</v>
      </c>
    </row>
    <row r="1164" customFormat="false" ht="12.8" hidden="false" customHeight="false" outlineLevel="0" collapsed="false">
      <c r="A1164" s="0" t="s">
        <v>1239</v>
      </c>
    </row>
    <row r="1165" customFormat="false" ht="12.8" hidden="false" customHeight="false" outlineLevel="0" collapsed="false">
      <c r="A1165" s="0" t="s">
        <v>1240</v>
      </c>
    </row>
    <row r="1166" customFormat="false" ht="12.8" hidden="false" customHeight="false" outlineLevel="0" collapsed="false">
      <c r="A1166" s="0" t="s">
        <v>1241</v>
      </c>
    </row>
    <row r="1167" customFormat="false" ht="12.8" hidden="false" customHeight="false" outlineLevel="0" collapsed="false">
      <c r="A1167" s="0" t="s">
        <v>1242</v>
      </c>
    </row>
    <row r="1168" customFormat="false" ht="12.8" hidden="false" customHeight="false" outlineLevel="0" collapsed="false">
      <c r="A1168" s="0" t="s">
        <v>1243</v>
      </c>
    </row>
    <row r="1169" customFormat="false" ht="12.8" hidden="false" customHeight="false" outlineLevel="0" collapsed="false">
      <c r="A1169" s="0" t="s">
        <v>1244</v>
      </c>
    </row>
    <row r="1170" customFormat="false" ht="12.8" hidden="false" customHeight="false" outlineLevel="0" collapsed="false">
      <c r="A1170" s="0" t="s">
        <v>1245</v>
      </c>
    </row>
    <row r="1171" customFormat="false" ht="12.8" hidden="false" customHeight="false" outlineLevel="0" collapsed="false">
      <c r="A1171" s="0" t="s">
        <v>1246</v>
      </c>
    </row>
    <row r="1172" customFormat="false" ht="12.8" hidden="false" customHeight="false" outlineLevel="0" collapsed="false">
      <c r="A1172" s="0" t="s">
        <v>1247</v>
      </c>
    </row>
    <row r="1173" customFormat="false" ht="12.8" hidden="false" customHeight="false" outlineLevel="0" collapsed="false">
      <c r="A1173" s="0" t="s">
        <v>1248</v>
      </c>
    </row>
    <row r="1174" customFormat="false" ht="12.8" hidden="false" customHeight="false" outlineLevel="0" collapsed="false">
      <c r="A1174" s="0" t="s">
        <v>1249</v>
      </c>
    </row>
    <row r="1175" customFormat="false" ht="12.8" hidden="false" customHeight="false" outlineLevel="0" collapsed="false">
      <c r="A1175" s="0" t="s">
        <v>1250</v>
      </c>
    </row>
    <row r="1176" customFormat="false" ht="12.8" hidden="false" customHeight="false" outlineLevel="0" collapsed="false">
      <c r="A1176" s="0" t="s">
        <v>1251</v>
      </c>
    </row>
    <row r="1177" customFormat="false" ht="12.8" hidden="false" customHeight="false" outlineLevel="0" collapsed="false">
      <c r="A1177" s="0" t="s">
        <v>1252</v>
      </c>
    </row>
    <row r="1178" customFormat="false" ht="12.8" hidden="false" customHeight="false" outlineLevel="0" collapsed="false">
      <c r="A1178" s="0" t="s">
        <v>1253</v>
      </c>
    </row>
    <row r="1179" customFormat="false" ht="12.8" hidden="false" customHeight="false" outlineLevel="0" collapsed="false">
      <c r="A1179" s="0" t="s">
        <v>1254</v>
      </c>
    </row>
    <row r="1180" customFormat="false" ht="12.8" hidden="false" customHeight="false" outlineLevel="0" collapsed="false">
      <c r="A1180" s="0" t="s">
        <v>1255</v>
      </c>
    </row>
    <row r="1181" customFormat="false" ht="12.8" hidden="false" customHeight="false" outlineLevel="0" collapsed="false">
      <c r="A1181" s="0" t="s">
        <v>1256</v>
      </c>
    </row>
    <row r="1182" customFormat="false" ht="12.8" hidden="false" customHeight="false" outlineLevel="0" collapsed="false">
      <c r="A1182" s="0" t="s">
        <v>1257</v>
      </c>
    </row>
    <row r="1183" customFormat="false" ht="12.8" hidden="false" customHeight="false" outlineLevel="0" collapsed="false">
      <c r="A1183" s="0" t="s">
        <v>260</v>
      </c>
    </row>
    <row r="1184" customFormat="false" ht="12.8" hidden="false" customHeight="false" outlineLevel="0" collapsed="false">
      <c r="A1184" s="0" t="s">
        <v>1258</v>
      </c>
    </row>
    <row r="1185" customFormat="false" ht="12.8" hidden="false" customHeight="false" outlineLevel="0" collapsed="false">
      <c r="A1185" s="0" t="s">
        <v>1259</v>
      </c>
    </row>
    <row r="1186" customFormat="false" ht="12.8" hidden="false" customHeight="false" outlineLevel="0" collapsed="false">
      <c r="A1186" s="0" t="s">
        <v>1260</v>
      </c>
      <c r="B1186" s="0" t="s">
        <v>1261</v>
      </c>
    </row>
    <row r="1187" customFormat="false" ht="12.8" hidden="false" customHeight="false" outlineLevel="0" collapsed="false">
      <c r="A1187" s="0" t="s">
        <v>1262</v>
      </c>
    </row>
    <row r="1188" customFormat="false" ht="12.8" hidden="false" customHeight="false" outlineLevel="0" collapsed="false">
      <c r="A1188" s="0" t="s">
        <v>1263</v>
      </c>
    </row>
    <row r="1189" customFormat="false" ht="12.8" hidden="false" customHeight="false" outlineLevel="0" collapsed="false">
      <c r="A1189" s="0" t="s">
        <v>1264</v>
      </c>
    </row>
    <row r="1190" customFormat="false" ht="12.8" hidden="false" customHeight="false" outlineLevel="0" collapsed="false">
      <c r="A1190" s="0" t="s">
        <v>268</v>
      </c>
    </row>
    <row r="1191" customFormat="false" ht="12.8" hidden="false" customHeight="false" outlineLevel="0" collapsed="false">
      <c r="A1191" s="0" t="s">
        <v>1265</v>
      </c>
    </row>
    <row r="1192" customFormat="false" ht="12.8" hidden="false" customHeight="false" outlineLevel="0" collapsed="false">
      <c r="A1192" s="0" t="s">
        <v>954</v>
      </c>
    </row>
    <row r="1193" customFormat="false" ht="12.8" hidden="false" customHeight="false" outlineLevel="0" collapsed="false">
      <c r="A1193" s="0" t="s">
        <v>1266</v>
      </c>
    </row>
    <row r="1194" customFormat="false" ht="12.8" hidden="false" customHeight="false" outlineLevel="0" collapsed="false">
      <c r="A1194" s="0" t="s">
        <v>272</v>
      </c>
    </row>
    <row r="1195" customFormat="false" ht="12.8" hidden="false" customHeight="false" outlineLevel="0" collapsed="false">
      <c r="A1195" s="0" t="s">
        <v>1267</v>
      </c>
    </row>
    <row r="1196" customFormat="false" ht="12.8" hidden="false" customHeight="false" outlineLevel="0" collapsed="false">
      <c r="A1196" s="0" t="s">
        <v>1268</v>
      </c>
    </row>
    <row r="1197" customFormat="false" ht="12.8" hidden="false" customHeight="false" outlineLevel="0" collapsed="false">
      <c r="A1197" s="0" t="s">
        <v>1269</v>
      </c>
      <c r="B1197" s="0" t="s">
        <v>1270</v>
      </c>
    </row>
    <row r="1198" customFormat="false" ht="12.8" hidden="false" customHeight="false" outlineLevel="0" collapsed="false">
      <c r="A1198" s="0" t="s">
        <v>1271</v>
      </c>
    </row>
    <row r="1199" customFormat="false" ht="12.8" hidden="false" customHeight="false" outlineLevel="0" collapsed="false">
      <c r="A1199" s="0" t="s">
        <v>1272</v>
      </c>
    </row>
    <row r="1200" customFormat="false" ht="12.8" hidden="false" customHeight="false" outlineLevel="0" collapsed="false">
      <c r="A1200" s="0" t="s">
        <v>1273</v>
      </c>
    </row>
    <row r="1201" customFormat="false" ht="12.8" hidden="false" customHeight="false" outlineLevel="0" collapsed="false">
      <c r="A1201" s="0" t="s">
        <v>1274</v>
      </c>
    </row>
    <row r="1202" customFormat="false" ht="12.8" hidden="false" customHeight="false" outlineLevel="0" collapsed="false">
      <c r="A1202" s="0" t="s">
        <v>1275</v>
      </c>
    </row>
    <row r="1203" customFormat="false" ht="12.8" hidden="false" customHeight="false" outlineLevel="0" collapsed="false">
      <c r="A1203" s="0" t="s">
        <v>1276</v>
      </c>
    </row>
    <row r="1204" customFormat="false" ht="12.8" hidden="false" customHeight="false" outlineLevel="0" collapsed="false">
      <c r="A1204" s="0" t="s">
        <v>1277</v>
      </c>
    </row>
    <row r="1205" customFormat="false" ht="12.8" hidden="false" customHeight="false" outlineLevel="0" collapsed="false">
      <c r="A1205" s="0" t="s">
        <v>1278</v>
      </c>
    </row>
    <row r="1206" customFormat="false" ht="12.8" hidden="false" customHeight="false" outlineLevel="0" collapsed="false">
      <c r="A1206" s="0" t="s">
        <v>1279</v>
      </c>
    </row>
    <row r="1207" customFormat="false" ht="12.8" hidden="false" customHeight="false" outlineLevel="0" collapsed="false">
      <c r="A1207" s="0" t="s">
        <v>1280</v>
      </c>
      <c r="B1207" s="0" t="s">
        <v>1281</v>
      </c>
    </row>
    <row r="1208" customFormat="false" ht="12.8" hidden="false" customHeight="false" outlineLevel="0" collapsed="false">
      <c r="A1208" s="0" t="s">
        <v>449</v>
      </c>
    </row>
    <row r="1209" customFormat="false" ht="12.8" hidden="false" customHeight="false" outlineLevel="0" collapsed="false">
      <c r="A1209" s="0" t="s">
        <v>1282</v>
      </c>
    </row>
    <row r="1210" customFormat="false" ht="12.8" hidden="false" customHeight="false" outlineLevel="0" collapsed="false">
      <c r="A1210" s="0" t="s">
        <v>1283</v>
      </c>
    </row>
    <row r="1211" customFormat="false" ht="12.8" hidden="false" customHeight="false" outlineLevel="0" collapsed="false">
      <c r="A1211" s="0" t="s">
        <v>1284</v>
      </c>
    </row>
    <row r="1212" customFormat="false" ht="12.8" hidden="false" customHeight="false" outlineLevel="0" collapsed="false">
      <c r="A1212" s="0" t="s">
        <v>1285</v>
      </c>
    </row>
    <row r="1213" customFormat="false" ht="12.8" hidden="false" customHeight="false" outlineLevel="0" collapsed="false">
      <c r="A1213" s="0" t="s">
        <v>1286</v>
      </c>
    </row>
    <row r="1214" customFormat="false" ht="12.8" hidden="false" customHeight="false" outlineLevel="0" collapsed="false">
      <c r="A1214" s="0" t="s">
        <v>1287</v>
      </c>
    </row>
    <row r="1215" customFormat="false" ht="12.8" hidden="false" customHeight="false" outlineLevel="0" collapsed="false">
      <c r="A1215" s="0" t="s">
        <v>253</v>
      </c>
    </row>
    <row r="1216" customFormat="false" ht="12.8" hidden="false" customHeight="false" outlineLevel="0" collapsed="false">
      <c r="A1216" s="0" t="s">
        <v>1288</v>
      </c>
    </row>
    <row r="1217" customFormat="false" ht="12.8" hidden="false" customHeight="false" outlineLevel="0" collapsed="false">
      <c r="A1217" s="0" t="s">
        <v>1289</v>
      </c>
    </row>
    <row r="1218" customFormat="false" ht="12.8" hidden="false" customHeight="false" outlineLevel="0" collapsed="false">
      <c r="A1218" s="0" t="s">
        <v>1290</v>
      </c>
    </row>
    <row r="1219" customFormat="false" ht="12.8" hidden="false" customHeight="false" outlineLevel="0" collapsed="false">
      <c r="A1219" s="0" t="s">
        <v>1291</v>
      </c>
      <c r="B1219" s="0" t="s">
        <v>1292</v>
      </c>
    </row>
    <row r="1220" customFormat="false" ht="12.8" hidden="false" customHeight="false" outlineLevel="0" collapsed="false">
      <c r="A1220" s="0" t="s">
        <v>301</v>
      </c>
    </row>
    <row r="1221" customFormat="false" ht="12.8" hidden="false" customHeight="false" outlineLevel="0" collapsed="false">
      <c r="A1221" s="0" t="s">
        <v>1293</v>
      </c>
    </row>
    <row r="1222" customFormat="false" ht="12.8" hidden="false" customHeight="false" outlineLevel="0" collapsed="false">
      <c r="A1222" s="0" t="s">
        <v>1294</v>
      </c>
    </row>
    <row r="1223" customFormat="false" ht="12.8" hidden="false" customHeight="false" outlineLevel="0" collapsed="false">
      <c r="A1223" s="0" t="s">
        <v>1295</v>
      </c>
    </row>
    <row r="1224" customFormat="false" ht="12.8" hidden="false" customHeight="false" outlineLevel="0" collapsed="false">
      <c r="A1224" s="0" t="s">
        <v>1296</v>
      </c>
      <c r="B1224" s="0" t="s">
        <v>1297</v>
      </c>
    </row>
    <row r="1225" customFormat="false" ht="12.8" hidden="false" customHeight="false" outlineLevel="0" collapsed="false">
      <c r="A1225" s="0" t="s">
        <v>1298</v>
      </c>
    </row>
    <row r="1226" customFormat="false" ht="12.8" hidden="false" customHeight="false" outlineLevel="0" collapsed="false">
      <c r="A1226" s="0" t="s">
        <v>1299</v>
      </c>
    </row>
    <row r="1227" customFormat="false" ht="12.8" hidden="false" customHeight="false" outlineLevel="0" collapsed="false">
      <c r="A1227" s="0" t="s">
        <v>478</v>
      </c>
    </row>
    <row r="1228" customFormat="false" ht="12.8" hidden="false" customHeight="false" outlineLevel="0" collapsed="false">
      <c r="A1228" s="0" t="s">
        <v>1300</v>
      </c>
    </row>
    <row r="1229" customFormat="false" ht="12.8" hidden="false" customHeight="false" outlineLevel="0" collapsed="false">
      <c r="A1229" s="0" t="s">
        <v>1301</v>
      </c>
    </row>
    <row r="1230" customFormat="false" ht="12.8" hidden="false" customHeight="false" outlineLevel="0" collapsed="false">
      <c r="A1230" s="0" t="s">
        <v>1302</v>
      </c>
    </row>
    <row r="1231" customFormat="false" ht="12.8" hidden="false" customHeight="false" outlineLevel="0" collapsed="false">
      <c r="A1231" s="0" t="s">
        <v>1303</v>
      </c>
    </row>
    <row r="1232" customFormat="false" ht="12.8" hidden="false" customHeight="false" outlineLevel="0" collapsed="false">
      <c r="A1232" s="0" t="s">
        <v>1304</v>
      </c>
    </row>
    <row r="1233" customFormat="false" ht="12.8" hidden="false" customHeight="false" outlineLevel="0" collapsed="false">
      <c r="A1233" s="0" t="s">
        <v>1305</v>
      </c>
    </row>
    <row r="1234" customFormat="false" ht="12.8" hidden="false" customHeight="false" outlineLevel="0" collapsed="false">
      <c r="A1234" s="0" t="s">
        <v>1306</v>
      </c>
    </row>
    <row r="1235" customFormat="false" ht="12.8" hidden="false" customHeight="false" outlineLevel="0" collapsed="false">
      <c r="A1235" s="0" t="s">
        <v>1307</v>
      </c>
    </row>
    <row r="1236" customFormat="false" ht="12.8" hidden="false" customHeight="false" outlineLevel="0" collapsed="false">
      <c r="A1236" s="0" t="s">
        <v>1308</v>
      </c>
    </row>
    <row r="1237" customFormat="false" ht="12.8" hidden="false" customHeight="false" outlineLevel="0" collapsed="false">
      <c r="A1237" s="0" t="s">
        <v>1141</v>
      </c>
    </row>
    <row r="1238" customFormat="false" ht="12.8" hidden="false" customHeight="false" outlineLevel="0" collapsed="false">
      <c r="A1238" s="0" t="s">
        <v>1309</v>
      </c>
    </row>
    <row r="1239" customFormat="false" ht="12.8" hidden="false" customHeight="false" outlineLevel="0" collapsed="false">
      <c r="A1239" s="0" t="s">
        <v>857</v>
      </c>
    </row>
    <row r="1240" customFormat="false" ht="12.8" hidden="false" customHeight="false" outlineLevel="0" collapsed="false">
      <c r="A1240" s="0" t="s">
        <v>1310</v>
      </c>
    </row>
    <row r="1241" customFormat="false" ht="12.8" hidden="false" customHeight="false" outlineLevel="0" collapsed="false">
      <c r="A1241" s="0" t="s">
        <v>1311</v>
      </c>
    </row>
    <row r="1242" customFormat="false" ht="12.8" hidden="false" customHeight="false" outlineLevel="0" collapsed="false">
      <c r="A1242" s="0" t="s">
        <v>330</v>
      </c>
    </row>
    <row r="1243" customFormat="false" ht="12.8" hidden="false" customHeight="false" outlineLevel="0" collapsed="false">
      <c r="A1243" s="0" t="s">
        <v>1312</v>
      </c>
    </row>
    <row r="1244" customFormat="false" ht="12.8" hidden="false" customHeight="false" outlineLevel="0" collapsed="false">
      <c r="A1244" s="0" t="s">
        <v>1313</v>
      </c>
    </row>
    <row r="1245" customFormat="false" ht="12.8" hidden="false" customHeight="false" outlineLevel="0" collapsed="false">
      <c r="A1245" s="0" t="s">
        <v>1314</v>
      </c>
    </row>
    <row r="1246" customFormat="false" ht="12.8" hidden="false" customHeight="false" outlineLevel="0" collapsed="false">
      <c r="A1246" s="0" t="s">
        <v>1315</v>
      </c>
    </row>
    <row r="1247" customFormat="false" ht="12.8" hidden="false" customHeight="false" outlineLevel="0" collapsed="false">
      <c r="A1247" s="0" t="s">
        <v>1316</v>
      </c>
    </row>
    <row r="1248" customFormat="false" ht="12.8" hidden="false" customHeight="false" outlineLevel="0" collapsed="false">
      <c r="A1248" s="0" t="s">
        <v>1317</v>
      </c>
    </row>
    <row r="1249" customFormat="false" ht="12.8" hidden="false" customHeight="false" outlineLevel="0" collapsed="false">
      <c r="A1249" s="0" t="s">
        <v>1318</v>
      </c>
    </row>
    <row r="1250" customFormat="false" ht="12.8" hidden="false" customHeight="false" outlineLevel="0" collapsed="false">
      <c r="A1250" s="0" t="s">
        <v>1319</v>
      </c>
    </row>
    <row r="1251" customFormat="false" ht="12.8" hidden="false" customHeight="false" outlineLevel="0" collapsed="false">
      <c r="A1251" s="0" t="s">
        <v>1320</v>
      </c>
    </row>
    <row r="1252" customFormat="false" ht="12.8" hidden="false" customHeight="false" outlineLevel="0" collapsed="false">
      <c r="A1252" s="0" t="s">
        <v>1321</v>
      </c>
    </row>
    <row r="1253" customFormat="false" ht="12.8" hidden="false" customHeight="false" outlineLevel="0" collapsed="false">
      <c r="A1253" s="0" t="s">
        <v>1322</v>
      </c>
    </row>
    <row r="1254" customFormat="false" ht="12.8" hidden="false" customHeight="false" outlineLevel="0" collapsed="false">
      <c r="A1254" s="0" t="s">
        <v>1323</v>
      </c>
    </row>
    <row r="1255" customFormat="false" ht="12.8" hidden="false" customHeight="false" outlineLevel="0" collapsed="false">
      <c r="A1255" s="0" t="s">
        <v>1324</v>
      </c>
      <c r="B1255" s="0" t="s">
        <v>1325</v>
      </c>
    </row>
    <row r="1256" customFormat="false" ht="12.8" hidden="false" customHeight="false" outlineLevel="0" collapsed="false">
      <c r="A1256" s="0" t="s">
        <v>1326</v>
      </c>
    </row>
    <row r="1257" customFormat="false" ht="12.8" hidden="false" customHeight="false" outlineLevel="0" collapsed="false">
      <c r="A1257" s="0" t="s">
        <v>1327</v>
      </c>
    </row>
    <row r="1258" customFormat="false" ht="12.8" hidden="false" customHeight="false" outlineLevel="0" collapsed="false">
      <c r="A1258" s="0" t="s">
        <v>1328</v>
      </c>
    </row>
    <row r="1259" customFormat="false" ht="12.8" hidden="false" customHeight="false" outlineLevel="0" collapsed="false">
      <c r="A1259" s="0" t="s">
        <v>1329</v>
      </c>
    </row>
    <row r="1260" customFormat="false" ht="12.8" hidden="false" customHeight="false" outlineLevel="0" collapsed="false">
      <c r="A1260" s="0" t="s">
        <v>1330</v>
      </c>
      <c r="B1260" s="0" t="s">
        <v>1331</v>
      </c>
    </row>
    <row r="1261" customFormat="false" ht="12.8" hidden="false" customHeight="false" outlineLevel="0" collapsed="false">
      <c r="A1261" s="0" t="s">
        <v>1161</v>
      </c>
    </row>
    <row r="1262" customFormat="false" ht="12.8" hidden="false" customHeight="false" outlineLevel="0" collapsed="false">
      <c r="A1262" s="0" t="s">
        <v>1332</v>
      </c>
    </row>
    <row r="1263" customFormat="false" ht="12.8" hidden="false" customHeight="false" outlineLevel="0" collapsed="false">
      <c r="A1263" s="0" t="s">
        <v>1163</v>
      </c>
    </row>
    <row r="1264" customFormat="false" ht="12.8" hidden="false" customHeight="false" outlineLevel="0" collapsed="false">
      <c r="A1264" s="0" t="s">
        <v>1333</v>
      </c>
    </row>
    <row r="1265" customFormat="false" ht="12.8" hidden="false" customHeight="false" outlineLevel="0" collapsed="false">
      <c r="A1265" s="0" t="s">
        <v>1022</v>
      </c>
    </row>
    <row r="1266" customFormat="false" ht="12.8" hidden="false" customHeight="false" outlineLevel="0" collapsed="false">
      <c r="A1266" s="0" t="s">
        <v>1334</v>
      </c>
    </row>
    <row r="1267" customFormat="false" ht="12.8" hidden="false" customHeight="false" outlineLevel="0" collapsed="false">
      <c r="A1267" s="0" t="s">
        <v>1335</v>
      </c>
    </row>
    <row r="1268" customFormat="false" ht="12.8" hidden="false" customHeight="false" outlineLevel="0" collapsed="false">
      <c r="A1268" s="0" t="s">
        <v>1336</v>
      </c>
    </row>
    <row r="1269" customFormat="false" ht="12.8" hidden="false" customHeight="false" outlineLevel="0" collapsed="false">
      <c r="A1269" s="0" t="s">
        <v>1337</v>
      </c>
    </row>
    <row r="1270" customFormat="false" ht="12.8" hidden="false" customHeight="false" outlineLevel="0" collapsed="false">
      <c r="A1270" s="0" t="s">
        <v>1338</v>
      </c>
    </row>
    <row r="1271" customFormat="false" ht="12.8" hidden="false" customHeight="false" outlineLevel="0" collapsed="false">
      <c r="A1271" s="0" t="s">
        <v>1339</v>
      </c>
    </row>
    <row r="1272" customFormat="false" ht="12.8" hidden="false" customHeight="false" outlineLevel="0" collapsed="false">
      <c r="A1272" s="0" t="s">
        <v>1340</v>
      </c>
    </row>
    <row r="1273" customFormat="false" ht="12.8" hidden="false" customHeight="false" outlineLevel="0" collapsed="false">
      <c r="A1273" s="0" t="s">
        <v>1341</v>
      </c>
    </row>
    <row r="1274" customFormat="false" ht="12.8" hidden="false" customHeight="false" outlineLevel="0" collapsed="false">
      <c r="A1274" s="0" t="s">
        <v>1342</v>
      </c>
    </row>
    <row r="1275" customFormat="false" ht="12.8" hidden="false" customHeight="false" outlineLevel="0" collapsed="false">
      <c r="A1275" s="0" t="s">
        <v>1343</v>
      </c>
    </row>
    <row r="1276" customFormat="false" ht="12.8" hidden="false" customHeight="false" outlineLevel="0" collapsed="false">
      <c r="A1276" s="0" t="s">
        <v>1344</v>
      </c>
    </row>
    <row r="1277" customFormat="false" ht="12.8" hidden="false" customHeight="false" outlineLevel="0" collapsed="false">
      <c r="A1277" s="0" t="s">
        <v>1345</v>
      </c>
    </row>
    <row r="1278" customFormat="false" ht="12.8" hidden="false" customHeight="false" outlineLevel="0" collapsed="false">
      <c r="A1278" s="0" t="s">
        <v>1346</v>
      </c>
      <c r="B1278" s="0" t="s">
        <v>1347</v>
      </c>
    </row>
    <row r="1279" customFormat="false" ht="12.8" hidden="false" customHeight="false" outlineLevel="0" collapsed="false">
      <c r="A1279" s="0" t="s">
        <v>1348</v>
      </c>
    </row>
    <row r="1280" customFormat="false" ht="12.8" hidden="false" customHeight="false" outlineLevel="0" collapsed="false">
      <c r="A1280" s="0" t="s">
        <v>1349</v>
      </c>
    </row>
    <row r="1281" customFormat="false" ht="12.8" hidden="false" customHeight="false" outlineLevel="0" collapsed="false">
      <c r="A1281" s="0" t="s">
        <v>1350</v>
      </c>
    </row>
    <row r="1282" customFormat="false" ht="12.8" hidden="false" customHeight="false" outlineLevel="0" collapsed="false">
      <c r="A1282" s="0" t="s">
        <v>1351</v>
      </c>
    </row>
    <row r="1283" customFormat="false" ht="12.8" hidden="false" customHeight="false" outlineLevel="0" collapsed="false">
      <c r="A1283" s="0" t="s">
        <v>1352</v>
      </c>
    </row>
    <row r="1284" customFormat="false" ht="12.8" hidden="false" customHeight="false" outlineLevel="0" collapsed="false">
      <c r="A1284" s="0" t="s">
        <v>1353</v>
      </c>
    </row>
    <row r="1285" customFormat="false" ht="12.8" hidden="false" customHeight="false" outlineLevel="0" collapsed="false">
      <c r="A1285" s="0" t="s">
        <v>1354</v>
      </c>
    </row>
    <row r="1286" customFormat="false" ht="12.8" hidden="false" customHeight="false" outlineLevel="0" collapsed="false">
      <c r="A1286" s="0" t="s">
        <v>1355</v>
      </c>
    </row>
    <row r="1287" customFormat="false" ht="12.8" hidden="false" customHeight="false" outlineLevel="0" collapsed="false">
      <c r="A1287" s="0" t="s">
        <v>1356</v>
      </c>
    </row>
    <row r="1288" customFormat="false" ht="12.8" hidden="false" customHeight="false" outlineLevel="0" collapsed="false">
      <c r="A1288" s="0" t="s">
        <v>1357</v>
      </c>
      <c r="B1288" s="0" t="s">
        <v>1358</v>
      </c>
    </row>
    <row r="1289" customFormat="false" ht="12.8" hidden="false" customHeight="false" outlineLevel="0" collapsed="false">
      <c r="A1289" s="0" t="s">
        <v>1359</v>
      </c>
    </row>
    <row r="1290" customFormat="false" ht="12.8" hidden="false" customHeight="false" outlineLevel="0" collapsed="false">
      <c r="A1290" s="0" t="s">
        <v>1360</v>
      </c>
      <c r="B1290" s="0" t="s">
        <v>1361</v>
      </c>
    </row>
    <row r="1291" customFormat="false" ht="12.8" hidden="false" customHeight="false" outlineLevel="0" collapsed="false">
      <c r="A1291" s="0" t="s">
        <v>739</v>
      </c>
    </row>
    <row r="1292" customFormat="false" ht="12.8" hidden="false" customHeight="false" outlineLevel="0" collapsed="false">
      <c r="A1292" s="0" t="s">
        <v>1362</v>
      </c>
    </row>
    <row r="1293" customFormat="false" ht="12.8" hidden="false" customHeight="false" outlineLevel="0" collapsed="false">
      <c r="A1293" s="0" t="s">
        <v>1363</v>
      </c>
    </row>
    <row r="1294" customFormat="false" ht="12.8" hidden="false" customHeight="false" outlineLevel="0" collapsed="false">
      <c r="A1294" s="0" t="s">
        <v>1364</v>
      </c>
      <c r="B1294" s="0" t="s">
        <v>1365</v>
      </c>
    </row>
    <row r="1295" customFormat="false" ht="12.8" hidden="false" customHeight="false" outlineLevel="0" collapsed="false">
      <c r="A1295" s="0" t="s">
        <v>1366</v>
      </c>
    </row>
    <row r="1296" customFormat="false" ht="12.8" hidden="false" customHeight="false" outlineLevel="0" collapsed="false">
      <c r="A1296" s="0" t="s">
        <v>1367</v>
      </c>
    </row>
    <row r="1297" customFormat="false" ht="12.8" hidden="false" customHeight="false" outlineLevel="0" collapsed="false">
      <c r="A1297" s="0" t="s">
        <v>1368</v>
      </c>
    </row>
    <row r="1298" customFormat="false" ht="12.8" hidden="false" customHeight="false" outlineLevel="0" collapsed="false">
      <c r="A1298" s="0" t="s">
        <v>1369</v>
      </c>
    </row>
    <row r="1299" customFormat="false" ht="12.8" hidden="false" customHeight="false" outlineLevel="0" collapsed="false">
      <c r="A1299" s="0" t="s">
        <v>562</v>
      </c>
    </row>
    <row r="1300" customFormat="false" ht="12.8" hidden="false" customHeight="false" outlineLevel="0" collapsed="false">
      <c r="A1300" s="0" t="s">
        <v>1370</v>
      </c>
    </row>
    <row r="1301" customFormat="false" ht="12.8" hidden="false" customHeight="false" outlineLevel="0" collapsed="false">
      <c r="A1301" s="0" t="s">
        <v>1371</v>
      </c>
    </row>
    <row r="1302" customFormat="false" ht="12.8" hidden="false" customHeight="false" outlineLevel="0" collapsed="false">
      <c r="A1302" s="0" t="s">
        <v>1372</v>
      </c>
    </row>
    <row r="1303" customFormat="false" ht="12.8" hidden="false" customHeight="false" outlineLevel="0" collapsed="false">
      <c r="A1303" s="0" t="s">
        <v>744</v>
      </c>
    </row>
    <row r="1304" customFormat="false" ht="12.8" hidden="false" customHeight="false" outlineLevel="0" collapsed="false">
      <c r="A1304" s="0" t="s">
        <v>1373</v>
      </c>
    </row>
    <row r="1305" customFormat="false" ht="12.8" hidden="false" customHeight="false" outlineLevel="0" collapsed="false">
      <c r="A1305" s="0" t="s">
        <v>1374</v>
      </c>
    </row>
    <row r="1306" customFormat="false" ht="12.8" hidden="false" customHeight="false" outlineLevel="0" collapsed="false">
      <c r="A1306" s="0" t="s">
        <v>1375</v>
      </c>
    </row>
    <row r="1307" customFormat="false" ht="12.8" hidden="false" customHeight="false" outlineLevel="0" collapsed="false">
      <c r="A1307" s="0" t="s">
        <v>1376</v>
      </c>
    </row>
    <row r="1308" customFormat="false" ht="12.8" hidden="false" customHeight="false" outlineLevel="0" collapsed="false">
      <c r="A1308" s="0" t="s">
        <v>1377</v>
      </c>
    </row>
    <row r="1309" customFormat="false" ht="12.8" hidden="false" customHeight="false" outlineLevel="0" collapsed="false">
      <c r="A1309" s="0" t="s">
        <v>1378</v>
      </c>
    </row>
    <row r="1310" customFormat="false" ht="12.8" hidden="false" customHeight="false" outlineLevel="0" collapsed="false">
      <c r="A1310" s="0" t="s">
        <v>1379</v>
      </c>
    </row>
    <row r="1311" customFormat="false" ht="12.8" hidden="false" customHeight="false" outlineLevel="0" collapsed="false">
      <c r="A1311" s="0" t="s">
        <v>1380</v>
      </c>
    </row>
    <row r="1312" customFormat="false" ht="12.8" hidden="false" customHeight="false" outlineLevel="0" collapsed="false">
      <c r="A1312" s="0" t="s">
        <v>1381</v>
      </c>
    </row>
    <row r="1313" customFormat="false" ht="12.8" hidden="false" customHeight="false" outlineLevel="0" collapsed="false">
      <c r="A1313" s="0" t="s">
        <v>1382</v>
      </c>
    </row>
    <row r="1314" customFormat="false" ht="12.8" hidden="false" customHeight="false" outlineLevel="0" collapsed="false">
      <c r="A1314" s="0" t="s">
        <v>1383</v>
      </c>
    </row>
    <row r="1315" customFormat="false" ht="12.8" hidden="false" customHeight="false" outlineLevel="0" collapsed="false">
      <c r="A1315" s="0" t="s">
        <v>1384</v>
      </c>
    </row>
    <row r="1316" customFormat="false" ht="12.8" hidden="false" customHeight="false" outlineLevel="0" collapsed="false">
      <c r="A1316" s="0" t="s">
        <v>1385</v>
      </c>
    </row>
    <row r="1317" customFormat="false" ht="12.8" hidden="false" customHeight="false" outlineLevel="0" collapsed="false">
      <c r="A1317" s="0" t="s">
        <v>1386</v>
      </c>
    </row>
    <row r="1318" customFormat="false" ht="12.8" hidden="false" customHeight="false" outlineLevel="0" collapsed="false">
      <c r="A1318" s="0" t="s">
        <v>1387</v>
      </c>
    </row>
    <row r="1319" customFormat="false" ht="12.8" hidden="false" customHeight="false" outlineLevel="0" collapsed="false">
      <c r="A1319" s="0" t="s">
        <v>1388</v>
      </c>
    </row>
    <row r="1320" customFormat="false" ht="12.8" hidden="false" customHeight="false" outlineLevel="0" collapsed="false">
      <c r="A1320" s="0" t="s">
        <v>922</v>
      </c>
    </row>
    <row r="1321" customFormat="false" ht="12.8" hidden="false" customHeight="false" outlineLevel="0" collapsed="false">
      <c r="A1321" s="0" t="s">
        <v>1389</v>
      </c>
    </row>
    <row r="1322" customFormat="false" ht="12.8" hidden="false" customHeight="false" outlineLevel="0" collapsed="false">
      <c r="A1322" s="0" t="s">
        <v>1390</v>
      </c>
    </row>
    <row r="1323" customFormat="false" ht="12.8" hidden="false" customHeight="false" outlineLevel="0" collapsed="false">
      <c r="A1323" s="0" t="s">
        <v>1072</v>
      </c>
    </row>
    <row r="1324" customFormat="false" ht="12.8" hidden="false" customHeight="false" outlineLevel="0" collapsed="false">
      <c r="A1324" s="0" t="s">
        <v>1391</v>
      </c>
    </row>
    <row r="1325" customFormat="false" ht="12.8" hidden="false" customHeight="false" outlineLevel="0" collapsed="false">
      <c r="A1325" s="0" t="s">
        <v>1392</v>
      </c>
    </row>
    <row r="1326" customFormat="false" ht="12.8" hidden="false" customHeight="false" outlineLevel="0" collapsed="false">
      <c r="A1326" s="0" t="s">
        <v>1393</v>
      </c>
    </row>
    <row r="1327" customFormat="false" ht="12.8" hidden="false" customHeight="false" outlineLevel="0" collapsed="false">
      <c r="A1327" s="0" t="s">
        <v>1394</v>
      </c>
      <c r="B1327" s="0" t="s">
        <v>1395</v>
      </c>
      <c r="C1327" s="0" t="s">
        <v>1396</v>
      </c>
    </row>
    <row r="1328" customFormat="false" ht="12.8" hidden="false" customHeight="false" outlineLevel="0" collapsed="false">
      <c r="A1328" s="0" t="s">
        <v>1397</v>
      </c>
    </row>
    <row r="1329" customFormat="false" ht="12.8" hidden="false" customHeight="false" outlineLevel="0" collapsed="false">
      <c r="A1329" s="0" t="s">
        <v>1398</v>
      </c>
    </row>
    <row r="1330" customFormat="false" ht="12.8" hidden="false" customHeight="false" outlineLevel="0" collapsed="false">
      <c r="A1330" s="0" t="s">
        <v>1399</v>
      </c>
    </row>
    <row r="1331" customFormat="false" ht="12.8" hidden="false" customHeight="false" outlineLevel="0" collapsed="false">
      <c r="A1331" s="0" t="s">
        <v>1400</v>
      </c>
    </row>
    <row r="1332" customFormat="false" ht="12.8" hidden="false" customHeight="false" outlineLevel="0" collapsed="false">
      <c r="A1332" s="0" t="s">
        <v>1401</v>
      </c>
    </row>
    <row r="1333" customFormat="false" ht="12.8" hidden="false" customHeight="false" outlineLevel="0" collapsed="false">
      <c r="A1333" s="0" t="s">
        <v>1402</v>
      </c>
    </row>
    <row r="1334" customFormat="false" ht="12.8" hidden="false" customHeight="false" outlineLevel="0" collapsed="false">
      <c r="A1334" s="0" t="s">
        <v>1403</v>
      </c>
    </row>
    <row r="1335" customFormat="false" ht="12.8" hidden="false" customHeight="false" outlineLevel="0" collapsed="false">
      <c r="A1335" s="0" t="s">
        <v>1404</v>
      </c>
    </row>
    <row r="1336" customFormat="false" ht="12.8" hidden="false" customHeight="false" outlineLevel="0" collapsed="false">
      <c r="A1336" s="0" t="s">
        <v>1405</v>
      </c>
      <c r="B1336" s="0" t="s">
        <v>1406</v>
      </c>
      <c r="C1336" s="0" t="s">
        <v>1407</v>
      </c>
    </row>
    <row r="1337" customFormat="false" ht="12.8" hidden="false" customHeight="false" outlineLevel="0" collapsed="false">
      <c r="A1337" s="0" t="s">
        <v>1408</v>
      </c>
    </row>
    <row r="1338" customFormat="false" ht="12.8" hidden="false" customHeight="false" outlineLevel="0" collapsed="false">
      <c r="A1338" s="0" t="s">
        <v>1409</v>
      </c>
    </row>
    <row r="1339" customFormat="false" ht="12.8" hidden="false" customHeight="false" outlineLevel="0" collapsed="false">
      <c r="A1339" s="0" t="s">
        <v>785</v>
      </c>
    </row>
    <row r="1340" customFormat="false" ht="12.8" hidden="false" customHeight="false" outlineLevel="0" collapsed="false">
      <c r="A1340" s="0" t="s">
        <v>1410</v>
      </c>
    </row>
    <row r="1341" customFormat="false" ht="12.8" hidden="false" customHeight="false" outlineLevel="0" collapsed="false">
      <c r="A1341" s="0" t="s">
        <v>1411</v>
      </c>
      <c r="B1341" s="0" t="s">
        <v>1412</v>
      </c>
    </row>
    <row r="1342" customFormat="false" ht="12.8" hidden="false" customHeight="false" outlineLevel="0" collapsed="false">
      <c r="A1342" s="0" t="s">
        <v>1413</v>
      </c>
    </row>
    <row r="1343" customFormat="false" ht="12.8" hidden="false" customHeight="false" outlineLevel="0" collapsed="false">
      <c r="A1343" s="0" t="s">
        <v>1414</v>
      </c>
    </row>
    <row r="1344" customFormat="false" ht="12.8" hidden="false" customHeight="false" outlineLevel="0" collapsed="false">
      <c r="A1344" s="0" t="s">
        <v>1415</v>
      </c>
    </row>
    <row r="1345" customFormat="false" ht="12.8" hidden="false" customHeight="false" outlineLevel="0" collapsed="false">
      <c r="A1345" s="0" t="s">
        <v>253</v>
      </c>
    </row>
    <row r="1346" customFormat="false" ht="12.8" hidden="false" customHeight="false" outlineLevel="0" collapsed="false">
      <c r="A1346" s="0" t="s">
        <v>1416</v>
      </c>
    </row>
    <row r="1347" customFormat="false" ht="12.8" hidden="false" customHeight="false" outlineLevel="0" collapsed="false">
      <c r="A1347" s="0" t="s">
        <v>1417</v>
      </c>
    </row>
    <row r="1348" customFormat="false" ht="12.8" hidden="false" customHeight="false" outlineLevel="0" collapsed="false">
      <c r="A1348" s="0" t="s">
        <v>1418</v>
      </c>
    </row>
    <row r="1349" customFormat="false" ht="12.8" hidden="false" customHeight="false" outlineLevel="0" collapsed="false">
      <c r="A1349" s="0" t="s">
        <v>629</v>
      </c>
    </row>
    <row r="1350" customFormat="false" ht="12.8" hidden="false" customHeight="false" outlineLevel="0" collapsed="false">
      <c r="A1350" s="0" t="s">
        <v>1419</v>
      </c>
    </row>
    <row r="1351" customFormat="false" ht="12.8" hidden="false" customHeight="false" outlineLevel="0" collapsed="false">
      <c r="A1351" s="0" t="s">
        <v>1420</v>
      </c>
    </row>
    <row r="1352" customFormat="false" ht="12.8" hidden="false" customHeight="false" outlineLevel="0" collapsed="false">
      <c r="A1352" s="0" t="s">
        <v>945</v>
      </c>
    </row>
    <row r="1353" customFormat="false" ht="12.8" hidden="false" customHeight="false" outlineLevel="0" collapsed="false">
      <c r="A1353" s="0" t="s">
        <v>1421</v>
      </c>
    </row>
    <row r="1354" customFormat="false" ht="12.8" hidden="false" customHeight="false" outlineLevel="0" collapsed="false">
      <c r="A1354" s="0" t="s">
        <v>1422</v>
      </c>
    </row>
    <row r="1355" customFormat="false" ht="12.8" hidden="false" customHeight="false" outlineLevel="0" collapsed="false">
      <c r="A1355" s="0" t="s">
        <v>1423</v>
      </c>
    </row>
    <row r="1356" customFormat="false" ht="12.8" hidden="false" customHeight="false" outlineLevel="0" collapsed="false">
      <c r="A1356" s="0" t="s">
        <v>1424</v>
      </c>
    </row>
    <row r="1357" customFormat="false" ht="12.8" hidden="false" customHeight="false" outlineLevel="0" collapsed="false">
      <c r="A1357" s="0" t="s">
        <v>1100</v>
      </c>
    </row>
    <row r="1358" customFormat="false" ht="12.8" hidden="false" customHeight="false" outlineLevel="0" collapsed="false">
      <c r="A1358" s="0" t="s">
        <v>1425</v>
      </c>
    </row>
    <row r="1359" customFormat="false" ht="12.8" hidden="false" customHeight="false" outlineLevel="0" collapsed="false">
      <c r="A1359" s="0" t="s">
        <v>1426</v>
      </c>
    </row>
    <row r="1360" customFormat="false" ht="12.8" hidden="false" customHeight="false" outlineLevel="0" collapsed="false">
      <c r="A1360" s="0" t="s">
        <v>1427</v>
      </c>
    </row>
    <row r="1361" customFormat="false" ht="12.8" hidden="false" customHeight="false" outlineLevel="0" collapsed="false">
      <c r="A1361" s="0" t="s">
        <v>1428</v>
      </c>
    </row>
    <row r="1362" customFormat="false" ht="12.8" hidden="false" customHeight="false" outlineLevel="0" collapsed="false">
      <c r="A1362" s="0" t="s">
        <v>1429</v>
      </c>
    </row>
    <row r="1363" customFormat="false" ht="12.8" hidden="false" customHeight="false" outlineLevel="0" collapsed="false">
      <c r="A1363" s="0" t="s">
        <v>1430</v>
      </c>
    </row>
    <row r="1364" customFormat="false" ht="12.8" hidden="false" customHeight="false" outlineLevel="0" collapsed="false">
      <c r="A1364" s="0" t="s">
        <v>1431</v>
      </c>
    </row>
    <row r="1365" customFormat="false" ht="12.8" hidden="false" customHeight="false" outlineLevel="0" collapsed="false">
      <c r="A1365" s="0" t="s">
        <v>1432</v>
      </c>
    </row>
    <row r="1366" customFormat="false" ht="12.8" hidden="false" customHeight="false" outlineLevel="0" collapsed="false">
      <c r="A1366" s="0" t="s">
        <v>1433</v>
      </c>
    </row>
    <row r="1367" customFormat="false" ht="12.8" hidden="false" customHeight="false" outlineLevel="0" collapsed="false">
      <c r="A1367" s="0" t="s">
        <v>1108</v>
      </c>
    </row>
    <row r="1368" customFormat="false" ht="12.8" hidden="false" customHeight="false" outlineLevel="0" collapsed="false">
      <c r="A1368" s="0" t="s">
        <v>1434</v>
      </c>
    </row>
    <row r="1369" customFormat="false" ht="12.8" hidden="false" customHeight="false" outlineLevel="0" collapsed="false">
      <c r="A1369" s="0" t="s">
        <v>1435</v>
      </c>
    </row>
    <row r="1370" customFormat="false" ht="12.8" hidden="false" customHeight="false" outlineLevel="0" collapsed="false">
      <c r="A1370" s="0" t="s">
        <v>1436</v>
      </c>
    </row>
    <row r="1371" customFormat="false" ht="12.8" hidden="false" customHeight="false" outlineLevel="0" collapsed="false">
      <c r="A1371" s="0" t="s">
        <v>1437</v>
      </c>
    </row>
    <row r="1372" customFormat="false" ht="12.8" hidden="false" customHeight="false" outlineLevel="0" collapsed="false">
      <c r="A1372" s="0" t="s">
        <v>1438</v>
      </c>
    </row>
    <row r="1373" customFormat="false" ht="12.8" hidden="false" customHeight="false" outlineLevel="0" collapsed="false">
      <c r="A1373" s="0" t="s">
        <v>1439</v>
      </c>
    </row>
    <row r="1374" customFormat="false" ht="12.8" hidden="false" customHeight="false" outlineLevel="0" collapsed="false">
      <c r="A1374" s="0" t="s">
        <v>1440</v>
      </c>
    </row>
    <row r="1375" customFormat="false" ht="12.8" hidden="false" customHeight="false" outlineLevel="0" collapsed="false">
      <c r="A1375" s="0" t="s">
        <v>1441</v>
      </c>
      <c r="B1375" s="0" t="s">
        <v>1442</v>
      </c>
      <c r="C1375" s="0" t="s">
        <v>1443</v>
      </c>
    </row>
    <row r="1376" customFormat="false" ht="12.8" hidden="false" customHeight="false" outlineLevel="0" collapsed="false">
      <c r="A1376" s="0" t="s">
        <v>1444</v>
      </c>
    </row>
    <row r="1377" customFormat="false" ht="12.8" hidden="false" customHeight="false" outlineLevel="0" collapsed="false">
      <c r="A1377" s="0" t="s">
        <v>1445</v>
      </c>
    </row>
    <row r="1378" customFormat="false" ht="12.8" hidden="false" customHeight="false" outlineLevel="0" collapsed="false">
      <c r="A1378" s="0" t="s">
        <v>1446</v>
      </c>
    </row>
    <row r="1379" customFormat="false" ht="12.8" hidden="false" customHeight="false" outlineLevel="0" collapsed="false">
      <c r="A1379" s="0" t="s">
        <v>1113</v>
      </c>
    </row>
    <row r="1380" customFormat="false" ht="12.8" hidden="false" customHeight="false" outlineLevel="0" collapsed="false">
      <c r="A1380" s="0" t="s">
        <v>1447</v>
      </c>
    </row>
    <row r="1381" customFormat="false" ht="12.8" hidden="false" customHeight="false" outlineLevel="0" collapsed="false">
      <c r="A1381" s="0" t="s">
        <v>1448</v>
      </c>
    </row>
    <row r="1382" customFormat="false" ht="12.8" hidden="false" customHeight="false" outlineLevel="0" collapsed="false">
      <c r="A1382" s="0" t="s">
        <v>1449</v>
      </c>
    </row>
    <row r="1383" customFormat="false" ht="12.8" hidden="false" customHeight="false" outlineLevel="0" collapsed="false">
      <c r="A1383" s="0" t="s">
        <v>1450</v>
      </c>
      <c r="B1383" s="0" t="s">
        <v>1451</v>
      </c>
    </row>
    <row r="1384" customFormat="false" ht="12.8" hidden="false" customHeight="false" outlineLevel="0" collapsed="false">
      <c r="A1384" s="0" t="s">
        <v>1452</v>
      </c>
    </row>
    <row r="1385" customFormat="false" ht="12.8" hidden="false" customHeight="false" outlineLevel="0" collapsed="false">
      <c r="A1385" s="0" t="s">
        <v>1453</v>
      </c>
    </row>
    <row r="1386" customFormat="false" ht="12.8" hidden="false" customHeight="false" outlineLevel="0" collapsed="false">
      <c r="A1386" s="0" t="s">
        <v>1454</v>
      </c>
    </row>
    <row r="1387" customFormat="false" ht="12.8" hidden="false" customHeight="false" outlineLevel="0" collapsed="false">
      <c r="A1387" s="0" t="s">
        <v>1455</v>
      </c>
    </row>
    <row r="1388" customFormat="false" ht="12.8" hidden="false" customHeight="false" outlineLevel="0" collapsed="false">
      <c r="A1388" s="0" t="s">
        <v>661</v>
      </c>
    </row>
    <row r="1389" customFormat="false" ht="12.8" hidden="false" customHeight="false" outlineLevel="0" collapsed="false">
      <c r="A1389" s="0" t="s">
        <v>1456</v>
      </c>
    </row>
    <row r="1390" customFormat="false" ht="12.8" hidden="false" customHeight="false" outlineLevel="0" collapsed="false">
      <c r="A1390" s="0" t="s">
        <v>1457</v>
      </c>
      <c r="B1390" s="0" t="s">
        <v>1458</v>
      </c>
    </row>
    <row r="1391" customFormat="false" ht="12.8" hidden="false" customHeight="false" outlineLevel="0" collapsed="false">
      <c r="A1391" s="0" t="s">
        <v>1459</v>
      </c>
    </row>
    <row r="1392" customFormat="false" ht="12.8" hidden="false" customHeight="false" outlineLevel="0" collapsed="false">
      <c r="A1392" s="0" t="s">
        <v>1460</v>
      </c>
    </row>
    <row r="1393" customFormat="false" ht="12.8" hidden="false" customHeight="false" outlineLevel="0" collapsed="false">
      <c r="A1393" s="0" t="s">
        <v>475</v>
      </c>
    </row>
    <row r="1394" customFormat="false" ht="12.8" hidden="false" customHeight="false" outlineLevel="0" collapsed="false">
      <c r="A1394" s="0" t="s">
        <v>1461</v>
      </c>
    </row>
    <row r="1395" customFormat="false" ht="12.8" hidden="false" customHeight="false" outlineLevel="0" collapsed="false">
      <c r="A1395" s="0" t="s">
        <v>1462</v>
      </c>
    </row>
    <row r="1396" customFormat="false" ht="12.8" hidden="false" customHeight="false" outlineLevel="0" collapsed="false">
      <c r="A1396" s="0" t="s">
        <v>1463</v>
      </c>
    </row>
    <row r="1397" customFormat="false" ht="12.8" hidden="false" customHeight="false" outlineLevel="0" collapsed="false">
      <c r="A1397" s="0" t="s">
        <v>1464</v>
      </c>
    </row>
    <row r="1398" customFormat="false" ht="12.8" hidden="false" customHeight="false" outlineLevel="0" collapsed="false">
      <c r="A1398" s="0" t="s">
        <v>315</v>
      </c>
    </row>
    <row r="1399" customFormat="false" ht="12.8" hidden="false" customHeight="false" outlineLevel="0" collapsed="false">
      <c r="A1399" s="0" t="s">
        <v>1465</v>
      </c>
    </row>
    <row r="1400" customFormat="false" ht="12.8" hidden="false" customHeight="false" outlineLevel="0" collapsed="false">
      <c r="A1400" s="0" t="s">
        <v>1466</v>
      </c>
    </row>
    <row r="1401" customFormat="false" ht="12.8" hidden="false" customHeight="false" outlineLevel="0" collapsed="false">
      <c r="A1401" s="0" t="s">
        <v>1467</v>
      </c>
      <c r="B1401" s="0" t="s">
        <v>991</v>
      </c>
    </row>
    <row r="1402" customFormat="false" ht="12.8" hidden="false" customHeight="false" outlineLevel="0" collapsed="false">
      <c r="A1402" s="0" t="s">
        <v>1468</v>
      </c>
    </row>
    <row r="1403" customFormat="false" ht="12.8" hidden="false" customHeight="false" outlineLevel="0" collapsed="false">
      <c r="A1403" s="0" t="s">
        <v>489</v>
      </c>
    </row>
    <row r="1404" customFormat="false" ht="12.8" hidden="false" customHeight="false" outlineLevel="0" collapsed="false">
      <c r="A1404" s="0" t="s">
        <v>1469</v>
      </c>
    </row>
    <row r="1405" customFormat="false" ht="12.8" hidden="false" customHeight="false" outlineLevel="0" collapsed="false">
      <c r="A1405" s="0" t="s">
        <v>1305</v>
      </c>
    </row>
    <row r="1406" customFormat="false" ht="12.8" hidden="false" customHeight="false" outlineLevel="0" collapsed="false">
      <c r="A1406" s="0" t="s">
        <v>1470</v>
      </c>
    </row>
    <row r="1407" customFormat="false" ht="12.8" hidden="false" customHeight="false" outlineLevel="0" collapsed="false">
      <c r="A1407" s="0" t="s">
        <v>1471</v>
      </c>
    </row>
    <row r="1408" customFormat="false" ht="12.8" hidden="false" customHeight="false" outlineLevel="0" collapsed="false">
      <c r="A1408" s="0" t="s">
        <v>1472</v>
      </c>
    </row>
    <row r="1409" customFormat="false" ht="12.8" hidden="false" customHeight="false" outlineLevel="0" collapsed="false">
      <c r="A1409" s="0" t="s">
        <v>1473</v>
      </c>
    </row>
    <row r="1410" customFormat="false" ht="12.8" hidden="false" customHeight="false" outlineLevel="0" collapsed="false">
      <c r="A1410" s="0" t="s">
        <v>1474</v>
      </c>
    </row>
    <row r="1411" customFormat="false" ht="12.8" hidden="false" customHeight="false" outlineLevel="0" collapsed="false">
      <c r="A1411" s="0" t="s">
        <v>1475</v>
      </c>
    </row>
    <row r="1412" customFormat="false" ht="12.8" hidden="false" customHeight="false" outlineLevel="0" collapsed="false">
      <c r="A1412" s="0" t="s">
        <v>1476</v>
      </c>
    </row>
    <row r="1413" customFormat="false" ht="12.8" hidden="false" customHeight="false" outlineLevel="0" collapsed="false">
      <c r="A1413" s="0" t="s">
        <v>1477</v>
      </c>
    </row>
    <row r="1414" customFormat="false" ht="12.8" hidden="false" customHeight="false" outlineLevel="0" collapsed="false">
      <c r="A1414" s="0" t="s">
        <v>1478</v>
      </c>
    </row>
    <row r="1415" customFormat="false" ht="12.8" hidden="false" customHeight="false" outlineLevel="0" collapsed="false">
      <c r="A1415" s="0" t="s">
        <v>1479</v>
      </c>
    </row>
    <row r="1416" customFormat="false" ht="12.8" hidden="false" customHeight="false" outlineLevel="0" collapsed="false">
      <c r="A1416" s="0" t="s">
        <v>1480</v>
      </c>
    </row>
    <row r="1417" customFormat="false" ht="12.8" hidden="false" customHeight="false" outlineLevel="0" collapsed="false">
      <c r="A1417" s="0" t="s">
        <v>1313</v>
      </c>
    </row>
    <row r="1418" customFormat="false" ht="12.8" hidden="false" customHeight="false" outlineLevel="0" collapsed="false">
      <c r="A1418" s="0" t="s">
        <v>1481</v>
      </c>
    </row>
    <row r="1419" customFormat="false" ht="12.8" hidden="false" customHeight="false" outlineLevel="0" collapsed="false">
      <c r="A1419" s="0" t="s">
        <v>1315</v>
      </c>
    </row>
    <row r="1420" customFormat="false" ht="12.8" hidden="false" customHeight="false" outlineLevel="0" collapsed="false">
      <c r="A1420" s="0" t="s">
        <v>1482</v>
      </c>
    </row>
    <row r="1421" customFormat="false" ht="12.8" hidden="false" customHeight="false" outlineLevel="0" collapsed="false">
      <c r="A1421" s="0" t="s">
        <v>1483</v>
      </c>
    </row>
    <row r="1422" customFormat="false" ht="12.8" hidden="false" customHeight="false" outlineLevel="0" collapsed="false">
      <c r="A1422" s="0" t="s">
        <v>1484</v>
      </c>
    </row>
    <row r="1423" customFormat="false" ht="12.8" hidden="false" customHeight="false" outlineLevel="0" collapsed="false">
      <c r="A1423" s="0" t="s">
        <v>1485</v>
      </c>
    </row>
    <row r="1424" customFormat="false" ht="12.8" hidden="false" customHeight="false" outlineLevel="0" collapsed="false">
      <c r="A1424" s="0" t="s">
        <v>1486</v>
      </c>
    </row>
    <row r="1425" customFormat="false" ht="12.8" hidden="false" customHeight="false" outlineLevel="0" collapsed="false">
      <c r="A1425" s="0" t="s">
        <v>1487</v>
      </c>
    </row>
    <row r="1426" customFormat="false" ht="12.8" hidden="false" customHeight="false" outlineLevel="0" collapsed="false">
      <c r="A1426" s="0" t="s">
        <v>1322</v>
      </c>
    </row>
    <row r="1427" customFormat="false" ht="12.8" hidden="false" customHeight="false" outlineLevel="0" collapsed="false">
      <c r="A1427" s="0" t="s">
        <v>1488</v>
      </c>
    </row>
    <row r="1428" customFormat="false" ht="12.8" hidden="false" customHeight="false" outlineLevel="0" collapsed="false">
      <c r="A1428" s="0" t="s">
        <v>1489</v>
      </c>
      <c r="B1428" s="0" t="s">
        <v>1490</v>
      </c>
    </row>
    <row r="1429" customFormat="false" ht="12.8" hidden="false" customHeight="false" outlineLevel="0" collapsed="false">
      <c r="A1429" s="0" t="s">
        <v>1491</v>
      </c>
    </row>
    <row r="1430" customFormat="false" ht="12.8" hidden="false" customHeight="false" outlineLevel="0" collapsed="false">
      <c r="A1430" s="0" t="s">
        <v>1492</v>
      </c>
    </row>
    <row r="1431" customFormat="false" ht="12.8" hidden="false" customHeight="false" outlineLevel="0" collapsed="false">
      <c r="A1431" s="0" t="s">
        <v>1493</v>
      </c>
    </row>
    <row r="1432" customFormat="false" ht="12.8" hidden="false" customHeight="false" outlineLevel="0" collapsed="false">
      <c r="A1432" s="0" t="s">
        <v>1494</v>
      </c>
    </row>
    <row r="1433" customFormat="false" ht="12.8" hidden="false" customHeight="false" outlineLevel="0" collapsed="false">
      <c r="A1433" s="0" t="s">
        <v>1495</v>
      </c>
    </row>
    <row r="1434" customFormat="false" ht="12.8" hidden="false" customHeight="false" outlineLevel="0" collapsed="false">
      <c r="A1434" s="0" t="s">
        <v>1496</v>
      </c>
    </row>
    <row r="1435" customFormat="false" ht="12.8" hidden="false" customHeight="false" outlineLevel="0" collapsed="false">
      <c r="A1435" s="0" t="s">
        <v>1497</v>
      </c>
    </row>
    <row r="1436" customFormat="false" ht="12.8" hidden="false" customHeight="false" outlineLevel="0" collapsed="false">
      <c r="A1436" s="0" t="s">
        <v>1498</v>
      </c>
    </row>
    <row r="1437" customFormat="false" ht="12.8" hidden="false" customHeight="false" outlineLevel="0" collapsed="false">
      <c r="A1437" s="0" t="s">
        <v>1499</v>
      </c>
    </row>
    <row r="1438" customFormat="false" ht="12.8" hidden="false" customHeight="false" outlineLevel="0" collapsed="false">
      <c r="A1438" s="0" t="s">
        <v>1500</v>
      </c>
    </row>
    <row r="1439" customFormat="false" ht="12.8" hidden="false" customHeight="false" outlineLevel="0" collapsed="false">
      <c r="A1439" s="0" t="s">
        <v>1501</v>
      </c>
    </row>
    <row r="1440" customFormat="false" ht="12.8" hidden="false" customHeight="false" outlineLevel="0" collapsed="false">
      <c r="A1440" s="0" t="s">
        <v>1502</v>
      </c>
    </row>
    <row r="1441" customFormat="false" ht="12.8" hidden="false" customHeight="false" outlineLevel="0" collapsed="false">
      <c r="A1441" s="0" t="s">
        <v>1503</v>
      </c>
    </row>
    <row r="1442" customFormat="false" ht="12.8" hidden="false" customHeight="false" outlineLevel="0" collapsed="false">
      <c r="A1442" s="0" t="s">
        <v>1504</v>
      </c>
      <c r="B1442" s="0" t="s">
        <v>1505</v>
      </c>
    </row>
    <row r="1443" customFormat="false" ht="12.8" hidden="false" customHeight="false" outlineLevel="0" collapsed="false">
      <c r="A1443" s="0" t="s">
        <v>1506</v>
      </c>
    </row>
    <row r="1444" customFormat="false" ht="12.8" hidden="false" customHeight="false" outlineLevel="0" collapsed="false">
      <c r="A1444" s="0" t="s">
        <v>1507</v>
      </c>
    </row>
    <row r="1445" customFormat="false" ht="12.8" hidden="false" customHeight="false" outlineLevel="0" collapsed="false">
      <c r="A1445" s="0" t="s">
        <v>1508</v>
      </c>
    </row>
    <row r="1446" customFormat="false" ht="12.8" hidden="false" customHeight="false" outlineLevel="0" collapsed="false">
      <c r="A1446" s="0" t="s">
        <v>1509</v>
      </c>
    </row>
    <row r="1447" customFormat="false" ht="12.8" hidden="false" customHeight="false" outlineLevel="0" collapsed="false">
      <c r="A1447" s="0" t="s">
        <v>1510</v>
      </c>
    </row>
    <row r="1448" customFormat="false" ht="12.8" hidden="false" customHeight="false" outlineLevel="0" collapsed="false">
      <c r="A1448" s="0" t="s">
        <v>1511</v>
      </c>
    </row>
    <row r="1449" customFormat="false" ht="12.8" hidden="false" customHeight="false" outlineLevel="0" collapsed="false">
      <c r="A1449" s="0" t="s">
        <v>1512</v>
      </c>
    </row>
    <row r="1450" customFormat="false" ht="12.8" hidden="false" customHeight="false" outlineLevel="0" collapsed="false">
      <c r="A1450" s="0" t="s">
        <v>1346</v>
      </c>
      <c r="B1450" s="0" t="s">
        <v>1513</v>
      </c>
    </row>
    <row r="1451" customFormat="false" ht="12.8" hidden="false" customHeight="false" outlineLevel="0" collapsed="false">
      <c r="A1451" s="0" t="s">
        <v>1514</v>
      </c>
    </row>
    <row r="1452" customFormat="false" ht="12.8" hidden="false" customHeight="false" outlineLevel="0" collapsed="false">
      <c r="A1452" s="0" t="s">
        <v>1515</v>
      </c>
    </row>
    <row r="1453" customFormat="false" ht="12.8" hidden="false" customHeight="false" outlineLevel="0" collapsed="false">
      <c r="A1453" s="0" t="s">
        <v>1350</v>
      </c>
    </row>
    <row r="1454" customFormat="false" ht="12.8" hidden="false" customHeight="false" outlineLevel="0" collapsed="false">
      <c r="A1454" s="0" t="s">
        <v>1516</v>
      </c>
    </row>
    <row r="1455" customFormat="false" ht="12.8" hidden="false" customHeight="false" outlineLevel="0" collapsed="false">
      <c r="A1455" s="0" t="s">
        <v>1517</v>
      </c>
    </row>
    <row r="1456" customFormat="false" ht="12.8" hidden="false" customHeight="false" outlineLevel="0" collapsed="false">
      <c r="A1456" s="0" t="s">
        <v>1518</v>
      </c>
    </row>
    <row r="1457" customFormat="false" ht="12.8" hidden="false" customHeight="false" outlineLevel="0" collapsed="false">
      <c r="A1457" s="0" t="s">
        <v>1519</v>
      </c>
    </row>
    <row r="1458" customFormat="false" ht="12.8" hidden="false" customHeight="false" outlineLevel="0" collapsed="false">
      <c r="A1458" s="0" t="s">
        <v>1520</v>
      </c>
    </row>
    <row r="1459" customFormat="false" ht="12.8" hidden="false" customHeight="false" outlineLevel="0" collapsed="false">
      <c r="A1459" s="0" t="s">
        <v>1521</v>
      </c>
    </row>
    <row r="1460" customFormat="false" ht="12.8" hidden="false" customHeight="false" outlineLevel="0" collapsed="false">
      <c r="A1460" s="0" t="s">
        <v>1522</v>
      </c>
    </row>
    <row r="1461" customFormat="false" ht="12.8" hidden="false" customHeight="false" outlineLevel="0" collapsed="false">
      <c r="A1461" s="0" t="s">
        <v>1523</v>
      </c>
    </row>
    <row r="1462" customFormat="false" ht="12.8" hidden="false" customHeight="false" outlineLevel="0" collapsed="false">
      <c r="A1462" s="0" t="s">
        <v>1524</v>
      </c>
    </row>
    <row r="1463" customFormat="false" ht="12.8" hidden="false" customHeight="false" outlineLevel="0" collapsed="false">
      <c r="A1463" s="0" t="s">
        <v>1525</v>
      </c>
    </row>
    <row r="1464" customFormat="false" ht="12.8" hidden="false" customHeight="false" outlineLevel="0" collapsed="false">
      <c r="A1464" s="0" t="s">
        <v>1526</v>
      </c>
    </row>
    <row r="1465" customFormat="false" ht="12.8" hidden="false" customHeight="false" outlineLevel="0" collapsed="false">
      <c r="A1465" s="0" t="s">
        <v>1527</v>
      </c>
    </row>
    <row r="1466" customFormat="false" ht="12.8" hidden="false" customHeight="false" outlineLevel="0" collapsed="false">
      <c r="A1466" s="0" t="s">
        <v>1528</v>
      </c>
    </row>
    <row r="1467" customFormat="false" ht="12.8" hidden="false" customHeight="false" outlineLevel="0" collapsed="false">
      <c r="A1467" s="0" t="s">
        <v>1529</v>
      </c>
    </row>
    <row r="1468" customFormat="false" ht="12.8" hidden="false" customHeight="false" outlineLevel="0" collapsed="false">
      <c r="A1468" s="0" t="s">
        <v>1530</v>
      </c>
    </row>
    <row r="1469" customFormat="false" ht="12.8" hidden="false" customHeight="false" outlineLevel="0" collapsed="false">
      <c r="A1469" s="0" t="s">
        <v>1531</v>
      </c>
    </row>
    <row r="1470" customFormat="false" ht="12.8" hidden="false" customHeight="false" outlineLevel="0" collapsed="false">
      <c r="A1470" s="0" t="s">
        <v>558</v>
      </c>
    </row>
    <row r="1471" customFormat="false" ht="12.8" hidden="false" customHeight="false" outlineLevel="0" collapsed="false">
      <c r="A1471" s="0" t="s">
        <v>1532</v>
      </c>
    </row>
    <row r="1472" customFormat="false" ht="12.8" hidden="false" customHeight="false" outlineLevel="0" collapsed="false">
      <c r="A1472" s="0" t="s">
        <v>1533</v>
      </c>
    </row>
    <row r="1473" customFormat="false" ht="12.8" hidden="false" customHeight="false" outlineLevel="0" collapsed="false">
      <c r="A1473" s="0" t="s">
        <v>1534</v>
      </c>
    </row>
    <row r="1474" customFormat="false" ht="12.8" hidden="false" customHeight="false" outlineLevel="0" collapsed="false">
      <c r="A1474" s="0" t="s">
        <v>1535</v>
      </c>
    </row>
    <row r="1475" customFormat="false" ht="12.8" hidden="false" customHeight="false" outlineLevel="0" collapsed="false">
      <c r="A1475" s="0" t="s">
        <v>1536</v>
      </c>
    </row>
    <row r="1476" customFormat="false" ht="12.8" hidden="false" customHeight="false" outlineLevel="0" collapsed="false">
      <c r="A1476" s="0" t="s">
        <v>1537</v>
      </c>
    </row>
    <row r="1477" customFormat="false" ht="12.8" hidden="false" customHeight="false" outlineLevel="0" collapsed="false">
      <c r="A1477" s="0" t="s">
        <v>1538</v>
      </c>
    </row>
    <row r="1478" customFormat="false" ht="12.8" hidden="false" customHeight="false" outlineLevel="0" collapsed="false">
      <c r="A1478" s="0" t="s">
        <v>1539</v>
      </c>
    </row>
    <row r="1479" customFormat="false" ht="12.8" hidden="false" customHeight="false" outlineLevel="0" collapsed="false">
      <c r="A1479" s="0" t="s">
        <v>1540</v>
      </c>
    </row>
    <row r="1480" customFormat="false" ht="12.8" hidden="false" customHeight="false" outlineLevel="0" collapsed="false">
      <c r="A1480" s="0" t="s">
        <v>1541</v>
      </c>
    </row>
    <row r="1481" customFormat="false" ht="12.8" hidden="false" customHeight="false" outlineLevel="0" collapsed="false">
      <c r="A1481" s="0" t="s">
        <v>1542</v>
      </c>
    </row>
    <row r="1482" customFormat="false" ht="12.8" hidden="false" customHeight="false" outlineLevel="0" collapsed="false">
      <c r="A1482" s="0" t="s">
        <v>1543</v>
      </c>
    </row>
    <row r="1483" customFormat="false" ht="12.8" hidden="false" customHeight="false" outlineLevel="0" collapsed="false">
      <c r="A1483" s="0" t="s">
        <v>1544</v>
      </c>
    </row>
    <row r="1484" customFormat="false" ht="12.8" hidden="false" customHeight="false" outlineLevel="0" collapsed="false">
      <c r="A1484" s="0" t="s">
        <v>1545</v>
      </c>
    </row>
    <row r="1485" customFormat="false" ht="12.8" hidden="false" customHeight="false" outlineLevel="0" collapsed="false">
      <c r="A1485" s="0" t="s">
        <v>1546</v>
      </c>
    </row>
    <row r="1486" customFormat="false" ht="12.8" hidden="false" customHeight="false" outlineLevel="0" collapsed="false">
      <c r="A1486" s="0" t="s">
        <v>1547</v>
      </c>
    </row>
    <row r="1487" customFormat="false" ht="12.8" hidden="false" customHeight="false" outlineLevel="0" collapsed="false">
      <c r="A1487" s="0" t="s">
        <v>1548</v>
      </c>
    </row>
    <row r="1488" customFormat="false" ht="12.8" hidden="false" customHeight="false" outlineLevel="0" collapsed="false">
      <c r="A1488" s="0" t="s">
        <v>1549</v>
      </c>
    </row>
    <row r="1489" customFormat="false" ht="12.8" hidden="false" customHeight="false" outlineLevel="0" collapsed="false">
      <c r="A1489" s="0" t="s">
        <v>403</v>
      </c>
    </row>
    <row r="1490" customFormat="false" ht="12.8" hidden="false" customHeight="false" outlineLevel="0" collapsed="false">
      <c r="A1490" s="0" t="s">
        <v>1550</v>
      </c>
    </row>
    <row r="1491" customFormat="false" ht="12.8" hidden="false" customHeight="false" outlineLevel="0" collapsed="false">
      <c r="A1491" s="0" t="s">
        <v>1551</v>
      </c>
    </row>
    <row r="1492" customFormat="false" ht="12.8" hidden="false" customHeight="false" outlineLevel="0" collapsed="false">
      <c r="A1492" s="0" t="s">
        <v>1552</v>
      </c>
    </row>
    <row r="1493" customFormat="false" ht="12.8" hidden="false" customHeight="false" outlineLevel="0" collapsed="false">
      <c r="A1493" s="0" t="s">
        <v>1553</v>
      </c>
    </row>
    <row r="1494" customFormat="false" ht="12.8" hidden="false" customHeight="false" outlineLevel="0" collapsed="false">
      <c r="A1494" s="0" t="s">
        <v>1554</v>
      </c>
    </row>
    <row r="1495" customFormat="false" ht="12.8" hidden="false" customHeight="false" outlineLevel="0" collapsed="false">
      <c r="A1495" s="0" t="s">
        <v>1555</v>
      </c>
      <c r="B1495" s="0" t="s">
        <v>1556</v>
      </c>
    </row>
    <row r="1496" customFormat="false" ht="12.8" hidden="false" customHeight="false" outlineLevel="0" collapsed="false">
      <c r="A1496" s="0" t="s">
        <v>1557</v>
      </c>
    </row>
    <row r="1497" customFormat="false" ht="12.8" hidden="false" customHeight="false" outlineLevel="0" collapsed="false">
      <c r="A1497" s="0" t="s">
        <v>1558</v>
      </c>
    </row>
    <row r="1498" customFormat="false" ht="12.8" hidden="false" customHeight="false" outlineLevel="0" collapsed="false">
      <c r="A1498" s="0" t="s">
        <v>1559</v>
      </c>
    </row>
    <row r="1499" customFormat="false" ht="12.8" hidden="false" customHeight="false" outlineLevel="0" collapsed="false">
      <c r="A1499" s="0" t="s">
        <v>1560</v>
      </c>
    </row>
    <row r="1500" customFormat="false" ht="12.8" hidden="false" customHeight="false" outlineLevel="0" collapsed="false">
      <c r="A1500" s="0" t="s">
        <v>1561</v>
      </c>
    </row>
    <row r="1501" customFormat="false" ht="12.8" hidden="false" customHeight="false" outlineLevel="0" collapsed="false">
      <c r="A1501" s="0" t="s">
        <v>1562</v>
      </c>
    </row>
    <row r="1502" customFormat="false" ht="12.8" hidden="false" customHeight="false" outlineLevel="0" collapsed="false">
      <c r="A1502" s="0" t="s">
        <v>1563</v>
      </c>
    </row>
    <row r="1503" customFormat="false" ht="12.8" hidden="false" customHeight="false" outlineLevel="0" collapsed="false">
      <c r="A1503" s="0" t="s">
        <v>1564</v>
      </c>
    </row>
    <row r="1504" customFormat="false" ht="12.8" hidden="false" customHeight="false" outlineLevel="0" collapsed="false">
      <c r="A1504" s="0" t="s">
        <v>1565</v>
      </c>
    </row>
    <row r="1505" customFormat="false" ht="12.8" hidden="false" customHeight="false" outlineLevel="0" collapsed="false">
      <c r="A1505" s="0" t="s">
        <v>1566</v>
      </c>
    </row>
    <row r="1506" customFormat="false" ht="12.8" hidden="false" customHeight="false" outlineLevel="0" collapsed="false">
      <c r="A1506" s="0" t="s">
        <v>1075</v>
      </c>
    </row>
    <row r="1507" customFormat="false" ht="12.8" hidden="false" customHeight="false" outlineLevel="0" collapsed="false">
      <c r="A1507" s="0" t="s">
        <v>1567</v>
      </c>
    </row>
    <row r="1508" customFormat="false" ht="12.8" hidden="false" customHeight="false" outlineLevel="0" collapsed="false">
      <c r="A1508" s="0" t="s">
        <v>1568</v>
      </c>
    </row>
    <row r="1509" customFormat="false" ht="12.8" hidden="false" customHeight="false" outlineLevel="0" collapsed="false">
      <c r="A1509" s="0" t="s">
        <v>1569</v>
      </c>
    </row>
    <row r="1510" customFormat="false" ht="12.8" hidden="false" customHeight="false" outlineLevel="0" collapsed="false">
      <c r="A1510" s="0" t="s">
        <v>929</v>
      </c>
    </row>
    <row r="1511" customFormat="false" ht="12.8" hidden="false" customHeight="false" outlineLevel="0" collapsed="false">
      <c r="A1511" s="0" t="s">
        <v>930</v>
      </c>
    </row>
    <row r="1512" customFormat="false" ht="12.8" hidden="false" customHeight="false" outlineLevel="0" collapsed="false">
      <c r="A1512" s="0" t="s">
        <v>1570</v>
      </c>
    </row>
    <row r="1513" customFormat="false" ht="12.8" hidden="false" customHeight="false" outlineLevel="0" collapsed="false">
      <c r="A1513" s="0" t="s">
        <v>1571</v>
      </c>
    </row>
    <row r="1514" customFormat="false" ht="12.8" hidden="false" customHeight="false" outlineLevel="0" collapsed="false">
      <c r="A1514" s="0" t="s">
        <v>1572</v>
      </c>
    </row>
    <row r="1515" customFormat="false" ht="12.8" hidden="false" customHeight="false" outlineLevel="0" collapsed="false">
      <c r="A1515" s="0" t="s">
        <v>1573</v>
      </c>
    </row>
    <row r="1516" customFormat="false" ht="12.8" hidden="false" customHeight="false" outlineLevel="0" collapsed="false">
      <c r="A1516" s="0" t="s">
        <v>1574</v>
      </c>
    </row>
    <row r="1517" customFormat="false" ht="12.8" hidden="false" customHeight="false" outlineLevel="0" collapsed="false">
      <c r="A1517" s="0" t="s">
        <v>1575</v>
      </c>
      <c r="B1517" s="0" t="s">
        <v>1576</v>
      </c>
    </row>
    <row r="1518" customFormat="false" ht="12.8" hidden="false" customHeight="false" outlineLevel="0" collapsed="false">
      <c r="A1518" s="0" t="s">
        <v>1246</v>
      </c>
    </row>
    <row r="1519" customFormat="false" ht="12.8" hidden="false" customHeight="false" outlineLevel="0" collapsed="false">
      <c r="A1519" s="0" t="s">
        <v>1577</v>
      </c>
    </row>
    <row r="1520" customFormat="false" ht="12.8" hidden="false" customHeight="false" outlineLevel="0" collapsed="false">
      <c r="A1520" s="0" t="s">
        <v>1578</v>
      </c>
    </row>
    <row r="1521" customFormat="false" ht="12.8" hidden="false" customHeight="false" outlineLevel="0" collapsed="false">
      <c r="A1521" s="0" t="s">
        <v>1579</v>
      </c>
    </row>
    <row r="1522" customFormat="false" ht="12.8" hidden="false" customHeight="false" outlineLevel="0" collapsed="false">
      <c r="A1522" s="0" t="s">
        <v>1580</v>
      </c>
    </row>
    <row r="1523" customFormat="false" ht="12.8" hidden="false" customHeight="false" outlineLevel="0" collapsed="false">
      <c r="A1523" s="0" t="s">
        <v>1581</v>
      </c>
    </row>
    <row r="1524" customFormat="false" ht="12.8" hidden="false" customHeight="false" outlineLevel="0" collapsed="false">
      <c r="A1524" s="0" t="s">
        <v>1582</v>
      </c>
    </row>
    <row r="1525" customFormat="false" ht="12.8" hidden="false" customHeight="false" outlineLevel="0" collapsed="false">
      <c r="A1525" s="0" t="s">
        <v>1583</v>
      </c>
    </row>
    <row r="1526" customFormat="false" ht="12.8" hidden="false" customHeight="false" outlineLevel="0" collapsed="false">
      <c r="A1526" s="0" t="s">
        <v>1584</v>
      </c>
    </row>
    <row r="1527" customFormat="false" ht="12.8" hidden="false" customHeight="false" outlineLevel="0" collapsed="false">
      <c r="A1527" s="0" t="s">
        <v>632</v>
      </c>
    </row>
    <row r="1528" customFormat="false" ht="12.8" hidden="false" customHeight="false" outlineLevel="0" collapsed="false">
      <c r="A1528" s="0" t="s">
        <v>1585</v>
      </c>
    </row>
    <row r="1529" customFormat="false" ht="12.8" hidden="false" customHeight="false" outlineLevel="0" collapsed="false">
      <c r="A1529" s="0" t="s">
        <v>794</v>
      </c>
    </row>
    <row r="1530" customFormat="false" ht="12.8" hidden="false" customHeight="false" outlineLevel="0" collapsed="false">
      <c r="A1530" s="0" t="s">
        <v>1586</v>
      </c>
    </row>
    <row r="1531" customFormat="false" ht="12.8" hidden="false" customHeight="false" outlineLevel="0" collapsed="false">
      <c r="A1531" s="0" t="s">
        <v>262</v>
      </c>
    </row>
    <row r="1532" customFormat="false" ht="12.8" hidden="false" customHeight="false" outlineLevel="0" collapsed="false">
      <c r="A1532" s="0" t="s">
        <v>1587</v>
      </c>
    </row>
    <row r="1533" customFormat="false" ht="12.8" hidden="false" customHeight="false" outlineLevel="0" collapsed="false">
      <c r="A1533" s="0" t="s">
        <v>948</v>
      </c>
    </row>
    <row r="1534" customFormat="false" ht="12.8" hidden="false" customHeight="false" outlineLevel="0" collapsed="false">
      <c r="A1534" s="0" t="s">
        <v>1588</v>
      </c>
    </row>
    <row r="1535" customFormat="false" ht="12.8" hidden="false" customHeight="false" outlineLevel="0" collapsed="false">
      <c r="A1535" s="0" t="s">
        <v>1589</v>
      </c>
      <c r="B1535" s="0" t="s">
        <v>1590</v>
      </c>
    </row>
    <row r="1536" customFormat="false" ht="12.8" hidden="false" customHeight="false" outlineLevel="0" collapsed="false">
      <c r="A1536" s="0" t="s">
        <v>1591</v>
      </c>
    </row>
    <row r="1537" customFormat="false" ht="12.8" hidden="false" customHeight="false" outlineLevel="0" collapsed="false">
      <c r="A1537" s="0" t="s">
        <v>1592</v>
      </c>
    </row>
    <row r="1538" customFormat="false" ht="12.8" hidden="false" customHeight="false" outlineLevel="0" collapsed="false">
      <c r="A1538" s="0" t="s">
        <v>1593</v>
      </c>
      <c r="B1538" s="0" t="s">
        <v>1594</v>
      </c>
    </row>
    <row r="1539" customFormat="false" ht="12.8" hidden="false" customHeight="false" outlineLevel="0" collapsed="false">
      <c r="A1539" s="0" t="s">
        <v>1595</v>
      </c>
    </row>
    <row r="1540" customFormat="false" ht="12.8" hidden="false" customHeight="false" outlineLevel="0" collapsed="false">
      <c r="A1540" s="0" t="s">
        <v>1596</v>
      </c>
    </row>
    <row r="1541" customFormat="false" ht="12.8" hidden="false" customHeight="false" outlineLevel="0" collapsed="false">
      <c r="A1541" s="0" t="s">
        <v>1597</v>
      </c>
      <c r="B1541" s="0" t="s">
        <v>1598</v>
      </c>
    </row>
    <row r="1542" customFormat="false" ht="12.8" hidden="false" customHeight="false" outlineLevel="0" collapsed="false">
      <c r="A1542" s="0" t="s">
        <v>1599</v>
      </c>
      <c r="B1542" s="0" t="s">
        <v>1600</v>
      </c>
      <c r="C1542" s="0" t="s">
        <v>1601</v>
      </c>
      <c r="D1542" s="0" t="s">
        <v>1602</v>
      </c>
    </row>
    <row r="1543" customFormat="false" ht="12.8" hidden="false" customHeight="false" outlineLevel="0" collapsed="false">
      <c r="A1543" s="0" t="s">
        <v>1603</v>
      </c>
    </row>
    <row r="1544" customFormat="false" ht="12.8" hidden="false" customHeight="false" outlineLevel="0" collapsed="false">
      <c r="A1544" s="0" t="s">
        <v>1604</v>
      </c>
      <c r="B1544" s="0" t="s">
        <v>1605</v>
      </c>
    </row>
    <row r="1545" customFormat="false" ht="12.8" hidden="false" customHeight="false" outlineLevel="0" collapsed="false">
      <c r="A1545" s="0" t="s">
        <v>1606</v>
      </c>
    </row>
    <row r="1546" customFormat="false" ht="12.8" hidden="false" customHeight="false" outlineLevel="0" collapsed="false">
      <c r="A1546" s="0" t="s">
        <v>1607</v>
      </c>
      <c r="B1546" s="0" t="s">
        <v>1608</v>
      </c>
    </row>
    <row r="1547" customFormat="false" ht="12.8" hidden="false" customHeight="false" outlineLevel="0" collapsed="false">
      <c r="A1547" s="0" t="s">
        <v>1609</v>
      </c>
    </row>
    <row r="1548" customFormat="false" ht="12.8" hidden="false" customHeight="false" outlineLevel="0" collapsed="false">
      <c r="A1548" s="0" t="s">
        <v>1610</v>
      </c>
      <c r="B1548" s="0" t="s">
        <v>1611</v>
      </c>
    </row>
    <row r="1549" customFormat="false" ht="12.8" hidden="false" customHeight="false" outlineLevel="0" collapsed="false">
      <c r="A1549" s="0" t="s">
        <v>1612</v>
      </c>
    </row>
    <row r="1550" customFormat="false" ht="12.8" hidden="false" customHeight="false" outlineLevel="0" collapsed="false">
      <c r="A1550" s="0" t="s">
        <v>1613</v>
      </c>
    </row>
    <row r="1551" customFormat="false" ht="12.8" hidden="false" customHeight="false" outlineLevel="0" collapsed="false">
      <c r="A1551" s="0" t="s">
        <v>1614</v>
      </c>
    </row>
    <row r="1552" customFormat="false" ht="12.8" hidden="false" customHeight="false" outlineLevel="0" collapsed="false">
      <c r="A1552" s="0" t="s">
        <v>1615</v>
      </c>
    </row>
    <row r="1553" customFormat="false" ht="12.8" hidden="false" customHeight="false" outlineLevel="0" collapsed="false">
      <c r="A1553" s="0" t="s">
        <v>1616</v>
      </c>
    </row>
    <row r="1554" customFormat="false" ht="12.8" hidden="false" customHeight="false" outlineLevel="0" collapsed="false">
      <c r="A1554" s="0" t="s">
        <v>1617</v>
      </c>
      <c r="B1554" s="0" t="s">
        <v>1618</v>
      </c>
      <c r="C1554" s="0" t="s">
        <v>1619</v>
      </c>
    </row>
    <row r="1555" customFormat="false" ht="12.8" hidden="false" customHeight="false" outlineLevel="0" collapsed="false">
      <c r="A1555" s="0" t="s">
        <v>1620</v>
      </c>
    </row>
    <row r="1556" customFormat="false" ht="12.8" hidden="false" customHeight="false" outlineLevel="0" collapsed="false">
      <c r="A1556" s="0" t="s">
        <v>1621</v>
      </c>
    </row>
    <row r="1557" customFormat="false" ht="12.8" hidden="false" customHeight="false" outlineLevel="0" collapsed="false">
      <c r="A1557" s="0" t="s">
        <v>1622</v>
      </c>
      <c r="B1557" s="0" t="s">
        <v>1623</v>
      </c>
      <c r="C1557" s="0" t="s">
        <v>1624</v>
      </c>
      <c r="D1557" s="0" t="s">
        <v>1625</v>
      </c>
      <c r="E1557" s="0" t="s">
        <v>1626</v>
      </c>
    </row>
    <row r="1558" customFormat="false" ht="12.8" hidden="false" customHeight="false" outlineLevel="0" collapsed="false">
      <c r="A1558" s="0" t="s">
        <v>1627</v>
      </c>
    </row>
    <row r="1559" customFormat="false" ht="12.8" hidden="false" customHeight="false" outlineLevel="0" collapsed="false">
      <c r="A1559" s="0" t="s">
        <v>1628</v>
      </c>
    </row>
    <row r="1560" customFormat="false" ht="12.8" hidden="false" customHeight="false" outlineLevel="0" collapsed="false">
      <c r="A1560" s="0" t="s">
        <v>1629</v>
      </c>
    </row>
    <row r="1561" customFormat="false" ht="12.8" hidden="false" customHeight="false" outlineLevel="0" collapsed="false">
      <c r="A1561" s="0" t="s">
        <v>1630</v>
      </c>
    </row>
    <row r="1562" customFormat="false" ht="12.8" hidden="false" customHeight="false" outlineLevel="0" collapsed="false">
      <c r="A1562" s="0" t="s">
        <v>1631</v>
      </c>
    </row>
    <row r="1563" customFormat="false" ht="12.8" hidden="false" customHeight="false" outlineLevel="0" collapsed="false">
      <c r="A1563" s="0" t="s">
        <v>1632</v>
      </c>
    </row>
    <row r="1564" customFormat="false" ht="12.8" hidden="false" customHeight="false" outlineLevel="0" collapsed="false">
      <c r="A1564" s="0" t="s">
        <v>1633</v>
      </c>
      <c r="B1564" s="0" t="s">
        <v>1634</v>
      </c>
      <c r="C1564" s="0" t="s">
        <v>1635</v>
      </c>
      <c r="D1564" s="0" t="s">
        <v>1636</v>
      </c>
      <c r="E1564" s="0" t="s">
        <v>1637</v>
      </c>
      <c r="F1564" s="0" t="s">
        <v>1638</v>
      </c>
      <c r="G1564" s="0" t="s">
        <v>1639</v>
      </c>
      <c r="H1564" s="0" t="s">
        <v>1640</v>
      </c>
      <c r="I1564" s="0" t="s">
        <v>1641</v>
      </c>
      <c r="J1564" s="0" t="s">
        <v>1642</v>
      </c>
      <c r="K1564" s="0" t="s">
        <v>1643</v>
      </c>
      <c r="L1564" s="0" t="s">
        <v>1644</v>
      </c>
    </row>
    <row r="1565" customFormat="false" ht="12.8" hidden="false" customHeight="false" outlineLevel="0" collapsed="false">
      <c r="A1565" s="0" t="s">
        <v>1645</v>
      </c>
      <c r="B1565" s="0" t="s">
        <v>1646</v>
      </c>
    </row>
    <row r="1566" customFormat="false" ht="12.8" hidden="false" customHeight="false" outlineLevel="0" collapsed="false">
      <c r="A1566" s="0" t="s">
        <v>1647</v>
      </c>
    </row>
    <row r="1567" customFormat="false" ht="12.8" hidden="false" customHeight="false" outlineLevel="0" collapsed="false">
      <c r="A1567" s="0" t="s">
        <v>1648</v>
      </c>
    </row>
    <row r="1568" customFormat="false" ht="12.8" hidden="false" customHeight="false" outlineLevel="0" collapsed="false">
      <c r="A1568" s="0" t="s">
        <v>1649</v>
      </c>
    </row>
    <row r="1569" customFormat="false" ht="12.8" hidden="false" customHeight="false" outlineLevel="0" collapsed="false">
      <c r="A1569" s="0" t="s">
        <v>1650</v>
      </c>
    </row>
    <row r="1570" customFormat="false" ht="12.8" hidden="false" customHeight="false" outlineLevel="0" collapsed="false">
      <c r="A1570" s="0" t="s">
        <v>1651</v>
      </c>
    </row>
    <row r="1571" customFormat="false" ht="12.8" hidden="false" customHeight="false" outlineLevel="0" collapsed="false">
      <c r="A1571" s="0" t="s">
        <v>1652</v>
      </c>
    </row>
    <row r="1572" customFormat="false" ht="12.8" hidden="false" customHeight="false" outlineLevel="0" collapsed="false">
      <c r="A1572" s="0" t="s">
        <v>1653</v>
      </c>
      <c r="B1572" s="0" t="s">
        <v>1654</v>
      </c>
      <c r="C1572" s="0" t="s">
        <v>1655</v>
      </c>
      <c r="D1572" s="0" t="s">
        <v>1656</v>
      </c>
      <c r="E1572" s="0" t="s">
        <v>1657</v>
      </c>
    </row>
    <row r="1573" customFormat="false" ht="12.8" hidden="false" customHeight="false" outlineLevel="0" collapsed="false">
      <c r="A1573" s="0" t="s">
        <v>1658</v>
      </c>
    </row>
    <row r="1574" customFormat="false" ht="12.8" hidden="false" customHeight="false" outlineLevel="0" collapsed="false">
      <c r="A1574" s="0" t="s">
        <v>1659</v>
      </c>
    </row>
    <row r="1575" customFormat="false" ht="12.8" hidden="false" customHeight="false" outlineLevel="0" collapsed="false">
      <c r="A1575" s="0" t="s">
        <v>1660</v>
      </c>
    </row>
    <row r="1576" customFormat="false" ht="12.8" hidden="false" customHeight="false" outlineLevel="0" collapsed="false">
      <c r="A1576" s="0" t="s">
        <v>1661</v>
      </c>
    </row>
    <row r="1577" customFormat="false" ht="12.8" hidden="false" customHeight="false" outlineLevel="0" collapsed="false">
      <c r="A1577" s="0" t="s">
        <v>1662</v>
      </c>
      <c r="B1577" s="0" t="s">
        <v>1663</v>
      </c>
    </row>
    <row r="1578" customFormat="false" ht="12.8" hidden="false" customHeight="false" outlineLevel="0" collapsed="false">
      <c r="A1578" s="0" t="s">
        <v>1664</v>
      </c>
    </row>
    <row r="1579" customFormat="false" ht="12.8" hidden="false" customHeight="false" outlineLevel="0" collapsed="false">
      <c r="A1579" s="0" t="s">
        <v>1665</v>
      </c>
    </row>
    <row r="1580" customFormat="false" ht="12.8" hidden="false" customHeight="false" outlineLevel="0" collapsed="false">
      <c r="A1580" s="0" t="s">
        <v>1666</v>
      </c>
    </row>
    <row r="1581" customFormat="false" ht="12.8" hidden="false" customHeight="false" outlineLevel="0" collapsed="false">
      <c r="A1581" s="0" t="s">
        <v>1667</v>
      </c>
      <c r="B1581" s="0" t="s">
        <v>1668</v>
      </c>
    </row>
    <row r="1582" customFormat="false" ht="12.8" hidden="false" customHeight="false" outlineLevel="0" collapsed="false">
      <c r="A1582" s="0" t="s">
        <v>1669</v>
      </c>
    </row>
    <row r="1583" customFormat="false" ht="12.8" hidden="false" customHeight="false" outlineLevel="0" collapsed="false">
      <c r="A1583" s="0" t="s">
        <v>1670</v>
      </c>
      <c r="B1583" s="0" t="s">
        <v>1671</v>
      </c>
    </row>
    <row r="1584" customFormat="false" ht="12.8" hidden="false" customHeight="false" outlineLevel="0" collapsed="false">
      <c r="A1584" s="0" t="s">
        <v>1672</v>
      </c>
    </row>
    <row r="1585" customFormat="false" ht="12.8" hidden="false" customHeight="false" outlineLevel="0" collapsed="false">
      <c r="A1585" s="0" t="s">
        <v>1673</v>
      </c>
    </row>
    <row r="1586" customFormat="false" ht="12.8" hidden="false" customHeight="false" outlineLevel="0" collapsed="false">
      <c r="A1586" s="0" t="s">
        <v>1674</v>
      </c>
      <c r="B1586" s="0" t="s">
        <v>1675</v>
      </c>
    </row>
    <row r="1587" customFormat="false" ht="12.8" hidden="false" customHeight="false" outlineLevel="0" collapsed="false">
      <c r="A1587" s="0" t="s">
        <v>1676</v>
      </c>
    </row>
    <row r="1588" customFormat="false" ht="12.8" hidden="false" customHeight="false" outlineLevel="0" collapsed="false">
      <c r="A1588" s="0" t="s">
        <v>1677</v>
      </c>
    </row>
    <row r="1589" customFormat="false" ht="12.8" hidden="false" customHeight="false" outlineLevel="0" collapsed="false">
      <c r="A1589" s="0" t="s">
        <v>1678</v>
      </c>
    </row>
    <row r="1590" customFormat="false" ht="12.8" hidden="false" customHeight="false" outlineLevel="0" collapsed="false">
      <c r="A1590" s="0" t="s">
        <v>1679</v>
      </c>
      <c r="B1590" s="0" t="s">
        <v>1680</v>
      </c>
    </row>
    <row r="1591" customFormat="false" ht="12.8" hidden="false" customHeight="false" outlineLevel="0" collapsed="false">
      <c r="A1591" s="0" t="s">
        <v>1681</v>
      </c>
    </row>
    <row r="1592" customFormat="false" ht="12.8" hidden="false" customHeight="false" outlineLevel="0" collapsed="false">
      <c r="A1592" s="0" t="s">
        <v>1682</v>
      </c>
    </row>
    <row r="1593" customFormat="false" ht="12.8" hidden="false" customHeight="false" outlineLevel="0" collapsed="false">
      <c r="A1593" s="0" t="s">
        <v>1683</v>
      </c>
      <c r="B1593" s="0" t="s">
        <v>1684</v>
      </c>
    </row>
    <row r="1594" customFormat="false" ht="12.8" hidden="false" customHeight="false" outlineLevel="0" collapsed="false">
      <c r="A1594" s="0" t="s">
        <v>1685</v>
      </c>
      <c r="B1594" s="0" t="s">
        <v>1686</v>
      </c>
      <c r="C1594" s="0" t="s">
        <v>1687</v>
      </c>
    </row>
    <row r="1595" customFormat="false" ht="12.8" hidden="false" customHeight="false" outlineLevel="0" collapsed="false">
      <c r="A1595" s="0" t="s">
        <v>1688</v>
      </c>
    </row>
    <row r="1596" customFormat="false" ht="12.8" hidden="false" customHeight="false" outlineLevel="0" collapsed="false">
      <c r="A1596" s="0" t="s">
        <v>1689</v>
      </c>
    </row>
    <row r="1597" customFormat="false" ht="12.8" hidden="false" customHeight="false" outlineLevel="0" collapsed="false">
      <c r="A1597" s="0" t="s">
        <v>1690</v>
      </c>
      <c r="B1597" s="0" t="s">
        <v>1691</v>
      </c>
    </row>
    <row r="1598" customFormat="false" ht="12.8" hidden="false" customHeight="false" outlineLevel="0" collapsed="false">
      <c r="A1598" s="0" t="s">
        <v>1692</v>
      </c>
    </row>
    <row r="1599" customFormat="false" ht="12.8" hidden="false" customHeight="false" outlineLevel="0" collapsed="false">
      <c r="A1599" s="0" t="s">
        <v>1693</v>
      </c>
    </row>
    <row r="1600" customFormat="false" ht="12.8" hidden="false" customHeight="false" outlineLevel="0" collapsed="false">
      <c r="A1600" s="0" t="s">
        <v>1694</v>
      </c>
      <c r="B1600" s="0" t="s">
        <v>1695</v>
      </c>
      <c r="C1600" s="0" t="s">
        <v>1696</v>
      </c>
      <c r="D1600" s="0" t="s">
        <v>1697</v>
      </c>
      <c r="E1600" s="0" t="s">
        <v>1698</v>
      </c>
    </row>
    <row r="1601" customFormat="false" ht="12.8" hidden="false" customHeight="false" outlineLevel="0" collapsed="false">
      <c r="A1601" s="0" t="s">
        <v>1699</v>
      </c>
    </row>
    <row r="1602" customFormat="false" ht="12.8" hidden="false" customHeight="false" outlineLevel="0" collapsed="false">
      <c r="A1602" s="0" t="s">
        <v>1700</v>
      </c>
    </row>
    <row r="1603" customFormat="false" ht="12.8" hidden="false" customHeight="false" outlineLevel="0" collapsed="false">
      <c r="A1603" s="0" t="s">
        <v>1701</v>
      </c>
    </row>
    <row r="1604" customFormat="false" ht="12.8" hidden="false" customHeight="false" outlineLevel="0" collapsed="false">
      <c r="A1604" s="0" t="s">
        <v>1702</v>
      </c>
    </row>
    <row r="1605" customFormat="false" ht="12.8" hidden="false" customHeight="false" outlineLevel="0" collapsed="false">
      <c r="A1605" s="0" t="s">
        <v>1703</v>
      </c>
    </row>
    <row r="1606" customFormat="false" ht="12.8" hidden="false" customHeight="false" outlineLevel="0" collapsed="false">
      <c r="A1606" s="0" t="s">
        <v>1704</v>
      </c>
      <c r="B1606" s="0" t="s">
        <v>1705</v>
      </c>
    </row>
    <row r="1607" customFormat="false" ht="12.8" hidden="false" customHeight="false" outlineLevel="0" collapsed="false">
      <c r="A1607" s="0" t="s">
        <v>1706</v>
      </c>
    </row>
    <row r="1608" customFormat="false" ht="12.8" hidden="false" customHeight="false" outlineLevel="0" collapsed="false">
      <c r="A1608" s="0" t="s">
        <v>1707</v>
      </c>
    </row>
    <row r="1609" customFormat="false" ht="12.8" hidden="false" customHeight="false" outlineLevel="0" collapsed="false">
      <c r="A1609" s="0" t="s">
        <v>1708</v>
      </c>
    </row>
    <row r="1610" customFormat="false" ht="12.8" hidden="false" customHeight="false" outlineLevel="0" collapsed="false">
      <c r="A1610" s="0" t="s">
        <v>1709</v>
      </c>
      <c r="B1610" s="0" t="s">
        <v>1710</v>
      </c>
      <c r="C1610" s="0" t="s">
        <v>1711</v>
      </c>
      <c r="D1610" s="0" t="s">
        <v>1712</v>
      </c>
    </row>
    <row r="1611" customFormat="false" ht="12.8" hidden="false" customHeight="false" outlineLevel="0" collapsed="false">
      <c r="A1611" s="0" t="s">
        <v>1713</v>
      </c>
    </row>
    <row r="1612" customFormat="false" ht="12.8" hidden="false" customHeight="false" outlineLevel="0" collapsed="false">
      <c r="A1612" s="0" t="s">
        <v>1714</v>
      </c>
    </row>
    <row r="1613" customFormat="false" ht="12.8" hidden="false" customHeight="false" outlineLevel="0" collapsed="false">
      <c r="A1613" s="0" t="s">
        <v>1715</v>
      </c>
    </row>
    <row r="1614" customFormat="false" ht="12.8" hidden="false" customHeight="false" outlineLevel="0" collapsed="false">
      <c r="A1614" s="0" t="s">
        <v>1716</v>
      </c>
      <c r="B1614" s="0" t="s">
        <v>1717</v>
      </c>
    </row>
    <row r="1615" customFormat="false" ht="12.8" hidden="false" customHeight="false" outlineLevel="0" collapsed="false">
      <c r="A1615" s="0" t="s">
        <v>1718</v>
      </c>
    </row>
    <row r="1616" customFormat="false" ht="12.8" hidden="false" customHeight="false" outlineLevel="0" collapsed="false">
      <c r="A1616" s="0" t="s">
        <v>1719</v>
      </c>
    </row>
    <row r="1617" customFormat="false" ht="12.8" hidden="false" customHeight="false" outlineLevel="0" collapsed="false">
      <c r="A1617" s="0" t="s">
        <v>1720</v>
      </c>
    </row>
    <row r="1618" customFormat="false" ht="12.8" hidden="false" customHeight="false" outlineLevel="0" collapsed="false">
      <c r="B1618" s="0" t="s">
        <v>1721</v>
      </c>
    </row>
    <row r="1619" customFormat="false" ht="12.8" hidden="false" customHeight="false" outlineLevel="0" collapsed="false">
      <c r="A1619" s="0" t="s">
        <v>1722</v>
      </c>
      <c r="B1619" s="0" t="s">
        <v>1723</v>
      </c>
      <c r="C1619" s="0" t="s">
        <v>1724</v>
      </c>
    </row>
    <row r="1620" customFormat="false" ht="12.8" hidden="false" customHeight="false" outlineLevel="0" collapsed="false">
      <c r="A1620" s="0" t="s">
        <v>1725</v>
      </c>
      <c r="B1620" s="0" t="s">
        <v>1726</v>
      </c>
    </row>
    <row r="1621" customFormat="false" ht="12.8" hidden="false" customHeight="false" outlineLevel="0" collapsed="false">
      <c r="A1621" s="0" t="s">
        <v>1727</v>
      </c>
    </row>
    <row r="1622" customFormat="false" ht="12.8" hidden="false" customHeight="false" outlineLevel="0" collapsed="false">
      <c r="A1622" s="0" t="s">
        <v>1728</v>
      </c>
      <c r="B1622" s="0" t="s">
        <v>1729</v>
      </c>
      <c r="C1622" s="0" t="s">
        <v>1730</v>
      </c>
    </row>
    <row r="1623" customFormat="false" ht="12.8" hidden="false" customHeight="false" outlineLevel="0" collapsed="false">
      <c r="A1623" s="0" t="s">
        <v>1731</v>
      </c>
    </row>
    <row r="1624" customFormat="false" ht="12.8" hidden="false" customHeight="false" outlineLevel="0" collapsed="false">
      <c r="A1624" s="0" t="s">
        <v>1732</v>
      </c>
    </row>
    <row r="1625" customFormat="false" ht="12.8" hidden="false" customHeight="false" outlineLevel="0" collapsed="false">
      <c r="A1625" s="0" t="s">
        <v>1733</v>
      </c>
    </row>
    <row r="1626" customFormat="false" ht="12.8" hidden="false" customHeight="false" outlineLevel="0" collapsed="false">
      <c r="A1626" s="0" t="s">
        <v>1734</v>
      </c>
    </row>
    <row r="1627" customFormat="false" ht="12.8" hidden="false" customHeight="false" outlineLevel="0" collapsed="false">
      <c r="A1627" s="0" t="s">
        <v>1735</v>
      </c>
      <c r="B1627" s="0" t="s">
        <v>1736</v>
      </c>
    </row>
    <row r="1628" customFormat="false" ht="12.8" hidden="false" customHeight="false" outlineLevel="0" collapsed="false">
      <c r="A1628" s="0" t="s">
        <v>1737</v>
      </c>
      <c r="B1628" s="0" t="s">
        <v>1738</v>
      </c>
    </row>
    <row r="1629" customFormat="false" ht="12.8" hidden="false" customHeight="false" outlineLevel="0" collapsed="false">
      <c r="A1629" s="0" t="s">
        <v>1739</v>
      </c>
    </row>
    <row r="1630" customFormat="false" ht="12.8" hidden="false" customHeight="false" outlineLevel="0" collapsed="false">
      <c r="A1630" s="0" t="s">
        <v>1740</v>
      </c>
      <c r="B1630" s="0" t="s">
        <v>1741</v>
      </c>
      <c r="C1630" s="0" t="s">
        <v>1742</v>
      </c>
    </row>
    <row r="1631" customFormat="false" ht="12.8" hidden="false" customHeight="false" outlineLevel="0" collapsed="false">
      <c r="A1631" s="0" t="s">
        <v>1743</v>
      </c>
    </row>
    <row r="1632" customFormat="false" ht="12.8" hidden="false" customHeight="false" outlineLevel="0" collapsed="false">
      <c r="A1632" s="0" t="s">
        <v>1744</v>
      </c>
      <c r="B1632" s="0" t="s">
        <v>1745</v>
      </c>
    </row>
    <row r="1633" customFormat="false" ht="12.8" hidden="false" customHeight="false" outlineLevel="0" collapsed="false">
      <c r="A1633" s="0" t="s">
        <v>1746</v>
      </c>
      <c r="B1633" s="0" t="s">
        <v>1747</v>
      </c>
    </row>
    <row r="1634" customFormat="false" ht="12.8" hidden="false" customHeight="false" outlineLevel="0" collapsed="false">
      <c r="A1634" s="0" t="s">
        <v>1748</v>
      </c>
    </row>
    <row r="1635" customFormat="false" ht="12.8" hidden="false" customHeight="false" outlineLevel="0" collapsed="false">
      <c r="A1635" s="0" t="s">
        <v>1749</v>
      </c>
    </row>
    <row r="1636" customFormat="false" ht="12.8" hidden="false" customHeight="false" outlineLevel="0" collapsed="false">
      <c r="A1636" s="0" t="s">
        <v>1750</v>
      </c>
    </row>
    <row r="1637" customFormat="false" ht="12.8" hidden="false" customHeight="false" outlineLevel="0" collapsed="false">
      <c r="A1637" s="0" t="s">
        <v>1751</v>
      </c>
    </row>
    <row r="1638" customFormat="false" ht="12.8" hidden="false" customHeight="false" outlineLevel="0" collapsed="false">
      <c r="A1638" s="0" t="s">
        <v>1752</v>
      </c>
    </row>
    <row r="1639" customFormat="false" ht="12.8" hidden="false" customHeight="false" outlineLevel="0" collapsed="false">
      <c r="A1639" s="0" t="s">
        <v>1753</v>
      </c>
    </row>
    <row r="1640" customFormat="false" ht="12.8" hidden="false" customHeight="false" outlineLevel="0" collapsed="false">
      <c r="A1640" s="0" t="s">
        <v>1754</v>
      </c>
    </row>
    <row r="1641" customFormat="false" ht="12.8" hidden="false" customHeight="false" outlineLevel="0" collapsed="false">
      <c r="A1641" s="0" t="s">
        <v>1755</v>
      </c>
    </row>
    <row r="1642" customFormat="false" ht="12.8" hidden="false" customHeight="false" outlineLevel="0" collapsed="false">
      <c r="A1642" s="0" t="s">
        <v>1756</v>
      </c>
    </row>
    <row r="1643" customFormat="false" ht="12.8" hidden="false" customHeight="false" outlineLevel="0" collapsed="false">
      <c r="A1643" s="0" t="s">
        <v>1757</v>
      </c>
    </row>
    <row r="1644" customFormat="false" ht="12.8" hidden="false" customHeight="false" outlineLevel="0" collapsed="false">
      <c r="A1644" s="0" t="s">
        <v>1758</v>
      </c>
      <c r="B1644" s="0" t="s">
        <v>1759</v>
      </c>
    </row>
    <row r="1645" customFormat="false" ht="12.8" hidden="false" customHeight="false" outlineLevel="0" collapsed="false">
      <c r="A1645" s="0" t="s">
        <v>1760</v>
      </c>
    </row>
    <row r="1646" customFormat="false" ht="12.8" hidden="false" customHeight="false" outlineLevel="0" collapsed="false">
      <c r="A1646" s="0" t="s">
        <v>1761</v>
      </c>
    </row>
    <row r="1647" customFormat="false" ht="12.8" hidden="false" customHeight="false" outlineLevel="0" collapsed="false">
      <c r="A1647" s="0" t="s">
        <v>1762</v>
      </c>
      <c r="B1647" s="0" t="s">
        <v>1763</v>
      </c>
    </row>
    <row r="1648" customFormat="false" ht="12.8" hidden="false" customHeight="false" outlineLevel="0" collapsed="false">
      <c r="A1648" s="0" t="s">
        <v>1764</v>
      </c>
    </row>
    <row r="1649" customFormat="false" ht="12.8" hidden="false" customHeight="false" outlineLevel="0" collapsed="false">
      <c r="A1649" s="0" t="s">
        <v>1765</v>
      </c>
    </row>
    <row r="1650" customFormat="false" ht="12.8" hidden="false" customHeight="false" outlineLevel="0" collapsed="false">
      <c r="A1650" s="0" t="s">
        <v>1766</v>
      </c>
      <c r="B1650" s="0" t="s">
        <v>1767</v>
      </c>
    </row>
    <row r="1651" customFormat="false" ht="12.8" hidden="false" customHeight="false" outlineLevel="0" collapsed="false">
      <c r="A1651" s="0" t="s">
        <v>1768</v>
      </c>
    </row>
    <row r="1652" customFormat="false" ht="12.8" hidden="false" customHeight="false" outlineLevel="0" collapsed="false">
      <c r="A1652" s="0" t="s">
        <v>1769</v>
      </c>
      <c r="B1652" s="0" t="s">
        <v>1770</v>
      </c>
      <c r="C1652" s="0" t="s">
        <v>1771</v>
      </c>
    </row>
    <row r="1653" customFormat="false" ht="12.8" hidden="false" customHeight="false" outlineLevel="0" collapsed="false">
      <c r="A1653" s="0" t="s">
        <v>1772</v>
      </c>
    </row>
    <row r="1654" customFormat="false" ht="12.8" hidden="false" customHeight="false" outlineLevel="0" collapsed="false">
      <c r="A1654" s="0" t="s">
        <v>1773</v>
      </c>
    </row>
    <row r="1655" customFormat="false" ht="12.8" hidden="false" customHeight="false" outlineLevel="0" collapsed="false">
      <c r="A1655" s="0" t="s">
        <v>1774</v>
      </c>
    </row>
    <row r="1656" customFormat="false" ht="12.8" hidden="false" customHeight="false" outlineLevel="0" collapsed="false">
      <c r="A1656" s="0" t="s">
        <v>1775</v>
      </c>
    </row>
    <row r="1657" customFormat="false" ht="12.8" hidden="false" customHeight="false" outlineLevel="0" collapsed="false">
      <c r="A1657" s="0" t="s">
        <v>1776</v>
      </c>
      <c r="B1657" s="0" t="s">
        <v>1777</v>
      </c>
      <c r="C1657" s="0" t="s">
        <v>1778</v>
      </c>
    </row>
    <row r="1658" customFormat="false" ht="12.8" hidden="false" customHeight="false" outlineLevel="0" collapsed="false">
      <c r="A1658" s="0" t="s">
        <v>1779</v>
      </c>
    </row>
    <row r="1659" customFormat="false" ht="12.8" hidden="false" customHeight="false" outlineLevel="0" collapsed="false">
      <c r="A1659" s="0" t="s">
        <v>1765</v>
      </c>
    </row>
    <row r="1660" customFormat="false" ht="12.8" hidden="false" customHeight="false" outlineLevel="0" collapsed="false">
      <c r="A1660" s="0" t="s">
        <v>1780</v>
      </c>
    </row>
    <row r="1661" customFormat="false" ht="12.8" hidden="false" customHeight="false" outlineLevel="0" collapsed="false">
      <c r="A1661" s="0" t="s">
        <v>1781</v>
      </c>
    </row>
    <row r="1662" customFormat="false" ht="12.8" hidden="false" customHeight="false" outlineLevel="0" collapsed="false">
      <c r="A1662" s="0" t="s">
        <v>1782</v>
      </c>
      <c r="B1662" s="0" t="s">
        <v>1783</v>
      </c>
    </row>
    <row r="1663" customFormat="false" ht="12.8" hidden="false" customHeight="false" outlineLevel="0" collapsed="false">
      <c r="A1663" s="0" t="s">
        <v>1784</v>
      </c>
    </row>
    <row r="1664" customFormat="false" ht="12.8" hidden="false" customHeight="false" outlineLevel="0" collapsed="false">
      <c r="A1664" s="0" t="s">
        <v>1785</v>
      </c>
    </row>
    <row r="1665" customFormat="false" ht="12.8" hidden="false" customHeight="false" outlineLevel="0" collapsed="false">
      <c r="A1665" s="0" t="s">
        <v>1786</v>
      </c>
      <c r="B1665" s="0" t="s">
        <v>1787</v>
      </c>
      <c r="C1665" s="0" t="s">
        <v>1788</v>
      </c>
    </row>
    <row r="1666" customFormat="false" ht="12.8" hidden="false" customHeight="false" outlineLevel="0" collapsed="false">
      <c r="A1666" s="0" t="s">
        <v>1789</v>
      </c>
    </row>
    <row r="1667" customFormat="false" ht="12.8" hidden="false" customHeight="false" outlineLevel="0" collapsed="false">
      <c r="A1667" s="0" t="s">
        <v>1790</v>
      </c>
    </row>
    <row r="1668" customFormat="false" ht="12.8" hidden="false" customHeight="false" outlineLevel="0" collapsed="false">
      <c r="A1668" s="0" t="s">
        <v>1791</v>
      </c>
    </row>
    <row r="1669" customFormat="false" ht="12.8" hidden="false" customHeight="false" outlineLevel="0" collapsed="false">
      <c r="A1669" s="0" t="s">
        <v>1792</v>
      </c>
    </row>
    <row r="1670" customFormat="false" ht="12.8" hidden="false" customHeight="false" outlineLevel="0" collapsed="false">
      <c r="A1670" s="0" t="s">
        <v>1793</v>
      </c>
    </row>
    <row r="1671" customFormat="false" ht="12.8" hidden="false" customHeight="false" outlineLevel="0" collapsed="false">
      <c r="A1671" s="0" t="s">
        <v>1794</v>
      </c>
    </row>
    <row r="1672" customFormat="false" ht="12.8" hidden="false" customHeight="false" outlineLevel="0" collapsed="false">
      <c r="A1672" s="0" t="s">
        <v>1795</v>
      </c>
      <c r="B1672" s="0" t="s">
        <v>1796</v>
      </c>
      <c r="C1672" s="0" t="s">
        <v>1797</v>
      </c>
      <c r="D1672" s="0" t="s">
        <v>1798</v>
      </c>
    </row>
    <row r="1673" customFormat="false" ht="12.8" hidden="false" customHeight="false" outlineLevel="0" collapsed="false">
      <c r="A1673" s="0" t="s">
        <v>1799</v>
      </c>
    </row>
    <row r="1674" customFormat="false" ht="12.8" hidden="false" customHeight="false" outlineLevel="0" collapsed="false">
      <c r="A1674" s="0" t="s">
        <v>1800</v>
      </c>
    </row>
    <row r="1675" customFormat="false" ht="12.8" hidden="false" customHeight="false" outlineLevel="0" collapsed="false">
      <c r="A1675" s="0" t="s">
        <v>1801</v>
      </c>
    </row>
    <row r="1676" customFormat="false" ht="12.8" hidden="false" customHeight="false" outlineLevel="0" collapsed="false">
      <c r="A1676" s="0" t="s">
        <v>1802</v>
      </c>
    </row>
    <row r="1677" customFormat="false" ht="12.8" hidden="false" customHeight="false" outlineLevel="0" collapsed="false">
      <c r="A1677" s="0" t="s">
        <v>1803</v>
      </c>
    </row>
    <row r="1678" customFormat="false" ht="12.8" hidden="false" customHeight="false" outlineLevel="0" collapsed="false">
      <c r="A1678" s="0" t="s">
        <v>1804</v>
      </c>
      <c r="B1678" s="0" t="s">
        <v>1805</v>
      </c>
      <c r="C1678" s="0" t="s">
        <v>1806</v>
      </c>
      <c r="D1678" s="0" t="s">
        <v>1807</v>
      </c>
      <c r="E1678" s="0" t="s">
        <v>1808</v>
      </c>
      <c r="F1678" s="0" t="s">
        <v>1809</v>
      </c>
      <c r="G1678" s="0" t="s">
        <v>1810</v>
      </c>
    </row>
    <row r="1679" customFormat="false" ht="12.8" hidden="false" customHeight="false" outlineLevel="0" collapsed="false">
      <c r="A1679" s="0" t="s">
        <v>1811</v>
      </c>
    </row>
    <row r="1680" customFormat="false" ht="12.8" hidden="false" customHeight="false" outlineLevel="0" collapsed="false">
      <c r="A1680" s="0" t="s">
        <v>1812</v>
      </c>
    </row>
    <row r="1681" customFormat="false" ht="12.8" hidden="false" customHeight="false" outlineLevel="0" collapsed="false">
      <c r="A1681" s="0" t="s">
        <v>1813</v>
      </c>
      <c r="B1681" s="0" t="s">
        <v>1814</v>
      </c>
    </row>
    <row r="1682" customFormat="false" ht="12.8" hidden="false" customHeight="false" outlineLevel="0" collapsed="false">
      <c r="A1682" s="0" t="s">
        <v>1815</v>
      </c>
      <c r="B1682" s="0" t="s">
        <v>1816</v>
      </c>
      <c r="C1682" s="0" t="s">
        <v>1817</v>
      </c>
    </row>
    <row r="1683" customFormat="false" ht="12.8" hidden="false" customHeight="false" outlineLevel="0" collapsed="false">
      <c r="A1683" s="0" t="s">
        <v>1818</v>
      </c>
    </row>
    <row r="1684" customFormat="false" ht="12.8" hidden="false" customHeight="false" outlineLevel="0" collapsed="false">
      <c r="A1684" s="0" t="s">
        <v>1819</v>
      </c>
    </row>
    <row r="1685" customFormat="false" ht="12.8" hidden="false" customHeight="false" outlineLevel="0" collapsed="false">
      <c r="A1685" s="0" t="s">
        <v>1820</v>
      </c>
    </row>
    <row r="1686" customFormat="false" ht="12.8" hidden="false" customHeight="false" outlineLevel="0" collapsed="false">
      <c r="A1686" s="0" t="s">
        <v>1821</v>
      </c>
    </row>
    <row r="1687" customFormat="false" ht="12.8" hidden="false" customHeight="false" outlineLevel="0" collapsed="false">
      <c r="A1687" s="0" t="s">
        <v>1822</v>
      </c>
    </row>
    <row r="1688" customFormat="false" ht="12.8" hidden="false" customHeight="false" outlineLevel="0" collapsed="false">
      <c r="A1688" s="0" t="s">
        <v>1823</v>
      </c>
    </row>
    <row r="1689" customFormat="false" ht="12.8" hidden="false" customHeight="false" outlineLevel="0" collapsed="false">
      <c r="A1689" s="0" t="s">
        <v>1824</v>
      </c>
    </row>
    <row r="1690" customFormat="false" ht="12.8" hidden="false" customHeight="false" outlineLevel="0" collapsed="false">
      <c r="A1690" s="0" t="s">
        <v>1825</v>
      </c>
      <c r="B1690" s="0" t="s">
        <v>1826</v>
      </c>
    </row>
    <row r="1691" customFormat="false" ht="12.8" hidden="false" customHeight="false" outlineLevel="0" collapsed="false">
      <c r="A1691" s="0" t="s">
        <v>1827</v>
      </c>
    </row>
    <row r="1692" customFormat="false" ht="12.8" hidden="false" customHeight="false" outlineLevel="0" collapsed="false">
      <c r="A1692" s="0" t="s">
        <v>1828</v>
      </c>
    </row>
    <row r="1693" customFormat="false" ht="12.8" hidden="false" customHeight="false" outlineLevel="0" collapsed="false">
      <c r="A1693" s="0" t="s">
        <v>1829</v>
      </c>
    </row>
    <row r="1694" customFormat="false" ht="12.8" hidden="false" customHeight="false" outlineLevel="0" collapsed="false">
      <c r="A1694" s="0" t="s">
        <v>1830</v>
      </c>
      <c r="B1694" s="0" t="s">
        <v>1831</v>
      </c>
    </row>
    <row r="1695" customFormat="false" ht="12.8" hidden="false" customHeight="false" outlineLevel="0" collapsed="false">
      <c r="A1695" s="0" t="s">
        <v>1832</v>
      </c>
    </row>
    <row r="1696" customFormat="false" ht="12.8" hidden="false" customHeight="false" outlineLevel="0" collapsed="false">
      <c r="A1696" s="0" t="s">
        <v>1833</v>
      </c>
    </row>
    <row r="1697" customFormat="false" ht="12.8" hidden="false" customHeight="false" outlineLevel="0" collapsed="false">
      <c r="A1697" s="0" t="s">
        <v>1834</v>
      </c>
    </row>
    <row r="1698" customFormat="false" ht="12.8" hidden="false" customHeight="false" outlineLevel="0" collapsed="false">
      <c r="A1698" s="0" t="s">
        <v>1835</v>
      </c>
    </row>
    <row r="1699" customFormat="false" ht="12.8" hidden="false" customHeight="false" outlineLevel="0" collapsed="false">
      <c r="A1699" s="0" t="s">
        <v>1836</v>
      </c>
    </row>
    <row r="1700" customFormat="false" ht="12.8" hidden="false" customHeight="false" outlineLevel="0" collapsed="false">
      <c r="A1700" s="0" t="s">
        <v>1837</v>
      </c>
    </row>
    <row r="1701" customFormat="false" ht="12.8" hidden="false" customHeight="false" outlineLevel="0" collapsed="false">
      <c r="A1701" s="0" t="s">
        <v>1838</v>
      </c>
    </row>
    <row r="1702" customFormat="false" ht="12.8" hidden="false" customHeight="false" outlineLevel="0" collapsed="false">
      <c r="A1702" s="0" t="s">
        <v>1839</v>
      </c>
    </row>
    <row r="1703" customFormat="false" ht="12.8" hidden="false" customHeight="false" outlineLevel="0" collapsed="false">
      <c r="A1703" s="0" t="s">
        <v>1840</v>
      </c>
    </row>
    <row r="1704" customFormat="false" ht="12.8" hidden="false" customHeight="false" outlineLevel="0" collapsed="false">
      <c r="A1704" s="0" t="s">
        <v>1841</v>
      </c>
    </row>
    <row r="1705" customFormat="false" ht="12.8" hidden="false" customHeight="false" outlineLevel="0" collapsed="false">
      <c r="A1705" s="0" t="s">
        <v>1842</v>
      </c>
      <c r="B1705" s="0" t="s">
        <v>1843</v>
      </c>
    </row>
    <row r="1706" customFormat="false" ht="12.8" hidden="false" customHeight="false" outlineLevel="0" collapsed="false">
      <c r="A1706" s="0" t="s">
        <v>1844</v>
      </c>
    </row>
    <row r="1707" customFormat="false" ht="12.8" hidden="false" customHeight="false" outlineLevel="0" collapsed="false">
      <c r="A1707" s="0" t="s">
        <v>1845</v>
      </c>
    </row>
    <row r="1708" customFormat="false" ht="12.8" hidden="false" customHeight="false" outlineLevel="0" collapsed="false">
      <c r="A1708" s="0" t="s">
        <v>1846</v>
      </c>
    </row>
    <row r="1709" customFormat="false" ht="12.8" hidden="false" customHeight="false" outlineLevel="0" collapsed="false">
      <c r="A1709" s="0" t="s">
        <v>1847</v>
      </c>
    </row>
    <row r="1710" customFormat="false" ht="12.8" hidden="false" customHeight="false" outlineLevel="0" collapsed="false">
      <c r="A1710" s="0" t="s">
        <v>1848</v>
      </c>
    </row>
    <row r="1711" customFormat="false" ht="12.8" hidden="false" customHeight="false" outlineLevel="0" collapsed="false">
      <c r="A1711" s="0" t="s">
        <v>1849</v>
      </c>
    </row>
    <row r="1712" customFormat="false" ht="12.8" hidden="false" customHeight="false" outlineLevel="0" collapsed="false">
      <c r="A1712" s="0" t="s">
        <v>1850</v>
      </c>
    </row>
    <row r="1713" customFormat="false" ht="12.8" hidden="false" customHeight="false" outlineLevel="0" collapsed="false">
      <c r="A1713" s="0" t="s">
        <v>1851</v>
      </c>
    </row>
    <row r="1714" customFormat="false" ht="12.8" hidden="false" customHeight="false" outlineLevel="0" collapsed="false">
      <c r="A1714" s="0" t="s">
        <v>1852</v>
      </c>
    </row>
    <row r="1715" customFormat="false" ht="12.8" hidden="false" customHeight="false" outlineLevel="0" collapsed="false">
      <c r="A1715" s="0" t="s">
        <v>1853</v>
      </c>
    </row>
    <row r="1716" customFormat="false" ht="12.8" hidden="false" customHeight="false" outlineLevel="0" collapsed="false">
      <c r="A1716" s="0" t="s">
        <v>1854</v>
      </c>
    </row>
    <row r="1717" customFormat="false" ht="12.8" hidden="false" customHeight="false" outlineLevel="0" collapsed="false">
      <c r="A1717" s="0" t="s">
        <v>1855</v>
      </c>
    </row>
    <row r="1718" customFormat="false" ht="12.8" hidden="false" customHeight="false" outlineLevel="0" collapsed="false">
      <c r="A1718" s="0" t="s">
        <v>1856</v>
      </c>
    </row>
    <row r="1719" customFormat="false" ht="12.8" hidden="false" customHeight="false" outlineLevel="0" collapsed="false">
      <c r="A1719" s="0" t="s">
        <v>1857</v>
      </c>
    </row>
    <row r="1720" customFormat="false" ht="12.8" hidden="false" customHeight="false" outlineLevel="0" collapsed="false">
      <c r="A1720" s="0" t="s">
        <v>1858</v>
      </c>
      <c r="B1720" s="0" t="s">
        <v>1859</v>
      </c>
    </row>
    <row r="1721" customFormat="false" ht="12.8" hidden="false" customHeight="false" outlineLevel="0" collapsed="false">
      <c r="A1721" s="0" t="s">
        <v>18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