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Cinnabar </t>
  </si>
  <si>
    <t xml:space="preserve">HgS</t>
  </si>
  <si>
    <t xml:space="preserve">Quartz</t>
  </si>
  <si>
    <r>
      <rPr>
        <b val="true"/>
        <sz val="10"/>
        <color rgb="FF3366FF"/>
        <rFont val="Arial"/>
        <family val="2"/>
      </rPr>
      <t xml:space="preserve">SiO</t>
    </r>
    <r>
      <rPr>
        <b val="true"/>
        <vertAlign val="subscript"/>
        <sz val="10"/>
        <color rgb="FF3366FF"/>
        <rFont val="Arial"/>
        <family val="2"/>
      </rPr>
      <t xml:space="preserve">2</t>
    </r>
  </si>
  <si>
    <t xml:space="preserve">Sample</t>
  </si>
  <si>
    <t xml:space="preserve">Hematite</t>
  </si>
  <si>
    <r>
      <rPr>
        <b val="true"/>
        <sz val="10"/>
        <color rgb="FFFF0000"/>
        <rFont val="Arial"/>
        <family val="2"/>
      </rPr>
      <t xml:space="preserve">Fe</t>
    </r>
    <r>
      <rPr>
        <b val="true"/>
        <vertAlign val="subscript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Arial"/>
        <family val="2"/>
      </rPr>
      <t xml:space="preserve">O</t>
    </r>
    <r>
      <rPr>
        <b val="true"/>
        <vertAlign val="subscript"/>
        <sz val="10"/>
        <color rgb="FFFF0000"/>
        <rFont val="Arial"/>
        <family val="2"/>
      </rPr>
      <t xml:space="preserve">3</t>
    </r>
  </si>
  <si>
    <t xml:space="preserve">B1/B3</t>
  </si>
  <si>
    <t xml:space="preserve">B2</t>
  </si>
  <si>
    <t xml:space="preserve">B10</t>
  </si>
  <si>
    <t xml:space="preserve">FCC2</t>
  </si>
  <si>
    <t xml:space="preserve">FCC4</t>
  </si>
  <si>
    <t xml:space="preserve">FCC5</t>
  </si>
  <si>
    <t xml:space="preserve">FCC6</t>
  </si>
  <si>
    <t xml:space="preserve">C41C</t>
  </si>
  <si>
    <t xml:space="preserve">OCRB</t>
  </si>
  <si>
    <r>
      <rPr>
        <sz val="10"/>
        <rFont val="Arial"/>
        <family val="0"/>
      </rPr>
      <t xml:space="preserve">2</t>
    </r>
    <r>
      <rPr>
        <sz val="10"/>
        <rFont val="Symbol"/>
        <family val="1"/>
        <charset val="2"/>
      </rPr>
      <t xml:space="preserve">Q</t>
    </r>
  </si>
  <si>
    <t xml:space="preserve">d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9900"/>
      <name val="Arial"/>
      <family val="2"/>
    </font>
    <font>
      <b val="true"/>
      <sz val="10"/>
      <color rgb="FF3366FF"/>
      <name val="Arial"/>
      <family val="2"/>
    </font>
    <font>
      <b val="true"/>
      <vertAlign val="subscript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0"/>
      <color rgb="FFFF000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2" t="s">
        <v>1</v>
      </c>
    </row>
    <row r="2" customFormat="false" ht="14.25" hidden="false" customHeight="false" outlineLevel="0" collapsed="false">
      <c r="B2" s="1" t="s">
        <v>2</v>
      </c>
      <c r="C2" s="3" t="s">
        <v>3</v>
      </c>
    </row>
    <row r="3" customFormat="false" ht="14.25" hidden="false" customHeight="false" outlineLevel="0" collapsed="false">
      <c r="A3" s="1" t="s">
        <v>4</v>
      </c>
      <c r="B3" s="1" t="s">
        <v>5</v>
      </c>
      <c r="C3" s="4" t="s">
        <v>6</v>
      </c>
    </row>
    <row r="4" customFormat="false" ht="12.75" hidden="false" customHeight="false" outlineLevel="0" collapsed="false">
      <c r="A4" s="1" t="s">
        <v>7</v>
      </c>
      <c r="C4" s="1" t="s">
        <v>8</v>
      </c>
      <c r="E4" s="1" t="s">
        <v>9</v>
      </c>
      <c r="G4" s="1" t="s">
        <v>10</v>
      </c>
      <c r="I4" s="1" t="s">
        <v>11</v>
      </c>
      <c r="K4" s="1" t="s">
        <v>12</v>
      </c>
      <c r="M4" s="1" t="s">
        <v>13</v>
      </c>
      <c r="O4" s="1" t="s">
        <v>14</v>
      </c>
      <c r="Q4" s="1" t="s">
        <v>15</v>
      </c>
    </row>
    <row r="5" customFormat="false" ht="12.75" hidden="false" customHeight="false" outlineLevel="0" collapsed="false">
      <c r="A5" s="1" t="s">
        <v>16</v>
      </c>
      <c r="B5" s="1" t="s">
        <v>17</v>
      </c>
      <c r="C5" s="1" t="s">
        <v>16</v>
      </c>
      <c r="D5" s="1" t="s">
        <v>17</v>
      </c>
      <c r="E5" s="1" t="s">
        <v>16</v>
      </c>
      <c r="F5" s="1" t="s">
        <v>17</v>
      </c>
      <c r="G5" s="1" t="s">
        <v>16</v>
      </c>
      <c r="H5" s="1" t="s">
        <v>17</v>
      </c>
      <c r="I5" s="1" t="s">
        <v>16</v>
      </c>
      <c r="J5" s="1" t="s">
        <v>17</v>
      </c>
      <c r="K5" s="1" t="s">
        <v>16</v>
      </c>
      <c r="L5" s="1" t="s">
        <v>17</v>
      </c>
      <c r="M5" s="1" t="s">
        <v>16</v>
      </c>
      <c r="N5" s="1" t="s">
        <v>17</v>
      </c>
      <c r="O5" s="1" t="s">
        <v>16</v>
      </c>
      <c r="P5" s="1" t="s">
        <v>17</v>
      </c>
      <c r="Q5" s="1" t="s">
        <v>16</v>
      </c>
      <c r="R5" s="1" t="s">
        <v>17</v>
      </c>
    </row>
    <row r="6" customFormat="false" ht="12.75" hidden="false" customHeight="false" outlineLevel="0" collapsed="false">
      <c r="A6" s="3" t="n">
        <v>9.4215</v>
      </c>
      <c r="B6" s="3" t="n">
        <f aca="false">0.699918/(2*SIN(($A$6:$A$40/2)*PI()/180))</f>
        <v>4.2612709024887</v>
      </c>
      <c r="C6" s="3" t="n">
        <v>9.4285</v>
      </c>
      <c r="D6" s="3" t="n">
        <f aca="false">0.699918/(2*SIN(($C$6:$C$62/2)*PI()/180))</f>
        <v>4.25811434223666</v>
      </c>
      <c r="E6" s="5" t="n">
        <v>7.3759</v>
      </c>
      <c r="F6" s="5" t="n">
        <f aca="false">0.699918/(2*SIN(($E$6:$E$64/2)*PI()/180))</f>
        <v>5.44069904621154</v>
      </c>
      <c r="G6" s="5" t="n">
        <v>6.7606</v>
      </c>
      <c r="H6" s="5" t="n">
        <f aca="false">0.699918/(2*SIN(($G$6:$G$23/2)*PI()/180))</f>
        <v>5.93521593092472</v>
      </c>
      <c r="I6" s="3" t="n">
        <v>9.4271</v>
      </c>
      <c r="J6" s="3" t="n">
        <f aca="false">0.699918/(2*SIN(($I$6:$I$63/2)*PI()/180))</f>
        <v>4.25874527884214</v>
      </c>
      <c r="K6" s="3" t="n">
        <v>9.4267</v>
      </c>
      <c r="L6" s="3" t="n">
        <f aca="false">0.699918/(2*SIN(($K$6:$K$69/2)*PI()/180))</f>
        <v>4.25892558090432</v>
      </c>
      <c r="M6" s="1" t="n">
        <v>6.8876</v>
      </c>
      <c r="N6" s="5" t="n">
        <f aca="false">0.699918/(2*SIN(($M$6:$M$70/2)*PI()/180))</f>
        <v>5.82590507645617</v>
      </c>
      <c r="O6" s="1" t="n">
        <v>7.0128</v>
      </c>
      <c r="P6" s="5" t="n">
        <f aca="false">0.699918/(2*SIN(($O$6:$O$41/2)*PI()/180))</f>
        <v>5.722021216104</v>
      </c>
      <c r="Q6" s="3" t="n">
        <v>9.4202</v>
      </c>
      <c r="R6" s="3" t="n">
        <f aca="false">0.699918/(2*SIN(($Q$6:$Q$94/2)*PI()/180))</f>
        <v>4.26185763791537</v>
      </c>
    </row>
    <row r="7" customFormat="false" ht="12.75" hidden="false" customHeight="false" outlineLevel="0" collapsed="false">
      <c r="A7" s="6" t="n">
        <v>11.1669</v>
      </c>
      <c r="B7" s="6" t="n">
        <f aca="false">0.699918/(2*SIN(($A$6:$A$40/2)*PI()/180))</f>
        <v>3.59687014880497</v>
      </c>
      <c r="C7" s="3" t="n">
        <v>12.0102</v>
      </c>
      <c r="D7" s="3" t="n">
        <f aca="false">0.699918/(2*SIN(($C$6:$C$62/2)*PI()/180))</f>
        <v>3.34514508529772</v>
      </c>
      <c r="E7" s="5" t="n">
        <v>8.9258</v>
      </c>
      <c r="F7" s="5" t="n">
        <f aca="false">0.699918/(2*SIN(($E$6:$E$64/2)*PI()/180))</f>
        <v>4.49740389545302</v>
      </c>
      <c r="G7" s="5" t="n">
        <v>7.0234</v>
      </c>
      <c r="H7" s="5" t="n">
        <f aca="false">0.699918/(2*SIN(($G$6:$G$23/2)*PI()/180))</f>
        <v>5.71339610170898</v>
      </c>
      <c r="I7" s="5" t="n">
        <v>9.5677</v>
      </c>
      <c r="J7" s="5" t="n">
        <f aca="false">0.699918/(2*SIN(($I$6:$I$63/2)*PI()/180))</f>
        <v>4.19630414371692</v>
      </c>
      <c r="K7" s="6" t="n">
        <v>11.1609</v>
      </c>
      <c r="L7" s="6" t="n">
        <f aca="false">0.699918/(2*SIN(($K$6:$K$69/2)*PI()/180))</f>
        <v>3.59879767089166</v>
      </c>
      <c r="M7" s="1" t="n">
        <v>8.0162</v>
      </c>
      <c r="N7" s="5" t="n">
        <f aca="false">0.699918/(2*SIN(($M$6:$M$70/2)*PI()/180))</f>
        <v>5.00674556728266</v>
      </c>
      <c r="O7" s="1" t="n">
        <v>7.8982</v>
      </c>
      <c r="P7" s="5" t="n">
        <f aca="false">0.699918/(2*SIN(($O$6:$O$41/2)*PI()/180))</f>
        <v>5.08142575515312</v>
      </c>
      <c r="Q7" s="1" t="n">
        <v>10.4156</v>
      </c>
      <c r="R7" s="5" t="n">
        <f aca="false">0.699918/(2*SIN(($Q$6:$Q$94/2)*PI()/180))</f>
        <v>3.85552621323286</v>
      </c>
    </row>
    <row r="8" customFormat="false" ht="12.75" hidden="false" customHeight="false" outlineLevel="0" collapsed="false">
      <c r="A8" s="6" t="n">
        <v>11.9411</v>
      </c>
      <c r="B8" s="6" t="n">
        <f aca="false">0.699918/(2*SIN(($A$6:$A$40/2)*PI()/180))</f>
        <v>3.36443183198418</v>
      </c>
      <c r="C8" s="6" t="n">
        <v>12.6859</v>
      </c>
      <c r="D8" s="6" t="n">
        <f aca="false">0.699918/(2*SIN(($C$6:$C$62/2)*PI()/180))</f>
        <v>3.16764110149832</v>
      </c>
      <c r="E8" s="3" t="n">
        <v>9.4136</v>
      </c>
      <c r="F8" s="3" t="n">
        <f aca="false">0.699918/(2*SIN(($E$6:$E$64/2)*PI()/180))</f>
        <v>4.26483895122733</v>
      </c>
      <c r="G8" s="5" t="n">
        <v>7.9024</v>
      </c>
      <c r="H8" s="5" t="n">
        <f aca="false">0.699918/(2*SIN(($G$6:$G$23/2)*PI()/180))</f>
        <v>5.07872933729172</v>
      </c>
      <c r="I8" s="7" t="n">
        <v>10.9056</v>
      </c>
      <c r="J8" s="7" t="n">
        <f aca="false">0.699918/(2*SIN(($I$6:$I$63/2)*PI()/180))</f>
        <v>3.68278198826584</v>
      </c>
      <c r="K8" s="6" t="n">
        <v>11.9471</v>
      </c>
      <c r="L8" s="6" t="n">
        <f aca="false">0.699918/(2*SIN(($K$6:$K$69/2)*PI()/180))</f>
        <v>3.3627482893732</v>
      </c>
      <c r="M8" s="1" t="n">
        <v>8.9624</v>
      </c>
      <c r="N8" s="5" t="n">
        <f aca="false">0.699918/(2*SIN(($M$6:$M$70/2)*PI()/180))</f>
        <v>4.47907495840185</v>
      </c>
      <c r="O8" s="3" t="n">
        <v>9.4157</v>
      </c>
      <c r="P8" s="3" t="n">
        <f aca="false">0.699918/(2*SIN(($O$6:$O$41/2)*PI()/180))</f>
        <v>4.26388989766423</v>
      </c>
      <c r="Q8" s="7" t="n">
        <v>10.91</v>
      </c>
      <c r="R8" s="7" t="n">
        <f aca="false">0.699918/(2*SIN(($Q$6:$Q$94/2)*PI()/180))</f>
        <v>3.68130121103458</v>
      </c>
    </row>
    <row r="9" customFormat="false" ht="12.75" hidden="false" customHeight="false" outlineLevel="0" collapsed="false">
      <c r="A9" s="3" t="n">
        <v>12.003</v>
      </c>
      <c r="B9" s="3" t="n">
        <f aca="false">0.699918/(2*SIN(($A$6:$A$40/2)*PI()/180))</f>
        <v>3.34714432016647</v>
      </c>
      <c r="C9" s="6" t="n">
        <v>14.0225</v>
      </c>
      <c r="D9" s="6" t="n">
        <f aca="false">0.699918/(2*SIN(($C$6:$C$62/2)*PI()/180))</f>
        <v>2.86700705438709</v>
      </c>
      <c r="E9" s="5" t="n">
        <v>9.6899</v>
      </c>
      <c r="F9" s="5" t="n">
        <f aca="false">0.699918/(2*SIN(($E$6:$E$64/2)*PI()/180))</f>
        <v>4.14350807933442</v>
      </c>
      <c r="G9" s="5" t="n">
        <v>8.1309</v>
      </c>
      <c r="H9" s="5" t="n">
        <f aca="false">0.699918/(2*SIN(($G$6:$G$23/2)*PI()/180))</f>
        <v>4.93623308665932</v>
      </c>
      <c r="I9" s="3" t="n">
        <v>12.0096</v>
      </c>
      <c r="J9" s="3" t="n">
        <f aca="false">0.699918/(2*SIN(($I$6:$I$63/2)*PI()/180))</f>
        <v>3.34531159647597</v>
      </c>
      <c r="K9" s="3" t="n">
        <v>12.009</v>
      </c>
      <c r="L9" s="3" t="n">
        <f aca="false">0.699918/(2*SIN(($K$6:$K$69/2)*PI()/180))</f>
        <v>3.34547812432361</v>
      </c>
      <c r="M9" s="3" t="n">
        <v>9.4194</v>
      </c>
      <c r="N9" s="3" t="n">
        <f aca="false">0.699918/(2*SIN(($M$6:$M$70/2)*PI()/180))</f>
        <v>4.26221878645944</v>
      </c>
      <c r="O9" s="1" t="n">
        <v>9.9149</v>
      </c>
      <c r="P9" s="5" t="n">
        <f aca="false">0.699918/(2*SIN(($O$6:$O$41/2)*PI()/180))</f>
        <v>4.04970579560763</v>
      </c>
      <c r="Q9" s="1" t="n">
        <v>11.4135</v>
      </c>
      <c r="R9" s="5" t="n">
        <f aca="false">0.699918/(2*SIN(($Q$6:$Q$94/2)*PI()/180))</f>
        <v>3.51940508555065</v>
      </c>
    </row>
    <row r="10" customFormat="false" ht="12.75" hidden="false" customHeight="false" outlineLevel="0" collapsed="false">
      <c r="A10" s="6" t="n">
        <v>12.6838</v>
      </c>
      <c r="B10" s="6" t="n">
        <f aca="false">0.699918/(2*SIN(($A$6:$A$40/2)*PI()/180))</f>
        <v>3.16816340957928</v>
      </c>
      <c r="C10" s="3" t="n">
        <v>16.3718</v>
      </c>
      <c r="D10" s="3" t="n">
        <f aca="false">0.699918/(2*SIN(($C$6:$C$62/2)*PI()/180))</f>
        <v>2.45783003869613</v>
      </c>
      <c r="E10" s="5" t="n">
        <v>9.9366</v>
      </c>
      <c r="F10" s="5" t="n">
        <f aca="false">0.699918/(2*SIN(($E$6:$E$64/2)*PI()/180))</f>
        <v>4.04088396842816</v>
      </c>
      <c r="G10" s="8" t="n">
        <v>9.4081</v>
      </c>
      <c r="H10" s="8" t="n">
        <f aca="false">0.699918/(2*SIN(($G$6:$G$23/2)*PI()/180))</f>
        <v>4.26732657789142</v>
      </c>
      <c r="I10" s="5" t="n">
        <v>13.2546</v>
      </c>
      <c r="J10" s="5" t="n">
        <f aca="false">0.699918/(2*SIN(($I$6:$I$63/2)*PI()/180))</f>
        <v>3.0322989472991</v>
      </c>
      <c r="K10" s="6" t="n">
        <v>12.6825</v>
      </c>
      <c r="L10" s="6" t="n">
        <f aca="false">0.699918/(2*SIN(($K$6:$K$69/2)*PI()/180))</f>
        <v>3.16848683001331</v>
      </c>
      <c r="M10" s="1" t="n">
        <v>9.9479</v>
      </c>
      <c r="N10" s="5" t="n">
        <f aca="false">0.699918/(2*SIN(($M$6:$M$70/2)*PI()/180))</f>
        <v>4.0363053720185</v>
      </c>
      <c r="O10" s="1" t="n">
        <v>11.4453</v>
      </c>
      <c r="P10" s="5" t="n">
        <f aca="false">0.699918/(2*SIN(($O$6:$O$41/2)*PI()/180))</f>
        <v>3.50965905632942</v>
      </c>
      <c r="Q10" s="3" t="n">
        <v>12.0052</v>
      </c>
      <c r="R10" s="3" t="n">
        <f aca="false">0.699918/(2*SIN(($Q$6:$Q$94/2)*PI()/180))</f>
        <v>3.34653318795352</v>
      </c>
    </row>
    <row r="11" customFormat="false" ht="12.75" hidden="false" customHeight="false" outlineLevel="0" collapsed="false">
      <c r="A11" s="6" t="n">
        <v>14.0217</v>
      </c>
      <c r="B11" s="6" t="n">
        <f aca="false">0.699918/(2*SIN(($A$6:$A$40/2)*PI()/180))</f>
        <v>2.86716981255275</v>
      </c>
      <c r="C11" s="6" t="n">
        <v>16.9362</v>
      </c>
      <c r="D11" s="6" t="n">
        <f aca="false">0.699918/(2*SIN(($C$6:$C$62/2)*PI()/180))</f>
        <v>2.37649046228485</v>
      </c>
      <c r="E11" s="5" t="n">
        <v>10.4822</v>
      </c>
      <c r="F11" s="5" t="n">
        <f aca="false">0.699918/(2*SIN(($E$6:$E$64/2)*PI()/180))</f>
        <v>3.83109734772121</v>
      </c>
      <c r="G11" s="5" t="n">
        <v>9.8786</v>
      </c>
      <c r="H11" s="5" t="n">
        <f aca="false">0.699918/(2*SIN(($G$6:$G$23/2)*PI()/180))</f>
        <v>4.06454979863927</v>
      </c>
      <c r="I11" s="7" t="n">
        <v>14.894</v>
      </c>
      <c r="J11" s="7" t="n">
        <f aca="false">0.699918/(2*SIN(($I$6:$I$63/2)*PI()/180))</f>
        <v>2.700112882305</v>
      </c>
      <c r="K11" s="6" t="n">
        <v>14.0206</v>
      </c>
      <c r="L11" s="6" t="n">
        <f aca="false">0.699918/(2*SIN(($K$6:$K$69/2)*PI()/180))</f>
        <v>2.86739363543442</v>
      </c>
      <c r="M11" s="1" t="n">
        <v>10.4586</v>
      </c>
      <c r="N11" s="5" t="n">
        <f aca="false">0.699918/(2*SIN(($M$6:$M$70/2)*PI()/180))</f>
        <v>3.83971818225658</v>
      </c>
      <c r="O11" s="1" t="n">
        <v>11.7044</v>
      </c>
      <c r="P11" s="5" t="n">
        <f aca="false">0.699918/(2*SIN(($O$6:$O$41/2)*PI()/180))</f>
        <v>3.43222728829512</v>
      </c>
      <c r="Q11" s="1" t="n">
        <v>13.2393</v>
      </c>
      <c r="R11" s="5" t="n">
        <f aca="false">0.699918/(2*SIN(($Q$6:$Q$94/2)*PI()/180))</f>
        <v>3.03578759131814</v>
      </c>
    </row>
    <row r="12" customFormat="false" ht="12.75" hidden="false" customHeight="false" outlineLevel="0" collapsed="false">
      <c r="A12" s="3" t="n">
        <v>16.3696</v>
      </c>
      <c r="B12" s="3" t="n">
        <f aca="false">0.699918/(2*SIN(($A$6:$A$40/2)*PI()/180))</f>
        <v>2.45815810947865</v>
      </c>
      <c r="C12" s="3" t="n">
        <v>17.6425</v>
      </c>
      <c r="D12" s="3" t="n">
        <f aca="false">0.699918/(2*SIN(($C$6:$C$62/2)*PI()/180))</f>
        <v>2.28205839360681</v>
      </c>
      <c r="E12" s="7" t="n">
        <v>10.9171</v>
      </c>
      <c r="F12" s="7" t="n">
        <f aca="false">0.699918/(2*SIN(($E$6:$E$64/2)*PI()/180))</f>
        <v>3.67891429589468</v>
      </c>
      <c r="G12" s="5" t="n">
        <v>11.4498</v>
      </c>
      <c r="H12" s="5" t="n">
        <f aca="false">0.699918/(2*SIN(($G$6:$G$23/2)*PI()/180))</f>
        <v>3.50828428098289</v>
      </c>
      <c r="I12" s="5" t="n">
        <v>15.5328</v>
      </c>
      <c r="J12" s="5" t="n">
        <f aca="false">0.699918/(2*SIN(($I$6:$I$63/2)*PI()/180))</f>
        <v>2.58970792358306</v>
      </c>
      <c r="K12" s="3" t="n">
        <v>16.3714</v>
      </c>
      <c r="L12" s="3" t="n">
        <f aca="false">0.699918/(2*SIN(($K$6:$K$69/2)*PI()/180))</f>
        <v>2.4578896813483</v>
      </c>
      <c r="M12" s="1" t="n">
        <v>10.6356</v>
      </c>
      <c r="N12" s="5" t="n">
        <f aca="false">0.699918/(2*SIN(($M$6:$M$70/2)*PI()/180))</f>
        <v>3.77599578424185</v>
      </c>
      <c r="O12" s="3" t="n">
        <v>11.9967</v>
      </c>
      <c r="P12" s="3" t="n">
        <f aca="false">0.699918/(2*SIN(($O$6:$O$41/2)*PI()/180))</f>
        <v>3.34889562285108</v>
      </c>
      <c r="Q12" s="1" t="n">
        <v>14.248</v>
      </c>
      <c r="R12" s="5" t="n">
        <f aca="false">0.699918/(2*SIN(($Q$6:$Q$94/2)*PI()/180))</f>
        <v>2.82186010734537</v>
      </c>
    </row>
    <row r="13" customFormat="false" ht="12.75" hidden="false" customHeight="false" outlineLevel="0" collapsed="false">
      <c r="A13" s="6" t="n">
        <v>16.9368</v>
      </c>
      <c r="B13" s="6" t="n">
        <f aca="false">0.699918/(2*SIN(($A$6:$A$40/2)*PI()/180))</f>
        <v>2.3764068870723</v>
      </c>
      <c r="C13" s="3" t="n">
        <v>17.9984</v>
      </c>
      <c r="D13" s="3" t="n">
        <f aca="false">0.699918/(2*SIN(($C$6:$C$62/2)*PI()/180))</f>
        <v>2.23729376937652</v>
      </c>
      <c r="E13" s="5" t="n">
        <v>11.4041</v>
      </c>
      <c r="F13" s="5" t="n">
        <f aca="false">0.699918/(2*SIN(($E$6:$E$64/2)*PI()/180))</f>
        <v>3.52229641261265</v>
      </c>
      <c r="G13" s="8" t="n">
        <v>12.0009</v>
      </c>
      <c r="H13" s="8" t="n">
        <f aca="false">0.699918/(2*SIN(($G$6:$G$23/2)*PI()/180))</f>
        <v>3.34772788304772</v>
      </c>
      <c r="I13" s="3" t="n">
        <v>16.3732</v>
      </c>
      <c r="J13" s="3" t="n">
        <f aca="false">0.699918/(2*SIN(($I$6:$I$63/2)*PI()/180))</f>
        <v>2.45762131244199</v>
      </c>
      <c r="K13" s="6" t="n">
        <v>16.9335</v>
      </c>
      <c r="L13" s="6" t="n">
        <f aca="false">0.699918/(2*SIN(($K$6:$K$69/2)*PI()/180))</f>
        <v>2.3768666243054</v>
      </c>
      <c r="M13" s="7" t="n">
        <v>10.9035</v>
      </c>
      <c r="N13" s="7" t="n">
        <f aca="false">0.699918/(2*SIN(($M$6:$M$70/2)*PI()/180))</f>
        <v>3.68348914480669</v>
      </c>
      <c r="O13" s="1" t="n">
        <v>12.9156</v>
      </c>
      <c r="P13" s="5" t="n">
        <f aca="false">0.699918/(2*SIN(($O$6:$O$41/2)*PI()/180))</f>
        <v>3.1115380013326</v>
      </c>
      <c r="Q13" s="7" t="n">
        <v>14.914</v>
      </c>
      <c r="R13" s="7" t="n">
        <f aca="false">0.699918/(2*SIN(($Q$6:$Q$94/2)*PI()/180))</f>
        <v>2.69651239857033</v>
      </c>
    </row>
    <row r="14" customFormat="false" ht="12.75" hidden="false" customHeight="false" outlineLevel="0" collapsed="false">
      <c r="A14" s="3" t="n">
        <v>17.9949</v>
      </c>
      <c r="B14" s="3" t="n">
        <f aca="false">0.699918/(2*SIN(($A$6:$A$40/2)*PI()/180))</f>
        <v>2.23772533811661</v>
      </c>
      <c r="C14" s="3" t="n">
        <v>18.9278</v>
      </c>
      <c r="D14" s="3" t="n">
        <f aca="false">0.699918/(2*SIN(($C$6:$C$62/2)*PI()/180))</f>
        <v>2.12836583179776</v>
      </c>
      <c r="E14" s="5" t="n">
        <v>11.7451</v>
      </c>
      <c r="F14" s="5" t="n">
        <f aca="false">0.699918/(2*SIN(($E$6:$E$64/2)*PI()/180))</f>
        <v>3.42037513887371</v>
      </c>
      <c r="G14" s="5" t="n">
        <v>12.9225</v>
      </c>
      <c r="H14" s="5" t="n">
        <f aca="false">0.699918/(2*SIN(($G$6:$G$23/2)*PI()/180))</f>
        <v>3.10988363124251</v>
      </c>
      <c r="I14" s="3" t="n">
        <v>17.6421</v>
      </c>
      <c r="J14" s="3" t="n">
        <f aca="false">0.699918/(2*SIN(($I$6:$I$63/2)*PI()/180))</f>
        <v>2.28210972534202</v>
      </c>
      <c r="K14" s="3" t="n">
        <v>17.6397</v>
      </c>
      <c r="L14" s="3" t="n">
        <f aca="false">0.699918/(2*SIN(($K$6:$K$69/2)*PI()/180))</f>
        <v>2.28241776483864</v>
      </c>
      <c r="M14" s="1" t="n">
        <v>11.4073</v>
      </c>
      <c r="N14" s="5" t="n">
        <f aca="false">0.699918/(2*SIN(($M$6:$M$70/2)*PI()/180))</f>
        <v>3.52131159519975</v>
      </c>
      <c r="O14" s="1" t="n">
        <v>13.092</v>
      </c>
      <c r="P14" s="5" t="n">
        <f aca="false">0.699918/(2*SIN(($O$6:$O$41/2)*PI()/180))</f>
        <v>3.06979242109953</v>
      </c>
      <c r="Q14" s="7" t="n">
        <v>15.9972</v>
      </c>
      <c r="R14" s="7" t="n">
        <f aca="false">0.699918/(2*SIN(($Q$6:$Q$94/2)*PI()/180))</f>
        <v>2.51499645111177</v>
      </c>
    </row>
    <row r="15" customFormat="false" ht="12.75" hidden="false" customHeight="false" outlineLevel="0" collapsed="false">
      <c r="A15" s="3" t="n">
        <v>17.6395</v>
      </c>
      <c r="B15" s="3" t="n">
        <f aca="false">0.699918/(2*SIN(($A$6:$A$40/2)*PI()/180))</f>
        <v>2.2824434385956</v>
      </c>
      <c r="C15" s="6" t="n">
        <v>19.416</v>
      </c>
      <c r="D15" s="6" t="n">
        <f aca="false">0.699918/(2*SIN(($C$6:$C$62/2)*PI()/180))</f>
        <v>2.07534370658554</v>
      </c>
      <c r="E15" s="3" t="n">
        <v>11.9971</v>
      </c>
      <c r="F15" s="3" t="n">
        <f aca="false">0.699918/(2*SIN(($E$6:$E$64/2)*PI()/180))</f>
        <v>3.34878437424543</v>
      </c>
      <c r="G15" s="5" t="n">
        <v>13.0875</v>
      </c>
      <c r="H15" s="5" t="n">
        <f aca="false">0.699918/(2*SIN(($G$6:$G$23/2)*PI()/180))</f>
        <v>3.07084334139956</v>
      </c>
      <c r="I15" s="3" t="n">
        <v>17.9983</v>
      </c>
      <c r="J15" s="3" t="n">
        <f aca="false">0.699918/(2*SIN(($I$6:$I$63/2)*PI()/180))</f>
        <v>2.23730609757285</v>
      </c>
      <c r="K15" s="3" t="n">
        <v>17.9964</v>
      </c>
      <c r="L15" s="3" t="n">
        <f aca="false">0.699918/(2*SIN(($K$6:$K$69/2)*PI()/180))</f>
        <v>2.23754035944382</v>
      </c>
      <c r="M15" s="3" t="n">
        <v>12.0053</v>
      </c>
      <c r="N15" s="3" t="n">
        <f aca="false">0.699918/(2*SIN(($M$6:$M$70/2)*PI()/180))</f>
        <v>3.3465054145483</v>
      </c>
      <c r="O15" s="1" t="n">
        <v>13.5356</v>
      </c>
      <c r="P15" s="5" t="n">
        <f aca="false">0.699918/(2*SIN(($O$6:$O$41/2)*PI()/180))</f>
        <v>2.96963220007878</v>
      </c>
      <c r="Q15" s="1" t="n">
        <v>16.1433</v>
      </c>
      <c r="R15" s="5" t="n">
        <f aca="false">0.699918/(2*SIN(($Q$6:$Q$94/2)*PI()/180))</f>
        <v>2.49238398162945</v>
      </c>
    </row>
    <row r="16" customFormat="false" ht="12.75" hidden="false" customHeight="false" outlineLevel="0" collapsed="false">
      <c r="A16" s="3" t="n">
        <v>18.9295</v>
      </c>
      <c r="B16" s="3" t="n">
        <f aca="false">0.699918/(2*SIN(($A$6:$A$40/2)*PI()/180))</f>
        <v>2.12817643139776</v>
      </c>
      <c r="C16" s="6" t="n">
        <v>19.8776</v>
      </c>
      <c r="D16" s="6" t="n">
        <f aca="false">0.699918/(2*SIN(($C$6:$C$62/2)*PI()/180))</f>
        <v>2.02761747607468</v>
      </c>
      <c r="E16" s="5" t="n">
        <v>13.8776</v>
      </c>
      <c r="F16" s="5" t="n">
        <f aca="false">0.699918/(2*SIN(($E$6:$E$64/2)*PI()/180))</f>
        <v>2.89679350623892</v>
      </c>
      <c r="G16" s="5" t="n">
        <v>13.4926</v>
      </c>
      <c r="H16" s="5" t="n">
        <f aca="false">0.699918/(2*SIN(($G$6:$G$23/2)*PI()/180))</f>
        <v>2.97905223035653</v>
      </c>
      <c r="I16" s="7" t="n">
        <v>18.2969</v>
      </c>
      <c r="J16" s="7" t="n">
        <f aca="false">0.699918/(2*SIN(($I$6:$I$63/2)*PI()/180))</f>
        <v>2.20109718612371</v>
      </c>
      <c r="K16" s="3" t="n">
        <v>18.9264</v>
      </c>
      <c r="L16" s="3" t="n">
        <f aca="false">0.699918/(2*SIN(($K$6:$K$69/2)*PI()/180))</f>
        <v>2.12852183426454</v>
      </c>
      <c r="M16" s="1" t="n">
        <v>12.3747</v>
      </c>
      <c r="N16" s="5" t="n">
        <f aca="false">0.699918/(2*SIN(($M$6:$M$70/2)*PI()/180))</f>
        <v>3.24697952870887</v>
      </c>
      <c r="O16" s="1" t="n">
        <v>13.7506</v>
      </c>
      <c r="P16" s="5" t="n">
        <f aca="false">0.699918/(2*SIN(($O$6:$O$41/2)*PI()/180))</f>
        <v>2.92341785382794</v>
      </c>
      <c r="Q16" s="3" t="n">
        <v>16.3672</v>
      </c>
      <c r="R16" s="3" t="n">
        <f aca="false">0.699918/(2*SIN(($Q$6:$Q$94/2)*PI()/180))</f>
        <v>2.4585161058125</v>
      </c>
    </row>
    <row r="17" customFormat="false" ht="12.75" hidden="false" customHeight="false" outlineLevel="0" collapsed="false">
      <c r="A17" s="6" t="n">
        <v>19.4152</v>
      </c>
      <c r="B17" s="6" t="n">
        <f aca="false">0.699918/(2*SIN(($A$6:$A$40/2)*PI()/180))</f>
        <v>2.07542840088004</v>
      </c>
      <c r="C17" s="6" t="n">
        <v>20.3526</v>
      </c>
      <c r="D17" s="6" t="n">
        <f aca="false">0.699918/(2*SIN(($C$6:$C$62/2)*PI()/180))</f>
        <v>1.98077719713417</v>
      </c>
      <c r="E17" s="7" t="n">
        <v>14.9166</v>
      </c>
      <c r="F17" s="7" t="n">
        <f aca="false">0.699918/(2*SIN(($E$6:$E$64/2)*PI()/180))</f>
        <v>2.69604504687139</v>
      </c>
      <c r="G17" s="5" t="n">
        <v>13.5934</v>
      </c>
      <c r="H17" s="5" t="n">
        <f aca="false">0.699918/(2*SIN(($G$6:$G$23/2)*PI()/180))</f>
        <v>2.95706404247795</v>
      </c>
      <c r="I17" s="3" t="n">
        <v>20.3569</v>
      </c>
      <c r="J17" s="3" t="n">
        <f aca="false">0.699918/(2*SIN(($I$6:$I$63/2)*PI()/180))</f>
        <v>1.98036320567504</v>
      </c>
      <c r="K17" s="6" t="n">
        <v>19.4152</v>
      </c>
      <c r="L17" s="6" t="n">
        <f aca="false">0.699918/(2*SIN(($K$6:$K$69/2)*PI()/180))</f>
        <v>2.07542840088004</v>
      </c>
      <c r="M17" s="1" t="n">
        <v>12.4942</v>
      </c>
      <c r="N17" s="5" t="n">
        <f aca="false">0.699918/(2*SIN(($M$6:$M$70/2)*PI()/180))</f>
        <v>3.21604539588462</v>
      </c>
      <c r="O17" s="1" t="n">
        <v>14.532</v>
      </c>
      <c r="P17" s="5" t="n">
        <f aca="false">0.699918/(2*SIN(($O$6:$O$41/2)*PI()/180))</f>
        <v>2.76699961710366</v>
      </c>
      <c r="Q17" s="3" t="n">
        <v>17.6375</v>
      </c>
      <c r="R17" s="3" t="n">
        <f aca="false">0.699918/(2*SIN(($Q$6:$Q$94/2)*PI()/180))</f>
        <v>2.28270020831834</v>
      </c>
    </row>
    <row r="18" customFormat="false" ht="12.75" hidden="false" customHeight="false" outlineLevel="0" collapsed="false">
      <c r="A18" s="6" t="n">
        <v>19.8773</v>
      </c>
      <c r="B18" s="6" t="n">
        <f aca="false">0.699918/(2*SIN(($A$6:$A$40/2)*PI()/180))</f>
        <v>2.02764777052655</v>
      </c>
      <c r="C18" s="6" t="n">
        <v>21.2093</v>
      </c>
      <c r="D18" s="6" t="n">
        <f aca="false">0.699918/(2*SIN(($C$6:$C$62/2)*PI()/180))</f>
        <v>1.90162943370302</v>
      </c>
      <c r="E18" s="5" t="n">
        <v>15.741</v>
      </c>
      <c r="F18" s="5" t="n">
        <f aca="false">0.699918/(2*SIN(($E$6:$E$64/2)*PI()/180))</f>
        <v>2.55566633931946</v>
      </c>
      <c r="G18" s="8" t="n">
        <v>17.6492</v>
      </c>
      <c r="H18" s="8" t="n">
        <f aca="false">0.699918/(2*SIN(($G$6:$G$23/2)*PI()/180))</f>
        <v>2.28119893432369</v>
      </c>
      <c r="I18" s="7" t="n">
        <v>21.8956</v>
      </c>
      <c r="J18" s="7" t="n">
        <f aca="false">0.699918/(2*SIN(($I$6:$I$63/2)*PI()/180))</f>
        <v>1.84271779264992</v>
      </c>
      <c r="K18" s="6" t="n">
        <v>19.8777</v>
      </c>
      <c r="L18" s="6" t="n">
        <f aca="false">0.699918/(2*SIN(($K$6:$K$69/2)*PI()/180))</f>
        <v>2.0276073781283</v>
      </c>
      <c r="M18" s="1" t="n">
        <v>12.5812</v>
      </c>
      <c r="N18" s="5" t="n">
        <f aca="false">0.699918/(2*SIN(($M$6:$M$70/2)*PI()/180))</f>
        <v>3.19389469170214</v>
      </c>
      <c r="O18" s="3" t="n">
        <v>16.3779</v>
      </c>
      <c r="P18" s="3" t="n">
        <f aca="false">0.699918/(2*SIN(($O$6:$O$41/2)*PI()/180))</f>
        <v>2.4569208504794</v>
      </c>
      <c r="Q18" s="3" t="n">
        <v>17.9932</v>
      </c>
      <c r="R18" s="3" t="n">
        <f aca="false">0.699918/(2*SIN(($Q$6:$Q$94/2)*PI()/180))</f>
        <v>2.23793501805287</v>
      </c>
    </row>
    <row r="19" customFormat="false" ht="12.75" hidden="false" customHeight="false" outlineLevel="0" collapsed="false">
      <c r="A19" s="6" t="n">
        <v>20.3445</v>
      </c>
      <c r="B19" s="6" t="n">
        <f aca="false">0.699918/(2*SIN(($A$6:$A$40/2)*PI()/180))</f>
        <v>1.9815575193957</v>
      </c>
      <c r="C19" s="3" t="n">
        <v>22.1911</v>
      </c>
      <c r="D19" s="3" t="n">
        <f aca="false">0.699918/(2*SIN(($C$6:$C$62/2)*PI()/180))</f>
        <v>1.81848129583252</v>
      </c>
      <c r="E19" s="7" t="n">
        <v>16.0026</v>
      </c>
      <c r="F19" s="7" t="n">
        <f aca="false">0.699918/(2*SIN(($E$6:$E$64/2)*PI()/180))</f>
        <v>2.51415329901359</v>
      </c>
      <c r="G19" s="5" t="n">
        <v>18.2086</v>
      </c>
      <c r="H19" s="5" t="n">
        <f aca="false">0.699918/(2*SIN(($G$6:$G$23/2)*PI()/180))</f>
        <v>2.2116804499352</v>
      </c>
      <c r="I19" s="7" t="n">
        <v>21.9737</v>
      </c>
      <c r="J19" s="7" t="n">
        <f aca="false">0.699918/(2*SIN(($I$6:$I$63/2)*PI()/180))</f>
        <v>1.8362483610318</v>
      </c>
      <c r="K19" s="3" t="n">
        <v>20.3499</v>
      </c>
      <c r="L19" s="3" t="n">
        <f aca="false">0.699918/(2*SIN(($K$6:$K$69/2)*PI()/180))</f>
        <v>1.98103723516041</v>
      </c>
      <c r="M19" s="1" t="n">
        <v>13.2484</v>
      </c>
      <c r="N19" s="5" t="n">
        <f aca="false">0.699918/(2*SIN(($M$6:$M$70/2)*PI()/180))</f>
        <v>3.03371167295968</v>
      </c>
      <c r="O19" s="1" t="n">
        <v>16.8738</v>
      </c>
      <c r="P19" s="5" t="n">
        <f aca="false">0.699918/(2*SIN(($O$6:$O$41/2)*PI()/180))</f>
        <v>2.3852148565706</v>
      </c>
      <c r="Q19" s="7" t="n">
        <v>18.2737</v>
      </c>
      <c r="R19" s="7" t="n">
        <f aca="false">0.699918/(2*SIN(($Q$6:$Q$94/2)*PI()/180))</f>
        <v>2.20386789091785</v>
      </c>
    </row>
    <row r="20" customFormat="false" ht="12.75" hidden="false" customHeight="false" outlineLevel="0" collapsed="false">
      <c r="A20" s="6" t="n">
        <v>21.2051</v>
      </c>
      <c r="B20" s="6" t="n">
        <f aca="false">0.699918/(2*SIN(($A$6:$A$40/2)*PI()/180))</f>
        <v>1.90200177066372</v>
      </c>
      <c r="C20" s="3" t="n">
        <v>22.3931</v>
      </c>
      <c r="D20" s="3" t="n">
        <f aca="false">0.699918/(2*SIN(($C$6:$C$62/2)*PI()/180))</f>
        <v>1.80228396323808</v>
      </c>
      <c r="E20" s="3" t="n">
        <v>16.3579</v>
      </c>
      <c r="F20" s="3" t="n">
        <f aca="false">0.699918/(2*SIN(($E$6:$E$64/2)*PI()/180))</f>
        <v>2.45990433726191</v>
      </c>
      <c r="G20" s="9" t="n">
        <v>20.3904</v>
      </c>
      <c r="H20" s="9" t="n">
        <f aca="false">0.699918/(2*SIN(($G$6:$G$23/2)*PI()/180))</f>
        <v>1.97714393476398</v>
      </c>
      <c r="I20" s="3" t="n">
        <v>22.1929</v>
      </c>
      <c r="J20" s="3" t="n">
        <f aca="false">0.699918/(2*SIN(($I$6:$I$63/2)*PI()/180))</f>
        <v>1.81833565266949</v>
      </c>
      <c r="K20" s="6" t="n">
        <v>21.2092</v>
      </c>
      <c r="L20" s="6" t="n">
        <f aca="false">0.699918/(2*SIN(($K$6:$K$69/2)*PI()/180))</f>
        <v>1.90163829714493</v>
      </c>
      <c r="M20" s="1" t="n">
        <v>13.4533</v>
      </c>
      <c r="N20" s="5" t="n">
        <f aca="false">0.699918/(2*SIN(($M$6:$M$70/2)*PI()/180))</f>
        <v>2.98771449152185</v>
      </c>
      <c r="O20" s="3" t="n">
        <v>17.6759</v>
      </c>
      <c r="P20" s="3" t="n">
        <f aca="false">0.699918/(2*SIN(($O$6:$O$41/2)*PI()/180))</f>
        <v>2.27778042287478</v>
      </c>
      <c r="Q20" s="3" t="n">
        <v>18.9226</v>
      </c>
      <c r="R20" s="3" t="n">
        <f aca="false">0.699918/(2*SIN(($Q$6:$Q$94/2)*PI()/180))</f>
        <v>2.12894538643482</v>
      </c>
    </row>
    <row r="21" customFormat="false" ht="12.75" hidden="false" customHeight="false" outlineLevel="0" collapsed="false">
      <c r="A21" s="3" t="n">
        <v>22.1907</v>
      </c>
      <c r="B21" s="3" t="n">
        <f aca="false">0.699918/(2*SIN(($A$6:$A$40/2)*PI()/180))</f>
        <v>1.81851366420928</v>
      </c>
      <c r="C21" s="6" t="n">
        <v>22.8621</v>
      </c>
      <c r="D21" s="6" t="n">
        <f aca="false">0.699918/(2*SIN(($C$6:$C$62/2)*PI()/180))</f>
        <v>1.7657882338352</v>
      </c>
      <c r="E21" s="3" t="n">
        <v>17.6285</v>
      </c>
      <c r="F21" s="3" t="n">
        <f aca="false">0.699918/(2*SIN(($E$6:$E$64/2)*PI()/180))</f>
        <v>2.28385639597413</v>
      </c>
      <c r="G21" s="5" t="n">
        <v>21.2145</v>
      </c>
      <c r="H21" s="5" t="n">
        <f aca="false">0.699918/(2*SIN(($G$6:$G$23/2)*PI()/180))</f>
        <v>1.90116865054706</v>
      </c>
      <c r="I21" s="3" t="n">
        <v>22.3928</v>
      </c>
      <c r="J21" s="3" t="n">
        <f aca="false">0.699918/(2*SIN(($I$6:$I$63/2)*PI()/180))</f>
        <v>1.80230780059416</v>
      </c>
      <c r="K21" s="3" t="n">
        <v>22.1936</v>
      </c>
      <c r="L21" s="3" t="n">
        <f aca="false">0.699918/(2*SIN(($K$6:$K$69/2)*PI()/180))</f>
        <v>1.81827902008295</v>
      </c>
      <c r="M21" s="7" t="n">
        <v>14.8919</v>
      </c>
      <c r="N21" s="7" t="n">
        <f aca="false">0.699918/(2*SIN(($M$6:$M$70/2)*PI()/180))</f>
        <v>2.70049149574031</v>
      </c>
      <c r="O21" s="3" t="n">
        <v>17.9456</v>
      </c>
      <c r="P21" s="3" t="n">
        <f aca="false">0.699918/(2*SIN(($O$6:$O$41/2)*PI()/180))</f>
        <v>2.24382225284812</v>
      </c>
      <c r="Q21" s="1" t="n">
        <v>19.2393</v>
      </c>
      <c r="R21" s="5" t="n">
        <f aca="false">0.699918/(2*SIN(($Q$6:$Q$94/2)*PI()/180))</f>
        <v>2.09422242969048</v>
      </c>
    </row>
    <row r="22" customFormat="false" ht="12.75" hidden="false" customHeight="false" outlineLevel="0" collapsed="false">
      <c r="A22" s="6" t="n">
        <v>22.8608</v>
      </c>
      <c r="B22" s="6" t="n">
        <f aca="false">0.699918/(2*SIN(($A$6:$A$40/2)*PI()/180))</f>
        <v>1.76588731118243</v>
      </c>
      <c r="C22" s="6" t="n">
        <v>23.2636</v>
      </c>
      <c r="D22" s="6" t="n">
        <f aca="false">0.699918/(2*SIN(($C$6:$C$62/2)*PI()/180))</f>
        <v>1.73572203638642</v>
      </c>
      <c r="E22" s="3" t="n">
        <v>17.9851</v>
      </c>
      <c r="F22" s="3" t="n">
        <f aca="false">0.699918/(2*SIN(($E$6:$E$64/2)*PI()/180))</f>
        <v>2.23893462794918</v>
      </c>
      <c r="G22" s="8" t="n">
        <v>22.17</v>
      </c>
      <c r="H22" s="8" t="n">
        <f aca="false">0.699918/(2*SIN(($G$6:$G$23/2)*PI()/180))</f>
        <v>1.82019033221922</v>
      </c>
      <c r="I22" s="5" t="n">
        <v>23.4404</v>
      </c>
      <c r="J22" s="5" t="n">
        <f aca="false">0.699918/(2*SIN(($I$6:$I$63/2)*PI()/180))</f>
        <v>1.72281134565037</v>
      </c>
      <c r="K22" s="3" t="n">
        <v>22.3962</v>
      </c>
      <c r="L22" s="3" t="n">
        <f aca="false">0.699918/(2*SIN(($K$6:$K$69/2)*PI()/180))</f>
        <v>1.80203768153195</v>
      </c>
      <c r="M22" s="1" t="n">
        <v>15.6184</v>
      </c>
      <c r="N22" s="5" t="n">
        <f aca="false">0.699918/(2*SIN(($M$6:$M$70/2)*PI()/180))</f>
        <v>2.57560174920088</v>
      </c>
      <c r="O22" s="1" t="n">
        <v>18.2078</v>
      </c>
      <c r="P22" s="5" t="n">
        <f aca="false">0.699918/(2*SIN(($O$6:$O$41/2)*PI()/180))</f>
        <v>2.21177680578526</v>
      </c>
      <c r="Q22" s="7" t="n">
        <v>19.4116</v>
      </c>
      <c r="R22" s="7" t="n">
        <f aca="false">0.699918/(2*SIN(($Q$6:$Q$94/2)*PI()/180))</f>
        <v>2.07580961201794</v>
      </c>
    </row>
    <row r="23" customFormat="false" ht="12.75" hidden="false" customHeight="false" outlineLevel="0" collapsed="false">
      <c r="A23" s="6" t="n">
        <v>23.2637</v>
      </c>
      <c r="B23" s="6" t="n">
        <f aca="false">0.699918/(2*SIN(($A$6:$A$40/2)*PI()/180))</f>
        <v>1.73571467809583</v>
      </c>
      <c r="C23" s="6" t="n">
        <v>24.0367</v>
      </c>
      <c r="D23" s="6" t="n">
        <f aca="false">0.699918/(2*SIN(($C$6:$C$62/2)*PI()/180))</f>
        <v>1.68067756017266</v>
      </c>
      <c r="E23" s="5" t="n">
        <v>18.165</v>
      </c>
      <c r="F23" s="5" t="n">
        <f aca="false">0.699918/(2*SIN(($E$6:$E$64/2)*PI()/180))</f>
        <v>2.21694427020703</v>
      </c>
      <c r="G23" s="5" t="n">
        <v>23.0431</v>
      </c>
      <c r="H23" s="5" t="n">
        <f aca="false">0.699918/(2*SIN(($G$6:$G$23/2)*PI()/180))</f>
        <v>1.75210350086263</v>
      </c>
      <c r="I23" s="5" t="n">
        <v>23.7753</v>
      </c>
      <c r="J23" s="5" t="n">
        <f aca="false">0.699918/(2*SIN(($I$6:$I$63/2)*PI()/180))</f>
        <v>1.6988856424488</v>
      </c>
      <c r="K23" s="6" t="n">
        <v>22.8604</v>
      </c>
      <c r="L23" s="6" t="n">
        <f aca="false">0.699918/(2*SIN(($K$6:$K$69/2)*PI()/180))</f>
        <v>1.76591779880263</v>
      </c>
      <c r="M23" s="7" t="n">
        <v>15.9838</v>
      </c>
      <c r="N23" s="7" t="n">
        <f aca="false">0.699918/(2*SIN(($M$6:$M$70/2)*PI()/180))</f>
        <v>2.51709118646629</v>
      </c>
      <c r="O23" s="1" t="n">
        <v>18.5336</v>
      </c>
      <c r="P23" s="5" t="n">
        <f aca="false">0.699918/(2*SIN(($O$6:$O$41/2)*PI()/180))</f>
        <v>2.17322696391059</v>
      </c>
      <c r="Q23" s="1" t="n">
        <v>20.2041</v>
      </c>
      <c r="R23" s="5" t="n">
        <f aca="false">0.699918/(2*SIN(($Q$6:$Q$94/2)*PI()/180))</f>
        <v>1.9951830551147</v>
      </c>
    </row>
    <row r="24" customFormat="false" ht="12.75" hidden="false" customHeight="false" outlineLevel="0" collapsed="false">
      <c r="A24" s="6" t="n">
        <v>24.044</v>
      </c>
      <c r="B24" s="6" t="n">
        <f aca="false">0.699918/(2*SIN(($A$6:$A$40/2)*PI()/180))</f>
        <v>1.68017479661196</v>
      </c>
      <c r="C24" s="3" t="n">
        <v>24.1574</v>
      </c>
      <c r="D24" s="3" t="n">
        <f aca="false">0.699918/(2*SIN(($C$6:$C$62/2)*PI()/180))</f>
        <v>1.67240406304028</v>
      </c>
      <c r="E24" s="7" t="n">
        <v>18.2793</v>
      </c>
      <c r="F24" s="7" t="n">
        <f aca="false">0.699918/(2*SIN(($E$6:$E$64/2)*PI()/180))</f>
        <v>2.20319845337476</v>
      </c>
      <c r="G24" s="5"/>
      <c r="H24" s="5"/>
      <c r="I24" s="5" t="n">
        <v>23.9041</v>
      </c>
      <c r="J24" s="5" t="n">
        <f aca="false">0.699918/(2*SIN(($I$6:$I$63/2)*PI()/180))</f>
        <v>1.68986380539232</v>
      </c>
      <c r="K24" s="6" t="n">
        <v>23.2631</v>
      </c>
      <c r="L24" s="6" t="n">
        <f aca="false">0.699918/(2*SIN(($K$6:$K$69/2)*PI()/180))</f>
        <v>1.73575882879505</v>
      </c>
      <c r="M24" s="3" t="n">
        <v>16.3653</v>
      </c>
      <c r="N24" s="3" t="n">
        <f aca="false">0.699918/(2*SIN(($M$6:$M$70/2)*PI()/180))</f>
        <v>2.45879959430181</v>
      </c>
      <c r="O24" s="3" t="n">
        <v>18.9037</v>
      </c>
      <c r="P24" s="3" t="n">
        <f aca="false">0.699918/(2*SIN(($O$6:$O$41/2)*PI()/180))</f>
        <v>2.13105454262206</v>
      </c>
      <c r="Q24" s="3" t="n">
        <v>20.3513</v>
      </c>
      <c r="R24" s="3" t="n">
        <f aca="false">0.699918/(2*SIN(($Q$6:$Q$94/2)*PI()/180))</f>
        <v>1.9809023919688</v>
      </c>
    </row>
    <row r="25" customFormat="false" ht="12.75" hidden="false" customHeight="false" outlineLevel="0" collapsed="false">
      <c r="A25" s="3" t="n">
        <v>24.1622</v>
      </c>
      <c r="B25" s="3" t="n">
        <f aca="false">0.699918/(2*SIN(($A$6:$A$40/2)*PI()/180))</f>
        <v>1.67207676448383</v>
      </c>
      <c r="C25" s="3" t="n">
        <v>24.3482</v>
      </c>
      <c r="D25" s="3" t="n">
        <f aca="false">0.699918/(2*SIN(($C$6:$C$62/2)*PI()/180))</f>
        <v>1.65949409726811</v>
      </c>
      <c r="E25" s="3" t="n">
        <v>18.9108</v>
      </c>
      <c r="F25" s="3" t="n">
        <f aca="false">0.699918/(2*SIN(($E$6:$E$64/2)*PI()/180))</f>
        <v>2.1302617174102</v>
      </c>
      <c r="G25" s="5"/>
      <c r="H25" s="5"/>
      <c r="I25" s="3" t="n">
        <v>24.162</v>
      </c>
      <c r="J25" s="3" t="n">
        <f aca="false">0.699918/(2*SIN(($I$6:$I$63/2)*PI()/180))</f>
        <v>1.67209039930737</v>
      </c>
      <c r="K25" s="6" t="n">
        <v>24.0433</v>
      </c>
      <c r="L25" s="6" t="n">
        <f aca="false">0.699918/(2*SIN(($K$6:$K$69/2)*PI()/180))</f>
        <v>1.68022299348162</v>
      </c>
      <c r="M25" s="1" t="n">
        <v>17.1324</v>
      </c>
      <c r="N25" s="5" t="n">
        <f aca="false">0.699918/(2*SIN(($M$6:$M$70/2)*PI()/180))</f>
        <v>2.34947454090077</v>
      </c>
      <c r="O25" s="1" t="n">
        <v>20.0242</v>
      </c>
      <c r="P25" s="5" t="n">
        <f aca="false">0.699918/(2*SIN(($O$6:$O$41/2)*PI()/180))</f>
        <v>2.01292274950244</v>
      </c>
      <c r="Q25" s="1" t="n">
        <v>20.927</v>
      </c>
      <c r="R25" s="5" t="n">
        <f aca="false">0.699918/(2*SIN(($Q$6:$Q$94/2)*PI()/180))</f>
        <v>1.92699032848998</v>
      </c>
    </row>
    <row r="26" customFormat="false" ht="12.75" hidden="false" customHeight="false" outlineLevel="0" collapsed="false">
      <c r="A26" s="6" t="n">
        <v>25.5415</v>
      </c>
      <c r="B26" s="6" t="n">
        <f aca="false">0.699918/(2*SIN(($A$6:$A$40/2)*PI()/180))</f>
        <v>1.58316207456758</v>
      </c>
      <c r="C26" s="3" t="n">
        <v>25.129</v>
      </c>
      <c r="D26" s="3" t="n">
        <f aca="false">0.699918/(2*SIN(($C$6:$C$62/2)*PI()/180))</f>
        <v>1.60872191640004</v>
      </c>
      <c r="E26" s="5" t="n">
        <v>20.3401</v>
      </c>
      <c r="F26" s="5" t="n">
        <f aca="false">0.699918/(2*SIN(($E$6:$E$64/2)*PI()/180))</f>
        <v>1.98198166005653</v>
      </c>
      <c r="G26" s="5"/>
      <c r="H26" s="5"/>
      <c r="I26" s="3" t="n">
        <v>24.3481</v>
      </c>
      <c r="J26" s="3" t="n">
        <f aca="false">0.699918/(2*SIN(($I$6:$I$63/2)*PI()/180))</f>
        <v>1.65950081009152</v>
      </c>
      <c r="K26" s="3" t="n">
        <v>24.1596</v>
      </c>
      <c r="L26" s="3" t="n">
        <f aca="false">0.699918/(2*SIN(($K$6:$K$69/2)*PI()/180))</f>
        <v>1.67225403493368</v>
      </c>
      <c r="M26" s="5" t="n">
        <v>17.478</v>
      </c>
      <c r="N26" s="5" t="n">
        <f aca="false">0.699918/(2*SIN(($M$6:$M$70/2)*PI()/180))</f>
        <v>2.30336757119517</v>
      </c>
      <c r="O26" s="3" t="n">
        <v>20.4321</v>
      </c>
      <c r="P26" s="3" t="n">
        <f aca="false">0.699918/(2*SIN(($O$6:$O$41/2)*PI()/180))</f>
        <v>1.97315149177244</v>
      </c>
      <c r="Q26" s="1" t="n">
        <v>21.0941</v>
      </c>
      <c r="R26" s="5" t="n">
        <f aca="false">0.699918/(2*SIN(($Q$6:$Q$94/2)*PI()/180))</f>
        <v>1.91189616106685</v>
      </c>
    </row>
    <row r="27" customFormat="false" ht="12.75" hidden="false" customHeight="false" outlineLevel="0" collapsed="false">
      <c r="A27" s="6" t="n">
        <v>25.8798</v>
      </c>
      <c r="B27" s="6" t="n">
        <f aca="false">0.699918/(2*SIN(($A$6:$A$40/2)*PI()/180))</f>
        <v>1.56281321166107</v>
      </c>
      <c r="C27" s="6" t="n">
        <v>25.5413</v>
      </c>
      <c r="D27" s="6" t="n">
        <f aca="false">0.699918/(2*SIN(($C$6:$C$62/2)*PI()/180))</f>
        <v>1.58317426546945</v>
      </c>
      <c r="E27" s="7" t="n">
        <v>21.9538</v>
      </c>
      <c r="F27" s="7" t="n">
        <f aca="false">0.699918/(2*SIN(($E$6:$E$64/2)*PI()/180))</f>
        <v>1.83789238460019</v>
      </c>
      <c r="G27" s="5"/>
      <c r="H27" s="5"/>
      <c r="I27" s="5" t="n">
        <v>25.1599</v>
      </c>
      <c r="J27" s="5" t="n">
        <f aca="false">0.699918/(2*SIN(($I$6:$I$63/2)*PI()/180))</f>
        <v>1.60677796540784</v>
      </c>
      <c r="K27" s="3" t="n">
        <v>24.3471</v>
      </c>
      <c r="L27" s="3" t="n">
        <f aca="false">0.699918/(2*SIN(($K$6:$K$69/2)*PI()/180))</f>
        <v>1.65956794138224</v>
      </c>
      <c r="M27" s="3" t="n">
        <v>17.6346</v>
      </c>
      <c r="N27" s="3" t="n">
        <f aca="false">0.699918/(2*SIN(($M$6:$M$70/2)*PI()/180))</f>
        <v>2.28307262828611</v>
      </c>
      <c r="O27" s="1" t="n">
        <v>21.1997</v>
      </c>
      <c r="P27" s="5" t="n">
        <f aca="false">0.699918/(2*SIN(($O$6:$O$41/2)*PI()/180))</f>
        <v>1.90248070766941</v>
      </c>
      <c r="Q27" s="1" t="n">
        <v>21.3059</v>
      </c>
      <c r="R27" s="5" t="n">
        <f aca="false">0.699918/(2*SIN(($Q$6:$Q$94/2)*PI()/180))</f>
        <v>1.89310643769452</v>
      </c>
    </row>
    <row r="28" customFormat="false" ht="12.75" hidden="false" customHeight="false" outlineLevel="0" collapsed="false">
      <c r="A28" s="3" t="n">
        <v>26.2345</v>
      </c>
      <c r="B28" s="3" t="n">
        <f aca="false">0.699918/(2*SIN(($A$6:$A$40/2)*PI()/180))</f>
        <v>1.54204641024737</v>
      </c>
      <c r="C28" s="6" t="n">
        <v>25.8795</v>
      </c>
      <c r="D28" s="6" t="n">
        <f aca="false">0.699918/(2*SIN(($C$6:$C$62/2)*PI()/180))</f>
        <v>1.56283101902113</v>
      </c>
      <c r="E28" s="5" t="n">
        <v>22.1765</v>
      </c>
      <c r="F28" s="5" t="n">
        <f aca="false">0.699918/(2*SIN(($E$6:$E$64/2)*PI()/180))</f>
        <v>1.81966350296913</v>
      </c>
      <c r="G28" s="5"/>
      <c r="H28" s="5"/>
      <c r="I28" s="7" t="n">
        <v>25.334</v>
      </c>
      <c r="J28" s="7" t="n">
        <f aca="false">0.699918/(2*SIN(($I$6:$I$63/2)*PI()/180))</f>
        <v>1.59591452479661</v>
      </c>
      <c r="K28" s="3" t="n">
        <v>25.1289</v>
      </c>
      <c r="L28" s="3" t="n">
        <f aca="false">0.699918/(2*SIN(($K$6:$K$69/2)*PI()/180))</f>
        <v>1.60872821532946</v>
      </c>
      <c r="M28" s="1" t="n">
        <v>17.8652</v>
      </c>
      <c r="N28" s="5" t="n">
        <f aca="false">0.699918/(2*SIN(($M$6:$M$70/2)*PI()/180))</f>
        <v>2.25383778227235</v>
      </c>
      <c r="O28" s="1" t="n">
        <v>21.4795</v>
      </c>
      <c r="P28" s="5" t="n">
        <f aca="false">0.699918/(2*SIN(($O$6:$O$41/2)*PI()/180))</f>
        <v>1.87798356326956</v>
      </c>
      <c r="Q28" s="1" t="n">
        <v>21.5147</v>
      </c>
      <c r="R28" s="5" t="n">
        <f aca="false">0.699918/(2*SIN(($Q$6:$Q$94/2)*PI()/180))</f>
        <v>1.87494711144829</v>
      </c>
    </row>
    <row r="29" customFormat="false" ht="12.75" hidden="false" customHeight="false" outlineLevel="0" collapsed="false">
      <c r="A29" s="6" t="n">
        <v>28.2703</v>
      </c>
      <c r="B29" s="6" t="n">
        <f aca="false">0.699918/(2*SIN(($A$6:$A$40/2)*PI()/180))</f>
        <v>1.43302505444348</v>
      </c>
      <c r="C29" s="3" t="n">
        <v>26.2376</v>
      </c>
      <c r="D29" s="3" t="n">
        <f aca="false">0.699918/(2*SIN(($C$6:$C$62/2)*PI()/180))</f>
        <v>1.54186741034393</v>
      </c>
      <c r="E29" s="7" t="n">
        <v>23.8824</v>
      </c>
      <c r="F29" s="7" t="n">
        <f aca="false">0.699918/(2*SIN(($E$6:$E$64/2)*PI()/180))</f>
        <v>1.69137692143186</v>
      </c>
      <c r="G29" s="5"/>
      <c r="H29" s="5"/>
      <c r="I29" s="5" t="n">
        <v>25.8119</v>
      </c>
      <c r="J29" s="5" t="n">
        <f aca="false">0.699918/(2*SIN(($I$6:$I$63/2)*PI()/180))</f>
        <v>1.566854260006</v>
      </c>
      <c r="K29" s="6" t="n">
        <v>25.5413</v>
      </c>
      <c r="L29" s="6" t="n">
        <f aca="false">0.699918/(2*SIN(($K$6:$K$69/2)*PI()/180))</f>
        <v>1.58317426546945</v>
      </c>
      <c r="M29" s="3" t="n">
        <v>17.9905</v>
      </c>
      <c r="N29" s="3" t="n">
        <f aca="false">0.699918/(2*SIN(($M$6:$M$70/2)*PI()/180))</f>
        <v>2.2382681209182</v>
      </c>
      <c r="O29" s="3" t="n">
        <v>22.161</v>
      </c>
      <c r="P29" s="3" t="n">
        <f aca="false">0.699918/(2*SIN(($O$6:$O$41/2)*PI()/180))</f>
        <v>1.82092030159387</v>
      </c>
      <c r="Q29" s="7" t="n">
        <v>21.9446</v>
      </c>
      <c r="R29" s="7" t="n">
        <f aca="false">0.699918/(2*SIN(($Q$6:$Q$94/2)*PI()/180))</f>
        <v>1.83865344994626</v>
      </c>
    </row>
    <row r="30" customFormat="false" ht="12.75" hidden="false" customHeight="false" outlineLevel="0" collapsed="false">
      <c r="A30" s="6" t="n">
        <v>28.9293</v>
      </c>
      <c r="B30" s="6" t="n">
        <f aca="false">0.699918/(2*SIN(($A$6:$A$40/2)*PI()/180))</f>
        <v>1.40105416267305</v>
      </c>
      <c r="C30" s="3" t="n">
        <v>27.8705</v>
      </c>
      <c r="D30" s="3" t="n">
        <f aca="false">0.699918/(2*SIN(($C$6:$C$62/2)*PI()/180))</f>
        <v>1.45316597359341</v>
      </c>
      <c r="E30" s="3" t="n">
        <v>24.1463</v>
      </c>
      <c r="F30" s="3" t="n">
        <f aca="false">0.699918/(2*SIN(($E$6:$E$64/2)*PI()/180))</f>
        <v>1.67316144318298</v>
      </c>
      <c r="G30" s="6"/>
      <c r="H30" s="5"/>
      <c r="I30" s="3" t="n">
        <v>26.2388</v>
      </c>
      <c r="J30" s="3" t="n">
        <f aca="false">0.699918/(2*SIN(($I$6:$I$63/2)*PI()/180))</f>
        <v>1.54179813151781</v>
      </c>
      <c r="K30" s="6" t="n">
        <v>25.8785</v>
      </c>
      <c r="L30" s="6" t="n">
        <f aca="false">0.699918/(2*SIN(($K$6:$K$69/2)*PI()/180))</f>
        <v>1.56289037989632</v>
      </c>
      <c r="M30" s="7" t="n">
        <v>18.2569</v>
      </c>
      <c r="N30" s="7" t="n">
        <f aca="false">0.699918/(2*SIN(($M$6:$M$70/2)*PI()/180))</f>
        <v>2.20587867829253</v>
      </c>
      <c r="O30" s="1" t="n">
        <v>23.0502</v>
      </c>
      <c r="P30" s="5" t="n">
        <f aca="false">0.699918/(2*SIN(($O$6:$O$41/2)*PI()/180))</f>
        <v>1.75157110731596</v>
      </c>
      <c r="Q30" s="3" t="n">
        <v>22.1884</v>
      </c>
      <c r="R30" s="3" t="n">
        <f aca="false">0.699918/(2*SIN(($Q$6:$Q$94/2)*PI()/180))</f>
        <v>1.81869980516971</v>
      </c>
    </row>
    <row r="31" customFormat="false" ht="12.75" hidden="false" customHeight="false" outlineLevel="0" collapsed="false">
      <c r="A31" s="3" t="n">
        <v>29.3235</v>
      </c>
      <c r="B31" s="3" t="n">
        <f aca="false">0.699918/(2*SIN(($A$6:$A$40/2)*PI()/180))</f>
        <v>1.38262425639808</v>
      </c>
      <c r="C31" s="6" t="n">
        <v>28.2751</v>
      </c>
      <c r="D31" s="6" t="n">
        <f aca="false">0.699918/(2*SIN(($C$6:$C$62/2)*PI()/180))</f>
        <v>1.43278673915361</v>
      </c>
      <c r="E31" s="3" t="n">
        <v>24.3513</v>
      </c>
      <c r="F31" s="3" t="n">
        <f aca="false">0.699918/(2*SIN(($E$6:$E$64/2)*PI()/180))</f>
        <v>1.65928602730233</v>
      </c>
      <c r="G31" s="5"/>
      <c r="H31" s="5"/>
      <c r="I31" s="5" t="n">
        <v>26.742</v>
      </c>
      <c r="J31" s="5" t="n">
        <f aca="false">0.699918/(2*SIN(($I$6:$I$63/2)*PI()/180))</f>
        <v>1.51330017373551</v>
      </c>
      <c r="K31" s="3" t="n">
        <v>26.237</v>
      </c>
      <c r="L31" s="3" t="n">
        <f aca="false">0.699918/(2*SIN(($K$6:$K$69/2)*PI()/180))</f>
        <v>1.54190205215518</v>
      </c>
      <c r="M31" s="1" t="n">
        <v>18.6409</v>
      </c>
      <c r="N31" s="5" t="n">
        <f aca="false">0.699918/(2*SIN(($M$6:$M$70/2)*PI()/180))</f>
        <v>2.16082710946872</v>
      </c>
      <c r="O31" s="1" t="n">
        <v>23.5716</v>
      </c>
      <c r="P31" s="5" t="n">
        <f aca="false">0.699918/(2*SIN(($O$6:$O$41/2)*PI()/180))</f>
        <v>1.71335664797208</v>
      </c>
      <c r="Q31" s="3" t="n">
        <v>22.3949</v>
      </c>
      <c r="R31" s="3" t="n">
        <f aca="false">0.699918/(2*SIN(($Q$6:$Q$94/2)*PI()/180))</f>
        <v>1.80214095260135</v>
      </c>
    </row>
    <row r="32" customFormat="false" ht="12.75" hidden="false" customHeight="false" outlineLevel="0" collapsed="false">
      <c r="A32" s="3" t="n">
        <v>29.4829</v>
      </c>
      <c r="B32" s="3" t="n">
        <f aca="false">0.699918/(2*SIN(($A$6:$A$40/2)*PI()/180))</f>
        <v>1.37531340657558</v>
      </c>
      <c r="C32" s="3" t="n">
        <v>28.5608</v>
      </c>
      <c r="D32" s="3" t="n">
        <f aca="false">0.699918/(2*SIN(($C$6:$C$62/2)*PI()/180))</f>
        <v>1.4187478349631</v>
      </c>
      <c r="E32" s="7" t="n">
        <v>25.3312</v>
      </c>
      <c r="F32" s="7" t="n">
        <f aca="false">0.699918/(2*SIN(($E$6:$E$64/2)*PI()/180))</f>
        <v>1.5960880469181</v>
      </c>
      <c r="G32" s="5"/>
      <c r="H32" s="5"/>
      <c r="I32" s="7" t="n">
        <v>27.2036</v>
      </c>
      <c r="J32" s="7" t="n">
        <f aca="false">0.699918/(2*SIN(($I$6:$I$63/2)*PI()/180))</f>
        <v>1.4880939722956</v>
      </c>
      <c r="K32" s="3" t="n">
        <v>27.8692</v>
      </c>
      <c r="L32" s="3" t="n">
        <f aca="false">0.699918/(2*SIN(($K$6:$K$69/2)*PI()/180))</f>
        <v>1.45323241681154</v>
      </c>
      <c r="M32" s="3" t="n">
        <v>18.9211</v>
      </c>
      <c r="N32" s="3" t="n">
        <f aca="false">0.699918/(2*SIN(($M$6:$M$70/2)*PI()/180))</f>
        <v>2.12911262513111</v>
      </c>
      <c r="O32" s="3" t="n">
        <v>24.154</v>
      </c>
      <c r="P32" s="3" t="n">
        <f aca="false">0.699918/(2*SIN(($O$6:$O$41/2)*PI()/180))</f>
        <v>1.67263597882953</v>
      </c>
      <c r="Q32" s="7" t="n">
        <v>23.8712</v>
      </c>
      <c r="R32" s="7" t="n">
        <f aca="false">0.699918/(2*SIN(($Q$6:$Q$94/2)*PI()/180))</f>
        <v>1.69215896899435</v>
      </c>
    </row>
    <row r="33" customFormat="false" ht="12.75" hidden="false" customHeight="false" outlineLevel="0" collapsed="false">
      <c r="A33" s="3" t="n">
        <v>29.5479</v>
      </c>
      <c r="B33" s="3" t="n">
        <f aca="false">0.699918/(2*SIN(($A$6:$A$40/2)*PI()/180))</f>
        <v>1.37235509803436</v>
      </c>
      <c r="C33" s="3" t="n">
        <v>29.3291</v>
      </c>
      <c r="D33" s="3" t="n">
        <f aca="false">0.699918/(2*SIN(($C$6:$C$62/2)*PI()/180))</f>
        <v>1.38236605097802</v>
      </c>
      <c r="E33" s="3" t="n">
        <v>26.2217</v>
      </c>
      <c r="F33" s="3" t="n">
        <f aca="false">0.699918/(2*SIN(($E$6:$E$64/2)*PI()/180))</f>
        <v>1.54278595888473</v>
      </c>
      <c r="G33" s="5"/>
      <c r="H33" s="5"/>
      <c r="I33" s="5" t="n">
        <v>27.3294</v>
      </c>
      <c r="J33" s="5" t="n">
        <f aca="false">0.699918/(2*SIN(($I$6:$I$63/2)*PI()/180))</f>
        <v>1.48137359631562</v>
      </c>
      <c r="K33" s="6" t="n">
        <v>28.2734</v>
      </c>
      <c r="L33" s="6" t="n">
        <f aca="false">0.699918/(2*SIN(($K$6:$K$69/2)*PI()/180))</f>
        <v>1.43287113313217</v>
      </c>
      <c r="M33" s="1" t="n">
        <v>20.1226</v>
      </c>
      <c r="N33" s="5" t="n">
        <f aca="false">0.699918/(2*SIN(($M$6:$M$70/2)*PI()/180))</f>
        <v>2.00318015284436</v>
      </c>
      <c r="O33" s="1" t="n">
        <v>24.7448</v>
      </c>
      <c r="P33" s="5" t="n">
        <f aca="false">0.699918/(2*SIN(($O$6:$O$41/2)*PI()/180))</f>
        <v>1.63330119209288</v>
      </c>
      <c r="Q33" s="3" t="n">
        <v>24.1565</v>
      </c>
      <c r="R33" s="3" t="n">
        <f aca="false">0.699918/(2*SIN(($Q$6:$Q$94/2)*PI()/180))</f>
        <v>1.67246544611169</v>
      </c>
    </row>
    <row r="34" customFormat="false" ht="12.75" hidden="false" customHeight="false" outlineLevel="0" collapsed="false">
      <c r="A34" s="6" t="n">
        <v>29.8556</v>
      </c>
      <c r="B34" s="6" t="n">
        <f aca="false">0.699918/(2*SIN(($A$6:$A$40/2)*PI()/180))</f>
        <v>1.35852778880985</v>
      </c>
      <c r="C34" s="3" t="n">
        <v>29.4858</v>
      </c>
      <c r="D34" s="3" t="n">
        <f aca="false">0.699918/(2*SIN(($C$6:$C$62/2)*PI()/180))</f>
        <v>1.37518113927092</v>
      </c>
      <c r="E34" s="7" t="n">
        <v>27.293</v>
      </c>
      <c r="F34" s="7" t="n">
        <f aca="false">0.699918/(2*SIN(($E$6:$E$64/2)*PI()/180))</f>
        <v>1.48331169225791</v>
      </c>
      <c r="G34" s="5"/>
      <c r="H34" s="5"/>
      <c r="I34" s="3" t="n">
        <v>27.8723</v>
      </c>
      <c r="J34" s="3" t="n">
        <f aca="false">0.699918/(2*SIN(($I$6:$I$63/2)*PI()/180))</f>
        <v>1.45307398562976</v>
      </c>
      <c r="K34" s="3" t="n">
        <v>28.5597</v>
      </c>
      <c r="L34" s="3" t="n">
        <f aca="false">0.699918/(2*SIN(($K$6:$K$69/2)*PI()/180))</f>
        <v>1.4188013429846</v>
      </c>
      <c r="M34" s="3" t="n">
        <v>20.3485</v>
      </c>
      <c r="N34" s="3" t="n">
        <f aca="false">0.699918/(2*SIN(($M$6:$M$70/2)*PI()/180))</f>
        <v>1.981172097007</v>
      </c>
      <c r="O34" s="3" t="n">
        <v>25.2224</v>
      </c>
      <c r="P34" s="3" t="n">
        <f aca="false">0.699918/(2*SIN(($O$6:$O$41/2)*PI()/180))</f>
        <v>1.60286070772986</v>
      </c>
      <c r="Q34" s="3" t="n">
        <v>24.3453</v>
      </c>
      <c r="R34" s="3" t="n">
        <f aca="false">0.699918/(2*SIN(($Q$6:$Q$94/2)*PI()/180))</f>
        <v>1.65968879171189</v>
      </c>
    </row>
    <row r="35" customFormat="false" ht="12.75" hidden="false" customHeight="false" outlineLevel="0" collapsed="false">
      <c r="A35" s="6" t="n">
        <v>30.1686</v>
      </c>
      <c r="B35" s="6" t="n">
        <f aca="false">0.699918/(2*SIN(($A$6:$A$40/2)*PI()/180))</f>
        <v>1.34475513493839</v>
      </c>
      <c r="C35" s="3" t="n">
        <v>29.5513</v>
      </c>
      <c r="D35" s="3" t="n">
        <f aca="false">0.699918/(2*SIN(($C$6:$C$62/2)*PI()/180))</f>
        <v>1.372200718106</v>
      </c>
      <c r="E35" s="7" t="n">
        <v>27.9155</v>
      </c>
      <c r="F35" s="7" t="n">
        <f aca="false">0.699918/(2*SIN(($E$6:$E$64/2)*PI()/180))</f>
        <v>1.4508698702878</v>
      </c>
      <c r="G35" s="5"/>
      <c r="H35" s="5"/>
      <c r="I35" s="7" t="n">
        <v>27.9685</v>
      </c>
      <c r="J35" s="7" t="n">
        <f aca="false">0.699918/(2*SIN(($I$6:$I$63/2)*PI()/180))</f>
        <v>1.44817514506171</v>
      </c>
      <c r="K35" s="6" t="n">
        <v>28.9284</v>
      </c>
      <c r="L35" s="6" t="n">
        <f aca="false">0.699918/(2*SIN(($K$6:$K$69/2)*PI()/180))</f>
        <v>1.40109682131508</v>
      </c>
      <c r="M35" s="7" t="n">
        <v>21.9233</v>
      </c>
      <c r="N35" s="7" t="n">
        <f aca="false">0.699918/(2*SIN(($M$6:$M$70/2)*PI()/180))</f>
        <v>1.84041794850824</v>
      </c>
      <c r="O35" s="3" t="n">
        <v>26.2316</v>
      </c>
      <c r="P35" s="3" t="n">
        <f aca="false">0.699918/(2*SIN(($O$6:$O$41/2)*PI()/180))</f>
        <v>1.5422139004216</v>
      </c>
      <c r="Q35" s="7" t="n">
        <v>24.7232</v>
      </c>
      <c r="R35" s="7" t="n">
        <f aca="false">0.699918/(2*SIN(($Q$6:$Q$94/2)*PI()/180))</f>
        <v>1.63470592466464</v>
      </c>
    </row>
    <row r="36" customFormat="false" ht="12.75" hidden="false" customHeight="false" outlineLevel="0" collapsed="false">
      <c r="A36" s="6" t="n">
        <v>31.0903</v>
      </c>
      <c r="B36" s="6" t="n">
        <f aca="false">0.699918/(2*SIN(($A$6:$A$40/2)*PI()/180))</f>
        <v>1.30582861749955</v>
      </c>
      <c r="C36" s="6" t="n">
        <v>29.8564</v>
      </c>
      <c r="D36" s="6" t="n">
        <f aca="false">0.699918/(2*SIN(($C$6:$C$62/2)*PI()/180))</f>
        <v>1.35849221457921</v>
      </c>
      <c r="E36" s="7" t="n">
        <v>28.666</v>
      </c>
      <c r="F36" s="7" t="n">
        <f aca="false">0.699918/(2*SIN(($E$6:$E$64/2)*PI()/180))</f>
        <v>1.413649705873</v>
      </c>
      <c r="G36" s="5"/>
      <c r="H36" s="5"/>
      <c r="I36" s="3" t="n">
        <v>28.5454</v>
      </c>
      <c r="J36" s="3" t="n">
        <f aca="false">0.699918/(2*SIN(($I$6:$I$63/2)*PI()/180))</f>
        <v>1.4194973266369</v>
      </c>
      <c r="K36" s="3" t="n">
        <v>29.3286</v>
      </c>
      <c r="L36" s="3" t="n">
        <f aca="false">0.699918/(2*SIN(($K$6:$K$69/2)*PI()/180))</f>
        <v>1.38238910097816</v>
      </c>
      <c r="M36" s="3" t="n">
        <v>22.1864</v>
      </c>
      <c r="N36" s="3" t="n">
        <f aca="false">0.699918/(2*SIN(($M$6:$M$70/2)*PI()/180))</f>
        <v>1.81886169844778</v>
      </c>
      <c r="O36" s="1" t="n">
        <v>26.9378</v>
      </c>
      <c r="P36" s="5" t="n">
        <f aca="false">0.699918/(2*SIN(($O$6:$O$41/2)*PI()/180))</f>
        <v>1.50250176771209</v>
      </c>
      <c r="Q36" s="1" t="n">
        <v>24.8662</v>
      </c>
      <c r="R36" s="5" t="n">
        <f aca="false">0.699918/(2*SIN(($Q$6:$Q$94/2)*PI()/180))</f>
        <v>1.62545184496325</v>
      </c>
    </row>
    <row r="37" customFormat="false" ht="12.75" hidden="false" customHeight="false" outlineLevel="0" collapsed="false">
      <c r="A37" s="3" t="n">
        <v>31.525</v>
      </c>
      <c r="B37" s="3" t="n">
        <f aca="false">0.699918/(2*SIN(($A$6:$A$40/2)*PI()/180))</f>
        <v>1.28826968811902</v>
      </c>
      <c r="C37" s="6" t="n">
        <v>30.1714</v>
      </c>
      <c r="D37" s="6" t="n">
        <f aca="false">0.699918/(2*SIN(($C$6:$C$62/2)*PI()/180))</f>
        <v>1.34463323431742</v>
      </c>
      <c r="E37" s="5" t="n">
        <v>29.3157</v>
      </c>
      <c r="F37" s="5" t="n">
        <f aca="false">0.699918/(2*SIN(($E$6:$E$64/2)*PI()/180))</f>
        <v>1.38298406595151</v>
      </c>
      <c r="G37" s="5"/>
      <c r="H37" s="5"/>
      <c r="I37" s="3" t="n">
        <v>29.3303</v>
      </c>
      <c r="J37" s="3" t="n">
        <f aca="false">0.699918/(2*SIN(($I$6:$I$63/2)*PI()/180))</f>
        <v>1.38231073422113</v>
      </c>
      <c r="K37" s="3" t="n">
        <v>29.4851</v>
      </c>
      <c r="L37" s="3" t="n">
        <f aca="false">0.699918/(2*SIN(($K$6:$K$69/2)*PI()/180))</f>
        <v>1.37521306345169</v>
      </c>
      <c r="M37" s="1" t="n">
        <v>22.4213</v>
      </c>
      <c r="N37" s="5" t="n">
        <f aca="false">0.699918/(2*SIN(($M$6:$M$70/2)*PI()/180))</f>
        <v>1.80004611870094</v>
      </c>
      <c r="O37" s="1" t="n">
        <v>27.3043</v>
      </c>
      <c r="P37" s="5" t="n">
        <f aca="false">0.699918/(2*SIN(($O$6:$O$41/2)*PI()/180))</f>
        <v>1.48270947201583</v>
      </c>
      <c r="Q37" s="3" t="n">
        <v>25.1233</v>
      </c>
      <c r="R37" s="3" t="n">
        <f aca="false">0.699918/(2*SIN(($Q$6:$Q$94/2)*PI()/180))</f>
        <v>1.60908103607584</v>
      </c>
    </row>
    <row r="38" customFormat="false" ht="12.75" hidden="false" customHeight="false" outlineLevel="0" collapsed="false">
      <c r="A38" s="6" t="n">
        <v>32.0035</v>
      </c>
      <c r="B38" s="6" t="n">
        <f aca="false">0.699918/(2*SIN(($A$6:$A$40/2)*PI()/180))</f>
        <v>1.26950037852791</v>
      </c>
      <c r="C38" s="6" t="n">
        <v>31.0947</v>
      </c>
      <c r="D38" s="6" t="n">
        <f aca="false">0.699918/(2*SIN(($C$6:$C$62/2)*PI()/180))</f>
        <v>1.30564839523376</v>
      </c>
      <c r="E38" s="3" t="n">
        <v>29.4799</v>
      </c>
      <c r="F38" s="3" t="n">
        <f aca="false">0.699918/(2*SIN(($E$6:$E$64/2)*PI()/180))</f>
        <v>1.3754502625261</v>
      </c>
      <c r="G38" s="5"/>
      <c r="H38" s="5"/>
      <c r="I38" s="3" t="n">
        <v>29.4866</v>
      </c>
      <c r="J38" s="3" t="n">
        <f aca="false">0.699918/(2*SIN(($I$6:$I$63/2)*PI()/180))</f>
        <v>1.37514465637058</v>
      </c>
      <c r="K38" s="3" t="n">
        <v>29.5503</v>
      </c>
      <c r="L38" s="3" t="n">
        <f aca="false">0.699918/(2*SIN(($K$6:$K$69/2)*PI()/180))</f>
        <v>1.37224612023623</v>
      </c>
      <c r="M38" s="7" t="n">
        <v>23.8469</v>
      </c>
      <c r="N38" s="7" t="n">
        <f aca="false">0.699918/(2*SIN(($M$6:$M$70/2)*PI()/180))</f>
        <v>1.69385827779028</v>
      </c>
      <c r="O38" s="3" t="n">
        <v>27.8006</v>
      </c>
      <c r="P38" s="3" t="n">
        <f aca="false">0.699918/(2*SIN(($O$6:$O$41/2)*PI()/180))</f>
        <v>1.45674748145329</v>
      </c>
      <c r="Q38" s="1" t="n">
        <v>25.2451</v>
      </c>
      <c r="R38" s="5" t="n">
        <f aca="false">0.699918/(2*SIN(($Q$6:$Q$94/2)*PI()/180))</f>
        <v>1.60144280172337</v>
      </c>
    </row>
    <row r="39" customFormat="false" ht="12.75" hidden="false" customHeight="false" outlineLevel="0" collapsed="false">
      <c r="A39" s="6" t="n">
        <v>32.2918</v>
      </c>
      <c r="B39" s="6" t="n">
        <f aca="false">0.699918/(2*SIN(($A$6:$A$40/2)*PI()/180))</f>
        <v>1.25846393537838</v>
      </c>
      <c r="C39" s="3" t="n">
        <v>31.5294</v>
      </c>
      <c r="D39" s="3" t="n">
        <f aca="false">0.699918/(2*SIN(($C$6:$C$62/2)*PI()/180))</f>
        <v>1.28809446603657</v>
      </c>
      <c r="E39" s="3" t="n">
        <v>29.6397</v>
      </c>
      <c r="F39" s="3" t="n">
        <f aca="false">0.699918/(2*SIN(($E$6:$E$64/2)*PI()/180))</f>
        <v>1.36819941771562</v>
      </c>
      <c r="G39" s="5"/>
      <c r="H39" s="5"/>
      <c r="I39" s="3" t="n">
        <v>29.552</v>
      </c>
      <c r="J39" s="3" t="n">
        <f aca="false">0.699918/(2*SIN(($I$6:$I$63/2)*PI()/180))</f>
        <v>1.37216893846455</v>
      </c>
      <c r="K39" s="6" t="n">
        <v>29.8542</v>
      </c>
      <c r="L39" s="6" t="n">
        <f aca="false">0.699918/(2*SIN(($K$6:$K$69/2)*PI()/180))</f>
        <v>1.35859004835616</v>
      </c>
      <c r="M39" s="3" t="n">
        <v>24.1586</v>
      </c>
      <c r="N39" s="3" t="n">
        <f aca="false">0.699918/(2*SIN(($M$6:$M$70/2)*PI()/180))</f>
        <v>1.67232222611416</v>
      </c>
      <c r="O39" s="1" t="n">
        <v>28.3748</v>
      </c>
      <c r="P39" s="5" t="n">
        <f aca="false">0.699918/(2*SIN(($O$6:$O$41/2)*PI()/180))</f>
        <v>1.42785515710324</v>
      </c>
      <c r="Q39" s="1" t="n">
        <v>25.3262</v>
      </c>
      <c r="R39" s="5" t="n">
        <f aca="false">0.699918/(2*SIN(($Q$6:$Q$94/2)*PI()/180))</f>
        <v>1.59639800409171</v>
      </c>
    </row>
    <row r="40" customFormat="false" ht="12.75" hidden="false" customHeight="false" outlineLevel="0" collapsed="false">
      <c r="A40" s="6" t="n">
        <v>32.5613</v>
      </c>
      <c r="B40" s="6" t="n">
        <f aca="false">0.699918/(2*SIN(($A$6:$A$40/2)*PI()/180))</f>
        <v>1.24832639425743</v>
      </c>
      <c r="C40" s="6" t="n">
        <v>32.0047</v>
      </c>
      <c r="D40" s="6" t="n">
        <f aca="false">0.699918/(2*SIN(($C$6:$C$62/2)*PI()/180))</f>
        <v>1.26945402332961</v>
      </c>
      <c r="E40" s="7" t="n">
        <v>30.1262</v>
      </c>
      <c r="F40" s="7" t="n">
        <f aca="false">0.699918/(2*SIN(($E$6:$E$64/2)*PI()/180))</f>
        <v>1.34660386214693</v>
      </c>
      <c r="G40" s="5"/>
      <c r="H40" s="5"/>
      <c r="I40" s="5" t="n">
        <v>30.7793</v>
      </c>
      <c r="J40" s="5" t="n">
        <f aca="false">0.699918/(2*SIN(($I$6:$I$63/2)*PI()/180))</f>
        <v>1.31869929431345</v>
      </c>
      <c r="K40" s="6" t="n">
        <v>30.1703</v>
      </c>
      <c r="L40" s="6" t="n">
        <f aca="false">0.699918/(2*SIN(($K$6:$K$69/2)*PI()/180))</f>
        <v>1.34468112111555</v>
      </c>
      <c r="M40" s="3" t="n">
        <v>24.3385</v>
      </c>
      <c r="N40" s="3" t="n">
        <f aca="false">0.699918/(2*SIN(($M$6:$M$70/2)*PI()/180))</f>
        <v>1.66014549998402</v>
      </c>
      <c r="O40" s="3" t="n">
        <v>29.4797</v>
      </c>
      <c r="P40" s="3" t="n">
        <f aca="false">0.699918/(2*SIN(($O$6:$O$41/2)*PI()/180))</f>
        <v>1.37545938725808</v>
      </c>
      <c r="Q40" s="3" t="n">
        <v>26.2312</v>
      </c>
      <c r="R40" s="3" t="n">
        <f aca="false">0.699918/(2*SIN(($Q$6:$Q$94/2)*PI()/180))</f>
        <v>1.54223700544751</v>
      </c>
    </row>
    <row r="41" customFormat="false" ht="12.75" hidden="false" customHeight="false" outlineLevel="0" collapsed="false">
      <c r="B41" s="5"/>
      <c r="C41" s="6" t="n">
        <v>32.2796</v>
      </c>
      <c r="D41" s="6" t="n">
        <f aca="false">0.699918/(2*SIN(($C$6:$C$62/2)*PI()/180))</f>
        <v>1.25892691408797</v>
      </c>
      <c r="E41" s="7" t="n">
        <v>31.0308</v>
      </c>
      <c r="F41" s="7" t="n">
        <f aca="false">0.699918/(2*SIN(($E$6:$E$64/2)*PI()/180))</f>
        <v>1.3082707982631</v>
      </c>
      <c r="G41" s="5"/>
      <c r="H41" s="5"/>
      <c r="I41" s="5" t="n">
        <v>31.072</v>
      </c>
      <c r="J41" s="5" t="n">
        <f aca="false">0.699918/(2*SIN(($I$6:$I$63/2)*PI()/180))</f>
        <v>1.30657873304924</v>
      </c>
      <c r="K41" s="6" t="n">
        <v>31.0971</v>
      </c>
      <c r="L41" s="6" t="n">
        <f aca="false">0.699918/(2*SIN(($K$6:$K$69/2)*PI()/180))</f>
        <v>1.30555011395677</v>
      </c>
      <c r="M41" s="7" t="n">
        <v>25.2907</v>
      </c>
      <c r="N41" s="7" t="n">
        <f aca="false">0.699918/(2*SIN(($M$6:$M$70/2)*PI()/180))</f>
        <v>1.5986022541102</v>
      </c>
      <c r="O41" s="3" t="n">
        <v>31.5266</v>
      </c>
      <c r="P41" s="3" t="n">
        <f aca="false">0.699918/(2*SIN(($O$6:$O$41/2)*PI()/180))</f>
        <v>1.28820596526292</v>
      </c>
      <c r="Q41" s="1" t="n">
        <v>26.5407</v>
      </c>
      <c r="R41" s="5" t="n">
        <f aca="false">0.699918/(2*SIN(($Q$6:$Q$94/2)*PI()/180))</f>
        <v>1.52456960135917</v>
      </c>
    </row>
    <row r="42" customFormat="false" ht="12.75" hidden="false" customHeight="false" outlineLevel="0" collapsed="false">
      <c r="B42" s="5"/>
      <c r="C42" s="3" t="n">
        <v>32.3533</v>
      </c>
      <c r="D42" s="3" t="n">
        <f aca="false">0.699918/(2*SIN(($C$6:$C$62/2)*PI()/180))</f>
        <v>1.25613545914582</v>
      </c>
      <c r="E42" s="3" t="n">
        <v>31.5187</v>
      </c>
      <c r="F42" s="3" t="n">
        <f aca="false">0.699918/(2*SIN(($E$6:$E$64/2)*PI()/180))</f>
        <v>1.28852066060105</v>
      </c>
      <c r="G42" s="5"/>
      <c r="H42" s="5"/>
      <c r="I42" s="3" t="n">
        <v>31.5299</v>
      </c>
      <c r="J42" s="3" t="n">
        <f aca="false">0.699918/(2*SIN(($I$6:$I$63/2)*PI()/180))</f>
        <v>1.28807455757241</v>
      </c>
      <c r="K42" s="3" t="n">
        <v>31.5282</v>
      </c>
      <c r="L42" s="3" t="n">
        <f aca="false">0.699918/(2*SIN(($K$6:$K$69/2)*PI()/180))</f>
        <v>1.2881422489616</v>
      </c>
      <c r="M42" s="3" t="n">
        <v>26.2319</v>
      </c>
      <c r="N42" s="3" t="n">
        <f aca="false">0.699918/(2*SIN(($M$6:$M$70/2)*PI()/180))</f>
        <v>1.54219657211882</v>
      </c>
      <c r="Q42" s="1" t="n">
        <v>26.67</v>
      </c>
      <c r="R42" s="5" t="n">
        <f aca="false">0.699918/(2*SIN(($Q$6:$Q$94/2)*PI()/180))</f>
        <v>1.51731124115466</v>
      </c>
    </row>
    <row r="43" customFormat="false" ht="12.75" hidden="false" customHeight="false" outlineLevel="0" collapsed="false">
      <c r="B43" s="5"/>
      <c r="C43" s="6" t="n">
        <v>32.5599</v>
      </c>
      <c r="D43" s="6" t="n">
        <f aca="false">0.699918/(2*SIN(($C$6:$C$62/2)*PI()/180))</f>
        <v>1.24837861697797</v>
      </c>
      <c r="E43" s="3" t="n">
        <v>32.3407</v>
      </c>
      <c r="F43" s="3" t="n">
        <f aca="false">0.699918/(2*SIN(($E$6:$E$64/2)*PI()/180))</f>
        <v>1.25661178124621</v>
      </c>
      <c r="G43" s="5"/>
      <c r="H43" s="5"/>
      <c r="I43" s="3" t="n">
        <v>32.355</v>
      </c>
      <c r="J43" s="3" t="n">
        <f aca="false">0.699918/(2*SIN(($I$6:$I$63/2)*PI()/180))</f>
        <v>1.25607122227345</v>
      </c>
      <c r="K43" s="6" t="n">
        <v>32.0135</v>
      </c>
      <c r="L43" s="6" t="n">
        <f aca="false">0.699918/(2*SIN(($K$6:$K$69/2)*PI()/180))</f>
        <v>1.26911419287179</v>
      </c>
      <c r="M43" s="7" t="n">
        <v>27.2547</v>
      </c>
      <c r="N43" s="7" t="n">
        <f aca="false">0.699918/(2*SIN(($M$6:$M$70/2)*PI()/180))</f>
        <v>1.48535659736169</v>
      </c>
      <c r="Q43" s="1" t="n">
        <v>26.823</v>
      </c>
      <c r="R43" s="5" t="n">
        <f aca="false">0.699918/(2*SIN(($Q$6:$Q$94/2)*PI()/180))</f>
        <v>1.50881370644677</v>
      </c>
    </row>
    <row r="44" customFormat="false" ht="12.75" hidden="false" customHeight="false" outlineLevel="0" collapsed="false">
      <c r="B44" s="5"/>
      <c r="C44" s="3" t="n">
        <v>33.1012</v>
      </c>
      <c r="D44" s="3" t="n">
        <f aca="false">0.699918/(2*SIN(($C$6:$C$62/2)*PI()/180))</f>
        <v>1.22852116729096</v>
      </c>
      <c r="E44" s="3" t="n">
        <v>33.0913</v>
      </c>
      <c r="F44" s="3" t="n">
        <f aca="false">0.699918/(2*SIN(($E$6:$E$64/2)*PI()/180))</f>
        <v>1.22887842837239</v>
      </c>
      <c r="G44" s="5"/>
      <c r="H44" s="5"/>
      <c r="I44" s="3" t="n">
        <v>33.1023</v>
      </c>
      <c r="J44" s="3" t="n">
        <f aca="false">0.699918/(2*SIN(($I$6:$I$63/2)*PI()/180))</f>
        <v>1.22848148500341</v>
      </c>
      <c r="K44" s="6" t="n">
        <v>32.2733</v>
      </c>
      <c r="L44" s="6" t="n">
        <f aca="false">0.699918/(2*SIN(($K$6:$K$69/2)*PI()/180))</f>
        <v>1.25916613224729</v>
      </c>
      <c r="M44" s="3" t="n">
        <v>27.8798</v>
      </c>
      <c r="N44" s="3" t="n">
        <f aca="false">0.699918/(2*SIN(($M$6:$M$70/2)*PI()/180))</f>
        <v>1.45269083162851</v>
      </c>
      <c r="Q44" s="7" t="n">
        <v>27.2805</v>
      </c>
      <c r="R44" s="7" t="n">
        <f aca="false">0.699918/(2*SIN(($Q$6:$Q$94/2)*PI()/180))</f>
        <v>1.48397845204771</v>
      </c>
    </row>
    <row r="45" customFormat="false" ht="12.75" hidden="false" customHeight="false" outlineLevel="0" collapsed="false">
      <c r="B45" s="5"/>
      <c r="C45" s="3" t="n">
        <v>33.9123</v>
      </c>
      <c r="D45" s="3" t="n">
        <f aca="false">0.699918/(2*SIN(($C$6:$C$62/2)*PI()/180))</f>
        <v>1.19997023682465</v>
      </c>
      <c r="E45" s="5" t="n">
        <v>33.2019</v>
      </c>
      <c r="F45" s="5" t="n">
        <f aca="false">0.699918/(2*SIN(($E$6:$E$64/2)*PI()/180))</f>
        <v>1.22489949477459</v>
      </c>
      <c r="G45" s="5"/>
      <c r="H45" s="5"/>
      <c r="I45" s="5" t="n">
        <v>33.9135</v>
      </c>
      <c r="J45" s="5" t="n">
        <f aca="false">0.699918/(2*SIN(($I$6:$I$63/2)*PI()/180))</f>
        <v>1.1999290237909</v>
      </c>
      <c r="K45" s="3" t="n">
        <v>32.3513</v>
      </c>
      <c r="L45" s="3" t="n">
        <f aca="false">0.699918/(2*SIN(($K$6:$K$69/2)*PI()/180))</f>
        <v>1.25621104070311</v>
      </c>
      <c r="M45" s="7" t="n">
        <v>28.6193</v>
      </c>
      <c r="N45" s="7" t="n">
        <f aca="false">0.699918/(2*SIN(($M$6:$M$70/2)*PI()/180))</f>
        <v>1.41590817195151</v>
      </c>
      <c r="Q45" s="3" t="n">
        <v>27.8957</v>
      </c>
      <c r="R45" s="3" t="n">
        <f aca="false">0.699918/(2*SIN(($Q$6:$Q$94/2)*PI()/180))</f>
        <v>1.45187923359793</v>
      </c>
    </row>
    <row r="46" customFormat="false" ht="12.75" hidden="false" customHeight="false" outlineLevel="0" collapsed="false">
      <c r="B46" s="5"/>
      <c r="C46" s="3" t="n">
        <v>33.9717</v>
      </c>
      <c r="D46" s="3" t="n">
        <f aca="false">0.699918/(2*SIN(($C$6:$C$62/2)*PI()/180))</f>
        <v>1.19793374169175</v>
      </c>
      <c r="E46" s="5" t="n">
        <v>33.5778</v>
      </c>
      <c r="F46" s="5" t="n">
        <f aca="false">0.699918/(2*SIN(($E$6:$E$64/2)*PI()/180))</f>
        <v>1.21157503290971</v>
      </c>
      <c r="G46" s="5"/>
      <c r="H46" s="5"/>
      <c r="I46" s="5" t="n">
        <v>33.9741</v>
      </c>
      <c r="J46" s="5" t="n">
        <f aca="false">0.699918/(2*SIN(($I$6:$I$63/2)*PI()/180))</f>
        <v>1.19785161109679</v>
      </c>
      <c r="K46" s="3" t="n">
        <v>33.9135</v>
      </c>
      <c r="L46" s="3" t="n">
        <f aca="false">0.699918/(2*SIN(($K$6:$K$69/2)*PI()/180))</f>
        <v>1.1999290237909</v>
      </c>
      <c r="M46" s="3" t="n">
        <v>29.324</v>
      </c>
      <c r="N46" s="3" t="n">
        <f aca="false">0.699918/(2*SIN(($M$6:$M$70/2)*PI()/180))</f>
        <v>1.38260119828686</v>
      </c>
      <c r="Q46" s="1" t="n">
        <v>28.1368</v>
      </c>
      <c r="R46" s="5" t="n">
        <f aca="false">0.699918/(2*SIN(($Q$6:$Q$94/2)*PI()/180))</f>
        <v>1.43968612598031</v>
      </c>
    </row>
    <row r="47" customFormat="false" ht="12.75" hidden="false" customHeight="false" outlineLevel="0" collapsed="false">
      <c r="B47" s="5"/>
      <c r="C47" s="3" t="n">
        <v>34.3804</v>
      </c>
      <c r="D47" s="3" t="n">
        <f aca="false">0.699918/(2*SIN(($C$6:$C$62/2)*PI()/180))</f>
        <v>1.18411548560281</v>
      </c>
      <c r="E47" s="3" t="n">
        <v>33.901</v>
      </c>
      <c r="F47" s="3" t="n">
        <f aca="false">0.699918/(2*SIN(($E$6:$E$64/2)*PI()/180))</f>
        <v>1.20035847157613</v>
      </c>
      <c r="G47" s="5"/>
      <c r="H47" s="5"/>
      <c r="I47" s="3" t="n">
        <v>34.3799</v>
      </c>
      <c r="J47" s="3" t="n">
        <f aca="false">0.699918/(2*SIN(($I$6:$I$63/2)*PI()/180))</f>
        <v>1.18413218680283</v>
      </c>
      <c r="K47" s="3" t="n">
        <v>33.974</v>
      </c>
      <c r="L47" s="3" t="n">
        <f aca="false">0.699918/(2*SIN(($K$6:$K$69/2)*PI()/180))</f>
        <v>1.19785503296958</v>
      </c>
      <c r="M47" s="3" t="n">
        <v>29.4818</v>
      </c>
      <c r="N47" s="3" t="n">
        <f aca="false">0.699918/(2*SIN(($M$6:$M$70/2)*PI()/180))</f>
        <v>1.37536358381903</v>
      </c>
      <c r="Q47" s="3" t="n">
        <v>28.5465</v>
      </c>
      <c r="R47" s="3" t="n">
        <f aca="false">0.699918/(2*SIN(($Q$6:$Q$94/2)*PI()/180))</f>
        <v>1.41944376440675</v>
      </c>
    </row>
    <row r="48" customFormat="false" ht="12.75" hidden="false" customHeight="false" outlineLevel="0" collapsed="false">
      <c r="B48" s="5"/>
      <c r="C48" s="3" t="n">
        <v>34.4954</v>
      </c>
      <c r="D48" s="3" t="n">
        <f aca="false">0.699918/(2*SIN(($C$6:$C$62/2)*PI()/180))</f>
        <v>1.1802872799009</v>
      </c>
      <c r="E48" s="5" t="n">
        <v>34.3037</v>
      </c>
      <c r="F48" s="5" t="n">
        <f aca="false">0.699918/(2*SIN(($E$6:$E$64/2)*PI()/180))</f>
        <v>1.18668323297513</v>
      </c>
      <c r="G48" s="5"/>
      <c r="H48" s="5"/>
      <c r="I48" s="3" t="n">
        <v>34.495</v>
      </c>
      <c r="J48" s="3" t="n">
        <f aca="false">0.699918/(2*SIN(($I$6:$I$63/2)*PI()/180))</f>
        <v>1.18030055044173</v>
      </c>
      <c r="K48" s="3" t="n">
        <v>34.3803</v>
      </c>
      <c r="L48" s="3" t="n">
        <f aca="false">0.699918/(2*SIN(($K$6:$K$69/2)*PI()/180))</f>
        <v>1.18411882580332</v>
      </c>
      <c r="M48" s="3" t="n">
        <v>29.5462</v>
      </c>
      <c r="N48" s="3" t="n">
        <f aca="false">0.699918/(2*SIN(($M$6:$M$70/2)*PI()/180))</f>
        <v>1.37243230147882</v>
      </c>
      <c r="Q48" s="3" t="n">
        <v>29.3245</v>
      </c>
      <c r="R48" s="3" t="n">
        <f aca="false">0.699918/(2*SIN(($Q$6:$Q$94/2)*PI()/180))</f>
        <v>1.38257814097102</v>
      </c>
    </row>
    <row r="49" customFormat="false" ht="12.75" hidden="false" customHeight="false" outlineLevel="0" collapsed="false">
      <c r="B49" s="5"/>
      <c r="C49" s="6" t="n">
        <v>35.0663</v>
      </c>
      <c r="D49" s="6" t="n">
        <f aca="false">0.699918/(2*SIN(($C$6:$C$62/2)*PI()/180))</f>
        <v>1.16166052238733</v>
      </c>
      <c r="E49" s="3" t="n">
        <v>34.4617</v>
      </c>
      <c r="F49" s="3" t="n">
        <f aca="false">0.699918/(2*SIN(($E$6:$E$64/2)*PI()/180))</f>
        <v>1.18140642097054</v>
      </c>
      <c r="G49" s="5"/>
      <c r="H49" s="5"/>
      <c r="I49" s="3" t="n">
        <v>35.3346</v>
      </c>
      <c r="J49" s="3" t="n">
        <f aca="false">0.699918/(2*SIN(($I$6:$I$63/2)*PI()/180))</f>
        <v>1.15311806100185</v>
      </c>
      <c r="K49" s="3" t="n">
        <v>34.4957</v>
      </c>
      <c r="L49" s="3" t="n">
        <f aca="false">0.699918/(2*SIN(($K$6:$K$69/2)*PI()/180))</f>
        <v>1.18027732720055</v>
      </c>
      <c r="M49" s="7" t="n">
        <v>30.0752</v>
      </c>
      <c r="N49" s="7" t="n">
        <f aca="false">0.699918/(2*SIN(($M$6:$M$70/2)*PI()/180))</f>
        <v>1.34883455745567</v>
      </c>
      <c r="Q49" s="3" t="n">
        <v>29.4824</v>
      </c>
      <c r="R49" s="3" t="n">
        <f aca="false">0.699918/(2*SIN(($Q$6:$Q$94/2)*PI()/180))</f>
        <v>1.37533621394392</v>
      </c>
    </row>
    <row r="50" customFormat="false" ht="12.75" hidden="false" customHeight="false" outlineLevel="0" collapsed="false">
      <c r="B50" s="5"/>
      <c r="C50" s="3" t="n">
        <v>35.3336</v>
      </c>
      <c r="D50" s="3" t="n">
        <f aca="false">0.699918/(2*SIN(($C$6:$C$62/2)*PI()/180))</f>
        <v>1.15314965523999</v>
      </c>
      <c r="E50" s="7" t="n">
        <v>35.1053</v>
      </c>
      <c r="F50" s="7" t="n">
        <f aca="false">0.699918/(2*SIN(($E$6:$E$64/2)*PI()/180))</f>
        <v>1.16041054387629</v>
      </c>
      <c r="G50" s="5"/>
      <c r="H50" s="5"/>
      <c r="I50" s="3" t="n">
        <v>35.7309</v>
      </c>
      <c r="J50" s="3" t="n">
        <f aca="false">0.699918/(2*SIN(($I$6:$I$63/2)*PI()/180))</f>
        <v>1.14073888318936</v>
      </c>
      <c r="K50" s="6" t="n">
        <v>35.069</v>
      </c>
      <c r="L50" s="6" t="n">
        <f aca="false">0.699918/(2*SIN(($K$6:$K$69/2)*PI()/180))</f>
        <v>1.16157389432068</v>
      </c>
      <c r="M50" s="7" t="n">
        <v>30.9756</v>
      </c>
      <c r="N50" s="7" t="n">
        <f aca="false">0.699918/(2*SIN(($M$6:$M$70/2)*PI()/180))</f>
        <v>1.31054498442086</v>
      </c>
      <c r="Q50" s="3" t="n">
        <v>29.5471</v>
      </c>
      <c r="R50" s="3" t="n">
        <f aca="false">0.699918/(2*SIN(($Q$6:$Q$94/2)*PI()/180))</f>
        <v>1.37239142794742</v>
      </c>
    </row>
    <row r="51" customFormat="false" ht="12.75" hidden="false" customHeight="false" outlineLevel="0" collapsed="false">
      <c r="B51" s="5"/>
      <c r="C51" s="3" t="n">
        <v>35.7301</v>
      </c>
      <c r="D51" s="3" t="n">
        <f aca="false">0.699918/(2*SIN(($C$6:$C$62/2)*PI()/180))</f>
        <v>1.14076359126693</v>
      </c>
      <c r="E51" s="3" t="n">
        <v>35.3087</v>
      </c>
      <c r="F51" s="3" t="n">
        <f aca="false">0.699918/(2*SIN(($E$6:$E$64/2)*PI()/180))</f>
        <v>1.15393693876622</v>
      </c>
      <c r="G51" s="5"/>
      <c r="H51" s="5"/>
      <c r="I51" s="5" t="n">
        <v>35.8411</v>
      </c>
      <c r="J51" s="5" t="n">
        <f aca="false">0.699918/(2*SIN(($I$6:$I$63/2)*PI()/180))</f>
        <v>1.13734607214247</v>
      </c>
      <c r="K51" s="3" t="n">
        <v>35.3335</v>
      </c>
      <c r="L51" s="3" t="n">
        <f aca="false">0.699918/(2*SIN(($K$6:$K$69/2)*PI()/180))</f>
        <v>1.15315281476385</v>
      </c>
      <c r="M51" s="7" t="n">
        <v>31.1215</v>
      </c>
      <c r="N51" s="7" t="n">
        <f aca="false">0.699918/(2*SIN(($M$6:$M$70/2)*PI()/180))</f>
        <v>1.3045517926775</v>
      </c>
      <c r="Q51" s="7" t="n">
        <v>30.1062</v>
      </c>
      <c r="R51" s="7" t="n">
        <f aca="false">0.699918/(2*SIN(($Q$6:$Q$94/2)*PI()/180))</f>
        <v>1.34747773286992</v>
      </c>
    </row>
    <row r="52" customFormat="false" ht="12.75" hidden="false" customHeight="false" outlineLevel="0" collapsed="false">
      <c r="B52" s="5"/>
      <c r="C52" s="6" t="n">
        <v>36.1813</v>
      </c>
      <c r="D52" s="6" t="n">
        <f aca="false">0.699918/(2*SIN(($C$6:$C$62/2)*PI()/180))</f>
        <v>1.12700476893105</v>
      </c>
      <c r="E52" s="7" t="n">
        <v>35.8001</v>
      </c>
      <c r="F52" s="7" t="n">
        <f aca="false">0.699918/(2*SIN(($E$6:$E$64/2)*PI()/180))</f>
        <v>1.13860588713211</v>
      </c>
      <c r="G52" s="5"/>
      <c r="H52" s="5"/>
      <c r="I52" s="3" t="n">
        <v>36.5993</v>
      </c>
      <c r="J52" s="3" t="n">
        <f aca="false">0.699918/(2*SIN(($I$6:$I$63/2)*PI()/180))</f>
        <v>1.11456647291363</v>
      </c>
      <c r="K52" s="3" t="n">
        <v>35.7298</v>
      </c>
      <c r="L52" s="3" t="n">
        <f aca="false">0.699918/(2*SIN(($K$6:$K$69/2)*PI()/180))</f>
        <v>1.1407728570863</v>
      </c>
      <c r="M52" s="3" t="n">
        <v>31.522</v>
      </c>
      <c r="N52" s="3" t="n">
        <f aca="false">0.699918/(2*SIN(($M$6:$M$70/2)*PI()/180))</f>
        <v>1.28838918614482</v>
      </c>
      <c r="Q52" s="7" t="n">
        <v>31.0134</v>
      </c>
      <c r="R52" s="7" t="n">
        <f aca="false">0.699918/(2*SIN(($Q$6:$Q$94/2)*PI()/180))</f>
        <v>1.30898677619975</v>
      </c>
    </row>
    <row r="53" customFormat="false" ht="12.75" hidden="false" customHeight="false" outlineLevel="0" collapsed="false">
      <c r="B53" s="5"/>
      <c r="C53" s="6" t="n">
        <v>36.3998</v>
      </c>
      <c r="D53" s="6" t="n">
        <f aca="false">0.699918/(2*SIN(($C$6:$C$62/2)*PI()/180))</f>
        <v>1.1204666433613</v>
      </c>
      <c r="E53" s="7" t="n">
        <v>37.0672</v>
      </c>
      <c r="F53" s="7" t="n">
        <f aca="false">0.699918/(2*SIN(($E$6:$E$64/2)*PI()/180))</f>
        <v>1.10098218917222</v>
      </c>
      <c r="G53" s="5"/>
      <c r="H53" s="5"/>
      <c r="I53" s="5" t="n">
        <v>37.754</v>
      </c>
      <c r="J53" s="5" t="n">
        <f aca="false">0.699918/(2*SIN(($I$6:$I$63/2)*PI()/180))</f>
        <v>1.08166404816734</v>
      </c>
      <c r="K53" s="6" t="n">
        <v>36.1781</v>
      </c>
      <c r="L53" s="6" t="n">
        <f aca="false">0.699918/(2*SIN(($K$6:$K$69/2)*PI()/180))</f>
        <v>1.1271011192743</v>
      </c>
      <c r="M53" s="3" t="n">
        <v>32.3253</v>
      </c>
      <c r="N53" s="3" t="n">
        <f aca="false">0.699918/(2*SIN(($M$6:$M$70/2)*PI()/180))</f>
        <v>1.25719446415231</v>
      </c>
      <c r="Q53" s="7" t="n">
        <v>31.12</v>
      </c>
      <c r="R53" s="7" t="n">
        <f aca="false">0.699918/(2*SIN(($Q$6:$Q$94/2)*PI()/180))</f>
        <v>1.30461311913448</v>
      </c>
    </row>
    <row r="54" customFormat="false" ht="12.75" hidden="false" customHeight="false" outlineLevel="0" collapsed="false">
      <c r="B54" s="5"/>
      <c r="C54" s="3" t="n">
        <v>36.5984</v>
      </c>
      <c r="D54" s="3" t="n">
        <f aca="false">0.699918/(2*SIN(($C$6:$C$62/2)*PI()/180))</f>
        <v>1.11459294311844</v>
      </c>
      <c r="E54" s="5" t="n">
        <v>37.7374</v>
      </c>
      <c r="F54" s="5" t="n">
        <f aca="false">0.699918/(2*SIN(($E$6:$E$64/2)*PI()/180))</f>
        <v>1.08212251492019</v>
      </c>
      <c r="G54" s="5"/>
      <c r="H54" s="5"/>
      <c r="I54" s="5" t="n">
        <v>38.4108</v>
      </c>
      <c r="J54" s="5" t="n">
        <f aca="false">0.699918/(2*SIN(($I$6:$I$63/2)*PI()/180))</f>
        <v>1.06384857443365</v>
      </c>
      <c r="K54" s="3" t="n">
        <v>36.403</v>
      </c>
      <c r="L54" s="3" t="n">
        <f aca="false">0.699918/(2*SIN(($K$6:$K$69/2)*PI()/180))</f>
        <v>1.12037148427884</v>
      </c>
      <c r="M54" s="3" t="n">
        <v>33.122</v>
      </c>
      <c r="N54" s="3" t="n">
        <f aca="false">0.699918/(2*SIN(($M$6:$M$70/2)*PI()/180))</f>
        <v>1.22777126427112</v>
      </c>
      <c r="Q54" s="1" t="n">
        <v>31.2362</v>
      </c>
      <c r="R54" s="5" t="n">
        <f aca="false">0.699918/(2*SIN(($Q$6:$Q$94/2)*PI()/180))</f>
        <v>1.29988003645849</v>
      </c>
    </row>
    <row r="55" customFormat="false" ht="12.75" hidden="false" customHeight="false" outlineLevel="0" collapsed="false">
      <c r="B55" s="5"/>
      <c r="C55" s="6" t="n">
        <v>36.9321</v>
      </c>
      <c r="D55" s="6" t="n">
        <f aca="false">0.699918/(2*SIN(($C$6:$C$62/2)*PI()/180))</f>
        <v>1.10486846326493</v>
      </c>
      <c r="E55" s="5" t="n">
        <v>37.7374</v>
      </c>
      <c r="F55" s="5" t="n">
        <f aca="false">0.699918/(2*SIN(($E$6:$E$64/2)*PI()/180))</f>
        <v>1.08212251492019</v>
      </c>
      <c r="G55" s="5"/>
      <c r="H55" s="5"/>
      <c r="I55" s="5" t="n">
        <v>39.0225</v>
      </c>
      <c r="J55" s="5" t="n">
        <f aca="false">0.699918/(2*SIN(($I$6:$I$63/2)*PI()/180))</f>
        <v>1.04780672245283</v>
      </c>
      <c r="K55" s="3" t="n">
        <v>36.5959</v>
      </c>
      <c r="L55" s="3" t="n">
        <f aca="false">0.699918/(2*SIN(($K$6:$K$69/2)*PI()/180))</f>
        <v>1.1146664784233</v>
      </c>
      <c r="M55" s="7" t="n">
        <v>33.5322</v>
      </c>
      <c r="N55" s="7" t="n">
        <f aca="false">0.699918/(2*SIN(($M$6:$M$70/2)*PI()/180))</f>
        <v>1.21317524393524</v>
      </c>
      <c r="Q55" s="3" t="n">
        <v>31.5291</v>
      </c>
      <c r="R55" s="3" t="n">
        <f aca="false">0.699918/(2*SIN(($Q$6:$Q$94/2)*PI()/180))</f>
        <v>1.28810641142224</v>
      </c>
    </row>
    <row r="56" customFormat="false" ht="12.75" hidden="false" customHeight="false" outlineLevel="0" collapsed="false">
      <c r="B56" s="5"/>
      <c r="C56" s="5" t="n">
        <v>37.7535</v>
      </c>
      <c r="D56" s="5" t="n">
        <f aca="false">0.699918/(2*SIN(($C$6:$C$62/2)*PI()/180))</f>
        <v>1.08167785140091</v>
      </c>
      <c r="E56" s="5" t="n">
        <v>38.0258</v>
      </c>
      <c r="F56" s="5" t="n">
        <f aca="false">0.699918/(2*SIN(($E$6:$E$64/2)*PI()/180))</f>
        <v>1.07421541050652</v>
      </c>
      <c r="G56" s="5"/>
      <c r="H56" s="5"/>
      <c r="I56" s="5" t="n">
        <v>39.178</v>
      </c>
      <c r="J56" s="5" t="n">
        <f aca="false">0.699918/(2*SIN(($I$6:$I$63/2)*PI()/180))</f>
        <v>1.04381026558941</v>
      </c>
      <c r="K56" s="6" t="n">
        <v>36.9264</v>
      </c>
      <c r="L56" s="6" t="n">
        <f aca="false">0.699918/(2*SIN(($K$6:$K$69/2)*PI()/180))</f>
        <v>1.10503306602807</v>
      </c>
      <c r="M56" s="3" t="n">
        <v>33.9133</v>
      </c>
      <c r="N56" s="3" t="n">
        <f aca="false">0.699918/(2*SIN(($M$6:$M$70/2)*PI()/180))</f>
        <v>1.19993589242413</v>
      </c>
      <c r="Q56" s="3" t="n">
        <v>32.3457</v>
      </c>
      <c r="R56" s="3" t="n">
        <f aca="false">0.699918/(2*SIN(($Q$6:$Q$94/2)*PI()/180))</f>
        <v>1.25642271949599</v>
      </c>
    </row>
    <row r="57" customFormat="false" ht="12.75" hidden="false" customHeight="false" outlineLevel="0" collapsed="false">
      <c r="B57" s="5"/>
      <c r="C57" s="5" t="n">
        <v>38.186</v>
      </c>
      <c r="D57" s="5" t="n">
        <f aca="false">0.699918/(2*SIN(($C$6:$C$62/2)*PI()/180))</f>
        <v>1.06987581659393</v>
      </c>
      <c r="E57" s="5" t="n">
        <v>38.3879</v>
      </c>
      <c r="F57" s="5" t="n">
        <f aca="false">0.699918/(2*SIN(($E$6:$E$64/2)*PI()/180))</f>
        <v>1.06445926402557</v>
      </c>
      <c r="G57" s="5"/>
      <c r="H57" s="5"/>
      <c r="I57" s="5" t="n">
        <v>39.5391</v>
      </c>
      <c r="J57" s="5" t="n">
        <f aca="false">0.699918/(2*SIN(($I$6:$I$63/2)*PI()/180))</f>
        <v>1.03465360732608</v>
      </c>
      <c r="K57" s="5" t="n">
        <v>37.7524</v>
      </c>
      <c r="L57" s="5" t="n">
        <f aca="false">0.699918/(2*SIN(($K$6:$K$69/2)*PI()/180))</f>
        <v>1.08170821982735</v>
      </c>
      <c r="M57" s="7" t="n">
        <v>34.1256</v>
      </c>
      <c r="N57" s="7" t="n">
        <f aca="false">0.699918/(2*SIN(($M$6:$M$70/2)*PI()/180))</f>
        <v>1.19269086810807</v>
      </c>
      <c r="Q57" s="3" t="n">
        <v>33.0946</v>
      </c>
      <c r="R57" s="3" t="n">
        <f aca="false">0.699918/(2*SIN(($Q$6:$Q$94/2)*PI()/180))</f>
        <v>1.22875931724095</v>
      </c>
    </row>
    <row r="58" customFormat="false" ht="12.75" hidden="false" customHeight="false" outlineLevel="0" collapsed="false">
      <c r="B58" s="5"/>
      <c r="C58" s="5" t="n">
        <v>38.4088</v>
      </c>
      <c r="D58" s="5" t="n">
        <f aca="false">0.699918/(2*SIN(($C$6:$C$62/2)*PI()/180))</f>
        <v>1.06390188014817</v>
      </c>
      <c r="E58" s="5" t="n">
        <v>38.8072</v>
      </c>
      <c r="F58" s="5" t="n">
        <f aca="false">0.699918/(2*SIN(($E$6:$E$64/2)*PI()/180))</f>
        <v>1.05339408590354</v>
      </c>
      <c r="G58" s="5"/>
      <c r="H58" s="5"/>
      <c r="I58" s="5" t="n">
        <v>40.3393</v>
      </c>
      <c r="J58" s="5" t="n">
        <f aca="false">0.699918/(2*SIN(($I$6:$I$63/2)*PI()/180))</f>
        <v>1.01495928315249</v>
      </c>
      <c r="K58" s="5" t="n">
        <v>38.2005</v>
      </c>
      <c r="L58" s="5" t="n">
        <f aca="false">0.699918/(2*SIN(($K$6:$K$69/2)*PI()/180))</f>
        <v>1.0694848646222</v>
      </c>
      <c r="M58" s="3" t="n">
        <v>34.3709</v>
      </c>
      <c r="N58" s="3" t="n">
        <f aca="false">0.699918/(2*SIN(($M$6:$M$70/2)*PI()/180))</f>
        <v>1.18443289284196</v>
      </c>
      <c r="Q58" s="7" t="n">
        <v>33.1897</v>
      </c>
      <c r="R58" s="7" t="n">
        <f aca="false">0.699918/(2*SIN(($Q$6:$Q$94/2)*PI()/180))</f>
        <v>1.22533707987948</v>
      </c>
    </row>
    <row r="59" customFormat="false" ht="12.75" hidden="false" customHeight="false" outlineLevel="0" collapsed="false">
      <c r="B59" s="5"/>
      <c r="C59" s="5" t="n">
        <v>39.0214</v>
      </c>
      <c r="D59" s="5" t="n">
        <f aca="false">0.699918/(2*SIN(($C$6:$C$62/2)*PI()/180))</f>
        <v>1.04783510910005</v>
      </c>
      <c r="E59" s="5" t="n">
        <v>39.0042</v>
      </c>
      <c r="F59" s="5" t="n">
        <f aca="false">0.699918/(2*SIN(($E$6:$E$64/2)*PI()/180))</f>
        <v>1.04827918574184</v>
      </c>
      <c r="G59" s="5"/>
      <c r="H59" s="5"/>
      <c r="I59" s="5" t="n">
        <v>41.4218</v>
      </c>
      <c r="J59" s="5" t="n">
        <f aca="false">0.699918/(2*SIN(($I$6:$I$63/2)*PI()/180))</f>
        <v>0.989555300804196</v>
      </c>
      <c r="K59" s="5" t="n">
        <v>38.4086</v>
      </c>
      <c r="L59" s="5" t="n">
        <f aca="false">0.699918/(2*SIN(($K$6:$K$69/2)*PI()/180))</f>
        <v>1.06390721103126</v>
      </c>
      <c r="M59" s="3" t="n">
        <v>34.49</v>
      </c>
      <c r="N59" s="3" t="n">
        <f aca="false">0.699918/(2*SIN(($M$6:$M$70/2)*PI()/180))</f>
        <v>1.18046645859802</v>
      </c>
      <c r="Q59" s="7" t="n">
        <v>33.5669</v>
      </c>
      <c r="R59" s="7" t="n">
        <f aca="false">0.699918/(2*SIN(($Q$6:$Q$94/2)*PI()/180))</f>
        <v>1.21195713798635</v>
      </c>
    </row>
    <row r="60" customFormat="false" ht="12.75" hidden="false" customHeight="false" outlineLevel="0" collapsed="false">
      <c r="B60" s="5"/>
      <c r="C60" s="5" t="n">
        <v>39.1771</v>
      </c>
      <c r="D60" s="5" t="n">
        <f aca="false">0.699918/(2*SIN(($C$6:$C$62/2)*PI()/180))</f>
        <v>1.04383330297037</v>
      </c>
      <c r="E60" s="5" t="n">
        <v>39.1681</v>
      </c>
      <c r="F60" s="5" t="n">
        <f aca="false">0.699918/(2*SIN(($E$6:$E$64/2)*PI()/180))</f>
        <v>1.04406373626414</v>
      </c>
      <c r="G60" s="5"/>
      <c r="H60" s="5"/>
      <c r="I60" s="5" t="n">
        <v>41.5236</v>
      </c>
      <c r="J60" s="5" t="n">
        <f aca="false">0.699918/(2*SIN(($I$6:$I$63/2)*PI()/180))</f>
        <v>0.987236023771872</v>
      </c>
      <c r="K60" s="5" t="n">
        <v>38.729</v>
      </c>
      <c r="L60" s="5" t="n">
        <f aca="false">0.699918/(2*SIN(($K$6:$K$69/2)*PI()/180))</f>
        <v>1.05543920134259</v>
      </c>
      <c r="M60" s="7" t="n">
        <v>35.0488</v>
      </c>
      <c r="N60" s="7" t="n">
        <f aca="false">0.699918/(2*SIN(($M$6:$M$70/2)*PI()/180))</f>
        <v>1.1622223296776</v>
      </c>
      <c r="Q60" s="3" t="n">
        <v>33.9062</v>
      </c>
      <c r="R60" s="3" t="n">
        <f aca="false">0.699918/(2*SIN(($Q$6:$Q$94/2)*PI()/180))</f>
        <v>1.2001797822285</v>
      </c>
    </row>
    <row r="61" customFormat="false" ht="12.75" hidden="false" customHeight="false" outlineLevel="0" collapsed="false">
      <c r="B61" s="5"/>
      <c r="C61" s="5" t="n">
        <v>39.5385</v>
      </c>
      <c r="D61" s="5" t="n">
        <f aca="false">0.699918/(2*SIN(($C$6:$C$62/2)*PI()/180))</f>
        <v>1.03466868018942</v>
      </c>
      <c r="E61" s="5" t="n">
        <v>39.4251</v>
      </c>
      <c r="F61" s="5" t="n">
        <f aca="false">0.699918/(2*SIN(($E$6:$E$64/2)*PI()/180))</f>
        <v>1.03752586997893</v>
      </c>
      <c r="G61" s="5"/>
      <c r="H61" s="5"/>
      <c r="I61" s="5" t="n">
        <v>41.9162</v>
      </c>
      <c r="J61" s="5" t="n">
        <f aca="false">0.699918/(2*SIN(($I$6:$I$63/2)*PI()/180))</f>
        <v>0.978399625040113</v>
      </c>
      <c r="K61" s="5" t="n">
        <v>39.0209</v>
      </c>
      <c r="L61" s="5" t="n">
        <f aca="false">0.699918/(2*SIN(($K$6:$K$69/2)*PI()/180))</f>
        <v>1.04784801266189</v>
      </c>
      <c r="M61" s="3" t="n">
        <v>35.3212</v>
      </c>
      <c r="N61" s="3" t="n">
        <f aca="false">0.699918/(2*SIN(($M$6:$M$70/2)*PI()/180))</f>
        <v>1.1535415749781</v>
      </c>
      <c r="Q61" s="1" t="n">
        <v>33.965</v>
      </c>
      <c r="R61" s="5" t="n">
        <f aca="false">0.699918/(2*SIN(($Q$6:$Q$94/2)*PI()/180))</f>
        <v>1.19816308533691</v>
      </c>
    </row>
    <row r="62" customFormat="false" ht="12.75" hidden="false" customHeight="false" outlineLevel="0" collapsed="false">
      <c r="B62" s="5"/>
      <c r="C62" s="5" t="n">
        <v>39.7025</v>
      </c>
      <c r="D62" s="5" t="n">
        <f aca="false">0.699918/(2*SIN(($C$6:$C$62/2)*PI()/180))</f>
        <v>1.0305660933614</v>
      </c>
      <c r="E62" s="5" t="n">
        <v>39.5051</v>
      </c>
      <c r="F62" s="5" t="n">
        <f aca="false">0.699918/(2*SIN(($E$6:$E$64/2)*PI()/180))</f>
        <v>1.03550847427018</v>
      </c>
      <c r="G62" s="5"/>
      <c r="H62" s="5"/>
      <c r="I62" s="5" t="n">
        <v>42.0143</v>
      </c>
      <c r="J62" s="5" t="n">
        <f aca="false">0.699918/(2*SIN(($I$6:$I$63/2)*PI()/180))</f>
        <v>0.976218077948109</v>
      </c>
      <c r="K62" s="5" t="n">
        <v>39.5373</v>
      </c>
      <c r="L62" s="5" t="n">
        <f aca="false">0.699918/(2*SIN(($K$6:$K$69/2)*PI()/180))</f>
        <v>1.03469882731874</v>
      </c>
      <c r="M62" s="3" t="n">
        <v>35.7541</v>
      </c>
      <c r="N62" s="3" t="n">
        <f aca="false">0.699918/(2*SIN(($M$6:$M$70/2)*PI()/180))</f>
        <v>1.14002283839501</v>
      </c>
      <c r="Q62" s="7" t="n">
        <v>34.2644</v>
      </c>
      <c r="R62" s="7" t="n">
        <f aca="false">0.699918/(2*SIN(($Q$6:$Q$94/2)*PI()/180))</f>
        <v>1.18800343679158</v>
      </c>
    </row>
    <row r="63" customFormat="false" ht="12.75" hidden="false" customHeight="false" outlineLevel="0" collapsed="false">
      <c r="B63" s="5"/>
      <c r="E63" s="5" t="n">
        <v>40.3196</v>
      </c>
      <c r="F63" s="5" t="n">
        <f aca="false">0.699918/(2*SIN(($E$6:$E$64/2)*PI()/180))</f>
        <v>1.01543453773495</v>
      </c>
      <c r="G63" s="5"/>
      <c r="H63" s="5"/>
      <c r="I63" s="5" t="n">
        <v>42.7252</v>
      </c>
      <c r="J63" s="5" t="n">
        <f aca="false">0.699918/(2*SIN(($I$6:$I$63/2)*PI()/180))</f>
        <v>0.960715957914722</v>
      </c>
      <c r="K63" s="5" t="n">
        <v>39.7006</v>
      </c>
      <c r="L63" s="5" t="n">
        <f aca="false">0.699918/(2*SIN(($K$6:$K$69/2)*PI()/180))</f>
        <v>1.0306134249727</v>
      </c>
      <c r="M63" s="7" t="n">
        <v>37.0154</v>
      </c>
      <c r="N63" s="7" t="n">
        <f aca="false">0.699918/(2*SIN(($M$6:$M$70/2)*PI()/180))</f>
        <v>1.10246884610521</v>
      </c>
      <c r="Q63" s="1" t="n">
        <v>34.3745</v>
      </c>
      <c r="R63" s="5" t="n">
        <f aca="false">0.699918/(2*SIN(($Q$6:$Q$94/2)*PI()/180))</f>
        <v>1.18431259122434</v>
      </c>
    </row>
    <row r="64" customFormat="false" ht="12.75" hidden="false" customHeight="false" outlineLevel="0" collapsed="false">
      <c r="B64" s="5"/>
      <c r="E64" s="5"/>
      <c r="F64" s="5"/>
      <c r="G64" s="5"/>
      <c r="H64" s="5"/>
      <c r="I64" s="5"/>
      <c r="J64" s="5"/>
      <c r="K64" s="5" t="n">
        <v>40.3378</v>
      </c>
      <c r="L64" s="5" t="n">
        <f aca="false">0.699918/(2*SIN(($K$6:$K$69/2)*PI()/180))</f>
        <v>1.01499545334712</v>
      </c>
      <c r="M64" s="1" t="n">
        <v>37.7476</v>
      </c>
      <c r="N64" s="5" t="n">
        <f aca="false">0.699918/(2*SIN(($M$6:$M$70/2)*PI()/180))</f>
        <v>1.08184075772156</v>
      </c>
      <c r="Q64" s="1" t="n">
        <v>34.4874</v>
      </c>
      <c r="R64" s="5" t="n">
        <f aca="false">0.699918/(2*SIN(($Q$6:$Q$94/2)*PI()/180))</f>
        <v>1.18055275016172</v>
      </c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 t="n">
        <v>41.4044</v>
      </c>
      <c r="L65" s="5" t="n">
        <f aca="false">0.699918/(2*SIN(($K$6:$K$69/2)*PI()/180))</f>
        <v>0.9899528886449</v>
      </c>
      <c r="M65" s="1" t="n">
        <v>37.9412</v>
      </c>
      <c r="N65" s="5" t="n">
        <f aca="false">0.699918/(2*SIN(($M$6:$M$70/2)*PI()/180))</f>
        <v>1.07652219230662</v>
      </c>
      <c r="Q65" s="7" t="n">
        <v>35.0879</v>
      </c>
      <c r="R65" s="7" t="n">
        <f aca="false">0.699918/(2*SIN(($Q$6:$Q$94/2)*PI()/180))</f>
        <v>1.16096787747005</v>
      </c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 t="n">
        <v>41.5235</v>
      </c>
      <c r="L66" s="5" t="n">
        <f aca="false">0.699918/(2*SIN(($K$6:$K$69/2)*PI()/180))</f>
        <v>0.987238296323597</v>
      </c>
      <c r="M66" s="1" t="n">
        <v>38.7448</v>
      </c>
      <c r="N66" s="5" t="n">
        <f aca="false">0.699918/(2*SIN(($M$6:$M$70/2)*PI()/180))</f>
        <v>1.05502531436731</v>
      </c>
      <c r="Q66" s="1" t="n">
        <v>35.3257</v>
      </c>
      <c r="R66" s="5" t="n">
        <f aca="false">0.699918/(2*SIN(($Q$6:$Q$94/2)*PI()/180))</f>
        <v>1.15339931368659</v>
      </c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 t="n">
        <v>41.9135</v>
      </c>
      <c r="L67" s="5" t="n">
        <f aca="false">0.699918/(2*SIN(($K$6:$K$69/2)*PI()/180))</f>
        <v>0.978459815646572</v>
      </c>
      <c r="M67" s="1" t="n">
        <v>39.0117</v>
      </c>
      <c r="N67" s="5" t="n">
        <f aca="false">0.699918/(2*SIN(($M$6:$M$70/2)*PI()/180))</f>
        <v>1.04808549849587</v>
      </c>
      <c r="Q67" s="7" t="n">
        <v>35.7775</v>
      </c>
      <c r="R67" s="7" t="n">
        <f aca="false">0.699918/(2*SIN(($Q$6:$Q$94/2)*PI()/180))</f>
        <v>1.13930157808338</v>
      </c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 t="n">
        <v>42.0172</v>
      </c>
      <c r="L68" s="5" t="n">
        <f aca="false">0.699918/(2*SIN(($K$6:$K$69/2)*PI()/180))</f>
        <v>0.976153746682742</v>
      </c>
      <c r="M68" s="1" t="n">
        <v>39.1795</v>
      </c>
      <c r="N68" s="5" t="n">
        <f aca="false">0.699918/(2*SIN(($M$6:$M$70/2)*PI()/180))</f>
        <v>1.04377187235716</v>
      </c>
      <c r="Q68" s="1" t="n">
        <v>36.5895</v>
      </c>
      <c r="R68" s="5" t="n">
        <f aca="false">0.699918/(2*SIN(($Q$6:$Q$94/2)*PI()/180))</f>
        <v>1.11485477544411</v>
      </c>
    </row>
    <row r="69" customFormat="false" ht="12.75" hidden="false" customHeight="false" outlineLevel="0" collapsed="false">
      <c r="K69" s="5" t="n">
        <v>42.725</v>
      </c>
      <c r="L69" s="5" t="n">
        <f aca="false">0.699918/(2*SIN(($K$6:$K$69/2)*PI()/180))</f>
        <v>0.960720244771794</v>
      </c>
      <c r="M69" s="1" t="n">
        <v>39.3911</v>
      </c>
      <c r="N69" s="5" t="n">
        <f aca="false">0.699918/(2*SIN(($M$6:$M$70/2)*PI()/180))</f>
        <v>1.03838579886775</v>
      </c>
      <c r="Q69" s="7" t="n">
        <v>37.0479</v>
      </c>
      <c r="R69" s="7" t="n">
        <f aca="false">0.699918/(2*SIN(($Q$6:$Q$94/2)*PI()/180))</f>
        <v>1.1015356028512</v>
      </c>
    </row>
    <row r="70" customFormat="false" ht="12.75" hidden="false" customHeight="false" outlineLevel="0" collapsed="false">
      <c r="M70" s="1" t="n">
        <v>39.5328</v>
      </c>
      <c r="N70" s="5" t="n">
        <f aca="false">0.699918/(2*SIN(($M$6:$M$70/2)*PI()/180))</f>
        <v>1.03481189571259</v>
      </c>
      <c r="Q70" s="1" t="n">
        <v>37.7437</v>
      </c>
      <c r="R70" s="5" t="n">
        <f aca="false">0.699918/(2*SIN(($Q$6:$Q$94/2)*PI()/180))</f>
        <v>1.08194847007602</v>
      </c>
    </row>
    <row r="71" customFormat="false" ht="12.75" hidden="false" customHeight="false" outlineLevel="0" collapsed="false">
      <c r="Q71" s="1" t="n">
        <v>38.0091</v>
      </c>
      <c r="R71" s="5" t="n">
        <f aca="false">0.699918/(2*SIN(($Q$6:$Q$94/2)*PI()/180))</f>
        <v>1.07466993829791</v>
      </c>
    </row>
    <row r="72" customFormat="false" ht="12.75" hidden="false" customHeight="false" outlineLevel="0" collapsed="false">
      <c r="Q72" s="1" t="n">
        <v>38.4003</v>
      </c>
      <c r="R72" s="5" t="n">
        <f aca="false">0.699918/(2*SIN(($Q$6:$Q$94/2)*PI()/180))</f>
        <v>1.06412849266032</v>
      </c>
    </row>
    <row r="73" customFormat="false" ht="12.75" hidden="false" customHeight="false" outlineLevel="0" collapsed="false">
      <c r="Q73" s="1" t="n">
        <v>38.7862</v>
      </c>
      <c r="R73" s="5" t="n">
        <f aca="false">0.699918/(2*SIN(($Q$6:$Q$94/2)*PI()/180))</f>
        <v>1.05394245870282</v>
      </c>
    </row>
    <row r="74" customFormat="false" ht="12.75" hidden="false" customHeight="false" outlineLevel="0" collapsed="false">
      <c r="Q74" s="1" t="n">
        <v>39.0215</v>
      </c>
      <c r="R74" s="5" t="n">
        <f aca="false">0.699918/(2*SIN(($Q$6:$Q$94/2)*PI()/180))</f>
        <v>1.04783252842821</v>
      </c>
    </row>
    <row r="75" customFormat="false" ht="12.75" hidden="false" customHeight="false" outlineLevel="0" collapsed="false">
      <c r="Q75" s="1" t="n">
        <v>39.1702</v>
      </c>
      <c r="R75" s="5" t="n">
        <f aca="false">0.699918/(2*SIN(($Q$6:$Q$94/2)*PI()/180))</f>
        <v>1.04400995882</v>
      </c>
    </row>
    <row r="76" customFormat="false" ht="12.75" hidden="false" customHeight="false" outlineLevel="0" collapsed="false">
      <c r="Q76" s="1" t="n">
        <v>39.4244</v>
      </c>
      <c r="R76" s="5" t="n">
        <f aca="false">0.699918/(2*SIN(($Q$6:$Q$94/2)*PI()/180))</f>
        <v>1.03754355911645</v>
      </c>
    </row>
    <row r="77" customFormat="false" ht="12.75" hidden="false" customHeight="false" outlineLevel="0" collapsed="false">
      <c r="Q77" s="1" t="n">
        <v>39.5336</v>
      </c>
      <c r="R77" s="5" t="n">
        <f aca="false">0.699918/(2*SIN(($Q$6:$Q$94/2)*PI()/180))</f>
        <v>1.03479179274212</v>
      </c>
    </row>
    <row r="78" customFormat="false" ht="12.75" hidden="false" customHeight="false" outlineLevel="0" collapsed="false">
      <c r="Q78" s="1" t="n">
        <v>40.3309</v>
      </c>
      <c r="R78" s="5" t="n">
        <f aca="false">0.699918/(2*SIN(($Q$6:$Q$94/2)*PI()/180))</f>
        <v>1.01516187169323</v>
      </c>
    </row>
    <row r="79" customFormat="false" ht="12.75" hidden="false" customHeight="false" outlineLevel="0" collapsed="false">
      <c r="Q79" s="1" t="n">
        <v>40.4991</v>
      </c>
      <c r="R79" s="5" t="n">
        <f aca="false">0.699918/(2*SIN(($Q$6:$Q$94/2)*PI()/180))</f>
        <v>1.01112165188747</v>
      </c>
    </row>
    <row r="80" customFormat="false" ht="12.75" hidden="false" customHeight="false" outlineLevel="0" collapsed="false">
      <c r="Q80" s="1" t="n">
        <v>41.4189</v>
      </c>
      <c r="R80" s="5" t="n">
        <f aca="false">0.699918/(2*SIN(($Q$6:$Q$94/2)*PI()/180))</f>
        <v>0.989621541680606</v>
      </c>
    </row>
    <row r="81" customFormat="false" ht="12.75" hidden="false" customHeight="false" outlineLevel="0" collapsed="false">
      <c r="Q81" s="1" t="n">
        <v>41.5174</v>
      </c>
      <c r="R81" s="5" t="n">
        <f aca="false">0.699918/(2*SIN(($Q$6:$Q$94/2)*PI()/180))</f>
        <v>0.987376943188332</v>
      </c>
    </row>
    <row r="82" customFormat="false" ht="12.75" hidden="false" customHeight="false" outlineLevel="0" collapsed="false">
      <c r="Q82" s="1" t="n">
        <v>41.9094</v>
      </c>
      <c r="R82" s="5" t="n">
        <f aca="false">0.699918/(2*SIN(($Q$6:$Q$94/2)*PI()/180))</f>
        <v>0.978551231398759</v>
      </c>
    </row>
    <row r="83" customFormat="false" ht="12.75" hidden="false" customHeight="false" outlineLevel="0" collapsed="false">
      <c r="Q83" s="1" t="n">
        <v>42.0039</v>
      </c>
      <c r="R83" s="5" t="n">
        <f aca="false">0.699918/(2*SIN(($Q$6:$Q$94/2)*PI()/180))</f>
        <v>0.976448858065077</v>
      </c>
    </row>
    <row r="84" customFormat="false" ht="12.75" hidden="false" customHeight="false" outlineLevel="0" collapsed="false">
      <c r="Q84" s="1" t="n">
        <v>42.7207</v>
      </c>
      <c r="R84" s="5" t="n">
        <f aca="false">0.699918/(2*SIN(($Q$6:$Q$94/2)*PI()/180))</f>
        <v>0.960812422161152</v>
      </c>
    </row>
    <row r="85" customFormat="false" ht="12.75" hidden="false" customHeight="false" outlineLevel="0" collapsed="false">
      <c r="Q85" s="1" t="n">
        <v>42.8162</v>
      </c>
      <c r="R85" s="5" t="n">
        <f aca="false">0.699918/(2*SIN(($Q$6:$Q$94/2)*PI()/180))</f>
        <v>0.958769701259356</v>
      </c>
    </row>
    <row r="86" customFormat="false" ht="12.75" hidden="false" customHeight="false" outlineLevel="0" collapsed="false">
      <c r="Q86" s="1" t="n">
        <v>42.9319</v>
      </c>
      <c r="R86" s="5" t="n">
        <f aca="false">0.699918/(2*SIN(($Q$6:$Q$94/2)*PI()/180))</f>
        <v>0.956307401102081</v>
      </c>
    </row>
    <row r="87" customFormat="false" ht="12.75" hidden="false" customHeight="false" outlineLevel="0" collapsed="false">
      <c r="Q87" s="1" t="n">
        <v>43.2283</v>
      </c>
      <c r="R87" s="5" t="n">
        <f aca="false">0.699918/(2*SIN(($Q$6:$Q$94/2)*PI()/180))</f>
        <v>0.950061205454202</v>
      </c>
    </row>
    <row r="88" customFormat="false" ht="12.75" hidden="false" customHeight="false" outlineLevel="0" collapsed="false">
      <c r="Q88" s="1" t="n">
        <v>44.792</v>
      </c>
      <c r="R88" s="5" t="n">
        <f aca="false">0.699918/(2*SIN(($Q$6:$Q$94/2)*PI()/180))</f>
        <v>0.918513504274421</v>
      </c>
    </row>
    <row r="89" customFormat="false" ht="12.75" hidden="false" customHeight="false" outlineLevel="0" collapsed="false">
      <c r="Q89" s="1" t="n">
        <v>44.9462</v>
      </c>
      <c r="R89" s="5" t="n">
        <f aca="false">0.699918/(2*SIN(($Q$6:$Q$94/2)*PI()/180))</f>
        <v>0.915524746725576</v>
      </c>
    </row>
    <row r="90" customFormat="false" ht="12.75" hidden="false" customHeight="false" outlineLevel="0" collapsed="false">
      <c r="Q90" s="1" t="n">
        <v>45.2882</v>
      </c>
      <c r="R90" s="5" t="n">
        <f aca="false">0.699918/(2*SIN(($Q$6:$Q$94/2)*PI()/180))</f>
        <v>0.908970734716118</v>
      </c>
    </row>
    <row r="91" customFormat="false" ht="12.75" hidden="false" customHeight="false" outlineLevel="0" collapsed="false">
      <c r="Q91" s="1" t="n">
        <v>45.41</v>
      </c>
      <c r="R91" s="5" t="n">
        <f aca="false">0.699918/(2*SIN(($Q$6:$Q$94/2)*PI()/180))</f>
        <v>0.906661131781116</v>
      </c>
    </row>
    <row r="92" customFormat="false" ht="12.75" hidden="false" customHeight="false" outlineLevel="0" collapsed="false">
      <c r="Q92" s="1" t="n">
        <v>45.9087</v>
      </c>
      <c r="R92" s="5" t="n">
        <f aca="false">0.699918/(2*SIN(($Q$6:$Q$94/2)*PI()/180))</f>
        <v>0.897336293759009</v>
      </c>
    </row>
    <row r="93" customFormat="false" ht="12.75" hidden="false" customHeight="false" outlineLevel="0" collapsed="false">
      <c r="Q93" s="1" t="n">
        <v>46.3566</v>
      </c>
      <c r="R93" s="5" t="n">
        <f aca="false">0.699918/(2*SIN(($Q$6:$Q$94/2)*PI()/180))</f>
        <v>0.889137546183921</v>
      </c>
    </row>
    <row r="94" customFormat="false" ht="12.75" hidden="false" customHeight="false" outlineLevel="0" collapsed="false">
      <c r="Q94" s="1" t="n">
        <v>47.0159</v>
      </c>
      <c r="R94" s="5" t="n">
        <f aca="false">0.699918/(2*SIN(($Q$6:$Q$94/2)*PI()/180))</f>
        <v>0.877362206655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16:35:50Z</dcterms:created>
  <dc:creator>Peter W. Stephens</dc:creator>
  <dc:description/>
  <dc:language>en-US</dc:language>
  <cp:lastModifiedBy>Peter Stephens</cp:lastModifiedBy>
  <dcterms:modified xsi:type="dcterms:W3CDTF">2001-04-03T02:32:03Z</dcterms:modified>
  <cp:revision>0</cp:revision>
  <dc:subject/>
  <dc:title/>
</cp:coreProperties>
</file>