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Chart1" sheetId="2" state="visible" r:id="rId3"/>
    <sheet name="Sheet2" sheetId="3" state="visible" r:id="rId4"/>
    <sheet name="Sheet1" sheetId="4" state="visible" r:id="rId5"/>
  </sheets>
  <definedNames>
    <definedName function="false" hidden="false" name="a" vbProcedure="false">Sheet1!$D$2</definedName>
    <definedName function="false" hidden="false" name="b" vbProcedure="false">Sheet1!$E$2</definedName>
    <definedName function="false" hidden="false" name="d" vbProcedure="false">Sheet1!$G$2</definedName>
    <definedName function="false" hidden="false" name="m" vbProcedure="false">Sheet1!$F$2</definedName>
    <definedName function="false" hidden="false" name="p" vbProcedure="false">Sheet1!$H$2</definedName>
    <definedName function="false" hidden="false" name="q" vbProcedure="false">Sheet1!$I$2</definedName>
    <definedName function="false" hidden="false" localSheetId="0" name="solver_adj" vbProcedure="false">Sheet1!$D$2:$I$2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J$2</definedName>
    <definedName function="false" hidden="false" localSheetId="0" name="solver_pre" vbProcedure="false">0.000001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200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orr,i</t>
    </r>
  </si>
  <si>
    <r>
      <rPr>
        <sz val="10"/>
        <rFont val="Symbol"/>
        <family val="1"/>
        <charset val="2"/>
      </rPr>
      <t xml:space="preserve">2q</t>
    </r>
    <r>
      <rPr>
        <sz val="10"/>
        <rFont val="Arial"/>
        <family val="0"/>
      </rPr>
      <t xml:space="preserve">_i</t>
    </r>
  </si>
  <si>
    <r>
      <rPr>
        <sz val="10"/>
        <rFont val="Symbol"/>
        <family val="1"/>
        <charset val="2"/>
      </rPr>
      <t xml:space="preserve">2q</t>
    </r>
    <r>
      <rPr>
        <vertAlign val="subscript"/>
        <sz val="10"/>
        <rFont val="Arial"/>
        <family val="2"/>
      </rPr>
      <t xml:space="preserve">ref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max</t>
    </r>
  </si>
  <si>
    <t xml:space="preserve">a</t>
  </si>
  <si>
    <t xml:space="preserve">b</t>
  </si>
  <si>
    <t xml:space="preserve">m</t>
  </si>
  <si>
    <t xml:space="preserve">d</t>
  </si>
  <si>
    <t xml:space="preserve">p</t>
  </si>
  <si>
    <t xml:space="preserve">q</t>
  </si>
  <si>
    <t xml:space="preserve">S</t>
  </si>
  <si>
    <r>
      <rPr>
        <sz val="10"/>
        <rFont val="Symbol"/>
        <family val="1"/>
        <charset val="2"/>
      </rPr>
      <t xml:space="preserve">2q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(x)</t>
    </r>
  </si>
  <si>
    <t xml:space="preserve">f(x)</t>
  </si>
  <si>
    <r>
      <rPr>
        <sz val="10"/>
        <rFont val="Arial"/>
        <family val="0"/>
      </rPr>
      <t xml:space="preserve">0.5f(x-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)</t>
    </r>
  </si>
  <si>
    <t xml:space="preserve">g(x)</t>
  </si>
  <si>
    <t xml:space="preserve">y(x)</t>
  </si>
  <si>
    <r>
      <rPr>
        <sz val="10"/>
        <rFont val="Arial"/>
        <family val="0"/>
      </rPr>
      <t xml:space="preserve">[y(x)-y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Symbol"/>
      <family val="2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604455375302"/>
          <c:y val="0.0397174617878648"/>
          <c:w val="0.81828501158776"/>
          <c:h val="0.87847383047707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5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62</c:f>
              <c:numCache>
                <c:formatCode>General</c:formatCode>
                <c:ptCount val="57"/>
                <c:pt idx="0">
                  <c:v>43.9</c:v>
                </c:pt>
                <c:pt idx="1">
                  <c:v>43.92</c:v>
                </c:pt>
                <c:pt idx="2">
                  <c:v>43.94</c:v>
                </c:pt>
                <c:pt idx="3">
                  <c:v>43.96</c:v>
                </c:pt>
                <c:pt idx="4">
                  <c:v>43.98</c:v>
                </c:pt>
                <c:pt idx="5">
                  <c:v>44</c:v>
                </c:pt>
                <c:pt idx="6">
                  <c:v>44.02</c:v>
                </c:pt>
                <c:pt idx="7">
                  <c:v>44.04</c:v>
                </c:pt>
                <c:pt idx="8">
                  <c:v>44.06</c:v>
                </c:pt>
                <c:pt idx="9">
                  <c:v>44.08</c:v>
                </c:pt>
                <c:pt idx="10">
                  <c:v>44.1</c:v>
                </c:pt>
                <c:pt idx="11">
                  <c:v>44.12</c:v>
                </c:pt>
                <c:pt idx="12">
                  <c:v>44.14</c:v>
                </c:pt>
                <c:pt idx="13">
                  <c:v>44.16</c:v>
                </c:pt>
                <c:pt idx="14">
                  <c:v>44.18</c:v>
                </c:pt>
                <c:pt idx="15">
                  <c:v>44.2</c:v>
                </c:pt>
                <c:pt idx="16">
                  <c:v>44.22</c:v>
                </c:pt>
                <c:pt idx="17">
                  <c:v>44.24</c:v>
                </c:pt>
                <c:pt idx="18">
                  <c:v>44.26</c:v>
                </c:pt>
                <c:pt idx="19">
                  <c:v>44.28</c:v>
                </c:pt>
                <c:pt idx="20">
                  <c:v>44.3</c:v>
                </c:pt>
                <c:pt idx="21">
                  <c:v>44.32</c:v>
                </c:pt>
                <c:pt idx="22">
                  <c:v>44.34</c:v>
                </c:pt>
                <c:pt idx="23">
                  <c:v>44.36</c:v>
                </c:pt>
                <c:pt idx="24">
                  <c:v>44.38</c:v>
                </c:pt>
                <c:pt idx="25">
                  <c:v>44.4</c:v>
                </c:pt>
                <c:pt idx="26">
                  <c:v>44.42</c:v>
                </c:pt>
                <c:pt idx="27">
                  <c:v>44.44</c:v>
                </c:pt>
                <c:pt idx="28">
                  <c:v>44.46</c:v>
                </c:pt>
                <c:pt idx="29">
                  <c:v>44.48</c:v>
                </c:pt>
                <c:pt idx="30">
                  <c:v>44.5</c:v>
                </c:pt>
                <c:pt idx="31">
                  <c:v>44.52</c:v>
                </c:pt>
                <c:pt idx="32">
                  <c:v>44.54</c:v>
                </c:pt>
                <c:pt idx="33">
                  <c:v>44.56</c:v>
                </c:pt>
                <c:pt idx="34">
                  <c:v>44.58</c:v>
                </c:pt>
                <c:pt idx="35">
                  <c:v>44.6</c:v>
                </c:pt>
                <c:pt idx="36">
                  <c:v>44.62</c:v>
                </c:pt>
                <c:pt idx="37">
                  <c:v>44.64</c:v>
                </c:pt>
                <c:pt idx="38">
                  <c:v>44.66</c:v>
                </c:pt>
                <c:pt idx="39">
                  <c:v>44.68</c:v>
                </c:pt>
                <c:pt idx="40">
                  <c:v>44.7</c:v>
                </c:pt>
                <c:pt idx="41">
                  <c:v>44.72</c:v>
                </c:pt>
                <c:pt idx="42">
                  <c:v>44.74</c:v>
                </c:pt>
                <c:pt idx="43">
                  <c:v>44.76</c:v>
                </c:pt>
                <c:pt idx="44">
                  <c:v>44.78</c:v>
                </c:pt>
                <c:pt idx="45">
                  <c:v>44.8</c:v>
                </c:pt>
                <c:pt idx="46">
                  <c:v>44.82</c:v>
                </c:pt>
                <c:pt idx="47">
                  <c:v>44.84</c:v>
                </c:pt>
                <c:pt idx="48">
                  <c:v>44.86</c:v>
                </c:pt>
                <c:pt idx="49">
                  <c:v>44.88</c:v>
                </c:pt>
                <c:pt idx="50">
                  <c:v>44.9</c:v>
                </c:pt>
                <c:pt idx="51">
                  <c:v>44.92</c:v>
                </c:pt>
                <c:pt idx="52">
                  <c:v>44.94</c:v>
                </c:pt>
                <c:pt idx="53">
                  <c:v>44.96</c:v>
                </c:pt>
                <c:pt idx="54">
                  <c:v>44.98</c:v>
                </c:pt>
                <c:pt idx="55">
                  <c:v>45</c:v>
                </c:pt>
              </c:numCache>
            </c:numRef>
          </c:xVal>
          <c:yVal>
            <c:numRef>
              <c:f>Sheet1!$D$6:$D$62</c:f>
              <c:numCache>
                <c:formatCode>General</c:formatCode>
                <c:ptCount val="57"/>
                <c:pt idx="0">
                  <c:v>0.158974358974359</c:v>
                </c:pt>
                <c:pt idx="1">
                  <c:v>0.148717948717949</c:v>
                </c:pt>
                <c:pt idx="2">
                  <c:v>0.134615384615385</c:v>
                </c:pt>
                <c:pt idx="3">
                  <c:v>0.141025641025641</c:v>
                </c:pt>
                <c:pt idx="4">
                  <c:v>0.153846153846154</c:v>
                </c:pt>
                <c:pt idx="5">
                  <c:v>0.135897435897436</c:v>
                </c:pt>
                <c:pt idx="6">
                  <c:v>0.155128205128205</c:v>
                </c:pt>
                <c:pt idx="7">
                  <c:v>0.144871794871795</c:v>
                </c:pt>
                <c:pt idx="8">
                  <c:v>0.137179487179487</c:v>
                </c:pt>
                <c:pt idx="9">
                  <c:v>0.173076923076923</c:v>
                </c:pt>
                <c:pt idx="10">
                  <c:v>0.128205128205128</c:v>
                </c:pt>
                <c:pt idx="11">
                  <c:v>0.17948717948718</c:v>
                </c:pt>
                <c:pt idx="12">
                  <c:v>0.161538461538462</c:v>
                </c:pt>
                <c:pt idx="13">
                  <c:v>0.151282051282051</c:v>
                </c:pt>
                <c:pt idx="14">
                  <c:v>0.166666666666667</c:v>
                </c:pt>
                <c:pt idx="15">
                  <c:v>0.174358974358974</c:v>
                </c:pt>
                <c:pt idx="16">
                  <c:v>0.180769230769231</c:v>
                </c:pt>
                <c:pt idx="17">
                  <c:v>0.173076923076923</c:v>
                </c:pt>
                <c:pt idx="18">
                  <c:v>0.235897435897436</c:v>
                </c:pt>
                <c:pt idx="19">
                  <c:v>0.21025641025641</c:v>
                </c:pt>
                <c:pt idx="20">
                  <c:v>0.216666666666667</c:v>
                </c:pt>
                <c:pt idx="21">
                  <c:v>0.294871794871795</c:v>
                </c:pt>
                <c:pt idx="22">
                  <c:v>0.269230769230769</c:v>
                </c:pt>
                <c:pt idx="23">
                  <c:v>0.357692307692308</c:v>
                </c:pt>
                <c:pt idx="24">
                  <c:v>0.380769230769231</c:v>
                </c:pt>
                <c:pt idx="25">
                  <c:v>0.492307692307692</c:v>
                </c:pt>
                <c:pt idx="26">
                  <c:v>0.557692307692308</c:v>
                </c:pt>
                <c:pt idx="27">
                  <c:v>0.63974358974359</c:v>
                </c:pt>
                <c:pt idx="28">
                  <c:v>0.784615384615385</c:v>
                </c:pt>
                <c:pt idx="29">
                  <c:v>0.894871794871795</c:v>
                </c:pt>
                <c:pt idx="30">
                  <c:v>1</c:v>
                </c:pt>
                <c:pt idx="31">
                  <c:v>0.96025641025641</c:v>
                </c:pt>
                <c:pt idx="32">
                  <c:v>0.975641025641026</c:v>
                </c:pt>
                <c:pt idx="33">
                  <c:v>0.920512820512821</c:v>
                </c:pt>
                <c:pt idx="34">
                  <c:v>0.873076923076923</c:v>
                </c:pt>
                <c:pt idx="35">
                  <c:v>0.824358974358974</c:v>
                </c:pt>
                <c:pt idx="36">
                  <c:v>0.733333333333333</c:v>
                </c:pt>
                <c:pt idx="37">
                  <c:v>0.692307692307692</c:v>
                </c:pt>
                <c:pt idx="38">
                  <c:v>0.566666666666667</c:v>
                </c:pt>
                <c:pt idx="39">
                  <c:v>0.480769230769231</c:v>
                </c:pt>
                <c:pt idx="40">
                  <c:v>0.38974358974359</c:v>
                </c:pt>
                <c:pt idx="41">
                  <c:v>0.312820512820513</c:v>
                </c:pt>
                <c:pt idx="42">
                  <c:v>0.303846153846154</c:v>
                </c:pt>
                <c:pt idx="43">
                  <c:v>0.237179487179487</c:v>
                </c:pt>
                <c:pt idx="44">
                  <c:v>0.233333333333333</c:v>
                </c:pt>
                <c:pt idx="45">
                  <c:v>0.238461538461538</c:v>
                </c:pt>
                <c:pt idx="46">
                  <c:v>0.202564102564103</c:v>
                </c:pt>
                <c:pt idx="47">
                  <c:v>0.183333333333333</c:v>
                </c:pt>
                <c:pt idx="48">
                  <c:v>0.155128205128205</c:v>
                </c:pt>
                <c:pt idx="49">
                  <c:v>0.167948717948718</c:v>
                </c:pt>
                <c:pt idx="50">
                  <c:v>0.164102564102564</c:v>
                </c:pt>
                <c:pt idx="51">
                  <c:v>0.134615384615385</c:v>
                </c:pt>
                <c:pt idx="52">
                  <c:v>0.152564102564103</c:v>
                </c:pt>
                <c:pt idx="53">
                  <c:v>0.125641025641026</c:v>
                </c:pt>
                <c:pt idx="54">
                  <c:v>0.15</c:v>
                </c:pt>
                <c:pt idx="55">
                  <c:v>0.1512820512820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F$5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62</c:f>
              <c:numCache>
                <c:formatCode>General</c:formatCode>
                <c:ptCount val="57"/>
                <c:pt idx="0">
                  <c:v>43.9</c:v>
                </c:pt>
                <c:pt idx="1">
                  <c:v>43.92</c:v>
                </c:pt>
                <c:pt idx="2">
                  <c:v>43.94</c:v>
                </c:pt>
                <c:pt idx="3">
                  <c:v>43.96</c:v>
                </c:pt>
                <c:pt idx="4">
                  <c:v>43.98</c:v>
                </c:pt>
                <c:pt idx="5">
                  <c:v>44</c:v>
                </c:pt>
                <c:pt idx="6">
                  <c:v>44.02</c:v>
                </c:pt>
                <c:pt idx="7">
                  <c:v>44.04</c:v>
                </c:pt>
                <c:pt idx="8">
                  <c:v>44.06</c:v>
                </c:pt>
                <c:pt idx="9">
                  <c:v>44.08</c:v>
                </c:pt>
                <c:pt idx="10">
                  <c:v>44.1</c:v>
                </c:pt>
                <c:pt idx="11">
                  <c:v>44.12</c:v>
                </c:pt>
                <c:pt idx="12">
                  <c:v>44.14</c:v>
                </c:pt>
                <c:pt idx="13">
                  <c:v>44.16</c:v>
                </c:pt>
                <c:pt idx="14">
                  <c:v>44.18</c:v>
                </c:pt>
                <c:pt idx="15">
                  <c:v>44.2</c:v>
                </c:pt>
                <c:pt idx="16">
                  <c:v>44.22</c:v>
                </c:pt>
                <c:pt idx="17">
                  <c:v>44.24</c:v>
                </c:pt>
                <c:pt idx="18">
                  <c:v>44.26</c:v>
                </c:pt>
                <c:pt idx="19">
                  <c:v>44.28</c:v>
                </c:pt>
                <c:pt idx="20">
                  <c:v>44.3</c:v>
                </c:pt>
                <c:pt idx="21">
                  <c:v>44.32</c:v>
                </c:pt>
                <c:pt idx="22">
                  <c:v>44.34</c:v>
                </c:pt>
                <c:pt idx="23">
                  <c:v>44.36</c:v>
                </c:pt>
                <c:pt idx="24">
                  <c:v>44.38</c:v>
                </c:pt>
                <c:pt idx="25">
                  <c:v>44.4</c:v>
                </c:pt>
                <c:pt idx="26">
                  <c:v>44.42</c:v>
                </c:pt>
                <c:pt idx="27">
                  <c:v>44.44</c:v>
                </c:pt>
                <c:pt idx="28">
                  <c:v>44.46</c:v>
                </c:pt>
                <c:pt idx="29">
                  <c:v>44.48</c:v>
                </c:pt>
                <c:pt idx="30">
                  <c:v>44.5</c:v>
                </c:pt>
                <c:pt idx="31">
                  <c:v>44.52</c:v>
                </c:pt>
                <c:pt idx="32">
                  <c:v>44.54</c:v>
                </c:pt>
                <c:pt idx="33">
                  <c:v>44.56</c:v>
                </c:pt>
                <c:pt idx="34">
                  <c:v>44.58</c:v>
                </c:pt>
                <c:pt idx="35">
                  <c:v>44.6</c:v>
                </c:pt>
                <c:pt idx="36">
                  <c:v>44.62</c:v>
                </c:pt>
                <c:pt idx="37">
                  <c:v>44.64</c:v>
                </c:pt>
                <c:pt idx="38">
                  <c:v>44.66</c:v>
                </c:pt>
                <c:pt idx="39">
                  <c:v>44.68</c:v>
                </c:pt>
                <c:pt idx="40">
                  <c:v>44.7</c:v>
                </c:pt>
                <c:pt idx="41">
                  <c:v>44.72</c:v>
                </c:pt>
                <c:pt idx="42">
                  <c:v>44.74</c:v>
                </c:pt>
                <c:pt idx="43">
                  <c:v>44.76</c:v>
                </c:pt>
                <c:pt idx="44">
                  <c:v>44.78</c:v>
                </c:pt>
                <c:pt idx="45">
                  <c:v>44.8</c:v>
                </c:pt>
                <c:pt idx="46">
                  <c:v>44.82</c:v>
                </c:pt>
                <c:pt idx="47">
                  <c:v>44.84</c:v>
                </c:pt>
                <c:pt idx="48">
                  <c:v>44.86</c:v>
                </c:pt>
                <c:pt idx="49">
                  <c:v>44.88</c:v>
                </c:pt>
                <c:pt idx="50">
                  <c:v>44.9</c:v>
                </c:pt>
                <c:pt idx="51">
                  <c:v>44.92</c:v>
                </c:pt>
                <c:pt idx="52">
                  <c:v>44.94</c:v>
                </c:pt>
                <c:pt idx="53">
                  <c:v>44.96</c:v>
                </c:pt>
                <c:pt idx="54">
                  <c:v>44.98</c:v>
                </c:pt>
                <c:pt idx="55">
                  <c:v>45</c:v>
                </c:pt>
              </c:numCache>
            </c:numRef>
          </c:xVal>
          <c:yVal>
            <c:numRef>
              <c:f>Sheet1!$F$6:$F$62</c:f>
              <c:numCache>
                <c:formatCode>General</c:formatCode>
                <c:ptCount val="57"/>
                <c:pt idx="0">
                  <c:v>0.00411481901339116</c:v>
                </c:pt>
                <c:pt idx="1">
                  <c:v>0.00455289771913847</c:v>
                </c:pt>
                <c:pt idx="2">
                  <c:v>0.00505402513681591</c:v>
                </c:pt>
                <c:pt idx="3">
                  <c:v>0.005629740383461</c:v>
                </c:pt>
                <c:pt idx="4">
                  <c:v>0.00629416386124861</c:v>
                </c:pt>
                <c:pt idx="5">
                  <c:v>0.00706468337132289</c:v>
                </c:pt>
                <c:pt idx="6">
                  <c:v>0.00796285224714622</c:v>
                </c:pt>
                <c:pt idx="7">
                  <c:v>0.00901557429591152</c:v>
                </c:pt>
                <c:pt idx="8">
                  <c:v>0.0102566799466039</c:v>
                </c:pt>
                <c:pt idx="9">
                  <c:v>0.0117290405400577</c:v>
                </c:pt>
                <c:pt idx="10">
                  <c:v>0.0134874292471102</c:v>
                </c:pt>
                <c:pt idx="11">
                  <c:v>0.0156024267418974</c:v>
                </c:pt>
                <c:pt idx="12">
                  <c:v>0.0181658009818925</c:v>
                </c:pt>
                <c:pt idx="13">
                  <c:v>0.0212979831221042</c:v>
                </c:pt>
                <c:pt idx="14">
                  <c:v>0.0251585443531526</c:v>
                </c:pt>
                <c:pt idx="15">
                  <c:v>0.0299609907971988</c:v>
                </c:pt>
                <c:pt idx="16">
                  <c:v>0.035993785056799</c:v>
                </c:pt>
                <c:pt idx="17">
                  <c:v>0.0436503217022216</c:v>
                </c:pt>
                <c:pt idx="18">
                  <c:v>0.0534716335151441</c:v>
                </c:pt>
                <c:pt idx="19">
                  <c:v>0.0662067160147504</c:v>
                </c:pt>
                <c:pt idx="20">
                  <c:v>0.0828958391961996</c:v>
                </c:pt>
                <c:pt idx="21">
                  <c:v>0.104979982386079</c:v>
                </c:pt>
                <c:pt idx="22">
                  <c:v>0.134429066362316</c:v>
                </c:pt>
                <c:pt idx="23">
                  <c:v>0.173849843235459</c:v>
                </c:pt>
                <c:pt idx="24">
                  <c:v>0.226454017542802</c:v>
                </c:pt>
                <c:pt idx="25">
                  <c:v>0.295596749277337</c:v>
                </c:pt>
                <c:pt idx="26">
                  <c:v>0.383325162711181</c:v>
                </c:pt>
                <c:pt idx="27">
                  <c:v>0.487234970701789</c:v>
                </c:pt>
                <c:pt idx="28">
                  <c:v>0.59582573117605</c:v>
                </c:pt>
                <c:pt idx="29">
                  <c:v>0.685820764556706</c:v>
                </c:pt>
                <c:pt idx="30">
                  <c:v>0.728623728968638</c:v>
                </c:pt>
                <c:pt idx="31">
                  <c:v>0.707587352966582</c:v>
                </c:pt>
                <c:pt idx="32">
                  <c:v>0.631140717866666</c:v>
                </c:pt>
                <c:pt idx="33">
                  <c:v>0.525902898771952</c:v>
                </c:pt>
                <c:pt idx="34">
                  <c:v>0.418427579190158</c:v>
                </c:pt>
                <c:pt idx="35">
                  <c:v>0.324362126529465</c:v>
                </c:pt>
                <c:pt idx="36">
                  <c:v>0.248764474260201</c:v>
                </c:pt>
                <c:pt idx="37">
                  <c:v>0.190695506831729</c:v>
                </c:pt>
                <c:pt idx="38">
                  <c:v>0.147021714758081</c:v>
                </c:pt>
                <c:pt idx="39">
                  <c:v>0.114392179627246</c:v>
                </c:pt>
                <c:pt idx="40">
                  <c:v>0.0899698394500581</c:v>
                </c:pt>
                <c:pt idx="41">
                  <c:v>0.0715693325051009</c:v>
                </c:pt>
                <c:pt idx="42">
                  <c:v>0.0575783022190701</c:v>
                </c:pt>
                <c:pt idx="43">
                  <c:v>0.0468291337033719</c:v>
                </c:pt>
                <c:pt idx="44">
                  <c:v>0.038481073164433</c:v>
                </c:pt>
                <c:pt idx="45">
                  <c:v>0.0319277948023771</c:v>
                </c:pt>
                <c:pt idx="46">
                  <c:v>0.0267295687689351</c:v>
                </c:pt>
                <c:pt idx="47">
                  <c:v>0.0225649571246512</c:v>
                </c:pt>
                <c:pt idx="48">
                  <c:v>0.0191968445942707</c:v>
                </c:pt>
                <c:pt idx="49">
                  <c:v>0.0164486240588891</c:v>
                </c:pt>
                <c:pt idx="50">
                  <c:v>0.0141874632064694</c:v>
                </c:pt>
                <c:pt idx="51">
                  <c:v>0.0123124831785123</c:v>
                </c:pt>
                <c:pt idx="52">
                  <c:v>0.0107463469201061</c:v>
                </c:pt>
                <c:pt idx="53">
                  <c:v>0.00942922437077892</c:v>
                </c:pt>
                <c:pt idx="54">
                  <c:v>0.00831442494129031</c:v>
                </c:pt>
                <c:pt idx="55">
                  <c:v>0.007365208334539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G$5</c:f>
              <c:strCache>
                <c:ptCount val="1"/>
                <c:pt idx="0">
                  <c:v>0.5f(x-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62</c:f>
              <c:numCache>
                <c:formatCode>General</c:formatCode>
                <c:ptCount val="57"/>
                <c:pt idx="0">
                  <c:v>43.9</c:v>
                </c:pt>
                <c:pt idx="1">
                  <c:v>43.92</c:v>
                </c:pt>
                <c:pt idx="2">
                  <c:v>43.94</c:v>
                </c:pt>
                <c:pt idx="3">
                  <c:v>43.96</c:v>
                </c:pt>
                <c:pt idx="4">
                  <c:v>43.98</c:v>
                </c:pt>
                <c:pt idx="5">
                  <c:v>44</c:v>
                </c:pt>
                <c:pt idx="6">
                  <c:v>44.02</c:v>
                </c:pt>
                <c:pt idx="7">
                  <c:v>44.04</c:v>
                </c:pt>
                <c:pt idx="8">
                  <c:v>44.06</c:v>
                </c:pt>
                <c:pt idx="9">
                  <c:v>44.08</c:v>
                </c:pt>
                <c:pt idx="10">
                  <c:v>44.1</c:v>
                </c:pt>
                <c:pt idx="11">
                  <c:v>44.12</c:v>
                </c:pt>
                <c:pt idx="12">
                  <c:v>44.14</c:v>
                </c:pt>
                <c:pt idx="13">
                  <c:v>44.16</c:v>
                </c:pt>
                <c:pt idx="14">
                  <c:v>44.18</c:v>
                </c:pt>
                <c:pt idx="15">
                  <c:v>44.2</c:v>
                </c:pt>
                <c:pt idx="16">
                  <c:v>44.22</c:v>
                </c:pt>
                <c:pt idx="17">
                  <c:v>44.24</c:v>
                </c:pt>
                <c:pt idx="18">
                  <c:v>44.26</c:v>
                </c:pt>
                <c:pt idx="19">
                  <c:v>44.28</c:v>
                </c:pt>
                <c:pt idx="20">
                  <c:v>44.3</c:v>
                </c:pt>
                <c:pt idx="21">
                  <c:v>44.32</c:v>
                </c:pt>
                <c:pt idx="22">
                  <c:v>44.34</c:v>
                </c:pt>
                <c:pt idx="23">
                  <c:v>44.36</c:v>
                </c:pt>
                <c:pt idx="24">
                  <c:v>44.38</c:v>
                </c:pt>
                <c:pt idx="25">
                  <c:v>44.4</c:v>
                </c:pt>
                <c:pt idx="26">
                  <c:v>44.42</c:v>
                </c:pt>
                <c:pt idx="27">
                  <c:v>44.44</c:v>
                </c:pt>
                <c:pt idx="28">
                  <c:v>44.46</c:v>
                </c:pt>
                <c:pt idx="29">
                  <c:v>44.48</c:v>
                </c:pt>
                <c:pt idx="30">
                  <c:v>44.5</c:v>
                </c:pt>
                <c:pt idx="31">
                  <c:v>44.52</c:v>
                </c:pt>
                <c:pt idx="32">
                  <c:v>44.54</c:v>
                </c:pt>
                <c:pt idx="33">
                  <c:v>44.56</c:v>
                </c:pt>
                <c:pt idx="34">
                  <c:v>44.58</c:v>
                </c:pt>
                <c:pt idx="35">
                  <c:v>44.6</c:v>
                </c:pt>
                <c:pt idx="36">
                  <c:v>44.62</c:v>
                </c:pt>
                <c:pt idx="37">
                  <c:v>44.64</c:v>
                </c:pt>
                <c:pt idx="38">
                  <c:v>44.66</c:v>
                </c:pt>
                <c:pt idx="39">
                  <c:v>44.68</c:v>
                </c:pt>
                <c:pt idx="40">
                  <c:v>44.7</c:v>
                </c:pt>
                <c:pt idx="41">
                  <c:v>44.72</c:v>
                </c:pt>
                <c:pt idx="42">
                  <c:v>44.74</c:v>
                </c:pt>
                <c:pt idx="43">
                  <c:v>44.76</c:v>
                </c:pt>
                <c:pt idx="44">
                  <c:v>44.78</c:v>
                </c:pt>
                <c:pt idx="45">
                  <c:v>44.8</c:v>
                </c:pt>
                <c:pt idx="46">
                  <c:v>44.82</c:v>
                </c:pt>
                <c:pt idx="47">
                  <c:v>44.84</c:v>
                </c:pt>
                <c:pt idx="48">
                  <c:v>44.86</c:v>
                </c:pt>
                <c:pt idx="49">
                  <c:v>44.88</c:v>
                </c:pt>
                <c:pt idx="50">
                  <c:v>44.9</c:v>
                </c:pt>
                <c:pt idx="51">
                  <c:v>44.92</c:v>
                </c:pt>
                <c:pt idx="52">
                  <c:v>44.94</c:v>
                </c:pt>
                <c:pt idx="53">
                  <c:v>44.96</c:v>
                </c:pt>
                <c:pt idx="54">
                  <c:v>44.98</c:v>
                </c:pt>
                <c:pt idx="55">
                  <c:v>45</c:v>
                </c:pt>
              </c:numCache>
            </c:numRef>
          </c:xVal>
          <c:yVal>
            <c:numRef>
              <c:f>Sheet1!$G$6:$G$62</c:f>
              <c:numCache>
                <c:formatCode>General</c:formatCode>
                <c:ptCount val="57"/>
                <c:pt idx="0">
                  <c:v>0.00121734733711306</c:v>
                </c:pt>
                <c:pt idx="1">
                  <c:v>0.0013260308954037</c:v>
                </c:pt>
                <c:pt idx="2">
                  <c:v>0.00144780426717497</c:v>
                </c:pt>
                <c:pt idx="3">
                  <c:v>0.00158466882614629</c:v>
                </c:pt>
                <c:pt idx="4">
                  <c:v>0.00173899952651649</c:v>
                </c:pt>
                <c:pt idx="5">
                  <c:v>0.00191362773575811</c:v>
                </c:pt>
                <c:pt idx="6">
                  <c:v>0.00211194544102204</c:v>
                </c:pt>
                <c:pt idx="7">
                  <c:v>0.00233803714409923</c:v>
                </c:pt>
                <c:pt idx="8">
                  <c:v>0.00259684786753575</c:v>
                </c:pt>
                <c:pt idx="9">
                  <c:v>0.00289439858728096</c:v>
                </c:pt>
                <c:pt idx="10">
                  <c:v>0.00323806440787207</c:v>
                </c:pt>
                <c:pt idx="11">
                  <c:v>0.00363693637186783</c:v>
                </c:pt>
                <c:pt idx="12">
                  <c:v>0.00410229562743275</c:v>
                </c:pt>
                <c:pt idx="13">
                  <c:v>0.00464823976683552</c:v>
                </c:pt>
                <c:pt idx="14">
                  <c:v>0.00529251697124451</c:v>
                </c:pt>
                <c:pt idx="15">
                  <c:v>0.00605764634535418</c:v>
                </c:pt>
                <c:pt idx="16">
                  <c:v>0.00697243576157996</c:v>
                </c:pt>
                <c:pt idx="17">
                  <c:v>0.00807405651538075</c:v>
                </c:pt>
                <c:pt idx="18">
                  <c:v>0.0094109043228865</c:v>
                </c:pt>
                <c:pt idx="19">
                  <c:v>0.0110465792229171</c:v>
                </c:pt>
                <c:pt idx="20">
                  <c:v>0.0130654678567583</c:v>
                </c:pt>
                <c:pt idx="21">
                  <c:v>0.0155806308480284</c:v>
                </c:pt>
                <c:pt idx="22">
                  <c:v>0.0187450103246537</c:v>
                </c:pt>
                <c:pt idx="23">
                  <c:v>0.0227673992760298</c:v>
                </c:pt>
                <c:pt idx="24">
                  <c:v>0.0279351462768425</c:v>
                </c:pt>
                <c:pt idx="25">
                  <c:v>0.034646088563391</c:v>
                </c:pt>
                <c:pt idx="26">
                  <c:v>0.0434522810001859</c:v>
                </c:pt>
                <c:pt idx="27">
                  <c:v>0.055116460380979</c:v>
                </c:pt>
                <c:pt idx="28">
                  <c:v>0.0706756094596113</c:v>
                </c:pt>
                <c:pt idx="29">
                  <c:v>0.0914869433772152</c:v>
                </c:pt>
                <c:pt idx="30">
                  <c:v>0.119185240228862</c:v>
                </c:pt>
                <c:pt idx="31">
                  <c:v>0.155386236694252</c:v>
                </c:pt>
                <c:pt idx="32">
                  <c:v>0.200835019707739</c:v>
                </c:pt>
                <c:pt idx="33">
                  <c:v>0.253678113068553</c:v>
                </c:pt>
                <c:pt idx="34">
                  <c:v>0.307153693789173</c:v>
                </c:pt>
                <c:pt idx="35">
                  <c:v>0.348815218509285</c:v>
                </c:pt>
                <c:pt idx="36">
                  <c:v>0.364828240339556</c:v>
                </c:pt>
                <c:pt idx="37">
                  <c:v>0.348887568941533</c:v>
                </c:pt>
                <c:pt idx="38">
                  <c:v>0.307271209541942</c:v>
                </c:pt>
                <c:pt idx="39">
                  <c:v>0.2538070163792</c:v>
                </c:pt>
                <c:pt idx="40">
                  <c:v>0.200952309932243</c:v>
                </c:pt>
                <c:pt idx="41">
                  <c:v>0.155482615817156</c:v>
                </c:pt>
                <c:pt idx="42">
                  <c:v>0.119260219397836</c:v>
                </c:pt>
                <c:pt idx="43">
                  <c:v>0.0915437429212705</c:v>
                </c:pt>
                <c:pt idx="44">
                  <c:v>0.0707182176801611</c:v>
                </c:pt>
                <c:pt idx="45">
                  <c:v>0.0551484258533098</c:v>
                </c:pt>
                <c:pt idx="46">
                  <c:v>0.0434764004181143</c:v>
                </c:pt>
                <c:pt idx="47">
                  <c:v>0.0346644494286791</c:v>
                </c:pt>
                <c:pt idx="48">
                  <c:v>0.0279492693367763</c:v>
                </c:pt>
                <c:pt idx="49">
                  <c:v>0.0227783827337793</c:v>
                </c:pt>
                <c:pt idx="50">
                  <c:v>0.0187536470903099</c:v>
                </c:pt>
                <c:pt idx="51">
                  <c:v>0.0155874960760443</c:v>
                </c:pt>
                <c:pt idx="52">
                  <c:v>0.0130709818363014</c:v>
                </c:pt>
                <c:pt idx="53">
                  <c:v>0.0110510518062887</c:v>
                </c:pt>
                <c:pt idx="54">
                  <c:v>0.00941456613917994</c:v>
                </c:pt>
                <c:pt idx="55">
                  <c:v>0.008077080918752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I$5</c:f>
              <c:strCache>
                <c:ptCount val="1"/>
                <c:pt idx="0">
                  <c:v>y(x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62</c:f>
              <c:numCache>
                <c:formatCode>General</c:formatCode>
                <c:ptCount val="57"/>
                <c:pt idx="0">
                  <c:v>43.9</c:v>
                </c:pt>
                <c:pt idx="1">
                  <c:v>43.92</c:v>
                </c:pt>
                <c:pt idx="2">
                  <c:v>43.94</c:v>
                </c:pt>
                <c:pt idx="3">
                  <c:v>43.96</c:v>
                </c:pt>
                <c:pt idx="4">
                  <c:v>43.98</c:v>
                </c:pt>
                <c:pt idx="5">
                  <c:v>44</c:v>
                </c:pt>
                <c:pt idx="6">
                  <c:v>44.02</c:v>
                </c:pt>
                <c:pt idx="7">
                  <c:v>44.04</c:v>
                </c:pt>
                <c:pt idx="8">
                  <c:v>44.06</c:v>
                </c:pt>
                <c:pt idx="9">
                  <c:v>44.08</c:v>
                </c:pt>
                <c:pt idx="10">
                  <c:v>44.1</c:v>
                </c:pt>
                <c:pt idx="11">
                  <c:v>44.12</c:v>
                </c:pt>
                <c:pt idx="12">
                  <c:v>44.14</c:v>
                </c:pt>
                <c:pt idx="13">
                  <c:v>44.16</c:v>
                </c:pt>
                <c:pt idx="14">
                  <c:v>44.18</c:v>
                </c:pt>
                <c:pt idx="15">
                  <c:v>44.2</c:v>
                </c:pt>
                <c:pt idx="16">
                  <c:v>44.22</c:v>
                </c:pt>
                <c:pt idx="17">
                  <c:v>44.24</c:v>
                </c:pt>
                <c:pt idx="18">
                  <c:v>44.26</c:v>
                </c:pt>
                <c:pt idx="19">
                  <c:v>44.28</c:v>
                </c:pt>
                <c:pt idx="20">
                  <c:v>44.3</c:v>
                </c:pt>
                <c:pt idx="21">
                  <c:v>44.32</c:v>
                </c:pt>
                <c:pt idx="22">
                  <c:v>44.34</c:v>
                </c:pt>
                <c:pt idx="23">
                  <c:v>44.36</c:v>
                </c:pt>
                <c:pt idx="24">
                  <c:v>44.38</c:v>
                </c:pt>
                <c:pt idx="25">
                  <c:v>44.4</c:v>
                </c:pt>
                <c:pt idx="26">
                  <c:v>44.42</c:v>
                </c:pt>
                <c:pt idx="27">
                  <c:v>44.44</c:v>
                </c:pt>
                <c:pt idx="28">
                  <c:v>44.46</c:v>
                </c:pt>
                <c:pt idx="29">
                  <c:v>44.48</c:v>
                </c:pt>
                <c:pt idx="30">
                  <c:v>44.5</c:v>
                </c:pt>
                <c:pt idx="31">
                  <c:v>44.52</c:v>
                </c:pt>
                <c:pt idx="32">
                  <c:v>44.54</c:v>
                </c:pt>
                <c:pt idx="33">
                  <c:v>44.56</c:v>
                </c:pt>
                <c:pt idx="34">
                  <c:v>44.58</c:v>
                </c:pt>
                <c:pt idx="35">
                  <c:v>44.6</c:v>
                </c:pt>
                <c:pt idx="36">
                  <c:v>44.62</c:v>
                </c:pt>
                <c:pt idx="37">
                  <c:v>44.64</c:v>
                </c:pt>
                <c:pt idx="38">
                  <c:v>44.66</c:v>
                </c:pt>
                <c:pt idx="39">
                  <c:v>44.68</c:v>
                </c:pt>
                <c:pt idx="40">
                  <c:v>44.7</c:v>
                </c:pt>
                <c:pt idx="41">
                  <c:v>44.72</c:v>
                </c:pt>
                <c:pt idx="42">
                  <c:v>44.74</c:v>
                </c:pt>
                <c:pt idx="43">
                  <c:v>44.76</c:v>
                </c:pt>
                <c:pt idx="44">
                  <c:v>44.78</c:v>
                </c:pt>
                <c:pt idx="45">
                  <c:v>44.8</c:v>
                </c:pt>
                <c:pt idx="46">
                  <c:v>44.82</c:v>
                </c:pt>
                <c:pt idx="47">
                  <c:v>44.84</c:v>
                </c:pt>
                <c:pt idx="48">
                  <c:v>44.86</c:v>
                </c:pt>
                <c:pt idx="49">
                  <c:v>44.88</c:v>
                </c:pt>
                <c:pt idx="50">
                  <c:v>44.9</c:v>
                </c:pt>
                <c:pt idx="51">
                  <c:v>44.92</c:v>
                </c:pt>
                <c:pt idx="52">
                  <c:v>44.94</c:v>
                </c:pt>
                <c:pt idx="53">
                  <c:v>44.96</c:v>
                </c:pt>
                <c:pt idx="54">
                  <c:v>44.98</c:v>
                </c:pt>
                <c:pt idx="55">
                  <c:v>45</c:v>
                </c:pt>
              </c:numCache>
            </c:numRef>
          </c:xVal>
          <c:yVal>
            <c:numRef>
              <c:f>Sheet1!$I$6:$I$62</c:f>
              <c:numCache>
                <c:formatCode>General</c:formatCode>
                <c:ptCount val="57"/>
                <c:pt idx="0">
                  <c:v>0.147784294845964</c:v>
                </c:pt>
                <c:pt idx="1">
                  <c:v>0.147919987887785</c:v>
                </c:pt>
                <c:pt idx="2">
                  <c:v>0.148131819455016</c:v>
                </c:pt>
                <c:pt idx="3">
                  <c:v>0.148433330038415</c:v>
                </c:pt>
                <c:pt idx="4">
                  <c:v>0.148841014994356</c:v>
                </c:pt>
                <c:pt idx="5">
                  <c:v>0.149375093491455</c:v>
                </c:pt>
                <c:pt idx="6">
                  <c:v>0.150060510850325</c:v>
                </c:pt>
                <c:pt idx="7">
                  <c:v>0.150928255379951</c:v>
                </c:pt>
                <c:pt idx="8">
                  <c:v>0.152017102531862</c:v>
                </c:pt>
                <c:pt idx="9">
                  <c:v>0.153375944622844</c:v>
                </c:pt>
                <c:pt idx="10">
                  <c:v>0.155066929928271</c:v>
                </c:pt>
                <c:pt idx="11">
                  <c:v>0.157169730164837</c:v>
                </c:pt>
                <c:pt idx="12">
                  <c:v>0.15978739443818</c:v>
                </c:pt>
                <c:pt idx="13">
                  <c:v>0.163054451495577</c:v>
                </c:pt>
                <c:pt idx="14">
                  <c:v>0.167148220708817</c:v>
                </c:pt>
                <c:pt idx="15">
                  <c:v>0.172304727304756</c:v>
                </c:pt>
                <c:pt idx="16">
                  <c:v>0.178841241758365</c:v>
                </c:pt>
                <c:pt idx="17">
                  <c:v>0.187188329935371</c:v>
                </c:pt>
                <c:pt idx="18">
                  <c:v>0.197935420333582</c:v>
                </c:pt>
                <c:pt idx="19">
                  <c:v>0.211895108511002</c:v>
                </c:pt>
                <c:pt idx="20">
                  <c:v>0.230192051104075</c:v>
                </c:pt>
                <c:pt idx="21">
                  <c:v>0.254380288063008</c:v>
                </c:pt>
                <c:pt idx="22">
                  <c:v>0.286582682293653</c:v>
                </c:pt>
                <c:pt idx="23">
                  <c:v>0.329614778895955</c:v>
                </c:pt>
                <c:pt idx="24">
                  <c:v>0.386975630981894</c:v>
                </c:pt>
                <c:pt idx="25">
                  <c:v>0.46241823578076</c:v>
                </c:pt>
                <c:pt idx="26">
                  <c:v>0.558541772429182</c:v>
                </c:pt>
                <c:pt idx="27">
                  <c:v>0.673704690578366</c:v>
                </c:pt>
                <c:pt idx="28">
                  <c:v>0.797443530909042</c:v>
                </c:pt>
                <c:pt idx="29">
                  <c:v>0.907838828985085</c:v>
                </c:pt>
                <c:pt idx="30">
                  <c:v>0.977929021026446</c:v>
                </c:pt>
                <c:pt idx="31">
                  <c:v>0.992682572267563</c:v>
                </c:pt>
                <c:pt idx="32">
                  <c:v>0.961273650958918</c:v>
                </c:pt>
                <c:pt idx="33">
                  <c:v>0.9084678560028</c:v>
                </c:pt>
                <c:pt idx="34">
                  <c:v>0.854057047919409</c:v>
                </c:pt>
                <c:pt idx="35">
                  <c:v>0.801242050756611</c:v>
                </c:pt>
                <c:pt idx="36">
                  <c:v>0.7412463510954</c:v>
                </c:pt>
                <c:pt idx="37">
                  <c:v>0.666825643046688</c:v>
                </c:pt>
                <c:pt idx="38">
                  <c:v>0.581124422351233</c:v>
                </c:pt>
                <c:pt idx="39">
                  <c:v>0.494619624835439</c:v>
                </c:pt>
                <c:pt idx="40">
                  <c:v>0.416931508989077</c:v>
                </c:pt>
                <c:pt idx="41">
                  <c:v>0.352650238706816</c:v>
                </c:pt>
                <c:pt idx="42">
                  <c:v>0.302025742779248</c:v>
                </c:pt>
                <c:pt idx="43">
                  <c:v>0.263149028564767</c:v>
                </c:pt>
                <c:pt idx="44">
                  <c:v>0.233564373562501</c:v>
                </c:pt>
                <c:pt idx="45">
                  <c:v>0.211030234151377</c:v>
                </c:pt>
                <c:pt idx="46">
                  <c:v>0.193748913460522</c:v>
                </c:pt>
                <c:pt idx="47">
                  <c:v>0.180361281604586</c:v>
                </c:pt>
                <c:pt idx="48">
                  <c:v>0.169866919760086</c:v>
                </c:pt>
                <c:pt idx="49">
                  <c:v>0.16153674339949</c:v>
                </c:pt>
                <c:pt idx="50">
                  <c:v>0.154839777681384</c:v>
                </c:pt>
                <c:pt idx="51">
                  <c:v>0.149387577416944</c:v>
                </c:pt>
                <c:pt idx="52">
                  <c:v>0.144893857696578</c:v>
                </c:pt>
                <c:pt idx="53">
                  <c:v>0.141145735895021</c:v>
                </c:pt>
                <c:pt idx="54">
                  <c:v>0.137983381576206</c:v>
                </c:pt>
                <c:pt idx="55">
                  <c:v>0.135285610526811</c:v>
                </c:pt>
              </c:numCache>
            </c:numRef>
          </c:yVal>
          <c:smooth val="1"/>
        </c:ser>
        <c:axId val="23592698"/>
        <c:axId val="80865285"/>
      </c:scatterChart>
      <c:scatterChart>
        <c:scatterStyle val="line"/>
        <c:varyColors val="0"/>
        <c:ser>
          <c:idx val="4"/>
          <c:order val="4"/>
          <c:tx>
            <c:strRef>
              <c:f>Sheet1!$J$5</c:f>
              <c:strCache>
                <c:ptCount val="1"/>
                <c:pt idx="0">
                  <c:v>[y(x)-yi]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62</c:f>
              <c:numCache>
                <c:formatCode>General</c:formatCode>
                <c:ptCount val="57"/>
                <c:pt idx="0">
                  <c:v>43.9</c:v>
                </c:pt>
                <c:pt idx="1">
                  <c:v>43.92</c:v>
                </c:pt>
                <c:pt idx="2">
                  <c:v>43.94</c:v>
                </c:pt>
                <c:pt idx="3">
                  <c:v>43.96</c:v>
                </c:pt>
                <c:pt idx="4">
                  <c:v>43.98</c:v>
                </c:pt>
                <c:pt idx="5">
                  <c:v>44</c:v>
                </c:pt>
                <c:pt idx="6">
                  <c:v>44.02</c:v>
                </c:pt>
                <c:pt idx="7">
                  <c:v>44.04</c:v>
                </c:pt>
                <c:pt idx="8">
                  <c:v>44.06</c:v>
                </c:pt>
                <c:pt idx="9">
                  <c:v>44.08</c:v>
                </c:pt>
                <c:pt idx="10">
                  <c:v>44.1</c:v>
                </c:pt>
                <c:pt idx="11">
                  <c:v>44.12</c:v>
                </c:pt>
                <c:pt idx="12">
                  <c:v>44.14</c:v>
                </c:pt>
                <c:pt idx="13">
                  <c:v>44.16</c:v>
                </c:pt>
                <c:pt idx="14">
                  <c:v>44.18</c:v>
                </c:pt>
                <c:pt idx="15">
                  <c:v>44.2</c:v>
                </c:pt>
                <c:pt idx="16">
                  <c:v>44.22</c:v>
                </c:pt>
                <c:pt idx="17">
                  <c:v>44.24</c:v>
                </c:pt>
                <c:pt idx="18">
                  <c:v>44.26</c:v>
                </c:pt>
                <c:pt idx="19">
                  <c:v>44.28</c:v>
                </c:pt>
                <c:pt idx="20">
                  <c:v>44.3</c:v>
                </c:pt>
                <c:pt idx="21">
                  <c:v>44.32</c:v>
                </c:pt>
                <c:pt idx="22">
                  <c:v>44.34</c:v>
                </c:pt>
                <c:pt idx="23">
                  <c:v>44.36</c:v>
                </c:pt>
                <c:pt idx="24">
                  <c:v>44.38</c:v>
                </c:pt>
                <c:pt idx="25">
                  <c:v>44.4</c:v>
                </c:pt>
                <c:pt idx="26">
                  <c:v>44.42</c:v>
                </c:pt>
                <c:pt idx="27">
                  <c:v>44.44</c:v>
                </c:pt>
                <c:pt idx="28">
                  <c:v>44.46</c:v>
                </c:pt>
                <c:pt idx="29">
                  <c:v>44.48</c:v>
                </c:pt>
                <c:pt idx="30">
                  <c:v>44.5</c:v>
                </c:pt>
                <c:pt idx="31">
                  <c:v>44.52</c:v>
                </c:pt>
                <c:pt idx="32">
                  <c:v>44.54</c:v>
                </c:pt>
                <c:pt idx="33">
                  <c:v>44.56</c:v>
                </c:pt>
                <c:pt idx="34">
                  <c:v>44.58</c:v>
                </c:pt>
                <c:pt idx="35">
                  <c:v>44.6</c:v>
                </c:pt>
                <c:pt idx="36">
                  <c:v>44.62</c:v>
                </c:pt>
                <c:pt idx="37">
                  <c:v>44.64</c:v>
                </c:pt>
                <c:pt idx="38">
                  <c:v>44.66</c:v>
                </c:pt>
                <c:pt idx="39">
                  <c:v>44.68</c:v>
                </c:pt>
                <c:pt idx="40">
                  <c:v>44.7</c:v>
                </c:pt>
                <c:pt idx="41">
                  <c:v>44.72</c:v>
                </c:pt>
                <c:pt idx="42">
                  <c:v>44.74</c:v>
                </c:pt>
                <c:pt idx="43">
                  <c:v>44.76</c:v>
                </c:pt>
                <c:pt idx="44">
                  <c:v>44.78</c:v>
                </c:pt>
                <c:pt idx="45">
                  <c:v>44.8</c:v>
                </c:pt>
                <c:pt idx="46">
                  <c:v>44.82</c:v>
                </c:pt>
                <c:pt idx="47">
                  <c:v>44.84</c:v>
                </c:pt>
                <c:pt idx="48">
                  <c:v>44.86</c:v>
                </c:pt>
                <c:pt idx="49">
                  <c:v>44.88</c:v>
                </c:pt>
                <c:pt idx="50">
                  <c:v>44.9</c:v>
                </c:pt>
                <c:pt idx="51">
                  <c:v>44.92</c:v>
                </c:pt>
                <c:pt idx="52">
                  <c:v>44.94</c:v>
                </c:pt>
                <c:pt idx="53">
                  <c:v>44.96</c:v>
                </c:pt>
                <c:pt idx="54">
                  <c:v>44.98</c:v>
                </c:pt>
                <c:pt idx="55">
                  <c:v>45</c:v>
                </c:pt>
              </c:numCache>
            </c:numRef>
          </c:xVal>
          <c:yVal>
            <c:numRef>
              <c:f>Sheet1!$J$6:$J$62</c:f>
              <c:numCache>
                <c:formatCode>General</c:formatCode>
                <c:ptCount val="57"/>
                <c:pt idx="0">
                  <c:v>-0.0111900641283952</c:v>
                </c:pt>
                <c:pt idx="1">
                  <c:v>-0.000797960830164229</c:v>
                </c:pt>
                <c:pt idx="2">
                  <c:v>0.0135164348396316</c:v>
                </c:pt>
                <c:pt idx="3">
                  <c:v>0.00740768901277439</c:v>
                </c:pt>
                <c:pt idx="4">
                  <c:v>-0.00500513885179763</c:v>
                </c:pt>
                <c:pt idx="5">
                  <c:v>0.0134776575940191</c:v>
                </c:pt>
                <c:pt idx="6">
                  <c:v>-0.00506769427788006</c:v>
                </c:pt>
                <c:pt idx="7">
                  <c:v>0.00605646050815564</c:v>
                </c:pt>
                <c:pt idx="8">
                  <c:v>0.0148376153523751</c:v>
                </c:pt>
                <c:pt idx="9">
                  <c:v>-0.0197009784540788</c:v>
                </c:pt>
                <c:pt idx="10">
                  <c:v>0.0268618017231425</c:v>
                </c:pt>
                <c:pt idx="11">
                  <c:v>-0.0223174493223428</c:v>
                </c:pt>
                <c:pt idx="12">
                  <c:v>-0.00175106710028203</c:v>
                </c:pt>
                <c:pt idx="13">
                  <c:v>0.0117724002135257</c:v>
                </c:pt>
                <c:pt idx="14">
                  <c:v>0.0004815540421505</c:v>
                </c:pt>
                <c:pt idx="15">
                  <c:v>-0.0020542470542185</c:v>
                </c:pt>
                <c:pt idx="16">
                  <c:v>-0.00192798901086591</c:v>
                </c:pt>
                <c:pt idx="17">
                  <c:v>0.014111406858448</c:v>
                </c:pt>
                <c:pt idx="18">
                  <c:v>-0.0379620155638536</c:v>
                </c:pt>
                <c:pt idx="19">
                  <c:v>0.00163869825459179</c:v>
                </c:pt>
                <c:pt idx="20">
                  <c:v>0.0135253844374087</c:v>
                </c:pt>
                <c:pt idx="21">
                  <c:v>-0.0404915068087872</c:v>
                </c:pt>
                <c:pt idx="22">
                  <c:v>0.0173519130628836</c:v>
                </c:pt>
                <c:pt idx="23">
                  <c:v>-0.0280775287963532</c:v>
                </c:pt>
                <c:pt idx="24">
                  <c:v>0.00620640021266283</c:v>
                </c:pt>
                <c:pt idx="25">
                  <c:v>-0.0298894565269319</c:v>
                </c:pt>
                <c:pt idx="26">
                  <c:v>0.000849464736873751</c:v>
                </c:pt>
                <c:pt idx="27">
                  <c:v>0.0339611008347766</c:v>
                </c:pt>
                <c:pt idx="28">
                  <c:v>0.0128281462936577</c:v>
                </c:pt>
                <c:pt idx="29">
                  <c:v>0.01296703411329</c:v>
                </c:pt>
                <c:pt idx="30">
                  <c:v>-0.0220709789735536</c:v>
                </c:pt>
                <c:pt idx="31">
                  <c:v>0.0324261620111525</c:v>
                </c:pt>
                <c:pt idx="32">
                  <c:v>-0.0143673746821079</c:v>
                </c:pt>
                <c:pt idx="33">
                  <c:v>-0.0120449645100207</c:v>
                </c:pt>
                <c:pt idx="34">
                  <c:v>-0.0190198751575139</c:v>
                </c:pt>
                <c:pt idx="35">
                  <c:v>-0.0231169236023632</c:v>
                </c:pt>
                <c:pt idx="36">
                  <c:v>0.00791301776206677</c:v>
                </c:pt>
                <c:pt idx="37">
                  <c:v>-0.0254820492610042</c:v>
                </c:pt>
                <c:pt idx="38">
                  <c:v>0.0144577556845663</c:v>
                </c:pt>
                <c:pt idx="39">
                  <c:v>0.013850394066208</c:v>
                </c:pt>
                <c:pt idx="40">
                  <c:v>0.027187919245487</c:v>
                </c:pt>
                <c:pt idx="41">
                  <c:v>0.0398297258863027</c:v>
                </c:pt>
                <c:pt idx="42">
                  <c:v>-0.00182041106690634</c:v>
                </c:pt>
                <c:pt idx="43">
                  <c:v>0.0259695413852795</c:v>
                </c:pt>
                <c:pt idx="44">
                  <c:v>0.000231040229167701</c:v>
                </c:pt>
                <c:pt idx="45">
                  <c:v>-0.0274313043101617</c:v>
                </c:pt>
                <c:pt idx="46">
                  <c:v>-0.00881518910358034</c:v>
                </c:pt>
                <c:pt idx="47">
                  <c:v>-0.00297205172874743</c:v>
                </c:pt>
                <c:pt idx="48">
                  <c:v>0.0147387146318805</c:v>
                </c:pt>
                <c:pt idx="49">
                  <c:v>-0.00641197454922809</c:v>
                </c:pt>
                <c:pt idx="50">
                  <c:v>-0.00926278642118036</c:v>
                </c:pt>
                <c:pt idx="51">
                  <c:v>0.0147721928015592</c:v>
                </c:pt>
                <c:pt idx="52">
                  <c:v>-0.00767024486752482</c:v>
                </c:pt>
                <c:pt idx="53">
                  <c:v>0.015504710253995</c:v>
                </c:pt>
                <c:pt idx="54">
                  <c:v>-0.0120166184237937</c:v>
                </c:pt>
                <c:pt idx="55">
                  <c:v>-0.0159964407552404</c:v>
                </c:pt>
              </c:numCache>
            </c:numRef>
          </c:yVal>
          <c:smooth val="1"/>
        </c:ser>
        <c:axId val="73987280"/>
        <c:axId val="12766165"/>
      </c:scatterChart>
      <c:valAx>
        <c:axId val="23592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2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65285"/>
        <c:crossesAt val="-0.1"/>
        <c:crossBetween val="midCat"/>
      </c:valAx>
      <c:valAx>
        <c:axId val="80865285"/>
        <c:scaling>
          <c:orientation val="minMax"/>
          <c:max val="1"/>
          <c:min val="-0.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92698"/>
        <c:crossesAt val="0"/>
        <c:crossBetween val="midCat"/>
      </c:valAx>
      <c:valAx>
        <c:axId val="73987280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66165"/>
        <c:crossBetween val="midCat"/>
      </c:valAx>
      <c:valAx>
        <c:axId val="12766165"/>
        <c:scaling>
          <c:orientation val="minMax"/>
          <c:max val="1"/>
          <c:min val="-0.1"/>
        </c:scaling>
        <c:delete val="1"/>
        <c:axPos val="r"/>
        <c:numFmt formatCode="0.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8728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942392281133"/>
          <c:y val="0.0851088466882816"/>
          <c:w val="0.909804663482004"/>
          <c:h val="0.837424733672997"/>
        </c:manualLayout>
      </c:layout>
      <c:scatterChart>
        <c:scatterStyle val="line"/>
        <c:varyColors val="0"/>
        <c:ser>
          <c:idx val="0"/>
          <c:order val="0"/>
          <c:tx>
            <c:strRef>
              <c:f>Sheet2!$B$5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61</c:f>
              <c:numCache>
                <c:formatCode>General</c:formatCode>
                <c:ptCount val="56"/>
                <c:pt idx="0">
                  <c:v>-0.600000000000001</c:v>
                </c:pt>
                <c:pt idx="1">
                  <c:v>-0.579999999999998</c:v>
                </c:pt>
                <c:pt idx="2">
                  <c:v>-0.560000000000002</c:v>
                </c:pt>
                <c:pt idx="3">
                  <c:v>-0.539999999999999</c:v>
                </c:pt>
                <c:pt idx="4">
                  <c:v>-0.520000000000003</c:v>
                </c:pt>
                <c:pt idx="5">
                  <c:v>-0.5</c:v>
                </c:pt>
                <c:pt idx="6">
                  <c:v>-0.479999999999997</c:v>
                </c:pt>
                <c:pt idx="7">
                  <c:v>-0.460000000000001</c:v>
                </c:pt>
                <c:pt idx="8">
                  <c:v>-0.439999999999998</c:v>
                </c:pt>
                <c:pt idx="9">
                  <c:v>-0.420000000000002</c:v>
                </c:pt>
                <c:pt idx="10">
                  <c:v>-0.399999999999999</c:v>
                </c:pt>
                <c:pt idx="11">
                  <c:v>-0.380000000000003</c:v>
                </c:pt>
                <c:pt idx="12">
                  <c:v>-0.359999999999999</c:v>
                </c:pt>
                <c:pt idx="13">
                  <c:v>-0.340000000000003</c:v>
                </c:pt>
                <c:pt idx="14">
                  <c:v>-0.32</c:v>
                </c:pt>
                <c:pt idx="15">
                  <c:v>-0.299999999999997</c:v>
                </c:pt>
                <c:pt idx="16">
                  <c:v>-0.280000000000001</c:v>
                </c:pt>
                <c:pt idx="17">
                  <c:v>-0.259999999999998</c:v>
                </c:pt>
                <c:pt idx="18">
                  <c:v>-0.240000000000002</c:v>
                </c:pt>
                <c:pt idx="19">
                  <c:v>-0.219999999999999</c:v>
                </c:pt>
                <c:pt idx="20">
                  <c:v>-0.200000000000003</c:v>
                </c:pt>
                <c:pt idx="21">
                  <c:v>-0.18</c:v>
                </c:pt>
                <c:pt idx="22">
                  <c:v>-0.159999999999997</c:v>
                </c:pt>
                <c:pt idx="23">
                  <c:v>-0.140000000000001</c:v>
                </c:pt>
                <c:pt idx="24">
                  <c:v>-0.119999999999997</c:v>
                </c:pt>
                <c:pt idx="25">
                  <c:v>-0.100000000000001</c:v>
                </c:pt>
                <c:pt idx="26">
                  <c:v>-0.0799999999999983</c:v>
                </c:pt>
                <c:pt idx="27">
                  <c:v>-0.0600000000000023</c:v>
                </c:pt>
                <c:pt idx="28">
                  <c:v>-0.0399999999999992</c:v>
                </c:pt>
                <c:pt idx="29">
                  <c:v>-0.0200000000000031</c:v>
                </c:pt>
                <c:pt idx="30">
                  <c:v>0</c:v>
                </c:pt>
                <c:pt idx="31">
                  <c:v>0.0200000000000031</c:v>
                </c:pt>
                <c:pt idx="32">
                  <c:v>0.0399999999999992</c:v>
                </c:pt>
                <c:pt idx="33">
                  <c:v>0.0600000000000023</c:v>
                </c:pt>
                <c:pt idx="34">
                  <c:v>0.0799999999999983</c:v>
                </c:pt>
                <c:pt idx="35">
                  <c:v>0.100000000000001</c:v>
                </c:pt>
                <c:pt idx="36">
                  <c:v>0.119999999999997</c:v>
                </c:pt>
                <c:pt idx="37">
                  <c:v>0.140000000000001</c:v>
                </c:pt>
                <c:pt idx="38">
                  <c:v>0.159999999999997</c:v>
                </c:pt>
                <c:pt idx="39">
                  <c:v>0.18</c:v>
                </c:pt>
                <c:pt idx="40">
                  <c:v>0.200000000000003</c:v>
                </c:pt>
                <c:pt idx="41">
                  <c:v>0.219999999999999</c:v>
                </c:pt>
                <c:pt idx="42">
                  <c:v>0.240000000000002</c:v>
                </c:pt>
                <c:pt idx="43">
                  <c:v>0.259999999999998</c:v>
                </c:pt>
                <c:pt idx="44">
                  <c:v>0.280000000000001</c:v>
                </c:pt>
                <c:pt idx="45">
                  <c:v>0.299999999999997</c:v>
                </c:pt>
                <c:pt idx="46">
                  <c:v>0.32</c:v>
                </c:pt>
                <c:pt idx="47">
                  <c:v>0.340000000000003</c:v>
                </c:pt>
                <c:pt idx="48">
                  <c:v>0.359999999999999</c:v>
                </c:pt>
                <c:pt idx="49">
                  <c:v>0.380000000000003</c:v>
                </c:pt>
                <c:pt idx="50">
                  <c:v>0.399999999999999</c:v>
                </c:pt>
                <c:pt idx="51">
                  <c:v>0.420000000000002</c:v>
                </c:pt>
                <c:pt idx="52">
                  <c:v>0.439999999999998</c:v>
                </c:pt>
                <c:pt idx="53">
                  <c:v>0.460000000000001</c:v>
                </c:pt>
                <c:pt idx="54">
                  <c:v>0.479999999999997</c:v>
                </c:pt>
                <c:pt idx="55">
                  <c:v>0.5</c:v>
                </c:pt>
              </c:numCache>
            </c:numRef>
          </c:xVal>
          <c:yVal>
            <c:numRef>
              <c:f>Sheet2!$B$6:$B$61</c:f>
              <c:numCache>
                <c:formatCode>General</c:formatCode>
                <c:ptCount val="56"/>
                <c:pt idx="0">
                  <c:v>0.158974358974359</c:v>
                </c:pt>
                <c:pt idx="1">
                  <c:v>0.148717948717949</c:v>
                </c:pt>
                <c:pt idx="2">
                  <c:v>0.134615384615385</c:v>
                </c:pt>
                <c:pt idx="3">
                  <c:v>0.141025641025641</c:v>
                </c:pt>
                <c:pt idx="4">
                  <c:v>0.153846153846154</c:v>
                </c:pt>
                <c:pt idx="5">
                  <c:v>0.135897435897436</c:v>
                </c:pt>
                <c:pt idx="6">
                  <c:v>0.155128205128205</c:v>
                </c:pt>
                <c:pt idx="7">
                  <c:v>0.144871794871795</c:v>
                </c:pt>
                <c:pt idx="8">
                  <c:v>0.137179487179487</c:v>
                </c:pt>
                <c:pt idx="9">
                  <c:v>0.173076923076923</c:v>
                </c:pt>
                <c:pt idx="10">
                  <c:v>0.128205128205128</c:v>
                </c:pt>
                <c:pt idx="11">
                  <c:v>0.17948717948718</c:v>
                </c:pt>
                <c:pt idx="12">
                  <c:v>0.161538461538462</c:v>
                </c:pt>
                <c:pt idx="13">
                  <c:v>0.151282051282051</c:v>
                </c:pt>
                <c:pt idx="14">
                  <c:v>0.166666666666667</c:v>
                </c:pt>
                <c:pt idx="15">
                  <c:v>0.174358974358974</c:v>
                </c:pt>
                <c:pt idx="16">
                  <c:v>0.180769230769231</c:v>
                </c:pt>
                <c:pt idx="17">
                  <c:v>0.173076923076923</c:v>
                </c:pt>
                <c:pt idx="18">
                  <c:v>0.235897435897436</c:v>
                </c:pt>
                <c:pt idx="19">
                  <c:v>0.21025641025641</c:v>
                </c:pt>
                <c:pt idx="20">
                  <c:v>0.216666666666667</c:v>
                </c:pt>
                <c:pt idx="21">
                  <c:v>0.294871794871795</c:v>
                </c:pt>
                <c:pt idx="22">
                  <c:v>0.269230769230769</c:v>
                </c:pt>
                <c:pt idx="23">
                  <c:v>0.357692307692308</c:v>
                </c:pt>
                <c:pt idx="24">
                  <c:v>0.380769230769231</c:v>
                </c:pt>
                <c:pt idx="25">
                  <c:v>0.492307692307692</c:v>
                </c:pt>
                <c:pt idx="26">
                  <c:v>0.557692307692308</c:v>
                </c:pt>
                <c:pt idx="27">
                  <c:v>0.63974358974359</c:v>
                </c:pt>
                <c:pt idx="28">
                  <c:v>0.784615384615385</c:v>
                </c:pt>
                <c:pt idx="29">
                  <c:v>0.894871794871795</c:v>
                </c:pt>
                <c:pt idx="30">
                  <c:v>1</c:v>
                </c:pt>
                <c:pt idx="31">
                  <c:v>0.96025641025641</c:v>
                </c:pt>
                <c:pt idx="32">
                  <c:v>0.975641025641026</c:v>
                </c:pt>
                <c:pt idx="33">
                  <c:v>0.920512820512821</c:v>
                </c:pt>
                <c:pt idx="34">
                  <c:v>0.873076923076923</c:v>
                </c:pt>
                <c:pt idx="35">
                  <c:v>0.824358974358974</c:v>
                </c:pt>
                <c:pt idx="36">
                  <c:v>0.733333333333333</c:v>
                </c:pt>
                <c:pt idx="37">
                  <c:v>0.692307692307692</c:v>
                </c:pt>
                <c:pt idx="38">
                  <c:v>0.566666666666667</c:v>
                </c:pt>
                <c:pt idx="39">
                  <c:v>0.480769230769231</c:v>
                </c:pt>
                <c:pt idx="40">
                  <c:v>0.38974358974359</c:v>
                </c:pt>
                <c:pt idx="41">
                  <c:v>0.312820512820513</c:v>
                </c:pt>
                <c:pt idx="42">
                  <c:v>0.303846153846154</c:v>
                </c:pt>
                <c:pt idx="43">
                  <c:v>0.237179487179487</c:v>
                </c:pt>
                <c:pt idx="44">
                  <c:v>0.233333333333333</c:v>
                </c:pt>
                <c:pt idx="45">
                  <c:v>0.238461538461538</c:v>
                </c:pt>
                <c:pt idx="46">
                  <c:v>0.202564102564103</c:v>
                </c:pt>
                <c:pt idx="47">
                  <c:v>0.183333333333333</c:v>
                </c:pt>
                <c:pt idx="48">
                  <c:v>0.155128205128205</c:v>
                </c:pt>
                <c:pt idx="49">
                  <c:v>0.167948717948718</c:v>
                </c:pt>
                <c:pt idx="50">
                  <c:v>0.164102564102564</c:v>
                </c:pt>
                <c:pt idx="51">
                  <c:v>0.134615384615385</c:v>
                </c:pt>
                <c:pt idx="52">
                  <c:v>0.152564102564103</c:v>
                </c:pt>
                <c:pt idx="53">
                  <c:v>0.125641025641026</c:v>
                </c:pt>
                <c:pt idx="54">
                  <c:v>0.15</c:v>
                </c:pt>
                <c:pt idx="55">
                  <c:v>0.151282051282051</c:v>
                </c:pt>
              </c:numCache>
            </c:numRef>
          </c:yVal>
          <c:smooth val="1"/>
        </c:ser>
        <c:axId val="90793410"/>
        <c:axId val="92992572"/>
      </c:scatterChart>
      <c:scatterChart>
        <c:scatterStyle val="line"/>
        <c:varyColors val="0"/>
        <c:ser>
          <c:idx val="1"/>
          <c:order val="1"/>
          <c:tx>
            <c:strRef>
              <c:f>Sheet2!$C$5</c:f>
              <c:strCache>
                <c:ptCount val="1"/>
                <c:pt idx="0">
                  <c:v>Icorr,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61</c:f>
              <c:numCache>
                <c:formatCode>General</c:formatCode>
                <c:ptCount val="56"/>
                <c:pt idx="0">
                  <c:v>-0.600000000000001</c:v>
                </c:pt>
                <c:pt idx="1">
                  <c:v>-0.579999999999998</c:v>
                </c:pt>
                <c:pt idx="2">
                  <c:v>-0.560000000000002</c:v>
                </c:pt>
                <c:pt idx="3">
                  <c:v>-0.539999999999999</c:v>
                </c:pt>
                <c:pt idx="4">
                  <c:v>-0.520000000000003</c:v>
                </c:pt>
                <c:pt idx="5">
                  <c:v>-0.5</c:v>
                </c:pt>
                <c:pt idx="6">
                  <c:v>-0.479999999999997</c:v>
                </c:pt>
                <c:pt idx="7">
                  <c:v>-0.460000000000001</c:v>
                </c:pt>
                <c:pt idx="8">
                  <c:v>-0.439999999999998</c:v>
                </c:pt>
                <c:pt idx="9">
                  <c:v>-0.420000000000002</c:v>
                </c:pt>
                <c:pt idx="10">
                  <c:v>-0.399999999999999</c:v>
                </c:pt>
                <c:pt idx="11">
                  <c:v>-0.380000000000003</c:v>
                </c:pt>
                <c:pt idx="12">
                  <c:v>-0.359999999999999</c:v>
                </c:pt>
                <c:pt idx="13">
                  <c:v>-0.340000000000003</c:v>
                </c:pt>
                <c:pt idx="14">
                  <c:v>-0.32</c:v>
                </c:pt>
                <c:pt idx="15">
                  <c:v>-0.299999999999997</c:v>
                </c:pt>
                <c:pt idx="16">
                  <c:v>-0.280000000000001</c:v>
                </c:pt>
                <c:pt idx="17">
                  <c:v>-0.259999999999998</c:v>
                </c:pt>
                <c:pt idx="18">
                  <c:v>-0.240000000000002</c:v>
                </c:pt>
                <c:pt idx="19">
                  <c:v>-0.219999999999999</c:v>
                </c:pt>
                <c:pt idx="20">
                  <c:v>-0.200000000000003</c:v>
                </c:pt>
                <c:pt idx="21">
                  <c:v>-0.18</c:v>
                </c:pt>
                <c:pt idx="22">
                  <c:v>-0.159999999999997</c:v>
                </c:pt>
                <c:pt idx="23">
                  <c:v>-0.140000000000001</c:v>
                </c:pt>
                <c:pt idx="24">
                  <c:v>-0.119999999999997</c:v>
                </c:pt>
                <c:pt idx="25">
                  <c:v>-0.100000000000001</c:v>
                </c:pt>
                <c:pt idx="26">
                  <c:v>-0.0799999999999983</c:v>
                </c:pt>
                <c:pt idx="27">
                  <c:v>-0.0600000000000023</c:v>
                </c:pt>
                <c:pt idx="28">
                  <c:v>-0.0399999999999992</c:v>
                </c:pt>
                <c:pt idx="29">
                  <c:v>-0.0200000000000031</c:v>
                </c:pt>
                <c:pt idx="30">
                  <c:v>0</c:v>
                </c:pt>
                <c:pt idx="31">
                  <c:v>0.0200000000000031</c:v>
                </c:pt>
                <c:pt idx="32">
                  <c:v>0.0399999999999992</c:v>
                </c:pt>
                <c:pt idx="33">
                  <c:v>0.0600000000000023</c:v>
                </c:pt>
                <c:pt idx="34">
                  <c:v>0.0799999999999983</c:v>
                </c:pt>
                <c:pt idx="35">
                  <c:v>0.100000000000001</c:v>
                </c:pt>
                <c:pt idx="36">
                  <c:v>0.119999999999997</c:v>
                </c:pt>
                <c:pt idx="37">
                  <c:v>0.140000000000001</c:v>
                </c:pt>
                <c:pt idx="38">
                  <c:v>0.159999999999997</c:v>
                </c:pt>
                <c:pt idx="39">
                  <c:v>0.18</c:v>
                </c:pt>
                <c:pt idx="40">
                  <c:v>0.200000000000003</c:v>
                </c:pt>
                <c:pt idx="41">
                  <c:v>0.219999999999999</c:v>
                </c:pt>
                <c:pt idx="42">
                  <c:v>0.240000000000002</c:v>
                </c:pt>
                <c:pt idx="43">
                  <c:v>0.259999999999998</c:v>
                </c:pt>
                <c:pt idx="44">
                  <c:v>0.280000000000001</c:v>
                </c:pt>
                <c:pt idx="45">
                  <c:v>0.299999999999997</c:v>
                </c:pt>
                <c:pt idx="46">
                  <c:v>0.32</c:v>
                </c:pt>
                <c:pt idx="47">
                  <c:v>0.340000000000003</c:v>
                </c:pt>
                <c:pt idx="48">
                  <c:v>0.359999999999999</c:v>
                </c:pt>
                <c:pt idx="49">
                  <c:v>0.380000000000003</c:v>
                </c:pt>
                <c:pt idx="50">
                  <c:v>0.399999999999999</c:v>
                </c:pt>
                <c:pt idx="51">
                  <c:v>0.420000000000002</c:v>
                </c:pt>
                <c:pt idx="52">
                  <c:v>0.439999999999998</c:v>
                </c:pt>
                <c:pt idx="53">
                  <c:v>0.460000000000001</c:v>
                </c:pt>
                <c:pt idx="54">
                  <c:v>0.479999999999997</c:v>
                </c:pt>
                <c:pt idx="55">
                  <c:v>0.5</c:v>
                </c:pt>
              </c:numCache>
            </c:numRef>
          </c:xVal>
          <c:yVal>
            <c:numRef>
              <c:f>Sheet2!$C$6:$C$61</c:f>
              <c:numCache>
                <c:formatCode>General</c:formatCode>
                <c:ptCount val="56"/>
                <c:pt idx="0">
                  <c:v>124</c:v>
                </c:pt>
                <c:pt idx="1">
                  <c:v>116</c:v>
                </c:pt>
                <c:pt idx="2">
                  <c:v>105</c:v>
                </c:pt>
                <c:pt idx="3">
                  <c:v>110</c:v>
                </c:pt>
                <c:pt idx="4">
                  <c:v>120</c:v>
                </c:pt>
                <c:pt idx="5">
                  <c:v>106</c:v>
                </c:pt>
                <c:pt idx="6">
                  <c:v>121</c:v>
                </c:pt>
                <c:pt idx="7">
                  <c:v>113</c:v>
                </c:pt>
                <c:pt idx="8">
                  <c:v>107</c:v>
                </c:pt>
                <c:pt idx="9">
                  <c:v>135</c:v>
                </c:pt>
                <c:pt idx="10">
                  <c:v>100</c:v>
                </c:pt>
                <c:pt idx="11">
                  <c:v>140</c:v>
                </c:pt>
                <c:pt idx="12">
                  <c:v>126</c:v>
                </c:pt>
                <c:pt idx="13">
                  <c:v>118</c:v>
                </c:pt>
                <c:pt idx="14">
                  <c:v>130</c:v>
                </c:pt>
                <c:pt idx="15">
                  <c:v>136</c:v>
                </c:pt>
                <c:pt idx="16">
                  <c:v>141</c:v>
                </c:pt>
                <c:pt idx="17">
                  <c:v>135</c:v>
                </c:pt>
                <c:pt idx="18">
                  <c:v>184</c:v>
                </c:pt>
                <c:pt idx="19">
                  <c:v>164</c:v>
                </c:pt>
                <c:pt idx="20">
                  <c:v>169</c:v>
                </c:pt>
                <c:pt idx="21">
                  <c:v>230</c:v>
                </c:pt>
                <c:pt idx="22">
                  <c:v>210</c:v>
                </c:pt>
                <c:pt idx="23">
                  <c:v>279</c:v>
                </c:pt>
                <c:pt idx="24">
                  <c:v>297</c:v>
                </c:pt>
                <c:pt idx="25">
                  <c:v>384</c:v>
                </c:pt>
                <c:pt idx="26">
                  <c:v>435</c:v>
                </c:pt>
                <c:pt idx="27">
                  <c:v>499</c:v>
                </c:pt>
                <c:pt idx="28">
                  <c:v>612</c:v>
                </c:pt>
                <c:pt idx="29">
                  <c:v>698</c:v>
                </c:pt>
                <c:pt idx="30">
                  <c:v>780</c:v>
                </c:pt>
                <c:pt idx="31">
                  <c:v>749</c:v>
                </c:pt>
                <c:pt idx="32">
                  <c:v>761</c:v>
                </c:pt>
                <c:pt idx="33">
                  <c:v>718</c:v>
                </c:pt>
                <c:pt idx="34">
                  <c:v>681</c:v>
                </c:pt>
                <c:pt idx="35">
                  <c:v>643</c:v>
                </c:pt>
                <c:pt idx="36">
                  <c:v>572</c:v>
                </c:pt>
                <c:pt idx="37">
                  <c:v>540</c:v>
                </c:pt>
                <c:pt idx="38">
                  <c:v>442</c:v>
                </c:pt>
                <c:pt idx="39">
                  <c:v>375</c:v>
                </c:pt>
                <c:pt idx="40">
                  <c:v>304</c:v>
                </c:pt>
                <c:pt idx="41">
                  <c:v>244</c:v>
                </c:pt>
                <c:pt idx="42">
                  <c:v>237</c:v>
                </c:pt>
                <c:pt idx="43">
                  <c:v>185</c:v>
                </c:pt>
                <c:pt idx="44">
                  <c:v>182</c:v>
                </c:pt>
                <c:pt idx="45">
                  <c:v>186</c:v>
                </c:pt>
                <c:pt idx="46">
                  <c:v>158</c:v>
                </c:pt>
                <c:pt idx="47">
                  <c:v>143</c:v>
                </c:pt>
                <c:pt idx="48">
                  <c:v>121</c:v>
                </c:pt>
                <c:pt idx="49">
                  <c:v>131</c:v>
                </c:pt>
                <c:pt idx="50">
                  <c:v>128</c:v>
                </c:pt>
                <c:pt idx="51">
                  <c:v>105</c:v>
                </c:pt>
                <c:pt idx="52">
                  <c:v>119</c:v>
                </c:pt>
                <c:pt idx="53">
                  <c:v>98</c:v>
                </c:pt>
                <c:pt idx="54">
                  <c:v>117</c:v>
                </c:pt>
                <c:pt idx="55">
                  <c:v>118</c:v>
                </c:pt>
              </c:numCache>
            </c:numRef>
          </c:yVal>
          <c:smooth val="1"/>
        </c:ser>
        <c:axId val="76817018"/>
        <c:axId val="65201828"/>
      </c:scatterChart>
      <c:valAx>
        <c:axId val="90793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92572"/>
        <c:crossesAt val="0"/>
        <c:crossBetween val="midCat"/>
      </c:valAx>
      <c:valAx>
        <c:axId val="92992572"/>
        <c:scaling>
          <c:orientation val="minMax"/>
          <c:max val="1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793410"/>
        <c:crossesAt val="-0.8"/>
        <c:crossBetween val="midCat"/>
        <c:majorUnit val="0.2"/>
      </c:valAx>
      <c:valAx>
        <c:axId val="76817018"/>
        <c:scaling>
          <c:orientation val="minMax"/>
          <c:max val="45.1"/>
          <c:min val="43.7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2q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01828"/>
        <c:crosses val="max"/>
        <c:crossBetween val="midCat"/>
      </c:valAx>
      <c:valAx>
        <c:axId val="65201828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co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1701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636840</xdr:colOff>
      <xdr:row>10</xdr:row>
      <xdr:rowOff>37800</xdr:rowOff>
    </xdr:from>
    <xdr:to>
      <xdr:col>6</xdr:col>
      <xdr:colOff>124560</xdr:colOff>
      <xdr:row>12</xdr:row>
      <xdr:rowOff>122760</xdr:rowOff>
    </xdr:to>
    <xdr:sp>
      <xdr:nvSpPr>
        <xdr:cNvPr id="1" name="Text 1"/>
        <xdr:cNvSpPr/>
      </xdr:nvSpPr>
      <xdr:spPr>
        <a:xfrm>
          <a:off x="4700880" y="1898280"/>
          <a:ext cx="300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</a:t>
          </a:r>
          <a:r>
            <a:rPr b="0" lang="en-US" sz="1000" spc="-1" strike="noStrike">
              <a:latin typeface="Symbol"/>
            </a:rPr>
            <a:t>a</a:t>
          </a:r>
          <a:r>
            <a:rPr b="0" lang="en-US" sz="1000" spc="-1" strike="noStrike" baseline="-8000">
              <a:latin typeface="Symbo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13200</xdr:colOff>
      <xdr:row>18</xdr:row>
      <xdr:rowOff>141120</xdr:rowOff>
    </xdr:from>
    <xdr:to>
      <xdr:col>5</xdr:col>
      <xdr:colOff>651960</xdr:colOff>
      <xdr:row>20</xdr:row>
      <xdr:rowOff>100440</xdr:rowOff>
    </xdr:to>
    <xdr:sp>
      <xdr:nvSpPr>
        <xdr:cNvPr id="2" name="Text 2"/>
        <xdr:cNvSpPr/>
      </xdr:nvSpPr>
      <xdr:spPr>
        <a:xfrm>
          <a:off x="4377240" y="3490200"/>
          <a:ext cx="3387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</a:t>
          </a:r>
          <a:r>
            <a:rPr b="0" lang="en-US" sz="1000" spc="-1" strike="noStrike">
              <a:latin typeface="Symbol"/>
            </a:rPr>
            <a:t>a</a:t>
          </a:r>
          <a:r>
            <a:rPr b="0" lang="en-US" sz="1000" spc="-1" strike="noStrike" baseline="-8000">
              <a:latin typeface="Symbo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78720</xdr:colOff>
      <xdr:row>19</xdr:row>
      <xdr:rowOff>52920</xdr:rowOff>
    </xdr:from>
    <xdr:to>
      <xdr:col>3</xdr:col>
      <xdr:colOff>709920</xdr:colOff>
      <xdr:row>20</xdr:row>
      <xdr:rowOff>108000</xdr:rowOff>
    </xdr:to>
    <xdr:sp>
      <xdr:nvSpPr>
        <xdr:cNvPr id="3" name="Text 4"/>
        <xdr:cNvSpPr/>
      </xdr:nvSpPr>
      <xdr:spPr>
        <a:xfrm>
          <a:off x="2817000" y="3588120"/>
          <a:ext cx="3312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53960</xdr:colOff>
      <xdr:row>24</xdr:row>
      <xdr:rowOff>61560</xdr:rowOff>
    </xdr:from>
    <xdr:to>
      <xdr:col>6</xdr:col>
      <xdr:colOff>236880</xdr:colOff>
      <xdr:row>26</xdr:row>
      <xdr:rowOff>59760</xdr:rowOff>
    </xdr:to>
    <xdr:sp>
      <xdr:nvSpPr>
        <xdr:cNvPr id="4" name="Text 6"/>
        <xdr:cNvSpPr/>
      </xdr:nvSpPr>
      <xdr:spPr>
        <a:xfrm>
          <a:off x="4518000" y="4527000"/>
          <a:ext cx="5958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vi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09400</xdr:colOff>
      <xdr:row>10</xdr:row>
      <xdr:rowOff>183960</xdr:rowOff>
    </xdr:from>
    <xdr:to>
      <xdr:col>5</xdr:col>
      <xdr:colOff>613800</xdr:colOff>
      <xdr:row>10</xdr:row>
      <xdr:rowOff>183960</xdr:rowOff>
    </xdr:to>
    <xdr:sp>
      <xdr:nvSpPr>
        <xdr:cNvPr id="5" name="Line 7"/>
        <xdr:cNvSpPr/>
      </xdr:nvSpPr>
      <xdr:spPr>
        <a:xfrm flipH="1">
          <a:off x="4573440" y="2044440"/>
          <a:ext cx="104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6000</xdr:colOff>
      <xdr:row>19</xdr:row>
      <xdr:rowOff>87120</xdr:rowOff>
    </xdr:from>
    <xdr:to>
      <xdr:col>5</xdr:col>
      <xdr:colOff>731880</xdr:colOff>
      <xdr:row>19</xdr:row>
      <xdr:rowOff>87120</xdr:rowOff>
    </xdr:to>
    <xdr:sp>
      <xdr:nvSpPr>
        <xdr:cNvPr id="6" name="Line 8"/>
        <xdr:cNvSpPr/>
      </xdr:nvSpPr>
      <xdr:spPr>
        <a:xfrm>
          <a:off x="4640040" y="3622320"/>
          <a:ext cx="155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70400</xdr:colOff>
      <xdr:row>9</xdr:row>
      <xdr:rowOff>77760</xdr:rowOff>
    </xdr:from>
    <xdr:to>
      <xdr:col>5</xdr:col>
      <xdr:colOff>185760</xdr:colOff>
      <xdr:row>9</xdr:row>
      <xdr:rowOff>77760</xdr:rowOff>
    </xdr:to>
    <xdr:sp>
      <xdr:nvSpPr>
        <xdr:cNvPr id="7" name="Line 9"/>
        <xdr:cNvSpPr/>
      </xdr:nvSpPr>
      <xdr:spPr>
        <a:xfrm flipH="1">
          <a:off x="4021560" y="1752120"/>
          <a:ext cx="228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90840</xdr:colOff>
      <xdr:row>20</xdr:row>
      <xdr:rowOff>3960</xdr:rowOff>
    </xdr:from>
    <xdr:to>
      <xdr:col>4</xdr:col>
      <xdr:colOff>241200</xdr:colOff>
      <xdr:row>20</xdr:row>
      <xdr:rowOff>3960</xdr:rowOff>
    </xdr:to>
    <xdr:sp>
      <xdr:nvSpPr>
        <xdr:cNvPr id="8" name="Line 10"/>
        <xdr:cNvSpPr/>
      </xdr:nvSpPr>
      <xdr:spPr>
        <a:xfrm>
          <a:off x="3129120" y="3724920"/>
          <a:ext cx="363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86160</xdr:colOff>
      <xdr:row>25</xdr:row>
      <xdr:rowOff>81000</xdr:rowOff>
    </xdr:from>
    <xdr:to>
      <xdr:col>5</xdr:col>
      <xdr:colOff>686160</xdr:colOff>
      <xdr:row>27</xdr:row>
      <xdr:rowOff>1080</xdr:rowOff>
    </xdr:to>
    <xdr:sp>
      <xdr:nvSpPr>
        <xdr:cNvPr id="9" name="Line 11"/>
        <xdr:cNvSpPr/>
      </xdr:nvSpPr>
      <xdr:spPr>
        <a:xfrm>
          <a:off x="4750200" y="4732200"/>
          <a:ext cx="0" cy="292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6200</xdr:colOff>
      <xdr:row>8</xdr:row>
      <xdr:rowOff>119160</xdr:rowOff>
    </xdr:from>
    <xdr:to>
      <xdr:col>4</xdr:col>
      <xdr:colOff>806400</xdr:colOff>
      <xdr:row>10</xdr:row>
      <xdr:rowOff>51840</xdr:rowOff>
    </xdr:to>
    <xdr:sp>
      <xdr:nvSpPr>
        <xdr:cNvPr id="10" name="Text 12"/>
        <xdr:cNvSpPr/>
      </xdr:nvSpPr>
      <xdr:spPr>
        <a:xfrm>
          <a:off x="3357360" y="1607760"/>
          <a:ext cx="700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itted curv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11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298440</xdr:colOff>
      <xdr:row>9</xdr:row>
      <xdr:rowOff>34560</xdr:rowOff>
    </xdr:from>
    <xdr:to>
      <xdr:col>5</xdr:col>
      <xdr:colOff>277200</xdr:colOff>
      <xdr:row>10</xdr:row>
      <xdr:rowOff>171720</xdr:rowOff>
    </xdr:to>
    <xdr:sp>
      <xdr:nvSpPr>
        <xdr:cNvPr id="12" name="Text 1"/>
        <xdr:cNvSpPr/>
      </xdr:nvSpPr>
      <xdr:spPr>
        <a:xfrm>
          <a:off x="3549600" y="1708920"/>
          <a:ext cx="791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2</a:t>
          </a:r>
          <a:r>
            <a:rPr b="0" lang="en-US" sz="1000" spc="-1" strike="noStrike">
              <a:latin typeface="Symbol"/>
            </a:rPr>
            <a:t>q</a:t>
          </a:r>
          <a:r>
            <a:rPr b="0" lang="en-US" sz="1000" spc="-1" strike="noStrike" baseline="-8000">
              <a:latin typeface="Arial"/>
            </a:rPr>
            <a:t>ref</a:t>
          </a:r>
          <a:r>
            <a:rPr b="0" lang="en-US" sz="1000" spc="-1" strike="noStrike">
              <a:latin typeface="Arial"/>
            </a:rPr>
            <a:t>,I</a:t>
          </a:r>
          <a:r>
            <a:rPr b="0" lang="en-US" sz="1000" spc="-1" strike="noStrike" baseline="-8000">
              <a:latin typeface="Arial"/>
            </a:rPr>
            <a:t>max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5880</xdr:colOff>
      <xdr:row>10</xdr:row>
      <xdr:rowOff>5400</xdr:rowOff>
    </xdr:from>
    <xdr:to>
      <xdr:col>5</xdr:col>
      <xdr:colOff>448560</xdr:colOff>
      <xdr:row>10</xdr:row>
      <xdr:rowOff>5400</xdr:rowOff>
    </xdr:to>
    <xdr:sp>
      <xdr:nvSpPr>
        <xdr:cNvPr id="13" name="Line 2"/>
        <xdr:cNvSpPr/>
      </xdr:nvSpPr>
      <xdr:spPr>
        <a:xfrm>
          <a:off x="4129920" y="1865880"/>
          <a:ext cx="382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C61 A5:C61"/>
    </sheetView>
  </sheetViews>
  <sheetFormatPr defaultColWidth="9.0546875" defaultRowHeight="14.65" zeroHeight="false" outlineLevelRow="0" outlineLevelCol="0"/>
  <sheetData>
    <row r="5" s="1" customFormat="true" ht="14.65" hidden="false" customHeight="false" outlineLevel="0" collapsed="false">
      <c r="A5" s="1" t="s">
        <v>0</v>
      </c>
      <c r="B5" s="1" t="s">
        <v>1</v>
      </c>
      <c r="C5" s="1" t="s">
        <v>2</v>
      </c>
      <c r="D5" s="2" t="s">
        <v>3</v>
      </c>
    </row>
    <row r="6" customFormat="false" ht="14.65" hidden="false" customHeight="false" outlineLevel="0" collapsed="false">
      <c r="A6" s="0" t="n">
        <v>-0.600000000000001</v>
      </c>
      <c r="B6" s="0" t="n">
        <v>0.158974358974359</v>
      </c>
      <c r="C6" s="0" t="n">
        <v>124</v>
      </c>
      <c r="D6" s="3" t="n">
        <v>43.9</v>
      </c>
    </row>
    <row r="7" customFormat="false" ht="14.65" hidden="false" customHeight="false" outlineLevel="0" collapsed="false">
      <c r="A7" s="0" t="n">
        <v>-0.579999999999998</v>
      </c>
      <c r="B7" s="0" t="n">
        <v>0.148717948717949</v>
      </c>
      <c r="C7" s="0" t="n">
        <v>116</v>
      </c>
      <c r="D7" s="3" t="n">
        <v>43.92</v>
      </c>
    </row>
    <row r="8" customFormat="false" ht="14.65" hidden="false" customHeight="false" outlineLevel="0" collapsed="false">
      <c r="A8" s="0" t="n">
        <v>-0.560000000000002</v>
      </c>
      <c r="B8" s="0" t="n">
        <v>0.134615384615385</v>
      </c>
      <c r="C8" s="0" t="n">
        <v>105</v>
      </c>
      <c r="D8" s="3" t="n">
        <v>43.94</v>
      </c>
    </row>
    <row r="9" customFormat="false" ht="14.65" hidden="false" customHeight="false" outlineLevel="0" collapsed="false">
      <c r="A9" s="0" t="n">
        <v>-0.539999999999999</v>
      </c>
      <c r="B9" s="0" t="n">
        <v>0.141025641025641</v>
      </c>
      <c r="C9" s="0" t="n">
        <v>110</v>
      </c>
      <c r="D9" s="3" t="n">
        <v>43.96</v>
      </c>
    </row>
    <row r="10" customFormat="false" ht="14.65" hidden="false" customHeight="false" outlineLevel="0" collapsed="false">
      <c r="A10" s="0" t="n">
        <v>-0.520000000000003</v>
      </c>
      <c r="B10" s="0" t="n">
        <v>0.153846153846154</v>
      </c>
      <c r="C10" s="0" t="n">
        <v>120</v>
      </c>
      <c r="D10" s="3" t="n">
        <v>43.98</v>
      </c>
    </row>
    <row r="11" customFormat="false" ht="14.65" hidden="false" customHeight="false" outlineLevel="0" collapsed="false">
      <c r="A11" s="0" t="n">
        <v>-0.5</v>
      </c>
      <c r="B11" s="0" t="n">
        <v>0.135897435897436</v>
      </c>
      <c r="C11" s="0" t="n">
        <v>106</v>
      </c>
      <c r="D11" s="3" t="n">
        <v>44</v>
      </c>
    </row>
    <row r="12" customFormat="false" ht="14.65" hidden="false" customHeight="false" outlineLevel="0" collapsed="false">
      <c r="A12" s="0" t="n">
        <v>-0.479999999999997</v>
      </c>
      <c r="B12" s="0" t="n">
        <v>0.155128205128205</v>
      </c>
      <c r="C12" s="0" t="n">
        <v>121</v>
      </c>
      <c r="D12" s="3" t="n">
        <v>44.02</v>
      </c>
    </row>
    <row r="13" customFormat="false" ht="14.65" hidden="false" customHeight="false" outlineLevel="0" collapsed="false">
      <c r="A13" s="0" t="n">
        <v>-0.460000000000001</v>
      </c>
      <c r="B13" s="0" t="n">
        <v>0.144871794871795</v>
      </c>
      <c r="C13" s="0" t="n">
        <v>113</v>
      </c>
      <c r="D13" s="3" t="n">
        <v>44.04</v>
      </c>
    </row>
    <row r="14" customFormat="false" ht="14.65" hidden="false" customHeight="false" outlineLevel="0" collapsed="false">
      <c r="A14" s="0" t="n">
        <v>-0.439999999999998</v>
      </c>
      <c r="B14" s="0" t="n">
        <v>0.137179487179487</v>
      </c>
      <c r="C14" s="0" t="n">
        <v>107</v>
      </c>
      <c r="D14" s="3" t="n">
        <v>44.06</v>
      </c>
    </row>
    <row r="15" customFormat="false" ht="14.65" hidden="false" customHeight="false" outlineLevel="0" collapsed="false">
      <c r="A15" s="0" t="n">
        <v>-0.420000000000002</v>
      </c>
      <c r="B15" s="0" t="n">
        <v>0.173076923076923</v>
      </c>
      <c r="C15" s="0" t="n">
        <v>135</v>
      </c>
      <c r="D15" s="3" t="n">
        <v>44.08</v>
      </c>
    </row>
    <row r="16" customFormat="false" ht="14.65" hidden="false" customHeight="false" outlineLevel="0" collapsed="false">
      <c r="A16" s="0" t="n">
        <v>-0.399999999999999</v>
      </c>
      <c r="B16" s="0" t="n">
        <v>0.128205128205128</v>
      </c>
      <c r="C16" s="0" t="n">
        <v>100</v>
      </c>
      <c r="D16" s="3" t="n">
        <v>44.1</v>
      </c>
    </row>
    <row r="17" customFormat="false" ht="14.65" hidden="false" customHeight="false" outlineLevel="0" collapsed="false">
      <c r="A17" s="0" t="n">
        <v>-0.380000000000003</v>
      </c>
      <c r="B17" s="0" t="n">
        <v>0.17948717948718</v>
      </c>
      <c r="C17" s="0" t="n">
        <v>140</v>
      </c>
      <c r="D17" s="3" t="n">
        <v>44.12</v>
      </c>
    </row>
    <row r="18" customFormat="false" ht="14.65" hidden="false" customHeight="false" outlineLevel="0" collapsed="false">
      <c r="A18" s="0" t="n">
        <v>-0.359999999999999</v>
      </c>
      <c r="B18" s="0" t="n">
        <v>0.161538461538462</v>
      </c>
      <c r="C18" s="0" t="n">
        <v>126</v>
      </c>
      <c r="D18" s="3" t="n">
        <v>44.14</v>
      </c>
    </row>
    <row r="19" customFormat="false" ht="14.65" hidden="false" customHeight="false" outlineLevel="0" collapsed="false">
      <c r="A19" s="0" t="n">
        <v>-0.340000000000003</v>
      </c>
      <c r="B19" s="0" t="n">
        <v>0.151282051282051</v>
      </c>
      <c r="C19" s="0" t="n">
        <v>118</v>
      </c>
      <c r="D19" s="3" t="n">
        <v>44.16</v>
      </c>
    </row>
    <row r="20" customFormat="false" ht="14.65" hidden="false" customHeight="false" outlineLevel="0" collapsed="false">
      <c r="A20" s="0" t="n">
        <v>-0.32</v>
      </c>
      <c r="B20" s="0" t="n">
        <v>0.166666666666667</v>
      </c>
      <c r="C20" s="0" t="n">
        <v>130</v>
      </c>
      <c r="D20" s="3" t="n">
        <v>44.18</v>
      </c>
    </row>
    <row r="21" customFormat="false" ht="14.65" hidden="false" customHeight="false" outlineLevel="0" collapsed="false">
      <c r="A21" s="0" t="n">
        <v>-0.299999999999997</v>
      </c>
      <c r="B21" s="0" t="n">
        <v>0.174358974358974</v>
      </c>
      <c r="C21" s="0" t="n">
        <v>136</v>
      </c>
      <c r="D21" s="3" t="n">
        <v>44.2</v>
      </c>
    </row>
    <row r="22" customFormat="false" ht="14.65" hidden="false" customHeight="false" outlineLevel="0" collapsed="false">
      <c r="A22" s="0" t="n">
        <v>-0.280000000000001</v>
      </c>
      <c r="B22" s="0" t="n">
        <v>0.180769230769231</v>
      </c>
      <c r="C22" s="0" t="n">
        <v>141</v>
      </c>
      <c r="D22" s="3" t="n">
        <v>44.22</v>
      </c>
    </row>
    <row r="23" customFormat="false" ht="14.65" hidden="false" customHeight="false" outlineLevel="0" collapsed="false">
      <c r="A23" s="0" t="n">
        <v>-0.259999999999998</v>
      </c>
      <c r="B23" s="0" t="n">
        <v>0.173076923076923</v>
      </c>
      <c r="C23" s="0" t="n">
        <v>135</v>
      </c>
      <c r="D23" s="3" t="n">
        <v>44.24</v>
      </c>
    </row>
    <row r="24" customFormat="false" ht="14.65" hidden="false" customHeight="false" outlineLevel="0" collapsed="false">
      <c r="A24" s="0" t="n">
        <v>-0.240000000000002</v>
      </c>
      <c r="B24" s="0" t="n">
        <v>0.235897435897436</v>
      </c>
      <c r="C24" s="0" t="n">
        <v>184</v>
      </c>
      <c r="D24" s="3" t="n">
        <v>44.26</v>
      </c>
    </row>
    <row r="25" customFormat="false" ht="14.65" hidden="false" customHeight="false" outlineLevel="0" collapsed="false">
      <c r="A25" s="0" t="n">
        <v>-0.219999999999999</v>
      </c>
      <c r="B25" s="0" t="n">
        <v>0.21025641025641</v>
      </c>
      <c r="C25" s="0" t="n">
        <v>164</v>
      </c>
      <c r="D25" s="3" t="n">
        <v>44.28</v>
      </c>
    </row>
    <row r="26" customFormat="false" ht="14.65" hidden="false" customHeight="false" outlineLevel="0" collapsed="false">
      <c r="A26" s="0" t="n">
        <v>-0.200000000000003</v>
      </c>
      <c r="B26" s="0" t="n">
        <v>0.216666666666667</v>
      </c>
      <c r="C26" s="0" t="n">
        <v>169</v>
      </c>
      <c r="D26" s="3" t="n">
        <v>44.3</v>
      </c>
    </row>
    <row r="27" customFormat="false" ht="14.65" hidden="false" customHeight="false" outlineLevel="0" collapsed="false">
      <c r="A27" s="0" t="n">
        <v>-0.18</v>
      </c>
      <c r="B27" s="0" t="n">
        <v>0.294871794871795</v>
      </c>
      <c r="C27" s="0" t="n">
        <v>230</v>
      </c>
      <c r="D27" s="3" t="n">
        <v>44.32</v>
      </c>
    </row>
    <row r="28" customFormat="false" ht="14.65" hidden="false" customHeight="false" outlineLevel="0" collapsed="false">
      <c r="A28" s="0" t="n">
        <v>-0.159999999999997</v>
      </c>
      <c r="B28" s="0" t="n">
        <v>0.269230769230769</v>
      </c>
      <c r="C28" s="0" t="n">
        <v>210</v>
      </c>
      <c r="D28" s="3" t="n">
        <v>44.34</v>
      </c>
    </row>
    <row r="29" customFormat="false" ht="14.65" hidden="false" customHeight="false" outlineLevel="0" collapsed="false">
      <c r="A29" s="0" t="n">
        <v>-0.140000000000001</v>
      </c>
      <c r="B29" s="0" t="n">
        <v>0.357692307692308</v>
      </c>
      <c r="C29" s="0" t="n">
        <v>279</v>
      </c>
      <c r="D29" s="3" t="n">
        <v>44.36</v>
      </c>
    </row>
    <row r="30" customFormat="false" ht="14.65" hidden="false" customHeight="false" outlineLevel="0" collapsed="false">
      <c r="A30" s="0" t="n">
        <v>-0.119999999999997</v>
      </c>
      <c r="B30" s="0" t="n">
        <v>0.380769230769231</v>
      </c>
      <c r="C30" s="0" t="n">
        <v>297</v>
      </c>
      <c r="D30" s="3" t="n">
        <v>44.38</v>
      </c>
    </row>
    <row r="31" customFormat="false" ht="14.65" hidden="false" customHeight="false" outlineLevel="0" collapsed="false">
      <c r="A31" s="0" t="n">
        <v>-0.100000000000001</v>
      </c>
      <c r="B31" s="0" t="n">
        <v>0.492307692307692</v>
      </c>
      <c r="C31" s="0" t="n">
        <v>384</v>
      </c>
      <c r="D31" s="3" t="n">
        <v>44.4</v>
      </c>
    </row>
    <row r="32" customFormat="false" ht="14.65" hidden="false" customHeight="false" outlineLevel="0" collapsed="false">
      <c r="A32" s="0" t="n">
        <v>-0.0799999999999983</v>
      </c>
      <c r="B32" s="0" t="n">
        <v>0.557692307692308</v>
      </c>
      <c r="C32" s="0" t="n">
        <v>435</v>
      </c>
      <c r="D32" s="3" t="n">
        <v>44.42</v>
      </c>
    </row>
    <row r="33" customFormat="false" ht="14.65" hidden="false" customHeight="false" outlineLevel="0" collapsed="false">
      <c r="A33" s="0" t="n">
        <v>-0.0600000000000023</v>
      </c>
      <c r="B33" s="0" t="n">
        <v>0.63974358974359</v>
      </c>
      <c r="C33" s="0" t="n">
        <v>499</v>
      </c>
      <c r="D33" s="3" t="n">
        <v>44.44</v>
      </c>
    </row>
    <row r="34" customFormat="false" ht="14.65" hidden="false" customHeight="false" outlineLevel="0" collapsed="false">
      <c r="A34" s="0" t="n">
        <v>-0.0399999999999992</v>
      </c>
      <c r="B34" s="0" t="n">
        <v>0.784615384615385</v>
      </c>
      <c r="C34" s="0" t="n">
        <v>612</v>
      </c>
      <c r="D34" s="3" t="n">
        <v>44.46</v>
      </c>
    </row>
    <row r="35" customFormat="false" ht="14.65" hidden="false" customHeight="false" outlineLevel="0" collapsed="false">
      <c r="A35" s="0" t="n">
        <v>-0.0200000000000031</v>
      </c>
      <c r="B35" s="0" t="n">
        <v>0.894871794871795</v>
      </c>
      <c r="C35" s="0" t="n">
        <v>698</v>
      </c>
      <c r="D35" s="3" t="n">
        <v>44.48</v>
      </c>
    </row>
    <row r="36" customFormat="false" ht="14.65" hidden="false" customHeight="false" outlineLevel="0" collapsed="false">
      <c r="A36" s="0" t="n">
        <v>0</v>
      </c>
      <c r="B36" s="0" t="n">
        <v>1</v>
      </c>
      <c r="C36" s="0" t="n">
        <v>780</v>
      </c>
      <c r="D36" s="3" t="n">
        <v>44.5</v>
      </c>
    </row>
    <row r="37" customFormat="false" ht="14.65" hidden="false" customHeight="false" outlineLevel="0" collapsed="false">
      <c r="A37" s="0" t="n">
        <v>0.0200000000000031</v>
      </c>
      <c r="B37" s="0" t="n">
        <v>0.96025641025641</v>
      </c>
      <c r="C37" s="0" t="n">
        <v>749</v>
      </c>
      <c r="D37" s="3" t="n">
        <v>44.52</v>
      </c>
    </row>
    <row r="38" customFormat="false" ht="14.65" hidden="false" customHeight="false" outlineLevel="0" collapsed="false">
      <c r="A38" s="0" t="n">
        <v>0.0399999999999992</v>
      </c>
      <c r="B38" s="0" t="n">
        <v>0.975641025641026</v>
      </c>
      <c r="C38" s="0" t="n">
        <v>761</v>
      </c>
      <c r="D38" s="3" t="n">
        <v>44.54</v>
      </c>
    </row>
    <row r="39" customFormat="false" ht="14.65" hidden="false" customHeight="false" outlineLevel="0" collapsed="false">
      <c r="A39" s="0" t="n">
        <v>0.0600000000000023</v>
      </c>
      <c r="B39" s="0" t="n">
        <v>0.920512820512821</v>
      </c>
      <c r="C39" s="0" t="n">
        <v>718</v>
      </c>
      <c r="D39" s="3" t="n">
        <v>44.56</v>
      </c>
    </row>
    <row r="40" customFormat="false" ht="14.65" hidden="false" customHeight="false" outlineLevel="0" collapsed="false">
      <c r="A40" s="0" t="n">
        <v>0.0799999999999983</v>
      </c>
      <c r="B40" s="0" t="n">
        <v>0.873076923076923</v>
      </c>
      <c r="C40" s="0" t="n">
        <v>681</v>
      </c>
      <c r="D40" s="3" t="n">
        <v>44.58</v>
      </c>
    </row>
    <row r="41" customFormat="false" ht="14.65" hidden="false" customHeight="false" outlineLevel="0" collapsed="false">
      <c r="A41" s="0" t="n">
        <v>0.100000000000001</v>
      </c>
      <c r="B41" s="0" t="n">
        <v>0.824358974358974</v>
      </c>
      <c r="C41" s="0" t="n">
        <v>643</v>
      </c>
      <c r="D41" s="3" t="n">
        <v>44.6</v>
      </c>
    </row>
    <row r="42" customFormat="false" ht="14.65" hidden="false" customHeight="false" outlineLevel="0" collapsed="false">
      <c r="A42" s="0" t="n">
        <v>0.119999999999997</v>
      </c>
      <c r="B42" s="0" t="n">
        <v>0.733333333333333</v>
      </c>
      <c r="C42" s="0" t="n">
        <v>572</v>
      </c>
      <c r="D42" s="3" t="n">
        <v>44.62</v>
      </c>
    </row>
    <row r="43" customFormat="false" ht="14.65" hidden="false" customHeight="false" outlineLevel="0" collapsed="false">
      <c r="A43" s="0" t="n">
        <v>0.140000000000001</v>
      </c>
      <c r="B43" s="0" t="n">
        <v>0.692307692307692</v>
      </c>
      <c r="C43" s="0" t="n">
        <v>540</v>
      </c>
      <c r="D43" s="3" t="n">
        <v>44.64</v>
      </c>
    </row>
    <row r="44" customFormat="false" ht="14.65" hidden="false" customHeight="false" outlineLevel="0" collapsed="false">
      <c r="A44" s="0" t="n">
        <v>0.159999999999997</v>
      </c>
      <c r="B44" s="0" t="n">
        <v>0.566666666666667</v>
      </c>
      <c r="C44" s="0" t="n">
        <v>442</v>
      </c>
      <c r="D44" s="3" t="n">
        <v>44.66</v>
      </c>
    </row>
    <row r="45" customFormat="false" ht="14.65" hidden="false" customHeight="false" outlineLevel="0" collapsed="false">
      <c r="A45" s="0" t="n">
        <v>0.18</v>
      </c>
      <c r="B45" s="0" t="n">
        <v>0.480769230769231</v>
      </c>
      <c r="C45" s="0" t="n">
        <v>375</v>
      </c>
      <c r="D45" s="3" t="n">
        <v>44.68</v>
      </c>
    </row>
    <row r="46" customFormat="false" ht="14.65" hidden="false" customHeight="false" outlineLevel="0" collapsed="false">
      <c r="A46" s="0" t="n">
        <v>0.200000000000003</v>
      </c>
      <c r="B46" s="0" t="n">
        <v>0.38974358974359</v>
      </c>
      <c r="C46" s="0" t="n">
        <v>304</v>
      </c>
      <c r="D46" s="3" t="n">
        <v>44.7</v>
      </c>
    </row>
    <row r="47" customFormat="false" ht="14.65" hidden="false" customHeight="false" outlineLevel="0" collapsed="false">
      <c r="A47" s="0" t="n">
        <v>0.219999999999999</v>
      </c>
      <c r="B47" s="0" t="n">
        <v>0.312820512820513</v>
      </c>
      <c r="C47" s="0" t="n">
        <v>244</v>
      </c>
      <c r="D47" s="3" t="n">
        <v>44.72</v>
      </c>
    </row>
    <row r="48" customFormat="false" ht="14.65" hidden="false" customHeight="false" outlineLevel="0" collapsed="false">
      <c r="A48" s="0" t="n">
        <v>0.240000000000002</v>
      </c>
      <c r="B48" s="0" t="n">
        <v>0.303846153846154</v>
      </c>
      <c r="C48" s="0" t="n">
        <v>237</v>
      </c>
      <c r="D48" s="3" t="n">
        <v>44.74</v>
      </c>
    </row>
    <row r="49" customFormat="false" ht="14.65" hidden="false" customHeight="false" outlineLevel="0" collapsed="false">
      <c r="A49" s="0" t="n">
        <v>0.259999999999998</v>
      </c>
      <c r="B49" s="0" t="n">
        <v>0.237179487179487</v>
      </c>
      <c r="C49" s="0" t="n">
        <v>185</v>
      </c>
      <c r="D49" s="3" t="n">
        <v>44.76</v>
      </c>
    </row>
    <row r="50" customFormat="false" ht="14.65" hidden="false" customHeight="false" outlineLevel="0" collapsed="false">
      <c r="A50" s="0" t="n">
        <v>0.280000000000001</v>
      </c>
      <c r="B50" s="0" t="n">
        <v>0.233333333333333</v>
      </c>
      <c r="C50" s="0" t="n">
        <v>182</v>
      </c>
      <c r="D50" s="3" t="n">
        <v>44.78</v>
      </c>
    </row>
    <row r="51" customFormat="false" ht="14.65" hidden="false" customHeight="false" outlineLevel="0" collapsed="false">
      <c r="A51" s="0" t="n">
        <v>0.299999999999997</v>
      </c>
      <c r="B51" s="0" t="n">
        <v>0.238461538461538</v>
      </c>
      <c r="C51" s="0" t="n">
        <v>186</v>
      </c>
      <c r="D51" s="3" t="n">
        <v>44.8</v>
      </c>
    </row>
    <row r="52" customFormat="false" ht="14.65" hidden="false" customHeight="false" outlineLevel="0" collapsed="false">
      <c r="A52" s="0" t="n">
        <v>0.32</v>
      </c>
      <c r="B52" s="0" t="n">
        <v>0.202564102564103</v>
      </c>
      <c r="C52" s="0" t="n">
        <v>158</v>
      </c>
      <c r="D52" s="3" t="n">
        <v>44.82</v>
      </c>
    </row>
    <row r="53" customFormat="false" ht="14.65" hidden="false" customHeight="false" outlineLevel="0" collapsed="false">
      <c r="A53" s="0" t="n">
        <v>0.340000000000003</v>
      </c>
      <c r="B53" s="0" t="n">
        <v>0.183333333333333</v>
      </c>
      <c r="C53" s="0" t="n">
        <v>143</v>
      </c>
      <c r="D53" s="3" t="n">
        <v>44.84</v>
      </c>
    </row>
    <row r="54" customFormat="false" ht="14.65" hidden="false" customHeight="false" outlineLevel="0" collapsed="false">
      <c r="A54" s="0" t="n">
        <v>0.359999999999999</v>
      </c>
      <c r="B54" s="0" t="n">
        <v>0.155128205128205</v>
      </c>
      <c r="C54" s="0" t="n">
        <v>121</v>
      </c>
      <c r="D54" s="3" t="n">
        <v>44.86</v>
      </c>
    </row>
    <row r="55" customFormat="false" ht="14.65" hidden="false" customHeight="false" outlineLevel="0" collapsed="false">
      <c r="A55" s="0" t="n">
        <v>0.380000000000003</v>
      </c>
      <c r="B55" s="0" t="n">
        <v>0.167948717948718</v>
      </c>
      <c r="C55" s="0" t="n">
        <v>131</v>
      </c>
      <c r="D55" s="3" t="n">
        <v>44.88</v>
      </c>
    </row>
    <row r="56" customFormat="false" ht="14.65" hidden="false" customHeight="false" outlineLevel="0" collapsed="false">
      <c r="A56" s="0" t="n">
        <v>0.399999999999999</v>
      </c>
      <c r="B56" s="0" t="n">
        <v>0.164102564102564</v>
      </c>
      <c r="C56" s="0" t="n">
        <v>128</v>
      </c>
      <c r="D56" s="3" t="n">
        <v>44.9</v>
      </c>
    </row>
    <row r="57" customFormat="false" ht="14.65" hidden="false" customHeight="false" outlineLevel="0" collapsed="false">
      <c r="A57" s="0" t="n">
        <v>0.420000000000002</v>
      </c>
      <c r="B57" s="0" t="n">
        <v>0.134615384615385</v>
      </c>
      <c r="C57" s="0" t="n">
        <v>105</v>
      </c>
      <c r="D57" s="3" t="n">
        <v>44.92</v>
      </c>
    </row>
    <row r="58" customFormat="false" ht="14.65" hidden="false" customHeight="false" outlineLevel="0" collapsed="false">
      <c r="A58" s="0" t="n">
        <v>0.439999999999998</v>
      </c>
      <c r="B58" s="0" t="n">
        <v>0.152564102564103</v>
      </c>
      <c r="C58" s="0" t="n">
        <v>119</v>
      </c>
      <c r="D58" s="3" t="n">
        <v>44.94</v>
      </c>
    </row>
    <row r="59" customFormat="false" ht="14.65" hidden="false" customHeight="false" outlineLevel="0" collapsed="false">
      <c r="A59" s="0" t="n">
        <v>0.460000000000001</v>
      </c>
      <c r="B59" s="0" t="n">
        <v>0.125641025641026</v>
      </c>
      <c r="C59" s="0" t="n">
        <v>98</v>
      </c>
      <c r="D59" s="3" t="n">
        <v>44.96</v>
      </c>
    </row>
    <row r="60" customFormat="false" ht="14.65" hidden="false" customHeight="false" outlineLevel="0" collapsed="false">
      <c r="A60" s="0" t="n">
        <v>0.479999999999997</v>
      </c>
      <c r="B60" s="0" t="n">
        <v>0.15</v>
      </c>
      <c r="C60" s="0" t="n">
        <v>117</v>
      </c>
      <c r="D60" s="3" t="n">
        <v>44.98</v>
      </c>
    </row>
    <row r="61" customFormat="false" ht="14.65" hidden="false" customHeight="false" outlineLevel="0" collapsed="false">
      <c r="A61" s="0" t="n">
        <v>0.5</v>
      </c>
      <c r="B61" s="0" t="n">
        <v>0.151282051282051</v>
      </c>
      <c r="C61" s="0" t="n">
        <v>118</v>
      </c>
      <c r="D61" s="3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1 A5:A61"/>
    </sheetView>
  </sheetViews>
  <sheetFormatPr defaultColWidth="8.875" defaultRowHeight="14.65" zeroHeight="false" outlineLevelRow="0" outlineLevelCol="0"/>
  <sheetData>
    <row r="1" s="1" customFormat="true" ht="14.65" hidden="false" customHeight="false" outlineLevel="0" collapsed="false">
      <c r="A1" s="4" t="s">
        <v>4</v>
      </c>
      <c r="B1" s="5" t="s">
        <v>5</v>
      </c>
      <c r="D1" s="6" t="s">
        <v>6</v>
      </c>
      <c r="E1" s="7" t="s">
        <v>7</v>
      </c>
      <c r="F1" s="7" t="s">
        <v>8</v>
      </c>
      <c r="G1" s="7" t="s">
        <v>9</v>
      </c>
      <c r="H1" s="7" t="s">
        <v>10</v>
      </c>
      <c r="I1" s="8" t="s">
        <v>11</v>
      </c>
      <c r="J1" s="9" t="s">
        <v>12</v>
      </c>
    </row>
    <row r="2" customFormat="false" ht="14.65" hidden="false" customHeight="false" outlineLevel="0" collapsed="false">
      <c r="A2" s="10" t="n">
        <f aca="false">INDEX(A6:A61,MATCH(B2,B6:B61,0))</f>
        <v>44.5</v>
      </c>
      <c r="B2" s="0" t="n">
        <f aca="false">MAX(B6:B61)</f>
        <v>780</v>
      </c>
      <c r="D2" s="11" t="n">
        <v>0.729656526393232</v>
      </c>
      <c r="E2" s="12" t="n">
        <v>0.116828855139299</v>
      </c>
      <c r="F2" s="12" t="n">
        <v>1.55919422219219</v>
      </c>
      <c r="G2" s="12" t="n">
        <v>0.00352209255045458</v>
      </c>
      <c r="H2" s="12" t="n">
        <v>-0.0205534611108551</v>
      </c>
      <c r="I2" s="13" t="n">
        <v>0.130120051828946</v>
      </c>
      <c r="J2" s="14" t="n">
        <f aca="false">SUMSQ(J6:J61)</f>
        <v>0.0185870754437335</v>
      </c>
    </row>
    <row r="5" s="1" customFormat="true" ht="14.65" hidden="false" customHeight="false" outlineLevel="0" collapsed="false">
      <c r="A5" s="2" t="s">
        <v>13</v>
      </c>
      <c r="B5" s="1" t="s">
        <v>2</v>
      </c>
      <c r="C5" s="1" t="s">
        <v>0</v>
      </c>
      <c r="D5" s="1" t="s">
        <v>1</v>
      </c>
      <c r="E5" s="4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5" t="s">
        <v>19</v>
      </c>
    </row>
    <row r="6" customFormat="false" ht="14.65" hidden="false" customHeight="false" outlineLevel="0" collapsed="false">
      <c r="A6" s="3" t="n">
        <v>43.9</v>
      </c>
      <c r="B6" s="0" t="n">
        <v>124</v>
      </c>
      <c r="C6" s="3" t="n">
        <f aca="false">A6-$A$2</f>
        <v>-0.600000000000001</v>
      </c>
      <c r="D6" s="15" t="n">
        <f aca="false">B6/$B$2</f>
        <v>0.158974358974359</v>
      </c>
      <c r="E6" s="15" t="n">
        <f aca="false">DEGREES(2*0.00382/1.54178*TAN(RADIANS(A6/2)))</f>
        <v>0.114422382700897</v>
      </c>
      <c r="F6" s="15" t="n">
        <f aca="false">a*(1+(C6-d)^2/b^2)^(-m)</f>
        <v>0.00411481901339116</v>
      </c>
      <c r="G6" s="15" t="n">
        <f aca="false">a/2*(1+(C6-E6-d)^2/b^2)^(-m)</f>
        <v>0.00121734733711306</v>
      </c>
      <c r="H6" s="15" t="n">
        <f aca="false">p*C6+q</f>
        <v>0.14245212849546</v>
      </c>
      <c r="I6" s="15" t="n">
        <f aca="false">SUM(F6:H6)</f>
        <v>0.147784294845964</v>
      </c>
      <c r="J6" s="15" t="n">
        <f aca="false">I6-D6</f>
        <v>-0.0111900641283952</v>
      </c>
    </row>
    <row r="7" customFormat="false" ht="14.65" hidden="false" customHeight="false" outlineLevel="0" collapsed="false">
      <c r="A7" s="3" t="n">
        <v>43.92</v>
      </c>
      <c r="B7" s="0" t="n">
        <v>116</v>
      </c>
      <c r="C7" s="3" t="n">
        <f aca="false">A7-$A$2</f>
        <v>-0.579999999999998</v>
      </c>
      <c r="D7" s="15" t="n">
        <f aca="false">B7/$B$2</f>
        <v>0.148717948717949</v>
      </c>
      <c r="E7" s="15" t="n">
        <f aca="false">DEGREES(2*0.00382/1.54178*TAN(RADIANS(A7/2)))</f>
        <v>0.114479988197008</v>
      </c>
      <c r="F7" s="15" t="n">
        <f aca="false">a*(1+(C7-d)^2/b^2)^(-m)</f>
        <v>0.00455289771913847</v>
      </c>
      <c r="G7" s="15" t="n">
        <f aca="false">a/2*(1+(C7-E7-d)^2/b^2)^(-m)</f>
        <v>0.0013260308954037</v>
      </c>
      <c r="H7" s="15" t="n">
        <f aca="false">p*C7+q</f>
        <v>0.142041059273242</v>
      </c>
      <c r="I7" s="15" t="n">
        <f aca="false">SUM(F7:H7)</f>
        <v>0.147919987887785</v>
      </c>
      <c r="J7" s="15" t="n">
        <f aca="false">I7-D7</f>
        <v>-0.000797960830164229</v>
      </c>
    </row>
    <row r="8" customFormat="false" ht="14.65" hidden="true" customHeight="false" outlineLevel="0" collapsed="false">
      <c r="A8" s="3" t="n">
        <v>43.94</v>
      </c>
      <c r="B8" s="0" t="n">
        <v>105</v>
      </c>
      <c r="C8" s="3" t="n">
        <f aca="false">A8-$A$2</f>
        <v>-0.560000000000002</v>
      </c>
      <c r="D8" s="15" t="n">
        <f aca="false">B8/$B$2</f>
        <v>0.134615384615385</v>
      </c>
      <c r="E8" s="15" t="n">
        <f aca="false">DEGREES(2*0.00382/1.54178*TAN(RADIANS(A8/2)))</f>
        <v>0.11453760180157</v>
      </c>
      <c r="F8" s="15" t="n">
        <f aca="false">a*(1+(C8-d)^2/b^2)^(-m)</f>
        <v>0.00505402513681591</v>
      </c>
      <c r="G8" s="15" t="n">
        <f aca="false">a/2*(1+(C8-E8-d)^2/b^2)^(-m)</f>
        <v>0.00144780426717497</v>
      </c>
      <c r="H8" s="15" t="n">
        <f aca="false">p*C8+q</f>
        <v>0.141629990051025</v>
      </c>
      <c r="I8" s="15" t="n">
        <f aca="false">SUM(F8:H8)</f>
        <v>0.148131819455016</v>
      </c>
      <c r="J8" s="15" t="n">
        <f aca="false">I8-D8</f>
        <v>0.0135164348396316</v>
      </c>
    </row>
    <row r="9" customFormat="false" ht="14.65" hidden="true" customHeight="false" outlineLevel="0" collapsed="false">
      <c r="A9" s="3" t="n">
        <v>43.96</v>
      </c>
      <c r="B9" s="0" t="n">
        <v>110</v>
      </c>
      <c r="C9" s="3" t="n">
        <f aca="false">A9-$A$2</f>
        <v>-0.539999999999999</v>
      </c>
      <c r="D9" s="15" t="n">
        <f aca="false">B9/$B$2</f>
        <v>0.141025641025641</v>
      </c>
      <c r="E9" s="15" t="n">
        <f aca="false">DEGREES(2*0.00382/1.54178*TAN(RADIANS(A9/2)))</f>
        <v>0.114595223519804</v>
      </c>
      <c r="F9" s="15" t="n">
        <f aca="false">a*(1+(C9-d)^2/b^2)^(-m)</f>
        <v>0.005629740383461</v>
      </c>
      <c r="G9" s="15" t="n">
        <f aca="false">a/2*(1+(C9-E9-d)^2/b^2)^(-m)</f>
        <v>0.00158466882614629</v>
      </c>
      <c r="H9" s="15" t="n">
        <f aca="false">p*C9+q</f>
        <v>0.141218920828808</v>
      </c>
      <c r="I9" s="15" t="n">
        <f aca="false">SUM(F9:H9)</f>
        <v>0.148433330038415</v>
      </c>
      <c r="J9" s="15" t="n">
        <f aca="false">I9-D9</f>
        <v>0.00740768901277439</v>
      </c>
    </row>
    <row r="10" customFormat="false" ht="14.65" hidden="true" customHeight="false" outlineLevel="0" collapsed="false">
      <c r="A10" s="3" t="n">
        <v>43.98</v>
      </c>
      <c r="B10" s="0" t="n">
        <v>120</v>
      </c>
      <c r="C10" s="3" t="n">
        <f aca="false">A10-$A$2</f>
        <v>-0.520000000000003</v>
      </c>
      <c r="D10" s="15" t="n">
        <f aca="false">B10/$B$2</f>
        <v>0.153846153846154</v>
      </c>
      <c r="E10" s="15" t="n">
        <f aca="false">DEGREES(2*0.00382/1.54178*TAN(RADIANS(A10/2)))</f>
        <v>0.114652853356937</v>
      </c>
      <c r="F10" s="15" t="n">
        <f aca="false">a*(1+(C10-d)^2/b^2)^(-m)</f>
        <v>0.00629416386124861</v>
      </c>
      <c r="G10" s="15" t="n">
        <f aca="false">a/2*(1+(C10-E10-d)^2/b^2)^(-m)</f>
        <v>0.00173899952651649</v>
      </c>
      <c r="H10" s="15" t="n">
        <f aca="false">p*C10+q</f>
        <v>0.140807851606591</v>
      </c>
      <c r="I10" s="15" t="n">
        <f aca="false">SUM(F10:H10)</f>
        <v>0.148841014994356</v>
      </c>
      <c r="J10" s="15" t="n">
        <f aca="false">I10-D10</f>
        <v>-0.00500513885179763</v>
      </c>
    </row>
    <row r="11" customFormat="false" ht="14.65" hidden="true" customHeight="false" outlineLevel="0" collapsed="false">
      <c r="A11" s="3" t="n">
        <v>44</v>
      </c>
      <c r="B11" s="0" t="n">
        <v>106</v>
      </c>
      <c r="C11" s="3" t="n">
        <f aca="false">A11-$A$2</f>
        <v>-0.5</v>
      </c>
      <c r="D11" s="15" t="n">
        <f aca="false">B11/$B$2</f>
        <v>0.135897435897436</v>
      </c>
      <c r="E11" s="15" t="n">
        <f aca="false">DEGREES(2*0.00382/1.54178*TAN(RADIANS(A11/2)))</f>
        <v>0.114710491318196</v>
      </c>
      <c r="F11" s="15" t="n">
        <f aca="false">a*(1+(C11-d)^2/b^2)^(-m)</f>
        <v>0.00706468337132289</v>
      </c>
      <c r="G11" s="15" t="n">
        <f aca="false">a/2*(1+(C11-E11-d)^2/b^2)^(-m)</f>
        <v>0.00191362773575811</v>
      </c>
      <c r="H11" s="15" t="n">
        <f aca="false">p*C11+q</f>
        <v>0.140396782384374</v>
      </c>
      <c r="I11" s="15" t="n">
        <f aca="false">SUM(F11:H11)</f>
        <v>0.149375093491455</v>
      </c>
      <c r="J11" s="15" t="n">
        <f aca="false">I11-D11</f>
        <v>0.0134776575940191</v>
      </c>
    </row>
    <row r="12" customFormat="false" ht="14.65" hidden="true" customHeight="false" outlineLevel="0" collapsed="false">
      <c r="A12" s="3" t="n">
        <v>44.02</v>
      </c>
      <c r="B12" s="0" t="n">
        <v>121</v>
      </c>
      <c r="C12" s="3" t="n">
        <f aca="false">A12-$A$2</f>
        <v>-0.479999999999997</v>
      </c>
      <c r="D12" s="15" t="n">
        <f aca="false">B12/$B$2</f>
        <v>0.155128205128205</v>
      </c>
      <c r="E12" s="15" t="n">
        <f aca="false">DEGREES(2*0.00382/1.54178*TAN(RADIANS(A12/2)))</f>
        <v>0.114768137408811</v>
      </c>
      <c r="F12" s="15" t="n">
        <f aca="false">a*(1+(C12-d)^2/b^2)^(-m)</f>
        <v>0.00796285224714622</v>
      </c>
      <c r="G12" s="15" t="n">
        <f aca="false">a/2*(1+(C12-E12-d)^2/b^2)^(-m)</f>
        <v>0.00211194544102204</v>
      </c>
      <c r="H12" s="15" t="n">
        <f aca="false">p*C12+q</f>
        <v>0.139985713162157</v>
      </c>
      <c r="I12" s="15" t="n">
        <f aca="false">SUM(F12:H12)</f>
        <v>0.150060510850325</v>
      </c>
      <c r="J12" s="15" t="n">
        <f aca="false">I12-D12</f>
        <v>-0.00506769427788006</v>
      </c>
    </row>
    <row r="13" customFormat="false" ht="14.65" hidden="true" customHeight="false" outlineLevel="0" collapsed="false">
      <c r="A13" s="3" t="n">
        <v>44.04</v>
      </c>
      <c r="B13" s="0" t="n">
        <v>113</v>
      </c>
      <c r="C13" s="3" t="n">
        <f aca="false">A13-$A$2</f>
        <v>-0.460000000000001</v>
      </c>
      <c r="D13" s="15" t="n">
        <f aca="false">B13/$B$2</f>
        <v>0.144871794871795</v>
      </c>
      <c r="E13" s="15" t="n">
        <f aca="false">DEGREES(2*0.00382/1.54178*TAN(RADIANS(A13/2)))</f>
        <v>0.114825791634015</v>
      </c>
      <c r="F13" s="15" t="n">
        <f aca="false">a*(1+(C13-d)^2/b^2)^(-m)</f>
        <v>0.00901557429591152</v>
      </c>
      <c r="G13" s="15" t="n">
        <f aca="false">a/2*(1+(C13-E13-d)^2/b^2)^(-m)</f>
        <v>0.00233803714409923</v>
      </c>
      <c r="H13" s="15" t="n">
        <f aca="false">p*C13+q</f>
        <v>0.13957464393994</v>
      </c>
      <c r="I13" s="15" t="n">
        <f aca="false">SUM(F13:H13)</f>
        <v>0.150928255379951</v>
      </c>
      <c r="J13" s="15" t="n">
        <f aca="false">I13-D13</f>
        <v>0.00605646050815564</v>
      </c>
    </row>
    <row r="14" customFormat="false" ht="14.65" hidden="true" customHeight="false" outlineLevel="0" collapsed="false">
      <c r="A14" s="3" t="n">
        <v>44.06</v>
      </c>
      <c r="B14" s="0" t="n">
        <v>107</v>
      </c>
      <c r="C14" s="3" t="n">
        <f aca="false">A14-$A$2</f>
        <v>-0.439999999999998</v>
      </c>
      <c r="D14" s="15" t="n">
        <f aca="false">B14/$B$2</f>
        <v>0.137179487179487</v>
      </c>
      <c r="E14" s="15" t="n">
        <f aca="false">DEGREES(2*0.00382/1.54178*TAN(RADIANS(A14/2)))</f>
        <v>0.114883453999044</v>
      </c>
      <c r="F14" s="15" t="n">
        <f aca="false">a*(1+(C14-d)^2/b^2)^(-m)</f>
        <v>0.0102566799466039</v>
      </c>
      <c r="G14" s="15" t="n">
        <f aca="false">a/2*(1+(C14-E14-d)^2/b^2)^(-m)</f>
        <v>0.00259684786753575</v>
      </c>
      <c r="H14" s="15" t="n">
        <f aca="false">p*C14+q</f>
        <v>0.139163574717723</v>
      </c>
      <c r="I14" s="15" t="n">
        <f aca="false">SUM(F14:H14)</f>
        <v>0.152017102531862</v>
      </c>
      <c r="J14" s="15" t="n">
        <f aca="false">I14-D14</f>
        <v>0.0148376153523751</v>
      </c>
    </row>
    <row r="15" customFormat="false" ht="14.65" hidden="true" customHeight="false" outlineLevel="0" collapsed="false">
      <c r="A15" s="3" t="n">
        <v>44.08</v>
      </c>
      <c r="B15" s="0" t="n">
        <v>135</v>
      </c>
      <c r="C15" s="3" t="n">
        <f aca="false">A15-$A$2</f>
        <v>-0.420000000000002</v>
      </c>
      <c r="D15" s="15" t="n">
        <f aca="false">B15/$B$2</f>
        <v>0.173076923076923</v>
      </c>
      <c r="E15" s="15" t="n">
        <f aca="false">DEGREES(2*0.00382/1.54178*TAN(RADIANS(A15/2)))</f>
        <v>0.114941124509134</v>
      </c>
      <c r="F15" s="15" t="n">
        <f aca="false">a*(1+(C15-d)^2/b^2)^(-m)</f>
        <v>0.0117290405400577</v>
      </c>
      <c r="G15" s="15" t="n">
        <f aca="false">a/2*(1+(C15-E15-d)^2/b^2)^(-m)</f>
        <v>0.00289439858728096</v>
      </c>
      <c r="H15" s="15" t="n">
        <f aca="false">p*C15+q</f>
        <v>0.138752505495506</v>
      </c>
      <c r="I15" s="15" t="n">
        <f aca="false">SUM(F15:H15)</f>
        <v>0.153375944622844</v>
      </c>
      <c r="J15" s="15" t="n">
        <f aca="false">I15-D15</f>
        <v>-0.0197009784540788</v>
      </c>
    </row>
    <row r="16" customFormat="false" ht="14.65" hidden="true" customHeight="false" outlineLevel="0" collapsed="false">
      <c r="A16" s="3" t="n">
        <v>44.1</v>
      </c>
      <c r="B16" s="0" t="n">
        <v>100</v>
      </c>
      <c r="C16" s="3" t="n">
        <f aca="false">A16-$A$2</f>
        <v>-0.399999999999999</v>
      </c>
      <c r="D16" s="15" t="n">
        <f aca="false">B16/$B$2</f>
        <v>0.128205128205128</v>
      </c>
      <c r="E16" s="15" t="n">
        <f aca="false">DEGREES(2*0.00382/1.54178*TAN(RADIANS(A16/2)))</f>
        <v>0.114998803169527</v>
      </c>
      <c r="F16" s="15" t="n">
        <f aca="false">a*(1+(C16-d)^2/b^2)^(-m)</f>
        <v>0.0134874292471102</v>
      </c>
      <c r="G16" s="15" t="n">
        <f aca="false">a/2*(1+(C16-E16-d)^2/b^2)^(-m)</f>
        <v>0.00323806440787207</v>
      </c>
      <c r="H16" s="15" t="n">
        <f aca="false">p*C16+q</f>
        <v>0.138341436273288</v>
      </c>
      <c r="I16" s="15" t="n">
        <f aca="false">SUM(F16:H16)</f>
        <v>0.155066929928271</v>
      </c>
      <c r="J16" s="15" t="n">
        <f aca="false">I16-D16</f>
        <v>0.0268618017231425</v>
      </c>
    </row>
    <row r="17" customFormat="false" ht="14.65" hidden="true" customHeight="false" outlineLevel="0" collapsed="false">
      <c r="A17" s="3" t="n">
        <v>44.12</v>
      </c>
      <c r="B17" s="0" t="n">
        <v>140</v>
      </c>
      <c r="C17" s="3" t="n">
        <f aca="false">A17-$A$2</f>
        <v>-0.380000000000003</v>
      </c>
      <c r="D17" s="15" t="n">
        <f aca="false">B17/$B$2</f>
        <v>0.17948717948718</v>
      </c>
      <c r="E17" s="15" t="n">
        <f aca="false">DEGREES(2*0.00382/1.54178*TAN(RADIANS(A17/2)))</f>
        <v>0.115056489985464</v>
      </c>
      <c r="F17" s="15" t="n">
        <f aca="false">a*(1+(C17-d)^2/b^2)^(-m)</f>
        <v>0.0156024267418974</v>
      </c>
      <c r="G17" s="15" t="n">
        <f aca="false">a/2*(1+(C17-E17-d)^2/b^2)^(-m)</f>
        <v>0.00363693637186783</v>
      </c>
      <c r="H17" s="15" t="n">
        <f aca="false">p*C17+q</f>
        <v>0.137930367051071</v>
      </c>
      <c r="I17" s="15" t="n">
        <f aca="false">SUM(F17:H17)</f>
        <v>0.157169730164837</v>
      </c>
      <c r="J17" s="15" t="n">
        <f aca="false">I17-D17</f>
        <v>-0.0223174493223428</v>
      </c>
    </row>
    <row r="18" customFormat="false" ht="14.65" hidden="true" customHeight="false" outlineLevel="0" collapsed="false">
      <c r="A18" s="3" t="n">
        <v>44.14</v>
      </c>
      <c r="B18" s="0" t="n">
        <v>126</v>
      </c>
      <c r="C18" s="3" t="n">
        <f aca="false">A18-$A$2</f>
        <v>-0.359999999999999</v>
      </c>
      <c r="D18" s="15" t="n">
        <f aca="false">B18/$B$2</f>
        <v>0.161538461538462</v>
      </c>
      <c r="E18" s="15" t="n">
        <f aca="false">DEGREES(2*0.00382/1.54178*TAN(RADIANS(A18/2)))</f>
        <v>0.115114184962191</v>
      </c>
      <c r="F18" s="15" t="n">
        <f aca="false">a*(1+(C18-d)^2/b^2)^(-m)</f>
        <v>0.0181658009818925</v>
      </c>
      <c r="G18" s="15" t="n">
        <f aca="false">a/2*(1+(C18-E18-d)^2/b^2)^(-m)</f>
        <v>0.00410229562743275</v>
      </c>
      <c r="H18" s="15" t="n">
        <f aca="false">p*C18+q</f>
        <v>0.137519297828854</v>
      </c>
      <c r="I18" s="15" t="n">
        <f aca="false">SUM(F18:H18)</f>
        <v>0.15978739443818</v>
      </c>
      <c r="J18" s="15" t="n">
        <f aca="false">I18-D18</f>
        <v>-0.00175106710028203</v>
      </c>
    </row>
    <row r="19" customFormat="false" ht="14.65" hidden="true" customHeight="false" outlineLevel="0" collapsed="false">
      <c r="A19" s="3" t="n">
        <v>44.16</v>
      </c>
      <c r="B19" s="0" t="n">
        <v>118</v>
      </c>
      <c r="C19" s="3" t="n">
        <f aca="false">A19-$A$2</f>
        <v>-0.340000000000003</v>
      </c>
      <c r="D19" s="15" t="n">
        <f aca="false">B19/$B$2</f>
        <v>0.151282051282051</v>
      </c>
      <c r="E19" s="15" t="n">
        <f aca="false">DEGREES(2*0.00382/1.54178*TAN(RADIANS(A19/2)))</f>
        <v>0.115171888104956</v>
      </c>
      <c r="F19" s="15" t="n">
        <f aca="false">a*(1+(C19-d)^2/b^2)^(-m)</f>
        <v>0.0212979831221042</v>
      </c>
      <c r="G19" s="15" t="n">
        <f aca="false">a/2*(1+(C19-E19-d)^2/b^2)^(-m)</f>
        <v>0.00464823976683552</v>
      </c>
      <c r="H19" s="15" t="n">
        <f aca="false">p*C19+q</f>
        <v>0.137108228606637</v>
      </c>
      <c r="I19" s="15" t="n">
        <f aca="false">SUM(F19:H19)</f>
        <v>0.163054451495577</v>
      </c>
      <c r="J19" s="15" t="n">
        <f aca="false">I19-D19</f>
        <v>0.0117724002135257</v>
      </c>
    </row>
    <row r="20" customFormat="false" ht="14.65" hidden="true" customHeight="false" outlineLevel="0" collapsed="false">
      <c r="A20" s="3" t="n">
        <v>44.18</v>
      </c>
      <c r="B20" s="0" t="n">
        <v>130</v>
      </c>
      <c r="C20" s="3" t="n">
        <f aca="false">A20-$A$2</f>
        <v>-0.32</v>
      </c>
      <c r="D20" s="15" t="n">
        <f aca="false">B20/$B$2</f>
        <v>0.166666666666667</v>
      </c>
      <c r="E20" s="15" t="n">
        <f aca="false">DEGREES(2*0.00382/1.54178*TAN(RADIANS(A20/2)))</f>
        <v>0.115229599419007</v>
      </c>
      <c r="F20" s="15" t="n">
        <f aca="false">a*(1+(C20-d)^2/b^2)^(-m)</f>
        <v>0.0251585443531526</v>
      </c>
      <c r="G20" s="15" t="n">
        <f aca="false">a/2*(1+(C20-E20-d)^2/b^2)^(-m)</f>
        <v>0.00529251697124451</v>
      </c>
      <c r="H20" s="15" t="n">
        <f aca="false">p*C20+q</f>
        <v>0.13669715938442</v>
      </c>
      <c r="I20" s="15" t="n">
        <f aca="false">SUM(F20:H20)</f>
        <v>0.167148220708817</v>
      </c>
      <c r="J20" s="15" t="n">
        <f aca="false">I20-D20</f>
        <v>0.0004815540421505</v>
      </c>
    </row>
    <row r="21" customFormat="false" ht="14.65" hidden="true" customHeight="false" outlineLevel="0" collapsed="false">
      <c r="A21" s="3" t="n">
        <v>44.2</v>
      </c>
      <c r="B21" s="0" t="n">
        <v>136</v>
      </c>
      <c r="C21" s="3" t="n">
        <f aca="false">A21-$A$2</f>
        <v>-0.299999999999997</v>
      </c>
      <c r="D21" s="15" t="n">
        <f aca="false">B21/$B$2</f>
        <v>0.174358974358974</v>
      </c>
      <c r="E21" s="15" t="n">
        <f aca="false">DEGREES(2*0.00382/1.54178*TAN(RADIANS(A21/2)))</f>
        <v>0.115287318909599</v>
      </c>
      <c r="F21" s="15" t="n">
        <f aca="false">a*(1+(C21-d)^2/b^2)^(-m)</f>
        <v>0.0299609907971988</v>
      </c>
      <c r="G21" s="15" t="n">
        <f aca="false">a/2*(1+(C21-E21-d)^2/b^2)^(-m)</f>
        <v>0.00605764634535418</v>
      </c>
      <c r="H21" s="15" t="n">
        <f aca="false">p*C21+q</f>
        <v>0.136286090162203</v>
      </c>
      <c r="I21" s="15" t="n">
        <f aca="false">SUM(F21:H21)</f>
        <v>0.172304727304756</v>
      </c>
      <c r="J21" s="15" t="n">
        <f aca="false">I21-D21</f>
        <v>-0.0020542470542185</v>
      </c>
    </row>
    <row r="22" customFormat="false" ht="14.65" hidden="true" customHeight="false" outlineLevel="0" collapsed="false">
      <c r="A22" s="3" t="n">
        <v>44.22</v>
      </c>
      <c r="B22" s="0" t="n">
        <v>141</v>
      </c>
      <c r="C22" s="3" t="n">
        <f aca="false">A22-$A$2</f>
        <v>-0.280000000000001</v>
      </c>
      <c r="D22" s="15" t="n">
        <f aca="false">B22/$B$2</f>
        <v>0.180769230769231</v>
      </c>
      <c r="E22" s="15" t="n">
        <f aca="false">DEGREES(2*0.00382/1.54178*TAN(RADIANS(A22/2)))</f>
        <v>0.115345046581986</v>
      </c>
      <c r="F22" s="15" t="n">
        <f aca="false">a*(1+(C22-d)^2/b^2)^(-m)</f>
        <v>0.035993785056799</v>
      </c>
      <c r="G22" s="15" t="n">
        <f aca="false">a/2*(1+(C22-E22-d)^2/b^2)^(-m)</f>
        <v>0.00697243576157996</v>
      </c>
      <c r="H22" s="15" t="n">
        <f aca="false">p*C22+q</f>
        <v>0.135875020939986</v>
      </c>
      <c r="I22" s="15" t="n">
        <f aca="false">SUM(F22:H22)</f>
        <v>0.178841241758365</v>
      </c>
      <c r="J22" s="15" t="n">
        <f aca="false">I22-D22</f>
        <v>-0.00192798901086591</v>
      </c>
    </row>
    <row r="23" customFormat="false" ht="14.65" hidden="true" customHeight="false" outlineLevel="0" collapsed="false">
      <c r="A23" s="3" t="n">
        <v>44.24</v>
      </c>
      <c r="B23" s="0" t="n">
        <v>135</v>
      </c>
      <c r="C23" s="3" t="n">
        <f aca="false">A23-$A$2</f>
        <v>-0.259999999999998</v>
      </c>
      <c r="D23" s="15" t="n">
        <f aca="false">B23/$B$2</f>
        <v>0.173076923076923</v>
      </c>
      <c r="E23" s="15" t="n">
        <f aca="false">DEGREES(2*0.00382/1.54178*TAN(RADIANS(A23/2)))</f>
        <v>0.115402782441425</v>
      </c>
      <c r="F23" s="15" t="n">
        <f aca="false">a*(1+(C23-d)^2/b^2)^(-m)</f>
        <v>0.0436503217022216</v>
      </c>
      <c r="G23" s="15" t="n">
        <f aca="false">a/2*(1+(C23-E23-d)^2/b^2)^(-m)</f>
        <v>0.00807405651538075</v>
      </c>
      <c r="H23" s="15" t="n">
        <f aca="false">p*C23+q</f>
        <v>0.135463951717769</v>
      </c>
      <c r="I23" s="15" t="n">
        <f aca="false">SUM(F23:H23)</f>
        <v>0.187188329935371</v>
      </c>
      <c r="J23" s="15" t="n">
        <f aca="false">I23-D23</f>
        <v>0.014111406858448</v>
      </c>
    </row>
    <row r="24" customFormat="false" ht="14.65" hidden="true" customHeight="false" outlineLevel="0" collapsed="false">
      <c r="A24" s="3" t="n">
        <v>44.26</v>
      </c>
      <c r="B24" s="0" t="n">
        <v>184</v>
      </c>
      <c r="C24" s="3" t="n">
        <f aca="false">A24-$A$2</f>
        <v>-0.240000000000002</v>
      </c>
      <c r="D24" s="15" t="n">
        <f aca="false">B24/$B$2</f>
        <v>0.235897435897436</v>
      </c>
      <c r="E24" s="15" t="n">
        <f aca="false">DEGREES(2*0.00382/1.54178*TAN(RADIANS(A24/2)))</f>
        <v>0.115460526493177</v>
      </c>
      <c r="F24" s="15" t="n">
        <f aca="false">a*(1+(C24-d)^2/b^2)^(-m)</f>
        <v>0.0534716335151441</v>
      </c>
      <c r="G24" s="15" t="n">
        <f aca="false">a/2*(1+(C24-E24-d)^2/b^2)^(-m)</f>
        <v>0.0094109043228865</v>
      </c>
      <c r="H24" s="15" t="n">
        <f aca="false">p*C24+q</f>
        <v>0.135052882495552</v>
      </c>
      <c r="I24" s="15" t="n">
        <f aca="false">SUM(F24:H24)</f>
        <v>0.197935420333582</v>
      </c>
      <c r="J24" s="15" t="n">
        <f aca="false">I24-D24</f>
        <v>-0.0379620155638536</v>
      </c>
    </row>
    <row r="25" customFormat="false" ht="14.65" hidden="true" customHeight="false" outlineLevel="0" collapsed="false">
      <c r="A25" s="3" t="n">
        <v>44.28</v>
      </c>
      <c r="B25" s="0" t="n">
        <v>164</v>
      </c>
      <c r="C25" s="3" t="n">
        <f aca="false">A25-$A$2</f>
        <v>-0.219999999999999</v>
      </c>
      <c r="D25" s="15" t="n">
        <f aca="false">B25/$B$2</f>
        <v>0.21025641025641</v>
      </c>
      <c r="E25" s="15" t="n">
        <f aca="false">DEGREES(2*0.00382/1.54178*TAN(RADIANS(A25/2)))</f>
        <v>0.115518278742504</v>
      </c>
      <c r="F25" s="15" t="n">
        <f aca="false">a*(1+(C25-d)^2/b^2)^(-m)</f>
        <v>0.0662067160147504</v>
      </c>
      <c r="G25" s="15" t="n">
        <f aca="false">a/2*(1+(C25-E25-d)^2/b^2)^(-m)</f>
        <v>0.0110465792229171</v>
      </c>
      <c r="H25" s="15" t="n">
        <f aca="false">p*C25+q</f>
        <v>0.134641813273335</v>
      </c>
      <c r="I25" s="15" t="n">
        <f aca="false">SUM(F25:H25)</f>
        <v>0.211895108511002</v>
      </c>
      <c r="J25" s="15" t="n">
        <f aca="false">I25-D25</f>
        <v>0.00163869825459179</v>
      </c>
    </row>
    <row r="26" customFormat="false" ht="14.65" hidden="true" customHeight="false" outlineLevel="0" collapsed="false">
      <c r="A26" s="3" t="n">
        <v>44.3</v>
      </c>
      <c r="B26" s="0" t="n">
        <v>169</v>
      </c>
      <c r="C26" s="3" t="n">
        <f aca="false">A26-$A$2</f>
        <v>-0.200000000000003</v>
      </c>
      <c r="D26" s="15" t="n">
        <f aca="false">B26/$B$2</f>
        <v>0.216666666666667</v>
      </c>
      <c r="E26" s="15" t="n">
        <f aca="false">DEGREES(2*0.00382/1.54178*TAN(RADIANS(A26/2)))</f>
        <v>0.115576039194671</v>
      </c>
      <c r="F26" s="15" t="n">
        <f aca="false">a*(1+(C26-d)^2/b^2)^(-m)</f>
        <v>0.0828958391961996</v>
      </c>
      <c r="G26" s="15" t="n">
        <f aca="false">a/2*(1+(C26-E26-d)^2/b^2)^(-m)</f>
        <v>0.0130654678567583</v>
      </c>
      <c r="H26" s="15" t="n">
        <f aca="false">p*C26+q</f>
        <v>0.134230744051117</v>
      </c>
      <c r="I26" s="15" t="n">
        <f aca="false">SUM(F26:H26)</f>
        <v>0.230192051104075</v>
      </c>
      <c r="J26" s="15" t="n">
        <f aca="false">I26-D26</f>
        <v>0.0135253844374087</v>
      </c>
    </row>
    <row r="27" customFormat="false" ht="14.65" hidden="true" customHeight="false" outlineLevel="0" collapsed="false">
      <c r="A27" s="3" t="n">
        <v>44.32</v>
      </c>
      <c r="B27" s="0" t="n">
        <v>230</v>
      </c>
      <c r="C27" s="3" t="n">
        <f aca="false">A27-$A$2</f>
        <v>-0.18</v>
      </c>
      <c r="D27" s="15" t="n">
        <f aca="false">B27/$B$2</f>
        <v>0.294871794871795</v>
      </c>
      <c r="E27" s="15" t="n">
        <f aca="false">DEGREES(2*0.00382/1.54178*TAN(RADIANS(A27/2)))</f>
        <v>0.115633807854945</v>
      </c>
      <c r="F27" s="15" t="n">
        <f aca="false">a*(1+(C27-d)^2/b^2)^(-m)</f>
        <v>0.104979982386079</v>
      </c>
      <c r="G27" s="15" t="n">
        <f aca="false">a/2*(1+(C27-E27-d)^2/b^2)^(-m)</f>
        <v>0.0155806308480284</v>
      </c>
      <c r="H27" s="15" t="n">
        <f aca="false">p*C27+q</f>
        <v>0.1338196748289</v>
      </c>
      <c r="I27" s="15" t="n">
        <f aca="false">SUM(F27:H27)</f>
        <v>0.254380288063008</v>
      </c>
      <c r="J27" s="15" t="n">
        <f aca="false">I27-D27</f>
        <v>-0.0404915068087872</v>
      </c>
    </row>
    <row r="28" customFormat="false" ht="14.65" hidden="true" customHeight="false" outlineLevel="0" collapsed="false">
      <c r="A28" s="3" t="n">
        <v>44.34</v>
      </c>
      <c r="B28" s="0" t="n">
        <v>210</v>
      </c>
      <c r="C28" s="3" t="n">
        <f aca="false">A28-$A$2</f>
        <v>-0.159999999999997</v>
      </c>
      <c r="D28" s="15" t="n">
        <f aca="false">B28/$B$2</f>
        <v>0.269230769230769</v>
      </c>
      <c r="E28" s="15" t="n">
        <f aca="false">DEGREES(2*0.00382/1.54178*TAN(RADIANS(A28/2)))</f>
        <v>0.115691584728597</v>
      </c>
      <c r="F28" s="15" t="n">
        <f aca="false">a*(1+(C28-d)^2/b^2)^(-m)</f>
        <v>0.134429066362316</v>
      </c>
      <c r="G28" s="15" t="n">
        <f aca="false">a/2*(1+(C28-E28-d)^2/b^2)^(-m)</f>
        <v>0.0187450103246537</v>
      </c>
      <c r="H28" s="15" t="n">
        <f aca="false">p*C28+q</f>
        <v>0.133408605606683</v>
      </c>
      <c r="I28" s="15" t="n">
        <f aca="false">SUM(F28:H28)</f>
        <v>0.286582682293653</v>
      </c>
      <c r="J28" s="15" t="n">
        <f aca="false">I28-D28</f>
        <v>0.0173519130628836</v>
      </c>
    </row>
    <row r="29" customFormat="false" ht="14.65" hidden="true" customHeight="false" outlineLevel="0" collapsed="false">
      <c r="A29" s="3" t="n">
        <v>44.36</v>
      </c>
      <c r="B29" s="0" t="n">
        <v>279</v>
      </c>
      <c r="C29" s="3" t="n">
        <f aca="false">A29-$A$2</f>
        <v>-0.140000000000001</v>
      </c>
      <c r="D29" s="15" t="n">
        <f aca="false">B29/$B$2</f>
        <v>0.357692307692308</v>
      </c>
      <c r="E29" s="15" t="n">
        <f aca="false">DEGREES(2*0.00382/1.54178*TAN(RADIANS(A29/2)))</f>
        <v>0.115749369820898</v>
      </c>
      <c r="F29" s="15" t="n">
        <f aca="false">a*(1+(C29-d)^2/b^2)^(-m)</f>
        <v>0.173849843235459</v>
      </c>
      <c r="G29" s="15" t="n">
        <f aca="false">a/2*(1+(C29-E29-d)^2/b^2)^(-m)</f>
        <v>0.0227673992760298</v>
      </c>
      <c r="H29" s="15" t="n">
        <f aca="false">p*C29+q</f>
        <v>0.132997536384466</v>
      </c>
      <c r="I29" s="15" t="n">
        <f aca="false">SUM(F29:H29)</f>
        <v>0.329614778895955</v>
      </c>
      <c r="J29" s="15" t="n">
        <f aca="false">I29-D29</f>
        <v>-0.0280775287963532</v>
      </c>
    </row>
    <row r="30" customFormat="false" ht="14.65" hidden="true" customHeight="false" outlineLevel="0" collapsed="false">
      <c r="A30" s="3" t="n">
        <v>44.38</v>
      </c>
      <c r="B30" s="0" t="n">
        <v>297</v>
      </c>
      <c r="C30" s="3" t="n">
        <f aca="false">A30-$A$2</f>
        <v>-0.119999999999997</v>
      </c>
      <c r="D30" s="15" t="n">
        <f aca="false">B30/$B$2</f>
        <v>0.380769230769231</v>
      </c>
      <c r="E30" s="15" t="n">
        <f aca="false">DEGREES(2*0.00382/1.54178*TAN(RADIANS(A30/2)))</f>
        <v>0.115807163137124</v>
      </c>
      <c r="F30" s="15" t="n">
        <f aca="false">a*(1+(C30-d)^2/b^2)^(-m)</f>
        <v>0.226454017542802</v>
      </c>
      <c r="G30" s="15" t="n">
        <f aca="false">a/2*(1+(C30-E30-d)^2/b^2)^(-m)</f>
        <v>0.0279351462768425</v>
      </c>
      <c r="H30" s="15" t="n">
        <f aca="false">p*C30+q</f>
        <v>0.132586467162249</v>
      </c>
      <c r="I30" s="15" t="n">
        <f aca="false">SUM(F30:H30)</f>
        <v>0.386975630981894</v>
      </c>
      <c r="J30" s="15" t="n">
        <f aca="false">I30-D30</f>
        <v>0.00620640021266283</v>
      </c>
    </row>
    <row r="31" customFormat="false" ht="14.65" hidden="true" customHeight="false" outlineLevel="0" collapsed="false">
      <c r="A31" s="3" t="n">
        <v>44.4</v>
      </c>
      <c r="B31" s="0" t="n">
        <v>384</v>
      </c>
      <c r="C31" s="3" t="n">
        <f aca="false">A31-$A$2</f>
        <v>-0.100000000000001</v>
      </c>
      <c r="D31" s="15" t="n">
        <f aca="false">B31/$B$2</f>
        <v>0.492307692307692</v>
      </c>
      <c r="E31" s="15" t="n">
        <f aca="false">DEGREES(2*0.00382/1.54178*TAN(RADIANS(A31/2)))</f>
        <v>0.115864964682553</v>
      </c>
      <c r="F31" s="15" t="n">
        <f aca="false">a*(1+(C31-d)^2/b^2)^(-m)</f>
        <v>0.295596749277337</v>
      </c>
      <c r="G31" s="15" t="n">
        <f aca="false">a/2*(1+(C31-E31-d)^2/b^2)^(-m)</f>
        <v>0.034646088563391</v>
      </c>
      <c r="H31" s="15" t="n">
        <f aca="false">p*C31+q</f>
        <v>0.132175397940032</v>
      </c>
      <c r="I31" s="15" t="n">
        <f aca="false">SUM(F31:H31)</f>
        <v>0.46241823578076</v>
      </c>
      <c r="J31" s="15" t="n">
        <f aca="false">I31-D31</f>
        <v>-0.0298894565269319</v>
      </c>
    </row>
    <row r="32" customFormat="false" ht="14.65" hidden="true" customHeight="false" outlineLevel="0" collapsed="false">
      <c r="A32" s="3" t="n">
        <v>44.42</v>
      </c>
      <c r="B32" s="0" t="n">
        <v>435</v>
      </c>
      <c r="C32" s="3" t="n">
        <f aca="false">A32-$A$2</f>
        <v>-0.0799999999999983</v>
      </c>
      <c r="D32" s="15" t="n">
        <f aca="false">B32/$B$2</f>
        <v>0.557692307692308</v>
      </c>
      <c r="E32" s="15" t="n">
        <f aca="false">DEGREES(2*0.00382/1.54178*TAN(RADIANS(A32/2)))</f>
        <v>0.115922774462464</v>
      </c>
      <c r="F32" s="15" t="n">
        <f aca="false">a*(1+(C32-d)^2/b^2)^(-m)</f>
        <v>0.383325162711181</v>
      </c>
      <c r="G32" s="15" t="n">
        <f aca="false">a/2*(1+(C32-E32-d)^2/b^2)^(-m)</f>
        <v>0.0434522810001859</v>
      </c>
      <c r="H32" s="15" t="n">
        <f aca="false">p*C32+q</f>
        <v>0.131764328717815</v>
      </c>
      <c r="I32" s="15" t="n">
        <f aca="false">SUM(F32:H32)</f>
        <v>0.558541772429182</v>
      </c>
      <c r="J32" s="15" t="n">
        <f aca="false">I32-D32</f>
        <v>0.000849464736873751</v>
      </c>
    </row>
    <row r="33" customFormat="false" ht="14.65" hidden="true" customHeight="false" outlineLevel="0" collapsed="false">
      <c r="A33" s="3" t="n">
        <v>44.44</v>
      </c>
      <c r="B33" s="0" t="n">
        <v>499</v>
      </c>
      <c r="C33" s="3" t="n">
        <f aca="false">A33-$A$2</f>
        <v>-0.0600000000000023</v>
      </c>
      <c r="D33" s="15" t="n">
        <f aca="false">B33/$B$2</f>
        <v>0.63974358974359</v>
      </c>
      <c r="E33" s="15" t="n">
        <f aca="false">DEGREES(2*0.00382/1.54178*TAN(RADIANS(A33/2)))</f>
        <v>0.11598059248214</v>
      </c>
      <c r="F33" s="15" t="n">
        <f aca="false">a*(1+(C33-d)^2/b^2)^(-m)</f>
        <v>0.487234970701789</v>
      </c>
      <c r="G33" s="15" t="n">
        <f aca="false">a/2*(1+(C33-E33-d)^2/b^2)^(-m)</f>
        <v>0.055116460380979</v>
      </c>
      <c r="H33" s="15" t="n">
        <f aca="false">p*C33+q</f>
        <v>0.131353259495598</v>
      </c>
      <c r="I33" s="15" t="n">
        <f aca="false">SUM(F33:H33)</f>
        <v>0.673704690578366</v>
      </c>
      <c r="J33" s="15" t="n">
        <f aca="false">I33-D33</f>
        <v>0.0339611008347766</v>
      </c>
    </row>
    <row r="34" customFormat="false" ht="14.65" hidden="true" customHeight="false" outlineLevel="0" collapsed="false">
      <c r="A34" s="3" t="n">
        <v>44.46</v>
      </c>
      <c r="B34" s="0" t="n">
        <v>612</v>
      </c>
      <c r="C34" s="3" t="n">
        <f aca="false">A34-$A$2</f>
        <v>-0.0399999999999992</v>
      </c>
      <c r="D34" s="15" t="n">
        <f aca="false">B34/$B$2</f>
        <v>0.784615384615385</v>
      </c>
      <c r="E34" s="15" t="n">
        <f aca="false">DEGREES(2*0.00382/1.54178*TAN(RADIANS(A34/2)))</f>
        <v>0.116038418746866</v>
      </c>
      <c r="F34" s="15" t="n">
        <f aca="false">a*(1+(C34-d)^2/b^2)^(-m)</f>
        <v>0.59582573117605</v>
      </c>
      <c r="G34" s="15" t="n">
        <f aca="false">a/2*(1+(C34-E34-d)^2/b^2)^(-m)</f>
        <v>0.0706756094596113</v>
      </c>
      <c r="H34" s="15" t="n">
        <f aca="false">p*C34+q</f>
        <v>0.130942190273381</v>
      </c>
      <c r="I34" s="15" t="n">
        <f aca="false">SUM(F34:H34)</f>
        <v>0.797443530909042</v>
      </c>
      <c r="J34" s="15" t="n">
        <f aca="false">I34-D34</f>
        <v>0.0128281462936577</v>
      </c>
    </row>
    <row r="35" customFormat="false" ht="14.65" hidden="true" customHeight="false" outlineLevel="0" collapsed="false">
      <c r="A35" s="3" t="n">
        <v>44.48</v>
      </c>
      <c r="B35" s="0" t="n">
        <v>698</v>
      </c>
      <c r="C35" s="3" t="n">
        <f aca="false">A35-$A$2</f>
        <v>-0.0200000000000031</v>
      </c>
      <c r="D35" s="15" t="n">
        <f aca="false">B35/$B$2</f>
        <v>0.894871794871795</v>
      </c>
      <c r="E35" s="15" t="n">
        <f aca="false">DEGREES(2*0.00382/1.54178*TAN(RADIANS(A35/2)))</f>
        <v>0.116096253261929</v>
      </c>
      <c r="F35" s="15" t="n">
        <f aca="false">a*(1+(C35-d)^2/b^2)^(-m)</f>
        <v>0.685820764556706</v>
      </c>
      <c r="G35" s="15" t="n">
        <f aca="false">a/2*(1+(C35-E35-d)^2/b^2)^(-m)</f>
        <v>0.0914869433772152</v>
      </c>
      <c r="H35" s="15" t="n">
        <f aca="false">p*C35+q</f>
        <v>0.130531121051164</v>
      </c>
      <c r="I35" s="15" t="n">
        <f aca="false">SUM(F35:H35)</f>
        <v>0.907838828985085</v>
      </c>
      <c r="J35" s="15" t="n">
        <f aca="false">I35-D35</f>
        <v>0.01296703411329</v>
      </c>
    </row>
    <row r="36" customFormat="false" ht="14.65" hidden="true" customHeight="false" outlineLevel="0" collapsed="false">
      <c r="A36" s="3" t="n">
        <v>44.5</v>
      </c>
      <c r="B36" s="0" t="n">
        <v>780</v>
      </c>
      <c r="C36" s="3" t="n">
        <f aca="false">A36-$A$2</f>
        <v>0</v>
      </c>
      <c r="D36" s="15" t="n">
        <f aca="false">B36/$B$2</f>
        <v>1</v>
      </c>
      <c r="E36" s="15" t="n">
        <f aca="false">DEGREES(2*0.00382/1.54178*TAN(RADIANS(A36/2)))</f>
        <v>0.116154096032619</v>
      </c>
      <c r="F36" s="15" t="n">
        <f aca="false">a*(1+(C36-d)^2/b^2)^(-m)</f>
        <v>0.728623728968638</v>
      </c>
      <c r="G36" s="15" t="n">
        <f aca="false">a/2*(1+(C36-E36-d)^2/b^2)^(-m)</f>
        <v>0.119185240228862</v>
      </c>
      <c r="H36" s="15" t="n">
        <f aca="false">p*C36+q</f>
        <v>0.130120051828946</v>
      </c>
      <c r="I36" s="15" t="n">
        <f aca="false">SUM(F36:H36)</f>
        <v>0.977929021026446</v>
      </c>
      <c r="J36" s="15" t="n">
        <f aca="false">I36-D36</f>
        <v>-0.0220709789735536</v>
      </c>
    </row>
    <row r="37" customFormat="false" ht="14.65" hidden="true" customHeight="false" outlineLevel="0" collapsed="false">
      <c r="A37" s="3" t="n">
        <v>44.52</v>
      </c>
      <c r="B37" s="0" t="n">
        <v>749</v>
      </c>
      <c r="C37" s="3" t="n">
        <f aca="false">A37-$A$2</f>
        <v>0.0200000000000031</v>
      </c>
      <c r="D37" s="15" t="n">
        <f aca="false">B37/$B$2</f>
        <v>0.96025641025641</v>
      </c>
      <c r="E37" s="15" t="n">
        <f aca="false">DEGREES(2*0.00382/1.54178*TAN(RADIANS(A37/2)))</f>
        <v>0.11621194706423</v>
      </c>
      <c r="F37" s="15" t="n">
        <f aca="false">a*(1+(C37-d)^2/b^2)^(-m)</f>
        <v>0.707587352966582</v>
      </c>
      <c r="G37" s="15" t="n">
        <f aca="false">a/2*(1+(C37-E37-d)^2/b^2)^(-m)</f>
        <v>0.155386236694252</v>
      </c>
      <c r="H37" s="15" t="n">
        <f aca="false">p*C37+q</f>
        <v>0.129708982606729</v>
      </c>
      <c r="I37" s="15" t="n">
        <f aca="false">SUM(F37:H37)</f>
        <v>0.992682572267563</v>
      </c>
      <c r="J37" s="15" t="n">
        <f aca="false">I37-D37</f>
        <v>0.0324261620111525</v>
      </c>
    </row>
    <row r="38" customFormat="false" ht="14.65" hidden="true" customHeight="false" outlineLevel="0" collapsed="false">
      <c r="A38" s="3" t="n">
        <v>44.54</v>
      </c>
      <c r="B38" s="0" t="n">
        <v>761</v>
      </c>
      <c r="C38" s="3" t="n">
        <f aca="false">A38-$A$2</f>
        <v>0.0399999999999992</v>
      </c>
      <c r="D38" s="15" t="n">
        <f aca="false">B38/$B$2</f>
        <v>0.975641025641026</v>
      </c>
      <c r="E38" s="15" t="n">
        <f aca="false">DEGREES(2*0.00382/1.54178*TAN(RADIANS(A38/2)))</f>
        <v>0.116269806362055</v>
      </c>
      <c r="F38" s="15" t="n">
        <f aca="false">a*(1+(C38-d)^2/b^2)^(-m)</f>
        <v>0.631140717866666</v>
      </c>
      <c r="G38" s="15" t="n">
        <f aca="false">a/2*(1+(C38-E38-d)^2/b^2)^(-m)</f>
        <v>0.200835019707739</v>
      </c>
      <c r="H38" s="15" t="n">
        <f aca="false">p*C38+q</f>
        <v>0.129297913384512</v>
      </c>
      <c r="I38" s="15" t="n">
        <f aca="false">SUM(F38:H38)</f>
        <v>0.961273650958918</v>
      </c>
      <c r="J38" s="15" t="n">
        <f aca="false">I38-D38</f>
        <v>-0.0143673746821079</v>
      </c>
    </row>
    <row r="39" customFormat="false" ht="14.65" hidden="true" customHeight="false" outlineLevel="0" collapsed="false">
      <c r="A39" s="3" t="n">
        <v>44.56</v>
      </c>
      <c r="B39" s="0" t="n">
        <v>718</v>
      </c>
      <c r="C39" s="3" t="n">
        <f aca="false">A39-$A$2</f>
        <v>0.0600000000000023</v>
      </c>
      <c r="D39" s="15" t="n">
        <f aca="false">B39/$B$2</f>
        <v>0.920512820512821</v>
      </c>
      <c r="E39" s="15" t="n">
        <f aca="false">DEGREES(2*0.00382/1.54178*TAN(RADIANS(A39/2)))</f>
        <v>0.116327673931393</v>
      </c>
      <c r="F39" s="15" t="n">
        <f aca="false">a*(1+(C39-d)^2/b^2)^(-m)</f>
        <v>0.525902898771952</v>
      </c>
      <c r="G39" s="15" t="n">
        <f aca="false">a/2*(1+(C39-E39-d)^2/b^2)^(-m)</f>
        <v>0.253678113068553</v>
      </c>
      <c r="H39" s="15" t="n">
        <f aca="false">p*C39+q</f>
        <v>0.128886844162295</v>
      </c>
      <c r="I39" s="15" t="n">
        <f aca="false">SUM(F39:H39)</f>
        <v>0.9084678560028</v>
      </c>
      <c r="J39" s="15" t="n">
        <f aca="false">I39-D39</f>
        <v>-0.0120449645100207</v>
      </c>
    </row>
    <row r="40" customFormat="false" ht="14.65" hidden="true" customHeight="false" outlineLevel="0" collapsed="false">
      <c r="A40" s="3" t="n">
        <v>44.58</v>
      </c>
      <c r="B40" s="0" t="n">
        <v>681</v>
      </c>
      <c r="C40" s="3" t="n">
        <f aca="false">A40-$A$2</f>
        <v>0.0799999999999983</v>
      </c>
      <c r="D40" s="15" t="n">
        <f aca="false">B40/$B$2</f>
        <v>0.873076923076923</v>
      </c>
      <c r="E40" s="15" t="n">
        <f aca="false">DEGREES(2*0.00382/1.54178*TAN(RADIANS(A40/2)))</f>
        <v>0.116385549777543</v>
      </c>
      <c r="F40" s="15" t="n">
        <f aca="false">a*(1+(C40-d)^2/b^2)^(-m)</f>
        <v>0.418427579190158</v>
      </c>
      <c r="G40" s="15" t="n">
        <f aca="false">a/2*(1+(C40-E40-d)^2/b^2)^(-m)</f>
        <v>0.307153693789173</v>
      </c>
      <c r="H40" s="15" t="n">
        <f aca="false">p*C40+q</f>
        <v>0.128475774940078</v>
      </c>
      <c r="I40" s="15" t="n">
        <f aca="false">SUM(F40:H40)</f>
        <v>0.854057047919409</v>
      </c>
      <c r="J40" s="15" t="n">
        <f aca="false">I40-D40</f>
        <v>-0.0190198751575139</v>
      </c>
    </row>
    <row r="41" customFormat="false" ht="14.65" hidden="true" customHeight="false" outlineLevel="0" collapsed="false">
      <c r="A41" s="3" t="n">
        <v>44.6</v>
      </c>
      <c r="B41" s="0" t="n">
        <v>643</v>
      </c>
      <c r="C41" s="3" t="n">
        <f aca="false">A41-$A$2</f>
        <v>0.100000000000001</v>
      </c>
      <c r="D41" s="15" t="n">
        <f aca="false">B41/$B$2</f>
        <v>0.824358974358974</v>
      </c>
      <c r="E41" s="15" t="n">
        <f aca="false">DEGREES(2*0.00382/1.54178*TAN(RADIANS(A41/2)))</f>
        <v>0.116443433905809</v>
      </c>
      <c r="F41" s="15" t="n">
        <f aca="false">a*(1+(C41-d)^2/b^2)^(-m)</f>
        <v>0.324362126529465</v>
      </c>
      <c r="G41" s="15" t="n">
        <f aca="false">a/2*(1+(C41-E41-d)^2/b^2)^(-m)</f>
        <v>0.348815218509285</v>
      </c>
      <c r="H41" s="15" t="n">
        <f aca="false">p*C41+q</f>
        <v>0.128064705717861</v>
      </c>
      <c r="I41" s="15" t="n">
        <f aca="false">SUM(F41:H41)</f>
        <v>0.801242050756611</v>
      </c>
      <c r="J41" s="15" t="n">
        <f aca="false">I41-D41</f>
        <v>-0.0231169236023632</v>
      </c>
    </row>
    <row r="42" customFormat="false" ht="14.65" hidden="true" customHeight="false" outlineLevel="0" collapsed="false">
      <c r="A42" s="3" t="n">
        <v>44.62</v>
      </c>
      <c r="B42" s="0" t="n">
        <v>572</v>
      </c>
      <c r="C42" s="3" t="n">
        <f aca="false">A42-$A$2</f>
        <v>0.119999999999997</v>
      </c>
      <c r="D42" s="15" t="n">
        <f aca="false">B42/$B$2</f>
        <v>0.733333333333333</v>
      </c>
      <c r="E42" s="15" t="n">
        <f aca="false">DEGREES(2*0.00382/1.54178*TAN(RADIANS(A42/2)))</f>
        <v>0.116501326321496</v>
      </c>
      <c r="F42" s="15" t="n">
        <f aca="false">a*(1+(C42-d)^2/b^2)^(-m)</f>
        <v>0.248764474260201</v>
      </c>
      <c r="G42" s="15" t="n">
        <f aca="false">a/2*(1+(C42-E42-d)^2/b^2)^(-m)</f>
        <v>0.364828240339556</v>
      </c>
      <c r="H42" s="15" t="n">
        <f aca="false">p*C42+q</f>
        <v>0.127653636495644</v>
      </c>
      <c r="I42" s="15" t="n">
        <f aca="false">SUM(F42:H42)</f>
        <v>0.7412463510954</v>
      </c>
      <c r="J42" s="15" t="n">
        <f aca="false">I42-D42</f>
        <v>0.00791301776206677</v>
      </c>
    </row>
    <row r="43" customFormat="false" ht="14.65" hidden="true" customHeight="false" outlineLevel="0" collapsed="false">
      <c r="A43" s="3" t="n">
        <v>44.64</v>
      </c>
      <c r="B43" s="0" t="n">
        <v>540</v>
      </c>
      <c r="C43" s="3" t="n">
        <f aca="false">A43-$A$2</f>
        <v>0.140000000000001</v>
      </c>
      <c r="D43" s="15" t="n">
        <f aca="false">B43/$B$2</f>
        <v>0.692307692307692</v>
      </c>
      <c r="E43" s="15" t="n">
        <f aca="false">DEGREES(2*0.00382/1.54178*TAN(RADIANS(A43/2)))</f>
        <v>0.11655922702991</v>
      </c>
      <c r="F43" s="15" t="n">
        <f aca="false">a*(1+(C43-d)^2/b^2)^(-m)</f>
        <v>0.190695506831729</v>
      </c>
      <c r="G43" s="15" t="n">
        <f aca="false">a/2*(1+(C43-E43-d)^2/b^2)^(-m)</f>
        <v>0.348887568941533</v>
      </c>
      <c r="H43" s="15" t="n">
        <f aca="false">p*C43+q</f>
        <v>0.127242567273427</v>
      </c>
      <c r="I43" s="15" t="n">
        <f aca="false">SUM(F43:H43)</f>
        <v>0.666825643046688</v>
      </c>
      <c r="J43" s="15" t="n">
        <f aca="false">I43-D43</f>
        <v>-0.0254820492610042</v>
      </c>
    </row>
    <row r="44" customFormat="false" ht="14.65" hidden="true" customHeight="false" outlineLevel="0" collapsed="false">
      <c r="A44" s="3" t="n">
        <v>44.66</v>
      </c>
      <c r="B44" s="0" t="n">
        <v>442</v>
      </c>
      <c r="C44" s="3" t="n">
        <f aca="false">A44-$A$2</f>
        <v>0.159999999999997</v>
      </c>
      <c r="D44" s="15" t="n">
        <f aca="false">B44/$B$2</f>
        <v>0.566666666666667</v>
      </c>
      <c r="E44" s="15" t="n">
        <f aca="false">DEGREES(2*0.00382/1.54178*TAN(RADIANS(A44/2)))</f>
        <v>0.116617136036363</v>
      </c>
      <c r="F44" s="15" t="n">
        <f aca="false">a*(1+(C44-d)^2/b^2)^(-m)</f>
        <v>0.147021714758081</v>
      </c>
      <c r="G44" s="15" t="n">
        <f aca="false">a/2*(1+(C44-E44-d)^2/b^2)^(-m)</f>
        <v>0.307271209541942</v>
      </c>
      <c r="H44" s="15" t="n">
        <f aca="false">p*C44+q</f>
        <v>0.12683149805121</v>
      </c>
      <c r="I44" s="15" t="n">
        <f aca="false">SUM(F44:H44)</f>
        <v>0.581124422351233</v>
      </c>
      <c r="J44" s="15" t="n">
        <f aca="false">I44-D44</f>
        <v>0.0144577556845663</v>
      </c>
    </row>
    <row r="45" customFormat="false" ht="14.65" hidden="true" customHeight="false" outlineLevel="0" collapsed="false">
      <c r="A45" s="3" t="n">
        <v>44.68</v>
      </c>
      <c r="B45" s="0" t="n">
        <v>375</v>
      </c>
      <c r="C45" s="3" t="n">
        <f aca="false">A45-$A$2</f>
        <v>0.18</v>
      </c>
      <c r="D45" s="15" t="n">
        <f aca="false">B45/$B$2</f>
        <v>0.480769230769231</v>
      </c>
      <c r="E45" s="15" t="n">
        <f aca="false">DEGREES(2*0.00382/1.54178*TAN(RADIANS(A45/2)))</f>
        <v>0.116675053346167</v>
      </c>
      <c r="F45" s="15" t="n">
        <f aca="false">a*(1+(C45-d)^2/b^2)^(-m)</f>
        <v>0.114392179627246</v>
      </c>
      <c r="G45" s="15" t="n">
        <f aca="false">a/2*(1+(C45-E45-d)^2/b^2)^(-m)</f>
        <v>0.2538070163792</v>
      </c>
      <c r="H45" s="15" t="n">
        <f aca="false">p*C45+q</f>
        <v>0.126420428828993</v>
      </c>
      <c r="I45" s="15" t="n">
        <f aca="false">SUM(F45:H45)</f>
        <v>0.494619624835439</v>
      </c>
      <c r="J45" s="15" t="n">
        <f aca="false">I45-D45</f>
        <v>0.013850394066208</v>
      </c>
    </row>
    <row r="46" customFormat="false" ht="14.65" hidden="true" customHeight="false" outlineLevel="0" collapsed="false">
      <c r="A46" s="3" t="n">
        <v>44.7</v>
      </c>
      <c r="B46" s="0" t="n">
        <v>304</v>
      </c>
      <c r="C46" s="3" t="n">
        <f aca="false">A46-$A$2</f>
        <v>0.200000000000003</v>
      </c>
      <c r="D46" s="15" t="n">
        <f aca="false">B46/$B$2</f>
        <v>0.38974358974359</v>
      </c>
      <c r="E46" s="15" t="n">
        <f aca="false">DEGREES(2*0.00382/1.54178*TAN(RADIANS(A46/2)))</f>
        <v>0.116732978964638</v>
      </c>
      <c r="F46" s="15" t="n">
        <f aca="false">a*(1+(C46-d)^2/b^2)^(-m)</f>
        <v>0.0899698394500581</v>
      </c>
      <c r="G46" s="15" t="n">
        <f aca="false">a/2*(1+(C46-E46-d)^2/b^2)^(-m)</f>
        <v>0.200952309932243</v>
      </c>
      <c r="H46" s="15" t="n">
        <f aca="false">p*C46+q</f>
        <v>0.126009359606775</v>
      </c>
      <c r="I46" s="15" t="n">
        <f aca="false">SUM(F46:H46)</f>
        <v>0.416931508989077</v>
      </c>
      <c r="J46" s="15" t="n">
        <f aca="false">I46-D46</f>
        <v>0.027187919245487</v>
      </c>
    </row>
    <row r="47" customFormat="false" ht="14.65" hidden="true" customHeight="false" outlineLevel="0" collapsed="false">
      <c r="A47" s="3" t="n">
        <v>44.72</v>
      </c>
      <c r="B47" s="0" t="n">
        <v>244</v>
      </c>
      <c r="C47" s="3" t="n">
        <f aca="false">A47-$A$2</f>
        <v>0.219999999999999</v>
      </c>
      <c r="D47" s="15" t="n">
        <f aca="false">B47/$B$2</f>
        <v>0.312820512820513</v>
      </c>
      <c r="E47" s="15" t="n">
        <f aca="false">DEGREES(2*0.00382/1.54178*TAN(RADIANS(A47/2)))</f>
        <v>0.116790912897093</v>
      </c>
      <c r="F47" s="15" t="n">
        <f aca="false">a*(1+(C47-d)^2/b^2)^(-m)</f>
        <v>0.0715693325051009</v>
      </c>
      <c r="G47" s="15" t="n">
        <f aca="false">a/2*(1+(C47-E47-d)^2/b^2)^(-m)</f>
        <v>0.155482615817156</v>
      </c>
      <c r="H47" s="15" t="n">
        <f aca="false">p*C47+q</f>
        <v>0.125598290384558</v>
      </c>
      <c r="I47" s="15" t="n">
        <f aca="false">SUM(F47:H47)</f>
        <v>0.352650238706816</v>
      </c>
      <c r="J47" s="15" t="n">
        <f aca="false">I47-D47</f>
        <v>0.0398297258863027</v>
      </c>
    </row>
    <row r="48" customFormat="false" ht="14.65" hidden="true" customHeight="false" outlineLevel="0" collapsed="false">
      <c r="A48" s="3" t="n">
        <v>44.74</v>
      </c>
      <c r="B48" s="0" t="n">
        <v>237</v>
      </c>
      <c r="C48" s="3" t="n">
        <f aca="false">A48-$A$2</f>
        <v>0.240000000000002</v>
      </c>
      <c r="D48" s="15" t="n">
        <f aca="false">B48/$B$2</f>
        <v>0.303846153846154</v>
      </c>
      <c r="E48" s="15" t="n">
        <f aca="false">DEGREES(2*0.00382/1.54178*TAN(RADIANS(A48/2)))</f>
        <v>0.116848855148852</v>
      </c>
      <c r="F48" s="15" t="n">
        <f aca="false">a*(1+(C48-d)^2/b^2)^(-m)</f>
        <v>0.0575783022190701</v>
      </c>
      <c r="G48" s="15" t="n">
        <f aca="false">a/2*(1+(C48-E48-d)^2/b^2)^(-m)</f>
        <v>0.119260219397836</v>
      </c>
      <c r="H48" s="15" t="n">
        <f aca="false">p*C48+q</f>
        <v>0.125187221162341</v>
      </c>
      <c r="I48" s="15" t="n">
        <f aca="false">SUM(F48:H48)</f>
        <v>0.302025742779248</v>
      </c>
      <c r="J48" s="15" t="n">
        <f aca="false">I48-D48</f>
        <v>-0.00182041106690634</v>
      </c>
    </row>
    <row r="49" customFormat="false" ht="14.65" hidden="true" customHeight="false" outlineLevel="0" collapsed="false">
      <c r="A49" s="3" t="n">
        <v>44.76</v>
      </c>
      <c r="B49" s="0" t="n">
        <v>185</v>
      </c>
      <c r="C49" s="3" t="n">
        <f aca="false">A49-$A$2</f>
        <v>0.259999999999998</v>
      </c>
      <c r="D49" s="15" t="n">
        <f aca="false">B49/$B$2</f>
        <v>0.237179487179487</v>
      </c>
      <c r="E49" s="15" t="n">
        <f aca="false">DEGREES(2*0.00382/1.54178*TAN(RADIANS(A49/2)))</f>
        <v>0.116906805725239</v>
      </c>
      <c r="F49" s="15" t="n">
        <f aca="false">a*(1+(C49-d)^2/b^2)^(-m)</f>
        <v>0.0468291337033719</v>
      </c>
      <c r="G49" s="15" t="n">
        <f aca="false">a/2*(1+(C49-E49-d)^2/b^2)^(-m)</f>
        <v>0.0915437429212705</v>
      </c>
      <c r="H49" s="15" t="n">
        <f aca="false">p*C49+q</f>
        <v>0.124776151940124</v>
      </c>
      <c r="I49" s="15" t="n">
        <f aca="false">SUM(F49:H49)</f>
        <v>0.263149028564767</v>
      </c>
      <c r="J49" s="15" t="n">
        <f aca="false">I49-D49</f>
        <v>0.0259695413852795</v>
      </c>
    </row>
    <row r="50" customFormat="false" ht="14.65" hidden="true" customHeight="false" outlineLevel="0" collapsed="false">
      <c r="A50" s="3" t="n">
        <v>44.78</v>
      </c>
      <c r="B50" s="0" t="n">
        <v>182</v>
      </c>
      <c r="C50" s="3" t="n">
        <f aca="false">A50-$A$2</f>
        <v>0.280000000000001</v>
      </c>
      <c r="D50" s="15" t="n">
        <f aca="false">B50/$B$2</f>
        <v>0.233333333333333</v>
      </c>
      <c r="E50" s="15" t="n">
        <f aca="false">DEGREES(2*0.00382/1.54178*TAN(RADIANS(A50/2)))</f>
        <v>0.116964764631579</v>
      </c>
      <c r="F50" s="15" t="n">
        <f aca="false">a*(1+(C50-d)^2/b^2)^(-m)</f>
        <v>0.038481073164433</v>
      </c>
      <c r="G50" s="15" t="n">
        <f aca="false">a/2*(1+(C50-E50-d)^2/b^2)^(-m)</f>
        <v>0.0707182176801611</v>
      </c>
      <c r="H50" s="15" t="n">
        <f aca="false">p*C50+q</f>
        <v>0.124365082717907</v>
      </c>
      <c r="I50" s="15" t="n">
        <f aca="false">SUM(F50:H50)</f>
        <v>0.233564373562501</v>
      </c>
      <c r="J50" s="15" t="n">
        <f aca="false">I50-D50</f>
        <v>0.000231040229167701</v>
      </c>
    </row>
    <row r="51" customFormat="false" ht="14.65" hidden="true" customHeight="false" outlineLevel="0" collapsed="false">
      <c r="A51" s="3" t="n">
        <v>44.8</v>
      </c>
      <c r="B51" s="0" t="n">
        <v>186</v>
      </c>
      <c r="C51" s="3" t="n">
        <f aca="false">A51-$A$2</f>
        <v>0.299999999999997</v>
      </c>
      <c r="D51" s="15" t="n">
        <f aca="false">B51/$B$2</f>
        <v>0.238461538461538</v>
      </c>
      <c r="E51" s="15" t="n">
        <f aca="false">DEGREES(2*0.00382/1.54178*TAN(RADIANS(A51/2)))</f>
        <v>0.1170227318732</v>
      </c>
      <c r="F51" s="15" t="n">
        <f aca="false">a*(1+(C51-d)^2/b^2)^(-m)</f>
        <v>0.0319277948023771</v>
      </c>
      <c r="G51" s="15" t="n">
        <f aca="false">a/2*(1+(C51-E51-d)^2/b^2)^(-m)</f>
        <v>0.0551484258533098</v>
      </c>
      <c r="H51" s="15" t="n">
        <f aca="false">p*C51+q</f>
        <v>0.12395401349569</v>
      </c>
      <c r="I51" s="15" t="n">
        <f aca="false">SUM(F51:H51)</f>
        <v>0.211030234151377</v>
      </c>
      <c r="J51" s="15" t="n">
        <f aca="false">I51-D51</f>
        <v>-0.0274313043101617</v>
      </c>
    </row>
    <row r="52" customFormat="false" ht="14.65" hidden="true" customHeight="false" outlineLevel="0" collapsed="false">
      <c r="A52" s="3" t="n">
        <v>44.82</v>
      </c>
      <c r="B52" s="0" t="n">
        <v>158</v>
      </c>
      <c r="C52" s="3" t="n">
        <f aca="false">A52-$A$2</f>
        <v>0.32</v>
      </c>
      <c r="D52" s="15" t="n">
        <f aca="false">B52/$B$2</f>
        <v>0.202564102564103</v>
      </c>
      <c r="E52" s="15" t="n">
        <f aca="false">DEGREES(2*0.00382/1.54178*TAN(RADIANS(A52/2)))</f>
        <v>0.117080707455433</v>
      </c>
      <c r="F52" s="15" t="n">
        <f aca="false">a*(1+(C52-d)^2/b^2)^(-m)</f>
        <v>0.0267295687689351</v>
      </c>
      <c r="G52" s="15" t="n">
        <f aca="false">a/2*(1+(C52-E52-d)^2/b^2)^(-m)</f>
        <v>0.0434764004181143</v>
      </c>
      <c r="H52" s="15" t="n">
        <f aca="false">p*C52+q</f>
        <v>0.123542944273473</v>
      </c>
      <c r="I52" s="15" t="n">
        <f aca="false">SUM(F52:H52)</f>
        <v>0.193748913460522</v>
      </c>
      <c r="J52" s="15" t="n">
        <f aca="false">I52-D52</f>
        <v>-0.00881518910358034</v>
      </c>
    </row>
    <row r="53" customFormat="false" ht="14.65" hidden="true" customHeight="false" outlineLevel="0" collapsed="false">
      <c r="A53" s="3" t="n">
        <v>44.84</v>
      </c>
      <c r="B53" s="0" t="n">
        <v>143</v>
      </c>
      <c r="C53" s="3" t="n">
        <f aca="false">A53-$A$2</f>
        <v>0.340000000000003</v>
      </c>
      <c r="D53" s="15" t="n">
        <f aca="false">B53/$B$2</f>
        <v>0.183333333333333</v>
      </c>
      <c r="E53" s="15" t="n">
        <f aca="false">DEGREES(2*0.00382/1.54178*TAN(RADIANS(A53/2)))</f>
        <v>0.11713869138361</v>
      </c>
      <c r="F53" s="15" t="n">
        <f aca="false">a*(1+(C53-d)^2/b^2)^(-m)</f>
        <v>0.0225649571246512</v>
      </c>
      <c r="G53" s="15" t="n">
        <f aca="false">a/2*(1+(C53-E53-d)^2/b^2)^(-m)</f>
        <v>0.0346644494286791</v>
      </c>
      <c r="H53" s="15" t="n">
        <f aca="false">p*C53+q</f>
        <v>0.123131875051256</v>
      </c>
      <c r="I53" s="15" t="n">
        <f aca="false">SUM(F53:H53)</f>
        <v>0.180361281604586</v>
      </c>
      <c r="J53" s="15" t="n">
        <f aca="false">I53-D53</f>
        <v>-0.00297205172874743</v>
      </c>
    </row>
    <row r="54" customFormat="false" ht="14.65" hidden="true" customHeight="false" outlineLevel="0" collapsed="false">
      <c r="A54" s="3" t="n">
        <v>44.86</v>
      </c>
      <c r="B54" s="0" t="n">
        <v>121</v>
      </c>
      <c r="C54" s="3" t="n">
        <f aca="false">A54-$A$2</f>
        <v>0.359999999999999</v>
      </c>
      <c r="D54" s="15" t="n">
        <f aca="false">B54/$B$2</f>
        <v>0.155128205128205</v>
      </c>
      <c r="E54" s="15" t="n">
        <f aca="false">DEGREES(2*0.00382/1.54178*TAN(RADIANS(A54/2)))</f>
        <v>0.117196683663067</v>
      </c>
      <c r="F54" s="15" t="n">
        <f aca="false">a*(1+(C54-d)^2/b^2)^(-m)</f>
        <v>0.0191968445942707</v>
      </c>
      <c r="G54" s="15" t="n">
        <f aca="false">a/2*(1+(C54-E54-d)^2/b^2)^(-m)</f>
        <v>0.0279492693367763</v>
      </c>
      <c r="H54" s="15" t="n">
        <f aca="false">p*C54+q</f>
        <v>0.122720805829039</v>
      </c>
      <c r="I54" s="15" t="n">
        <f aca="false">SUM(F54:H54)</f>
        <v>0.169866919760086</v>
      </c>
      <c r="J54" s="15" t="n">
        <f aca="false">I54-D54</f>
        <v>0.0147387146318805</v>
      </c>
    </row>
    <row r="55" customFormat="false" ht="14.65" hidden="true" customHeight="false" outlineLevel="0" collapsed="false">
      <c r="A55" s="3" t="n">
        <v>44.88</v>
      </c>
      <c r="B55" s="0" t="n">
        <v>131</v>
      </c>
      <c r="C55" s="3" t="n">
        <f aca="false">A55-$A$2</f>
        <v>0.380000000000003</v>
      </c>
      <c r="D55" s="15" t="n">
        <f aca="false">B55/$B$2</f>
        <v>0.167948717948718</v>
      </c>
      <c r="E55" s="15" t="n">
        <f aca="false">DEGREES(2*0.00382/1.54178*TAN(RADIANS(A55/2)))</f>
        <v>0.117254684299143</v>
      </c>
      <c r="F55" s="15" t="n">
        <f aca="false">a*(1+(C55-d)^2/b^2)^(-m)</f>
        <v>0.0164486240588891</v>
      </c>
      <c r="G55" s="15" t="n">
        <f aca="false">a/2*(1+(C55-E55-d)^2/b^2)^(-m)</f>
        <v>0.0227783827337793</v>
      </c>
      <c r="H55" s="15" t="n">
        <f aca="false">p*C55+q</f>
        <v>0.122309736606821</v>
      </c>
      <c r="I55" s="15" t="n">
        <f aca="false">SUM(F55:H55)</f>
        <v>0.16153674339949</v>
      </c>
      <c r="J55" s="15" t="n">
        <f aca="false">I55-D55</f>
        <v>-0.00641197454922809</v>
      </c>
    </row>
    <row r="56" customFormat="false" ht="14.65" hidden="true" customHeight="false" outlineLevel="0" collapsed="false">
      <c r="A56" s="3" t="n">
        <v>44.9</v>
      </c>
      <c r="B56" s="0" t="n">
        <v>128</v>
      </c>
      <c r="C56" s="3" t="n">
        <f aca="false">A56-$A$2</f>
        <v>0.399999999999999</v>
      </c>
      <c r="D56" s="15" t="n">
        <f aca="false">B56/$B$2</f>
        <v>0.164102564102564</v>
      </c>
      <c r="E56" s="15" t="n">
        <f aca="false">DEGREES(2*0.00382/1.54178*TAN(RADIANS(A56/2)))</f>
        <v>0.117312693297179</v>
      </c>
      <c r="F56" s="15" t="n">
        <f aca="false">a*(1+(C56-d)^2/b^2)^(-m)</f>
        <v>0.0141874632064694</v>
      </c>
      <c r="G56" s="15" t="n">
        <f aca="false">a/2*(1+(C56-E56-d)^2/b^2)^(-m)</f>
        <v>0.0187536470903099</v>
      </c>
      <c r="H56" s="15" t="n">
        <f aca="false">p*C56+q</f>
        <v>0.121898667384604</v>
      </c>
      <c r="I56" s="15" t="n">
        <f aca="false">SUM(F56:H56)</f>
        <v>0.154839777681384</v>
      </c>
      <c r="J56" s="15" t="n">
        <f aca="false">I56-D56</f>
        <v>-0.00926278642118036</v>
      </c>
    </row>
    <row r="57" customFormat="false" ht="14.65" hidden="true" customHeight="false" outlineLevel="0" collapsed="false">
      <c r="A57" s="3" t="n">
        <v>44.92</v>
      </c>
      <c r="B57" s="0" t="n">
        <v>105</v>
      </c>
      <c r="C57" s="3" t="n">
        <f aca="false">A57-$A$2</f>
        <v>0.420000000000002</v>
      </c>
      <c r="D57" s="15" t="n">
        <f aca="false">B57/$B$2</f>
        <v>0.134615384615385</v>
      </c>
      <c r="E57" s="15" t="n">
        <f aca="false">DEGREES(2*0.00382/1.54178*TAN(RADIANS(A57/2)))</f>
        <v>0.117370710662516</v>
      </c>
      <c r="F57" s="15" t="n">
        <f aca="false">a*(1+(C57-d)^2/b^2)^(-m)</f>
        <v>0.0123124831785123</v>
      </c>
      <c r="G57" s="15" t="n">
        <f aca="false">a/2*(1+(C57-E57-d)^2/b^2)^(-m)</f>
        <v>0.0155874960760443</v>
      </c>
      <c r="H57" s="15" t="n">
        <f aca="false">p*C57+q</f>
        <v>0.121487598162387</v>
      </c>
      <c r="I57" s="15" t="n">
        <f aca="false">SUM(F57:H57)</f>
        <v>0.149387577416944</v>
      </c>
      <c r="J57" s="15" t="n">
        <f aca="false">I57-D57</f>
        <v>0.0147721928015592</v>
      </c>
    </row>
    <row r="58" customFormat="false" ht="14.65" hidden="true" customHeight="false" outlineLevel="0" collapsed="false">
      <c r="A58" s="3" t="n">
        <v>44.94</v>
      </c>
      <c r="B58" s="0" t="n">
        <v>119</v>
      </c>
      <c r="C58" s="3" t="n">
        <f aca="false">A58-$A$2</f>
        <v>0.439999999999998</v>
      </c>
      <c r="D58" s="15" t="n">
        <f aca="false">B58/$B$2</f>
        <v>0.152564102564103</v>
      </c>
      <c r="E58" s="15" t="n">
        <f aca="false">DEGREES(2*0.00382/1.54178*TAN(RADIANS(A58/2)))</f>
        <v>0.117428736400503</v>
      </c>
      <c r="F58" s="15" t="n">
        <f aca="false">a*(1+(C58-d)^2/b^2)^(-m)</f>
        <v>0.0107463469201061</v>
      </c>
      <c r="G58" s="15" t="n">
        <f aca="false">a/2*(1+(C58-E58-d)^2/b^2)^(-m)</f>
        <v>0.0130709818363014</v>
      </c>
      <c r="H58" s="15" t="n">
        <f aca="false">p*C58+q</f>
        <v>0.12107652894017</v>
      </c>
      <c r="I58" s="15" t="n">
        <f aca="false">SUM(F58:H58)</f>
        <v>0.144893857696578</v>
      </c>
      <c r="J58" s="15" t="n">
        <f aca="false">I58-D58</f>
        <v>-0.00767024486752482</v>
      </c>
    </row>
    <row r="59" customFormat="false" ht="14.65" hidden="true" customHeight="false" outlineLevel="0" collapsed="false">
      <c r="A59" s="3" t="n">
        <v>44.96</v>
      </c>
      <c r="B59" s="0" t="n">
        <v>98</v>
      </c>
      <c r="C59" s="3" t="n">
        <f aca="false">A59-$A$2</f>
        <v>0.460000000000001</v>
      </c>
      <c r="D59" s="15" t="n">
        <f aca="false">B59/$B$2</f>
        <v>0.125641025641026</v>
      </c>
      <c r="E59" s="15" t="n">
        <f aca="false">DEGREES(2*0.00382/1.54178*TAN(RADIANS(A59/2)))</f>
        <v>0.117486770516486</v>
      </c>
      <c r="F59" s="15" t="n">
        <f aca="false">a*(1+(C59-d)^2/b^2)^(-m)</f>
        <v>0.00942922437077892</v>
      </c>
      <c r="G59" s="15" t="n">
        <f aca="false">a/2*(1+(C59-E59-d)^2/b^2)^(-m)</f>
        <v>0.0110510518062887</v>
      </c>
      <c r="H59" s="15" t="n">
        <f aca="false">p*C59+q</f>
        <v>0.120665459717953</v>
      </c>
      <c r="I59" s="15" t="n">
        <f aca="false">SUM(F59:H59)</f>
        <v>0.141145735895021</v>
      </c>
      <c r="J59" s="15" t="n">
        <f aca="false">I59-D59</f>
        <v>0.015504710253995</v>
      </c>
    </row>
    <row r="60" customFormat="false" ht="14.65" hidden="false" customHeight="false" outlineLevel="0" collapsed="false">
      <c r="A60" s="3" t="n">
        <v>44.98</v>
      </c>
      <c r="B60" s="0" t="n">
        <v>117</v>
      </c>
      <c r="C60" s="3" t="n">
        <f aca="false">A60-$A$2</f>
        <v>0.479999999999997</v>
      </c>
      <c r="D60" s="15" t="n">
        <f aca="false">B60/$B$2</f>
        <v>0.15</v>
      </c>
      <c r="E60" s="15" t="n">
        <f aca="false">DEGREES(2*0.00382/1.54178*TAN(RADIANS(A60/2)))</f>
        <v>0.117544813015817</v>
      </c>
      <c r="F60" s="15" t="n">
        <f aca="false">a*(1+(C60-d)^2/b^2)^(-m)</f>
        <v>0.00831442494129031</v>
      </c>
      <c r="G60" s="15" t="n">
        <f aca="false">a/2*(1+(C60-E60-d)^2/b^2)^(-m)</f>
        <v>0.00941456613917994</v>
      </c>
      <c r="H60" s="15" t="n">
        <f aca="false">p*C60+q</f>
        <v>0.120254390495736</v>
      </c>
      <c r="I60" s="15" t="n">
        <f aca="false">SUM(F60:H60)</f>
        <v>0.137983381576206</v>
      </c>
      <c r="J60" s="15" t="n">
        <f aca="false">I60-D60</f>
        <v>-0.0120166184237937</v>
      </c>
    </row>
    <row r="61" customFormat="false" ht="14.65" hidden="false" customHeight="false" outlineLevel="0" collapsed="false">
      <c r="A61" s="3" t="n">
        <v>45</v>
      </c>
      <c r="B61" s="0" t="n">
        <v>118</v>
      </c>
      <c r="C61" s="3" t="n">
        <f aca="false">A61-$A$2</f>
        <v>0.5</v>
      </c>
      <c r="D61" s="15" t="n">
        <f aca="false">B61/$B$2</f>
        <v>0.151282051282051</v>
      </c>
      <c r="E61" s="15" t="n">
        <f aca="false">DEGREES(2*0.00382/1.54178*TAN(RADIANS(A61/2)))</f>
        <v>0.11760286390385</v>
      </c>
      <c r="F61" s="15" t="n">
        <f aca="false">a*(1+(C61-d)^2/b^2)^(-m)</f>
        <v>0.00736520833453991</v>
      </c>
      <c r="G61" s="15" t="n">
        <f aca="false">a/2*(1+(C61-E61-d)^2/b^2)^(-m)</f>
        <v>0.00807708091875207</v>
      </c>
      <c r="H61" s="15" t="n">
        <f aca="false">p*C61+q</f>
        <v>0.119843321273519</v>
      </c>
      <c r="I61" s="15" t="n">
        <f aca="false">SUM(F61:H61)</f>
        <v>0.135285610526811</v>
      </c>
      <c r="J61" s="15" t="n">
        <f aca="false">I61-D61</f>
        <v>-0.0159964407552404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